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cedillas desde cabecera hasta confluencia con el río Tormes, y arroyos de Matarruya y de San Bartolomé</t>
  </si>
  <si>
    <t xml:space="preserve">6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220291</c:v>
                </c:pt>
                <c:pt idx="1">
                  <c:v>1.064448</c:v>
                </c:pt>
                <c:pt idx="2">
                  <c:v>1.0317152</c:v>
                </c:pt>
                <c:pt idx="3">
                  <c:v>3.6083918</c:v>
                </c:pt>
                <c:pt idx="4">
                  <c:v>4.4540826</c:v>
                </c:pt>
                <c:pt idx="5">
                  <c:v>5.859522</c:v>
                </c:pt>
                <c:pt idx="6">
                  <c:v>4.1759955</c:v>
                </c:pt>
                <c:pt idx="7">
                  <c:v>5.6461408</c:v>
                </c:pt>
                <c:pt idx="8">
                  <c:v>3.445218</c:v>
                </c:pt>
                <c:pt idx="9">
                  <c:v>1.0841274</c:v>
                </c:pt>
                <c:pt idx="10">
                  <c:v>1.350016</c:v>
                </c:pt>
                <c:pt idx="11">
                  <c:v>1.531296</c:v>
                </c:pt>
                <c:pt idx="12">
                  <c:v>1.4583085</c:v>
                </c:pt>
                <c:pt idx="13">
                  <c:v>1.278072</c:v>
                </c:pt>
                <c:pt idx="14">
                  <c:v>1.0481952</c:v>
                </c:pt>
                <c:pt idx="15">
                  <c:v>1.7054235</c:v>
                </c:pt>
                <c:pt idx="16">
                  <c:v>1.2538005</c:v>
                </c:pt>
                <c:pt idx="17">
                  <c:v>0.2920671</c:v>
                </c:pt>
                <c:pt idx="18">
                  <c:v>1.0956715</c:v>
                </c:pt>
                <c:pt idx="19">
                  <c:v>0.7720832</c:v>
                </c:pt>
                <c:pt idx="20">
                  <c:v>1.2587104</c:v>
                </c:pt>
                <c:pt idx="21">
                  <c:v>1.2673668</c:v>
                </c:pt>
                <c:pt idx="22">
                  <c:v>1.3312536</c:v>
                </c:pt>
                <c:pt idx="23">
                  <c:v>2.0278468</c:v>
                </c:pt>
                <c:pt idx="24">
                  <c:v>1.97823</c:v>
                </c:pt>
                <c:pt idx="25">
                  <c:v>4.499117</c:v>
                </c:pt>
                <c:pt idx="26">
                  <c:v>0.930616</c:v>
                </c:pt>
                <c:pt idx="27">
                  <c:v>7.8492444</c:v>
                </c:pt>
                <c:pt idx="28">
                  <c:v>0.5308611</c:v>
                </c:pt>
                <c:pt idx="29">
                  <c:v>0.590784</c:v>
                </c:pt>
                <c:pt idx="30">
                  <c:v>0.1463713</c:v>
                </c:pt>
                <c:pt idx="31">
                  <c:v>0.0357057</c:v>
                </c:pt>
                <c:pt idx="32">
                  <c:v>0.889728</c:v>
                </c:pt>
                <c:pt idx="33">
                  <c:v>1.2594138</c:v>
                </c:pt>
                <c:pt idx="34">
                  <c:v>1.2220918</c:v>
                </c:pt>
                <c:pt idx="35">
                  <c:v>2.0228214</c:v>
                </c:pt>
                <c:pt idx="36">
                  <c:v>2.4915894</c:v>
                </c:pt>
                <c:pt idx="37">
                  <c:v>0.8475698</c:v>
                </c:pt>
                <c:pt idx="38">
                  <c:v>2.1480714</c:v>
                </c:pt>
                <c:pt idx="39">
                  <c:v>1.0499964</c:v>
                </c:pt>
                <c:pt idx="40">
                  <c:v>1.2431699</c:v>
                </c:pt>
                <c:pt idx="41">
                  <c:v>1.5568476</c:v>
                </c:pt>
                <c:pt idx="42">
                  <c:v>8.1023235</c:v>
                </c:pt>
                <c:pt idx="43">
                  <c:v>1.5997067</c:v>
                </c:pt>
                <c:pt idx="44">
                  <c:v>1.350418</c:v>
                </c:pt>
                <c:pt idx="45">
                  <c:v>1.1669856</c:v>
                </c:pt>
                <c:pt idx="46">
                  <c:v>1.3609168</c:v>
                </c:pt>
                <c:pt idx="47">
                  <c:v>1.7666132</c:v>
                </c:pt>
                <c:pt idx="48">
                  <c:v>2.9006811</c:v>
                </c:pt>
                <c:pt idx="49">
                  <c:v>2.4184658</c:v>
                </c:pt>
                <c:pt idx="50">
                  <c:v>1.7392608</c:v>
                </c:pt>
                <c:pt idx="51">
                  <c:v>0.8906496</c:v>
                </c:pt>
                <c:pt idx="52">
                  <c:v>3.5863084</c:v>
                </c:pt>
                <c:pt idx="53">
                  <c:v>3.0334134</c:v>
                </c:pt>
                <c:pt idx="54">
                  <c:v>2.3432783</c:v>
                </c:pt>
                <c:pt idx="55">
                  <c:v>3.0528092</c:v>
                </c:pt>
                <c:pt idx="56">
                  <c:v>1.2433344</c:v>
                </c:pt>
                <c:pt idx="57">
                  <c:v>1.3560547</c:v>
                </c:pt>
                <c:pt idx="58">
                  <c:v>1.2354982</c:v>
                </c:pt>
                <c:pt idx="59">
                  <c:v>1.3008835</c:v>
                </c:pt>
                <c:pt idx="60">
                  <c:v>3.607587</c:v>
                </c:pt>
                <c:pt idx="61">
                  <c:v>5.1488271</c:v>
                </c:pt>
                <c:pt idx="62">
                  <c:v>6.3910458</c:v>
                </c:pt>
                <c:pt idx="63">
                  <c:v>0.7612</c:v>
                </c:pt>
                <c:pt idx="64">
                  <c:v>1.4167672</c:v>
                </c:pt>
                <c:pt idx="65">
                  <c:v>1.225904</c:v>
                </c:pt>
                <c:pt idx="66">
                  <c:v>4.5456195</c:v>
                </c:pt>
                <c:pt idx="67">
                  <c:v>5.4808655</c:v>
                </c:pt>
                <c:pt idx="68">
                  <c:v>2.6046692</c:v>
                </c:pt>
                <c:pt idx="69">
                  <c:v>0.9816822</c:v>
                </c:pt>
                <c:pt idx="70">
                  <c:v>1.2645408</c:v>
                </c:pt>
                <c:pt idx="71">
                  <c:v>1.620296</c:v>
                </c:pt>
                <c:pt idx="72">
                  <c:v>2.423232</c:v>
                </c:pt>
                <c:pt idx="73">
                  <c:v>3.2992019</c:v>
                </c:pt>
                <c:pt idx="74">
                  <c:v>1.698234</c:v>
                </c:pt>
                <c:pt idx="75">
                  <c:v>2.4655722</c:v>
                </c:pt>
                <c:pt idx="76">
                  <c:v>4.1230574</c:v>
                </c:pt>
                <c:pt idx="77">
                  <c:v>6.15657</c:v>
                </c:pt>
                <c:pt idx="78">
                  <c:v>0.6251565</c:v>
                </c:pt>
                <c:pt idx="79">
                  <c:v>1.6996056</c:v>
                </c:pt>
                <c:pt idx="80">
                  <c:v>1.0924904</c:v>
                </c:pt>
                <c:pt idx="81">
                  <c:v>1.1604386</c:v>
                </c:pt>
                <c:pt idx="82">
                  <c:v>1.170399</c:v>
                </c:pt>
                <c:pt idx="83">
                  <c:v>2.3485948</c:v>
                </c:pt>
                <c:pt idx="84">
                  <c:v>2.8973934</c:v>
                </c:pt>
                <c:pt idx="85">
                  <c:v>2.426485</c:v>
                </c:pt>
                <c:pt idx="86">
                  <c:v>2.4555384</c:v>
                </c:pt>
                <c:pt idx="87">
                  <c:v>5.2465842</c:v>
                </c:pt>
                <c:pt idx="88">
                  <c:v>0.2934976</c:v>
                </c:pt>
                <c:pt idx="89">
                  <c:v>0.7666734</c:v>
                </c:pt>
                <c:pt idx="90">
                  <c:v>1.6759272</c:v>
                </c:pt>
                <c:pt idx="91">
                  <c:v>6.0052544</c:v>
                </c:pt>
                <c:pt idx="92">
                  <c:v>0.9801792</c:v>
                </c:pt>
                <c:pt idx="93">
                  <c:v>1.1720712</c:v>
                </c:pt>
                <c:pt idx="94">
                  <c:v>1.159521</c:v>
                </c:pt>
                <c:pt idx="95">
                  <c:v>1.2475866</c:v>
                </c:pt>
                <c:pt idx="96">
                  <c:v>3.1805319</c:v>
                </c:pt>
                <c:pt idx="97">
                  <c:v>1.6142076</c:v>
                </c:pt>
                <c:pt idx="98">
                  <c:v>2.025504</c:v>
                </c:pt>
                <c:pt idx="99">
                  <c:v>0.9133437</c:v>
                </c:pt>
                <c:pt idx="100">
                  <c:v>1.5024491</c:v>
                </c:pt>
                <c:pt idx="101">
                  <c:v>1.555138</c:v>
                </c:pt>
                <c:pt idx="102">
                  <c:v>0.8995686</c:v>
                </c:pt>
                <c:pt idx="103">
                  <c:v>1.3737464</c:v>
                </c:pt>
                <c:pt idx="104">
                  <c:v>1.0235925</c:v>
                </c:pt>
                <c:pt idx="105">
                  <c:v>1.1092224</c:v>
                </c:pt>
                <c:pt idx="106">
                  <c:v>1.2486918</c:v>
                </c:pt>
                <c:pt idx="107">
                  <c:v>2.2232448</c:v>
                </c:pt>
                <c:pt idx="108">
                  <c:v>1.860246</c:v>
                </c:pt>
                <c:pt idx="109">
                  <c:v>2.432484</c:v>
                </c:pt>
                <c:pt idx="110">
                  <c:v>0.4923561</c:v>
                </c:pt>
                <c:pt idx="111">
                  <c:v>0.3669545</c:v>
                </c:pt>
                <c:pt idx="112">
                  <c:v>1.1335302</c:v>
                </c:pt>
                <c:pt idx="113">
                  <c:v>1.2507192</c:v>
                </c:pt>
                <c:pt idx="114">
                  <c:v>1.3308672</c:v>
                </c:pt>
                <c:pt idx="115">
                  <c:v>1.6727394</c:v>
                </c:pt>
                <c:pt idx="116">
                  <c:v>0.8988396</c:v>
                </c:pt>
                <c:pt idx="117">
                  <c:v>1.21365</c:v>
                </c:pt>
                <c:pt idx="118">
                  <c:v>1.2229316</c:v>
                </c:pt>
                <c:pt idx="119">
                  <c:v>1.8326315</c:v>
                </c:pt>
                <c:pt idx="120">
                  <c:v>4.694475</c:v>
                </c:pt>
                <c:pt idx="121">
                  <c:v>3.2990582</c:v>
                </c:pt>
                <c:pt idx="122">
                  <c:v>1.5707688</c:v>
                </c:pt>
                <c:pt idx="123">
                  <c:v>2.018499</c:v>
                </c:pt>
                <c:pt idx="124">
                  <c:v>0.988</c:v>
                </c:pt>
                <c:pt idx="125">
                  <c:v>6.798979</c:v>
                </c:pt>
                <c:pt idx="126">
                  <c:v>0.2996686</c:v>
                </c:pt>
                <c:pt idx="127">
                  <c:v>0.3605112</c:v>
                </c:pt>
                <c:pt idx="128">
                  <c:v>0.9209696</c:v>
                </c:pt>
                <c:pt idx="129">
                  <c:v>1.2112776</c:v>
                </c:pt>
                <c:pt idx="130">
                  <c:v>1.1736714</c:v>
                </c:pt>
                <c:pt idx="131">
                  <c:v>2.0727564</c:v>
                </c:pt>
                <c:pt idx="132">
                  <c:v>2.4684328</c:v>
                </c:pt>
                <c:pt idx="133">
                  <c:v>8.7603516</c:v>
                </c:pt>
                <c:pt idx="134">
                  <c:v>1.3954686</c:v>
                </c:pt>
                <c:pt idx="135">
                  <c:v>1.1883256</c:v>
                </c:pt>
                <c:pt idx="136">
                  <c:v>1.2858256</c:v>
                </c:pt>
                <c:pt idx="137">
                  <c:v>4.6044687</c:v>
                </c:pt>
                <c:pt idx="138">
                  <c:v>0.601812</c:v>
                </c:pt>
                <c:pt idx="139">
                  <c:v>5.054478</c:v>
                </c:pt>
                <c:pt idx="140">
                  <c:v>0.772005</c:v>
                </c:pt>
                <c:pt idx="141">
                  <c:v>1.0614245</c:v>
                </c:pt>
                <c:pt idx="142">
                  <c:v>1.3042</c:v>
                </c:pt>
                <c:pt idx="143">
                  <c:v>1.2537357</c:v>
                </c:pt>
                <c:pt idx="144">
                  <c:v>2.5369974</c:v>
                </c:pt>
                <c:pt idx="145">
                  <c:v>2.7923962</c:v>
                </c:pt>
                <c:pt idx="146">
                  <c:v>0.8082149</c:v>
                </c:pt>
                <c:pt idx="147">
                  <c:v>1.3642443</c:v>
                </c:pt>
                <c:pt idx="148">
                  <c:v>1.4399109</c:v>
                </c:pt>
                <c:pt idx="149">
                  <c:v>1.9988955</c:v>
                </c:pt>
                <c:pt idx="150">
                  <c:v>0.337931</c:v>
                </c:pt>
                <c:pt idx="151">
                  <c:v>0.8706975</c:v>
                </c:pt>
                <c:pt idx="152">
                  <c:v>1.1358358</c:v>
                </c:pt>
                <c:pt idx="153">
                  <c:v>1.2109401</c:v>
                </c:pt>
                <c:pt idx="154">
                  <c:v>1.2281736</c:v>
                </c:pt>
                <c:pt idx="155">
                  <c:v>1.5634158</c:v>
                </c:pt>
                <c:pt idx="156">
                  <c:v>1.8002784</c:v>
                </c:pt>
                <c:pt idx="157">
                  <c:v>1.9584168</c:v>
                </c:pt>
                <c:pt idx="158">
                  <c:v>8.186731</c:v>
                </c:pt>
                <c:pt idx="159">
                  <c:v>1.3211896</c:v>
                </c:pt>
                <c:pt idx="160">
                  <c:v>1.3146664</c:v>
                </c:pt>
                <c:pt idx="161">
                  <c:v>0.9784986</c:v>
                </c:pt>
                <c:pt idx="162">
                  <c:v>1.400616</c:v>
                </c:pt>
                <c:pt idx="163">
                  <c:v>1.3289064</c:v>
                </c:pt>
                <c:pt idx="164">
                  <c:v>1.2880329</c:v>
                </c:pt>
                <c:pt idx="165">
                  <c:v>1.3364304</c:v>
                </c:pt>
                <c:pt idx="166">
                  <c:v>1.3406248</c:v>
                </c:pt>
                <c:pt idx="167">
                  <c:v>1.3748175</c:v>
                </c:pt>
                <c:pt idx="168">
                  <c:v>3.58965</c:v>
                </c:pt>
                <c:pt idx="169">
                  <c:v>1.3041207</c:v>
                </c:pt>
                <c:pt idx="170">
                  <c:v>1.894352</c:v>
                </c:pt>
                <c:pt idx="171">
                  <c:v>0.47835</c:v>
                </c:pt>
                <c:pt idx="172">
                  <c:v>0.2814642</c:v>
                </c:pt>
                <c:pt idx="173">
                  <c:v>0.7333642</c:v>
                </c:pt>
                <c:pt idx="174">
                  <c:v>1.20978</c:v>
                </c:pt>
                <c:pt idx="175">
                  <c:v>1.616059</c:v>
                </c:pt>
                <c:pt idx="176">
                  <c:v>1.0922041</c:v>
                </c:pt>
                <c:pt idx="177">
                  <c:v>1.3037964</c:v>
                </c:pt>
                <c:pt idx="178">
                  <c:v>1.7717692</c:v>
                </c:pt>
                <c:pt idx="179">
                  <c:v>1.4582685</c:v>
                </c:pt>
                <c:pt idx="180">
                  <c:v>4.0192152</c:v>
                </c:pt>
                <c:pt idx="181">
                  <c:v>7.33288</c:v>
                </c:pt>
                <c:pt idx="182">
                  <c:v>6.4594872</c:v>
                </c:pt>
                <c:pt idx="183">
                  <c:v>5.4715742</c:v>
                </c:pt>
                <c:pt idx="184">
                  <c:v>0.9845722</c:v>
                </c:pt>
                <c:pt idx="185">
                  <c:v>0.3199224</c:v>
                </c:pt>
                <c:pt idx="186">
                  <c:v>4.2415824</c:v>
                </c:pt>
                <c:pt idx="187">
                  <c:v>0.3635757</c:v>
                </c:pt>
                <c:pt idx="188">
                  <c:v>0.787248</c:v>
                </c:pt>
                <c:pt idx="189">
                  <c:v>1.0493932</c:v>
                </c:pt>
                <c:pt idx="190">
                  <c:v>1.3295145</c:v>
                </c:pt>
                <c:pt idx="191">
                  <c:v>1.6753996</c:v>
                </c:pt>
                <c:pt idx="192">
                  <c:v>2.6483896</c:v>
                </c:pt>
                <c:pt idx="193">
                  <c:v>1.6637472</c:v>
                </c:pt>
                <c:pt idx="194">
                  <c:v>2.6937657</c:v>
                </c:pt>
                <c:pt idx="195">
                  <c:v>2.3817105</c:v>
                </c:pt>
                <c:pt idx="196">
                  <c:v>2.5307854</c:v>
                </c:pt>
                <c:pt idx="197">
                  <c:v>1.43392</c:v>
                </c:pt>
                <c:pt idx="198">
                  <c:v>1.8420231</c:v>
                </c:pt>
                <c:pt idx="199">
                  <c:v>1.5137408</c:v>
                </c:pt>
                <c:pt idx="200">
                  <c:v>1.1166372</c:v>
                </c:pt>
                <c:pt idx="201">
                  <c:v>1.2501846</c:v>
                </c:pt>
                <c:pt idx="202">
                  <c:v>1.2335851</c:v>
                </c:pt>
                <c:pt idx="203">
                  <c:v>2.5966325</c:v>
                </c:pt>
                <c:pt idx="204">
                  <c:v>3.23963</c:v>
                </c:pt>
                <c:pt idx="205">
                  <c:v>2.766467</c:v>
                </c:pt>
                <c:pt idx="206">
                  <c:v>3.848796</c:v>
                </c:pt>
                <c:pt idx="207">
                  <c:v>1.9098358</c:v>
                </c:pt>
                <c:pt idx="208">
                  <c:v>0.076043</c:v>
                </c:pt>
                <c:pt idx="209">
                  <c:v>0.602872</c:v>
                </c:pt>
                <c:pt idx="210">
                  <c:v>0.6534263</c:v>
                </c:pt>
                <c:pt idx="211">
                  <c:v>1.5091544</c:v>
                </c:pt>
                <c:pt idx="212">
                  <c:v>1.0846869</c:v>
                </c:pt>
                <c:pt idx="213">
                  <c:v>1.1701152</c:v>
                </c:pt>
                <c:pt idx="214">
                  <c:v>1.2210366</c:v>
                </c:pt>
                <c:pt idx="215">
                  <c:v>1.5412948</c:v>
                </c:pt>
                <c:pt idx="216">
                  <c:v>3.0978094</c:v>
                </c:pt>
                <c:pt idx="217">
                  <c:v>2.084625</c:v>
                </c:pt>
                <c:pt idx="218">
                  <c:v>7.9836518</c:v>
                </c:pt>
                <c:pt idx="219">
                  <c:v>0.5354413</c:v>
                </c:pt>
                <c:pt idx="220">
                  <c:v>1.266525</c:v>
                </c:pt>
                <c:pt idx="221">
                  <c:v>1.1641586</c:v>
                </c:pt>
                <c:pt idx="222">
                  <c:v>1.0032966</c:v>
                </c:pt>
                <c:pt idx="223">
                  <c:v>0.7312368</c:v>
                </c:pt>
                <c:pt idx="224">
                  <c:v>1.014228</c:v>
                </c:pt>
                <c:pt idx="225">
                  <c:v>1.2810036</c:v>
                </c:pt>
                <c:pt idx="226">
                  <c:v>1.4665952</c:v>
                </c:pt>
                <c:pt idx="227">
                  <c:v>1.705345</c:v>
                </c:pt>
                <c:pt idx="228">
                  <c:v>1.5582578</c:v>
                </c:pt>
                <c:pt idx="229">
                  <c:v>1.2443016</c:v>
                </c:pt>
                <c:pt idx="230">
                  <c:v>5.9452256</c:v>
                </c:pt>
                <c:pt idx="231">
                  <c:v>0.5692905</c:v>
                </c:pt>
                <c:pt idx="232">
                  <c:v>6.1413898</c:v>
                </c:pt>
                <c:pt idx="233">
                  <c:v>0.3434496</c:v>
                </c:pt>
                <c:pt idx="234">
                  <c:v>0.8053356</c:v>
                </c:pt>
                <c:pt idx="235">
                  <c:v>0.41876</c:v>
                </c:pt>
                <c:pt idx="236">
                  <c:v>0.716404</c:v>
                </c:pt>
                <c:pt idx="237">
                  <c:v>1.1044098</c:v>
                </c:pt>
                <c:pt idx="238">
                  <c:v>1.2034657</c:v>
                </c:pt>
                <c:pt idx="239">
                  <c:v>2.1616915</c:v>
                </c:pt>
                <c:pt idx="240">
                  <c:v>6.0257603</c:v>
                </c:pt>
                <c:pt idx="241">
                  <c:v>5.2843095</c:v>
                </c:pt>
                <c:pt idx="242">
                  <c:v>0.8631194</c:v>
                </c:pt>
                <c:pt idx="243">
                  <c:v>0.6859008</c:v>
                </c:pt>
                <c:pt idx="244">
                  <c:v>1.4768676</c:v>
                </c:pt>
                <c:pt idx="245">
                  <c:v>1.1908497</c:v>
                </c:pt>
                <c:pt idx="246">
                  <c:v>0.9759153</c:v>
                </c:pt>
                <c:pt idx="247">
                  <c:v>1.7498928</c:v>
                </c:pt>
                <c:pt idx="248">
                  <c:v>0.902779</c:v>
                </c:pt>
                <c:pt idx="249">
                  <c:v>1.172861</c:v>
                </c:pt>
                <c:pt idx="250">
                  <c:v>1.1926404</c:v>
                </c:pt>
                <c:pt idx="251">
                  <c:v>2.1279888</c:v>
                </c:pt>
                <c:pt idx="252">
                  <c:v>2.0114784</c:v>
                </c:pt>
                <c:pt idx="253">
                  <c:v>6.4004005</c:v>
                </c:pt>
                <c:pt idx="254">
                  <c:v>0.7772864</c:v>
                </c:pt>
                <c:pt idx="255">
                  <c:v>6.702121</c:v>
                </c:pt>
                <c:pt idx="256">
                  <c:v>1.2112548</c:v>
                </c:pt>
                <c:pt idx="257">
                  <c:v>5.1078234</c:v>
                </c:pt>
                <c:pt idx="258">
                  <c:v>0.4390464</c:v>
                </c:pt>
                <c:pt idx="259">
                  <c:v>0.77624</c:v>
                </c:pt>
                <c:pt idx="260">
                  <c:v>1.0017288</c:v>
                </c:pt>
                <c:pt idx="261">
                  <c:v>1.228445</c:v>
                </c:pt>
                <c:pt idx="262">
                  <c:v>1.204572</c:v>
                </c:pt>
                <c:pt idx="263">
                  <c:v>1.8603451</c:v>
                </c:pt>
                <c:pt idx="264">
                  <c:v>1.7169496</c:v>
                </c:pt>
                <c:pt idx="265">
                  <c:v>1.674816</c:v>
                </c:pt>
                <c:pt idx="266">
                  <c:v>2.1644025</c:v>
                </c:pt>
                <c:pt idx="267">
                  <c:v>5.1901045</c:v>
                </c:pt>
                <c:pt idx="268">
                  <c:v>0.8096015</c:v>
                </c:pt>
                <c:pt idx="269">
                  <c:v>0.5957511</c:v>
                </c:pt>
                <c:pt idx="270">
                  <c:v>0.9607236</c:v>
                </c:pt>
                <c:pt idx="271">
                  <c:v>0.9019836</c:v>
                </c:pt>
                <c:pt idx="272">
                  <c:v>0.8777748</c:v>
                </c:pt>
                <c:pt idx="273">
                  <c:v>1.1382956</c:v>
                </c:pt>
                <c:pt idx="274">
                  <c:v>1.1731377</c:v>
                </c:pt>
                <c:pt idx="275">
                  <c:v>1.817067</c:v>
                </c:pt>
                <c:pt idx="276">
                  <c:v>2.397393</c:v>
                </c:pt>
                <c:pt idx="277">
                  <c:v>7.0711389</c:v>
                </c:pt>
                <c:pt idx="278">
                  <c:v>0.9595784</c:v>
                </c:pt>
                <c:pt idx="279">
                  <c:v>1.204049</c:v>
                </c:pt>
                <c:pt idx="280">
                  <c:v>0.6518004</c:v>
                </c:pt>
                <c:pt idx="281">
                  <c:v>3.7432403</c:v>
                </c:pt>
                <c:pt idx="282">
                  <c:v>0.9153666</c:v>
                </c:pt>
                <c:pt idx="283">
                  <c:v>0.490032</c:v>
                </c:pt>
                <c:pt idx="284">
                  <c:v>0.652392</c:v>
                </c:pt>
                <c:pt idx="285">
                  <c:v>1.114593</c:v>
                </c:pt>
                <c:pt idx="286">
                  <c:v>1.1605494</c:v>
                </c:pt>
                <c:pt idx="287">
                  <c:v>2.34468</c:v>
                </c:pt>
                <c:pt idx="288">
                  <c:v>1.6289412</c:v>
                </c:pt>
                <c:pt idx="289">
                  <c:v>2.0950098</c:v>
                </c:pt>
                <c:pt idx="290">
                  <c:v>3.7844838</c:v>
                </c:pt>
                <c:pt idx="291">
                  <c:v>2.78752</c:v>
                </c:pt>
                <c:pt idx="292">
                  <c:v>0.977922</c:v>
                </c:pt>
                <c:pt idx="293">
                  <c:v>0.8465012</c:v>
                </c:pt>
                <c:pt idx="294">
                  <c:v>1.1707689</c:v>
                </c:pt>
                <c:pt idx="295">
                  <c:v>1.173456</c:v>
                </c:pt>
                <c:pt idx="296">
                  <c:v>1.2554964</c:v>
                </c:pt>
                <c:pt idx="297">
                  <c:v>1.2651744</c:v>
                </c:pt>
                <c:pt idx="298">
                  <c:v>1.2694032</c:v>
                </c:pt>
                <c:pt idx="299">
                  <c:v>2.4889102</c:v>
                </c:pt>
                <c:pt idx="300">
                  <c:v>1.1224248</c:v>
                </c:pt>
                <c:pt idx="301">
                  <c:v>5.2423371</c:v>
                </c:pt>
                <c:pt idx="302">
                  <c:v>0.8553404</c:v>
                </c:pt>
                <c:pt idx="303">
                  <c:v>0.095739</c:v>
                </c:pt>
                <c:pt idx="304">
                  <c:v>3.578013</c:v>
                </c:pt>
                <c:pt idx="305">
                  <c:v>0.6167</c:v>
                </c:pt>
                <c:pt idx="306">
                  <c:v>0.236262</c:v>
                </c:pt>
                <c:pt idx="307">
                  <c:v>0.9136512</c:v>
                </c:pt>
                <c:pt idx="308">
                  <c:v>0.6776352</c:v>
                </c:pt>
                <c:pt idx="309">
                  <c:v>1.146159</c:v>
                </c:pt>
                <c:pt idx="310">
                  <c:v>1.135071</c:v>
                </c:pt>
                <c:pt idx="311">
                  <c:v>1.5544144</c:v>
                </c:pt>
                <c:pt idx="312">
                  <c:v>5.910047</c:v>
                </c:pt>
                <c:pt idx="313">
                  <c:v>0.8129893</c:v>
                </c:pt>
                <c:pt idx="314">
                  <c:v>1.3230408</c:v>
                </c:pt>
                <c:pt idx="315">
                  <c:v>2.3129588</c:v>
                </c:pt>
                <c:pt idx="316">
                  <c:v>1.669536</c:v>
                </c:pt>
                <c:pt idx="317">
                  <c:v>0.918978</c:v>
                </c:pt>
                <c:pt idx="318">
                  <c:v>1.2404727</c:v>
                </c:pt>
                <c:pt idx="319">
                  <c:v>0.4316475</c:v>
                </c:pt>
                <c:pt idx="320">
                  <c:v>0.971553</c:v>
                </c:pt>
                <c:pt idx="321">
                  <c:v>1.1934951</c:v>
                </c:pt>
                <c:pt idx="322">
                  <c:v>1.3398972</c:v>
                </c:pt>
                <c:pt idx="323">
                  <c:v>1.4663264</c:v>
                </c:pt>
                <c:pt idx="324">
                  <c:v>3.8251047</c:v>
                </c:pt>
                <c:pt idx="325">
                  <c:v>1.1217408</c:v>
                </c:pt>
                <c:pt idx="326">
                  <c:v>1.6619627</c:v>
                </c:pt>
                <c:pt idx="327">
                  <c:v>1.4710285</c:v>
                </c:pt>
                <c:pt idx="328">
                  <c:v>1.0238775</c:v>
                </c:pt>
                <c:pt idx="329">
                  <c:v>1.0067247</c:v>
                </c:pt>
                <c:pt idx="330">
                  <c:v>0.6235712</c:v>
                </c:pt>
                <c:pt idx="331">
                  <c:v>0.863838</c:v>
                </c:pt>
                <c:pt idx="332">
                  <c:v>0.974848</c:v>
                </c:pt>
                <c:pt idx="333">
                  <c:v>1.1813648</c:v>
                </c:pt>
                <c:pt idx="334">
                  <c:v>1.7854946</c:v>
                </c:pt>
                <c:pt idx="335">
                  <c:v>1.2698644</c:v>
                </c:pt>
                <c:pt idx="336">
                  <c:v>5.3830496</c:v>
                </c:pt>
                <c:pt idx="337">
                  <c:v>1.1029164</c:v>
                </c:pt>
                <c:pt idx="338">
                  <c:v>1.76707</c:v>
                </c:pt>
                <c:pt idx="339">
                  <c:v>1.6379272</c:v>
                </c:pt>
                <c:pt idx="340">
                  <c:v>1.3333012</c:v>
                </c:pt>
                <c:pt idx="341">
                  <c:v>3.8369604</c:v>
                </c:pt>
                <c:pt idx="342">
                  <c:v>0.8076205</c:v>
                </c:pt>
                <c:pt idx="343">
                  <c:v>0.3517696</c:v>
                </c:pt>
                <c:pt idx="344">
                  <c:v>0.7490749</c:v>
                </c:pt>
                <c:pt idx="345">
                  <c:v>1.1337765</c:v>
                </c:pt>
                <c:pt idx="346">
                  <c:v>1.1433668</c:v>
                </c:pt>
                <c:pt idx="347">
                  <c:v>1.359221</c:v>
                </c:pt>
                <c:pt idx="348">
                  <c:v>2.2946345</c:v>
                </c:pt>
                <c:pt idx="349">
                  <c:v>2.3855304</c:v>
                </c:pt>
                <c:pt idx="350">
                  <c:v>2.2826243</c:v>
                </c:pt>
                <c:pt idx="351">
                  <c:v>5.827475</c:v>
                </c:pt>
                <c:pt idx="352">
                  <c:v>1.0768086</c:v>
                </c:pt>
                <c:pt idx="353">
                  <c:v>1.3355584</c:v>
                </c:pt>
                <c:pt idx="354">
                  <c:v>1.231623</c:v>
                </c:pt>
                <c:pt idx="355">
                  <c:v>1.3619256</c:v>
                </c:pt>
                <c:pt idx="356">
                  <c:v>0.7255933</c:v>
                </c:pt>
                <c:pt idx="357">
                  <c:v>1.087384</c:v>
                </c:pt>
                <c:pt idx="358">
                  <c:v>1.1931696</c:v>
                </c:pt>
                <c:pt idx="359">
                  <c:v>1.6310588</c:v>
                </c:pt>
                <c:pt idx="360">
                  <c:v>1.351932</c:v>
                </c:pt>
                <c:pt idx="361">
                  <c:v>3.3878554</c:v>
                </c:pt>
                <c:pt idx="362">
                  <c:v>1.4430932</c:v>
                </c:pt>
                <c:pt idx="363">
                  <c:v>2.5439523</c:v>
                </c:pt>
                <c:pt idx="364">
                  <c:v>1.6265178</c:v>
                </c:pt>
                <c:pt idx="365">
                  <c:v>2.0651216</c:v>
                </c:pt>
                <c:pt idx="366">
                  <c:v>0.5737146</c:v>
                </c:pt>
                <c:pt idx="367">
                  <c:v>4.9407864</c:v>
                </c:pt>
                <c:pt idx="368">
                  <c:v>0.444704</c:v>
                </c:pt>
                <c:pt idx="369">
                  <c:v>0.9506464</c:v>
                </c:pt>
                <c:pt idx="370">
                  <c:v>1.345862</c:v>
                </c:pt>
                <c:pt idx="371">
                  <c:v>1.25744</c:v>
                </c:pt>
                <c:pt idx="372">
                  <c:v>2.1268284</c:v>
                </c:pt>
                <c:pt idx="373">
                  <c:v>0.88818</c:v>
                </c:pt>
                <c:pt idx="374">
                  <c:v>1.684267</c:v>
                </c:pt>
                <c:pt idx="375">
                  <c:v>2.283204</c:v>
                </c:pt>
                <c:pt idx="376">
                  <c:v>0.2838408</c:v>
                </c:pt>
                <c:pt idx="377">
                  <c:v>1.5305664</c:v>
                </c:pt>
                <c:pt idx="378">
                  <c:v>0.6570821</c:v>
                </c:pt>
                <c:pt idx="379">
                  <c:v>0.606227</c:v>
                </c:pt>
                <c:pt idx="380">
                  <c:v>0.5274373</c:v>
                </c:pt>
                <c:pt idx="381">
                  <c:v>1.0872675</c:v>
                </c:pt>
                <c:pt idx="382">
                  <c:v>1.186103</c:v>
                </c:pt>
                <c:pt idx="383">
                  <c:v>1.5742272</c:v>
                </c:pt>
                <c:pt idx="384">
                  <c:v>0.2760563</c:v>
                </c:pt>
                <c:pt idx="385">
                  <c:v>1.040875</c:v>
                </c:pt>
                <c:pt idx="386">
                  <c:v>0.90321</c:v>
                </c:pt>
                <c:pt idx="387">
                  <c:v>1.3542756</c:v>
                </c:pt>
                <c:pt idx="388">
                  <c:v>1.1991318</c:v>
                </c:pt>
                <c:pt idx="389">
                  <c:v>0.9710342</c:v>
                </c:pt>
                <c:pt idx="390">
                  <c:v>1.1499225</c:v>
                </c:pt>
                <c:pt idx="391">
                  <c:v>0.0862224</c:v>
                </c:pt>
                <c:pt idx="392">
                  <c:v>0.5460672</c:v>
                </c:pt>
                <c:pt idx="393">
                  <c:v>0.9848682</c:v>
                </c:pt>
                <c:pt idx="394">
                  <c:v>1.2037116</c:v>
                </c:pt>
                <c:pt idx="395">
                  <c:v>1.2220299</c:v>
                </c:pt>
                <c:pt idx="396">
                  <c:v>2.115776</c:v>
                </c:pt>
                <c:pt idx="397">
                  <c:v>1.887039</c:v>
                </c:pt>
                <c:pt idx="398">
                  <c:v>1.9835439</c:v>
                </c:pt>
                <c:pt idx="399">
                  <c:v>1.3812328</c:v>
                </c:pt>
                <c:pt idx="400">
                  <c:v>1.359297</c:v>
                </c:pt>
                <c:pt idx="401">
                  <c:v>1.108764</c:v>
                </c:pt>
                <c:pt idx="402">
                  <c:v>0.7964496</c:v>
                </c:pt>
                <c:pt idx="403">
                  <c:v>0.6211264</c:v>
                </c:pt>
                <c:pt idx="404">
                  <c:v>1.0579241</c:v>
                </c:pt>
                <c:pt idx="405">
                  <c:v>1.0629496</c:v>
                </c:pt>
                <c:pt idx="406">
                  <c:v>1.1778484</c:v>
                </c:pt>
                <c:pt idx="407">
                  <c:v>1.1878602</c:v>
                </c:pt>
                <c:pt idx="408">
                  <c:v>1.8323712</c:v>
                </c:pt>
                <c:pt idx="409">
                  <c:v>1.4054656</c:v>
                </c:pt>
                <c:pt idx="410">
                  <c:v>1.4423452</c:v>
                </c:pt>
                <c:pt idx="411">
                  <c:v>1.1532234</c:v>
                </c:pt>
                <c:pt idx="412">
                  <c:v>1.0147158</c:v>
                </c:pt>
                <c:pt idx="413">
                  <c:v>1.558816</c:v>
                </c:pt>
                <c:pt idx="414">
                  <c:v>0.668745</c:v>
                </c:pt>
                <c:pt idx="415">
                  <c:v>0.7370384</c:v>
                </c:pt>
                <c:pt idx="416">
                  <c:v>0.7663661</c:v>
                </c:pt>
                <c:pt idx="417">
                  <c:v>1.2053426</c:v>
                </c:pt>
                <c:pt idx="418">
                  <c:v>1.218592</c:v>
                </c:pt>
                <c:pt idx="419">
                  <c:v>2.6492088</c:v>
                </c:pt>
                <c:pt idx="420">
                  <c:v>1.758013</c:v>
                </c:pt>
                <c:pt idx="421">
                  <c:v>2.4735425</c:v>
                </c:pt>
                <c:pt idx="422">
                  <c:v>1.782482</c:v>
                </c:pt>
                <c:pt idx="423">
                  <c:v>1.3305149</c:v>
                </c:pt>
                <c:pt idx="424">
                  <c:v>1.240388</c:v>
                </c:pt>
                <c:pt idx="425">
                  <c:v>1.6452425</c:v>
                </c:pt>
                <c:pt idx="426">
                  <c:v>0.8994284</c:v>
                </c:pt>
                <c:pt idx="427">
                  <c:v>0.83582</c:v>
                </c:pt>
                <c:pt idx="428">
                  <c:v>1.2157652</c:v>
                </c:pt>
                <c:pt idx="429">
                  <c:v>2.0148736</c:v>
                </c:pt>
                <c:pt idx="430">
                  <c:v>1.624918</c:v>
                </c:pt>
                <c:pt idx="431">
                  <c:v>1.7394159</c:v>
                </c:pt>
                <c:pt idx="432">
                  <c:v>1.3408456</c:v>
                </c:pt>
                <c:pt idx="433">
                  <c:v>0.4781378</c:v>
                </c:pt>
                <c:pt idx="434">
                  <c:v>1.0904618</c:v>
                </c:pt>
                <c:pt idx="435">
                  <c:v>0.5443664</c:v>
                </c:pt>
                <c:pt idx="436">
                  <c:v>0.478155</c:v>
                </c:pt>
                <c:pt idx="437">
                  <c:v>1.0007854</c:v>
                </c:pt>
                <c:pt idx="438">
                  <c:v>1.451142</c:v>
                </c:pt>
                <c:pt idx="439">
                  <c:v>1.5031869</c:v>
                </c:pt>
                <c:pt idx="440">
                  <c:v>0.9215076</c:v>
                </c:pt>
                <c:pt idx="441">
                  <c:v>1.2006066</c:v>
                </c:pt>
                <c:pt idx="442">
                  <c:v>1.279341</c:v>
                </c:pt>
                <c:pt idx="443">
                  <c:v>1.3764465</c:v>
                </c:pt>
                <c:pt idx="444">
                  <c:v>1.4952714</c:v>
                </c:pt>
                <c:pt idx="445">
                  <c:v>1.4461489</c:v>
                </c:pt>
                <c:pt idx="446">
                  <c:v>5.4480536</c:v>
                </c:pt>
                <c:pt idx="447">
                  <c:v>0.9062975</c:v>
                </c:pt>
                <c:pt idx="448">
                  <c:v>4.3031515</c:v>
                </c:pt>
                <c:pt idx="449">
                  <c:v>0.4693832</c:v>
                </c:pt>
                <c:pt idx="450">
                  <c:v>1.0062585</c:v>
                </c:pt>
                <c:pt idx="451">
                  <c:v>0.6661118</c:v>
                </c:pt>
                <c:pt idx="452">
                  <c:v>0.7606304</c:v>
                </c:pt>
                <c:pt idx="453">
                  <c:v>1.1199024</c:v>
                </c:pt>
                <c:pt idx="454">
                  <c:v>1.1640125</c:v>
                </c:pt>
                <c:pt idx="455">
                  <c:v>1.1611665</c:v>
                </c:pt>
                <c:pt idx="456">
                  <c:v>2.4286615</c:v>
                </c:pt>
                <c:pt idx="457">
                  <c:v>1.602964</c:v>
                </c:pt>
                <c:pt idx="458">
                  <c:v>9.8503944</c:v>
                </c:pt>
                <c:pt idx="459">
                  <c:v>5.3138118</c:v>
                </c:pt>
                <c:pt idx="460">
                  <c:v>4.049955</c:v>
                </c:pt>
                <c:pt idx="461">
                  <c:v>3.0448769</c:v>
                </c:pt>
                <c:pt idx="462">
                  <c:v>4.855643</c:v>
                </c:pt>
                <c:pt idx="463">
                  <c:v>0.700828</c:v>
                </c:pt>
                <c:pt idx="464">
                  <c:v>1.3198876</c:v>
                </c:pt>
                <c:pt idx="465">
                  <c:v>1.4100566</c:v>
                </c:pt>
                <c:pt idx="466">
                  <c:v>1.3013472</c:v>
                </c:pt>
                <c:pt idx="467">
                  <c:v>1.3028391</c:v>
                </c:pt>
                <c:pt idx="468">
                  <c:v>5.2117696</c:v>
                </c:pt>
                <c:pt idx="469">
                  <c:v>1.272444</c:v>
                </c:pt>
                <c:pt idx="470">
                  <c:v>1.149565</c:v>
                </c:pt>
                <c:pt idx="471">
                  <c:v>1.1268528</c:v>
                </c:pt>
                <c:pt idx="472">
                  <c:v>1.0297801</c:v>
                </c:pt>
                <c:pt idx="473">
                  <c:v>0.8054116</c:v>
                </c:pt>
                <c:pt idx="474">
                  <c:v>0.7125792</c:v>
                </c:pt>
                <c:pt idx="475">
                  <c:v>0.6387699</c:v>
                </c:pt>
                <c:pt idx="476">
                  <c:v>1.08652</c:v>
                </c:pt>
                <c:pt idx="477">
                  <c:v>1.190553</c:v>
                </c:pt>
                <c:pt idx="478">
                  <c:v>1.1618334</c:v>
                </c:pt>
                <c:pt idx="479">
                  <c:v>1.3195792</c:v>
                </c:pt>
                <c:pt idx="480">
                  <c:v>3.5061921</c:v>
                </c:pt>
                <c:pt idx="481">
                  <c:v>1.5759</c:v>
                </c:pt>
                <c:pt idx="482">
                  <c:v>0.680708</c:v>
                </c:pt>
                <c:pt idx="483">
                  <c:v>0.9873825</c:v>
                </c:pt>
                <c:pt idx="484">
                  <c:v>1.3239154</c:v>
                </c:pt>
                <c:pt idx="485">
                  <c:v>1.4803047</c:v>
                </c:pt>
                <c:pt idx="486">
                  <c:v>0.5845875</c:v>
                </c:pt>
                <c:pt idx="487">
                  <c:v>0.8419964</c:v>
                </c:pt>
                <c:pt idx="488">
                  <c:v>1.2940368</c:v>
                </c:pt>
                <c:pt idx="489">
                  <c:v>1.3565664</c:v>
                </c:pt>
                <c:pt idx="490">
                  <c:v>1.8228951</c:v>
                </c:pt>
                <c:pt idx="491">
                  <c:v>2.286144</c:v>
                </c:pt>
                <c:pt idx="492">
                  <c:v>2.3367192</c:v>
                </c:pt>
                <c:pt idx="493">
                  <c:v>1.3111988</c:v>
                </c:pt>
                <c:pt idx="494">
                  <c:v>1.1538884</c:v>
                </c:pt>
                <c:pt idx="495">
                  <c:v>0.783783</c:v>
                </c:pt>
                <c:pt idx="496">
                  <c:v>1.0733266</c:v>
                </c:pt>
                <c:pt idx="497">
                  <c:v>1.05936</c:v>
                </c:pt>
                <c:pt idx="498">
                  <c:v>1.1084514</c:v>
                </c:pt>
                <c:pt idx="499">
                  <c:v>1.682847</c:v>
                </c:pt>
                <c:pt idx="500">
                  <c:v>1.0779804</c:v>
                </c:pt>
                <c:pt idx="501">
                  <c:v>1.24727</c:v>
                </c:pt>
                <c:pt idx="502">
                  <c:v>1.1688027</c:v>
                </c:pt>
                <c:pt idx="503">
                  <c:v>2.313</c:v>
                </c:pt>
                <c:pt idx="504">
                  <c:v>1.4234571</c:v>
                </c:pt>
                <c:pt idx="505">
                  <c:v>5.4067923</c:v>
                </c:pt>
                <c:pt idx="506">
                  <c:v>0.8306353</c:v>
                </c:pt>
                <c:pt idx="507">
                  <c:v>0.9825171</c:v>
                </c:pt>
                <c:pt idx="508">
                  <c:v>1.1946422</c:v>
                </c:pt>
                <c:pt idx="509">
                  <c:v>1.3545766</c:v>
                </c:pt>
                <c:pt idx="510">
                  <c:v>1.5937694</c:v>
                </c:pt>
                <c:pt idx="511">
                  <c:v>6.6994642</c:v>
                </c:pt>
                <c:pt idx="512">
                  <c:v>0.7509291</c:v>
                </c:pt>
                <c:pt idx="513">
                  <c:v>1.4125368</c:v>
                </c:pt>
                <c:pt idx="514">
                  <c:v>1.038191</c:v>
                </c:pt>
                <c:pt idx="515">
                  <c:v>1.3319649</c:v>
                </c:pt>
                <c:pt idx="516">
                  <c:v>2.540928</c:v>
                </c:pt>
                <c:pt idx="517">
                  <c:v>8.4888926</c:v>
                </c:pt>
                <c:pt idx="518">
                  <c:v>0.9209235</c:v>
                </c:pt>
                <c:pt idx="519">
                  <c:v>0.4880304</c:v>
                </c:pt>
                <c:pt idx="520">
                  <c:v>0.83694</c:v>
                </c:pt>
                <c:pt idx="521">
                  <c:v>0.988551</c:v>
                </c:pt>
                <c:pt idx="522">
                  <c:v>0.069513</c:v>
                </c:pt>
                <c:pt idx="523">
                  <c:v>0.2592714</c:v>
                </c:pt>
                <c:pt idx="524">
                  <c:v>0.3957464</c:v>
                </c:pt>
                <c:pt idx="525">
                  <c:v>1.131207</c:v>
                </c:pt>
                <c:pt idx="526">
                  <c:v>1.1960784</c:v>
                </c:pt>
                <c:pt idx="527">
                  <c:v>1.185536</c:v>
                </c:pt>
                <c:pt idx="528">
                  <c:v>3.8409434</c:v>
                </c:pt>
                <c:pt idx="529">
                  <c:v>4.838744</c:v>
                </c:pt>
                <c:pt idx="530">
                  <c:v>0.4722357</c:v>
                </c:pt>
                <c:pt idx="531">
                  <c:v>0.0163576</c:v>
                </c:pt>
                <c:pt idx="532">
                  <c:v>6.3575495</c:v>
                </c:pt>
                <c:pt idx="533">
                  <c:v>0.7279389</c:v>
                </c:pt>
                <c:pt idx="534">
                  <c:v>5.4561739</c:v>
                </c:pt>
                <c:pt idx="535">
                  <c:v>0.754152</c:v>
                </c:pt>
                <c:pt idx="536">
                  <c:v>0.7179264</c:v>
                </c:pt>
                <c:pt idx="537">
                  <c:v>1.1650112</c:v>
                </c:pt>
                <c:pt idx="538">
                  <c:v>1.1298663</c:v>
                </c:pt>
                <c:pt idx="539">
                  <c:v>1.1951925</c:v>
                </c:pt>
                <c:pt idx="540">
                  <c:v>1.09659</c:v>
                </c:pt>
                <c:pt idx="541">
                  <c:v>2.5217784</c:v>
                </c:pt>
                <c:pt idx="542">
                  <c:v>2.16944</c:v>
                </c:pt>
                <c:pt idx="543">
                  <c:v>1.01499</c:v>
                </c:pt>
                <c:pt idx="544">
                  <c:v>0.5720606</c:v>
                </c:pt>
                <c:pt idx="545">
                  <c:v>0.7319312</c:v>
                </c:pt>
                <c:pt idx="546">
                  <c:v>0.8812974</c:v>
                </c:pt>
                <c:pt idx="547">
                  <c:v>0.7625296</c:v>
                </c:pt>
                <c:pt idx="548">
                  <c:v>1.3495284</c:v>
                </c:pt>
                <c:pt idx="549">
                  <c:v>1.3038322</c:v>
                </c:pt>
                <c:pt idx="550">
                  <c:v>1.1776791</c:v>
                </c:pt>
                <c:pt idx="551">
                  <c:v>2.0044794</c:v>
                </c:pt>
                <c:pt idx="552">
                  <c:v>1.7404838</c:v>
                </c:pt>
                <c:pt idx="553">
                  <c:v>1.1167142</c:v>
                </c:pt>
                <c:pt idx="554">
                  <c:v>1.88181</c:v>
                </c:pt>
                <c:pt idx="555">
                  <c:v>0.5733513</c:v>
                </c:pt>
                <c:pt idx="556">
                  <c:v>0.288475</c:v>
                </c:pt>
                <c:pt idx="557">
                  <c:v>0.7217424</c:v>
                </c:pt>
                <c:pt idx="558">
                  <c:v>1.7415186</c:v>
                </c:pt>
                <c:pt idx="559">
                  <c:v>0.7897554</c:v>
                </c:pt>
                <c:pt idx="560">
                  <c:v>1.0019836</c:v>
                </c:pt>
                <c:pt idx="561">
                  <c:v>0.9561405</c:v>
                </c:pt>
                <c:pt idx="562">
                  <c:v>1.330274</c:v>
                </c:pt>
                <c:pt idx="563">
                  <c:v>1.6588728</c:v>
                </c:pt>
                <c:pt idx="564">
                  <c:v>10.4586658</c:v>
                </c:pt>
                <c:pt idx="565">
                  <c:v>6.3028945</c:v>
                </c:pt>
                <c:pt idx="566">
                  <c:v>7.4748006</c:v>
                </c:pt>
                <c:pt idx="567">
                  <c:v>9.576468</c:v>
                </c:pt>
                <c:pt idx="568">
                  <c:v>3.6687632</c:v>
                </c:pt>
                <c:pt idx="569">
                  <c:v>3.299166</c:v>
                </c:pt>
                <c:pt idx="570">
                  <c:v>5.0422416</c:v>
                </c:pt>
                <c:pt idx="571">
                  <c:v>5.391936</c:v>
                </c:pt>
                <c:pt idx="572">
                  <c:v>3.3731584</c:v>
                </c:pt>
                <c:pt idx="573">
                  <c:v>3.3771015</c:v>
                </c:pt>
                <c:pt idx="574">
                  <c:v>1.0994903</c:v>
                </c:pt>
                <c:pt idx="575">
                  <c:v>1.1091304</c:v>
                </c:pt>
                <c:pt idx="576">
                  <c:v>1.8942</c:v>
                </c:pt>
                <c:pt idx="577">
                  <c:v>1.872234</c:v>
                </c:pt>
                <c:pt idx="578">
                  <c:v>0.346196</c:v>
                </c:pt>
                <c:pt idx="579">
                  <c:v>0.4342646</c:v>
                </c:pt>
                <c:pt idx="580">
                  <c:v>0.7422828</c:v>
                </c:pt>
                <c:pt idx="581">
                  <c:v>0.9392045</c:v>
                </c:pt>
                <c:pt idx="582">
                  <c:v>1.8955475</c:v>
                </c:pt>
                <c:pt idx="583">
                  <c:v>1.0760456</c:v>
                </c:pt>
                <c:pt idx="584">
                  <c:v>0.610827</c:v>
                </c:pt>
                <c:pt idx="585">
                  <c:v>0.4309648</c:v>
                </c:pt>
                <c:pt idx="586">
                  <c:v>0.3458406</c:v>
                </c:pt>
                <c:pt idx="587">
                  <c:v>0.2766962</c:v>
                </c:pt>
                <c:pt idx="588">
                  <c:v>0.597312</c:v>
                </c:pt>
                <c:pt idx="589">
                  <c:v>10.5380848</c:v>
                </c:pt>
                <c:pt idx="590">
                  <c:v>14.03649</c:v>
                </c:pt>
                <c:pt idx="591">
                  <c:v>2.3368215</c:v>
                </c:pt>
                <c:pt idx="592">
                  <c:v>0.7236684</c:v>
                </c:pt>
                <c:pt idx="593">
                  <c:v>0.5474862</c:v>
                </c:pt>
                <c:pt idx="594">
                  <c:v>1.0226928</c:v>
                </c:pt>
                <c:pt idx="595">
                  <c:v>0.7209972</c:v>
                </c:pt>
                <c:pt idx="596">
                  <c:v>0.4055051</c:v>
                </c:pt>
                <c:pt idx="597">
                  <c:v>0.301886</c:v>
                </c:pt>
                <c:pt idx="598">
                  <c:v>0.279961</c:v>
                </c:pt>
                <c:pt idx="599">
                  <c:v>0.5102542</c:v>
                </c:pt>
                <c:pt idx="600">
                  <c:v>7.099396</c:v>
                </c:pt>
                <c:pt idx="601">
                  <c:v>2.7669744</c:v>
                </c:pt>
                <c:pt idx="602">
                  <c:v>0.710923</c:v>
                </c:pt>
                <c:pt idx="603">
                  <c:v>0.970617</c:v>
                </c:pt>
                <c:pt idx="604">
                  <c:v>0.4810575</c:v>
                </c:pt>
                <c:pt idx="605">
                  <c:v>6.3086361</c:v>
                </c:pt>
                <c:pt idx="606">
                  <c:v>1.421812</c:v>
                </c:pt>
                <c:pt idx="607">
                  <c:v>1.0363059</c:v>
                </c:pt>
                <c:pt idx="608">
                  <c:v>0.3776715</c:v>
                </c:pt>
                <c:pt idx="609">
                  <c:v>0.1524599</c:v>
                </c:pt>
                <c:pt idx="610">
                  <c:v>0.0820476</c:v>
                </c:pt>
                <c:pt idx="611">
                  <c:v>0.2655108</c:v>
                </c:pt>
                <c:pt idx="612">
                  <c:v>0.6030654</c:v>
                </c:pt>
                <c:pt idx="613">
                  <c:v>0.436107</c:v>
                </c:pt>
                <c:pt idx="614">
                  <c:v>0.3717846</c:v>
                </c:pt>
                <c:pt idx="615">
                  <c:v>2.0728575</c:v>
                </c:pt>
                <c:pt idx="616">
                  <c:v>1.2313444</c:v>
                </c:pt>
                <c:pt idx="617">
                  <c:v>0.8717368</c:v>
                </c:pt>
                <c:pt idx="618">
                  <c:v>2.7779732</c:v>
                </c:pt>
                <c:pt idx="619">
                  <c:v>1.378344</c:v>
                </c:pt>
                <c:pt idx="620">
                  <c:v>0.5595684</c:v>
                </c:pt>
                <c:pt idx="621">
                  <c:v>0.1379125</c:v>
                </c:pt>
                <c:pt idx="622">
                  <c:v>0.2309488</c:v>
                </c:pt>
                <c:pt idx="623">
                  <c:v>0.2229459</c:v>
                </c:pt>
                <c:pt idx="624">
                  <c:v>1.0654752</c:v>
                </c:pt>
                <c:pt idx="625">
                  <c:v>0.425787</c:v>
                </c:pt>
                <c:pt idx="626">
                  <c:v>1.4252824</c:v>
                </c:pt>
                <c:pt idx="627">
                  <c:v>0.2596013</c:v>
                </c:pt>
                <c:pt idx="628">
                  <c:v>0.1847813</c:v>
                </c:pt>
                <c:pt idx="629">
                  <c:v>0.4953186</c:v>
                </c:pt>
                <c:pt idx="630">
                  <c:v>0.900864</c:v>
                </c:pt>
                <c:pt idx="631">
                  <c:v>2.9656264</c:v>
                </c:pt>
                <c:pt idx="632">
                  <c:v>0.7712505</c:v>
                </c:pt>
                <c:pt idx="633">
                  <c:v>0.202103</c:v>
                </c:pt>
                <c:pt idx="634">
                  <c:v>0.1162179</c:v>
                </c:pt>
                <c:pt idx="635">
                  <c:v>0.1140698</c:v>
                </c:pt>
                <c:pt idx="636">
                  <c:v>9.876861</c:v>
                </c:pt>
                <c:pt idx="637">
                  <c:v>7.9262326</c:v>
                </c:pt>
                <c:pt idx="638">
                  <c:v>0.8777502</c:v>
                </c:pt>
                <c:pt idx="639">
                  <c:v>2.9633165</c:v>
                </c:pt>
                <c:pt idx="640">
                  <c:v>1.7069088</c:v>
                </c:pt>
                <c:pt idx="641">
                  <c:v>1.815791</c:v>
                </c:pt>
                <c:pt idx="642">
                  <c:v>0.7804475</c:v>
                </c:pt>
                <c:pt idx="643">
                  <c:v>11.9689995</c:v>
                </c:pt>
                <c:pt idx="644">
                  <c:v>0.8393382</c:v>
                </c:pt>
                <c:pt idx="645">
                  <c:v>0.2260544</c:v>
                </c:pt>
                <c:pt idx="646">
                  <c:v>0.1335168</c:v>
                </c:pt>
                <c:pt idx="647">
                  <c:v>0.1104552</c:v>
                </c:pt>
                <c:pt idx="648">
                  <c:v>0.20636</c:v>
                </c:pt>
                <c:pt idx="649">
                  <c:v>3.444567</c:v>
                </c:pt>
                <c:pt idx="650">
                  <c:v>0.4154976</c:v>
                </c:pt>
                <c:pt idx="651">
                  <c:v>2.53602</c:v>
                </c:pt>
                <c:pt idx="652">
                  <c:v>2.1042</c:v>
                </c:pt>
                <c:pt idx="653">
                  <c:v>0.6346551</c:v>
                </c:pt>
                <c:pt idx="654">
                  <c:v>0.275821</c:v>
                </c:pt>
                <c:pt idx="655">
                  <c:v>0.5392296</c:v>
                </c:pt>
                <c:pt idx="656">
                  <c:v>0.196874</c:v>
                </c:pt>
                <c:pt idx="657">
                  <c:v>0.1450169</c:v>
                </c:pt>
                <c:pt idx="658">
                  <c:v>0.0969285</c:v>
                </c:pt>
                <c:pt idx="659">
                  <c:v>0.196344</c:v>
                </c:pt>
                <c:pt idx="660">
                  <c:v>0.03303</c:v>
                </c:pt>
                <c:pt idx="661">
                  <c:v>3.4348067</c:v>
                </c:pt>
                <c:pt idx="662">
                  <c:v>9.2548544</c:v>
                </c:pt>
                <c:pt idx="663">
                  <c:v>12.1067156</c:v>
                </c:pt>
                <c:pt idx="664">
                  <c:v>3.2487408</c:v>
                </c:pt>
                <c:pt idx="665">
                  <c:v>2.5079391</c:v>
                </c:pt>
                <c:pt idx="666">
                  <c:v>5.218371</c:v>
                </c:pt>
                <c:pt idx="667">
                  <c:v>7.2729825</c:v>
                </c:pt>
                <c:pt idx="668">
                  <c:v>1.0141184</c:v>
                </c:pt>
                <c:pt idx="669">
                  <c:v>0.2914164</c:v>
                </c:pt>
                <c:pt idx="670">
                  <c:v>0.1676532</c:v>
                </c:pt>
                <c:pt idx="671">
                  <c:v>0.1987818</c:v>
                </c:pt>
                <c:pt idx="672">
                  <c:v>0.4300632</c:v>
                </c:pt>
                <c:pt idx="673">
                  <c:v>1.0120093</c:v>
                </c:pt>
                <c:pt idx="674">
                  <c:v>11.9173225</c:v>
                </c:pt>
                <c:pt idx="675">
                  <c:v>4.049487</c:v>
                </c:pt>
                <c:pt idx="676">
                  <c:v>1.2215296</c:v>
                </c:pt>
                <c:pt idx="677">
                  <c:v>0.9553698</c:v>
                </c:pt>
                <c:pt idx="678">
                  <c:v>1.31355</c:v>
                </c:pt>
                <c:pt idx="679">
                  <c:v>1.4133794</c:v>
                </c:pt>
                <c:pt idx="680">
                  <c:v>0.957292</c:v>
                </c:pt>
                <c:pt idx="681">
                  <c:v>0.344463</c:v>
                </c:pt>
                <c:pt idx="682">
                  <c:v>0.247842</c:v>
                </c:pt>
                <c:pt idx="683">
                  <c:v>0.3253887</c:v>
                </c:pt>
                <c:pt idx="684">
                  <c:v>1.224612</c:v>
                </c:pt>
                <c:pt idx="685">
                  <c:v>7.2713476</c:v>
                </c:pt>
                <c:pt idx="686">
                  <c:v>9.7768094</c:v>
                </c:pt>
                <c:pt idx="687">
                  <c:v>3.8238601</c:v>
                </c:pt>
                <c:pt idx="688">
                  <c:v>1.693359</c:v>
                </c:pt>
                <c:pt idx="689">
                  <c:v>1.184505</c:v>
                </c:pt>
                <c:pt idx="690">
                  <c:v>1.8191758</c:v>
                </c:pt>
                <c:pt idx="691">
                  <c:v>2.901357</c:v>
                </c:pt>
                <c:pt idx="692">
                  <c:v>1.1621232</c:v>
                </c:pt>
                <c:pt idx="693">
                  <c:v>0.2351976</c:v>
                </c:pt>
                <c:pt idx="694">
                  <c:v>0.1418392</c:v>
                </c:pt>
                <c:pt idx="695">
                  <c:v>1.3640412</c:v>
                </c:pt>
                <c:pt idx="696">
                  <c:v>0.2022592</c:v>
                </c:pt>
                <c:pt idx="697">
                  <c:v>0.2782719</c:v>
                </c:pt>
                <c:pt idx="698">
                  <c:v>0.1943896</c:v>
                </c:pt>
                <c:pt idx="699">
                  <c:v>0.8855378</c:v>
                </c:pt>
                <c:pt idx="700">
                  <c:v>0.4235136</c:v>
                </c:pt>
                <c:pt idx="701">
                  <c:v>1.5616821</c:v>
                </c:pt>
                <c:pt idx="702">
                  <c:v>1.632851</c:v>
                </c:pt>
                <c:pt idx="703">
                  <c:v>1.7572928</c:v>
                </c:pt>
                <c:pt idx="704">
                  <c:v>0.1727256</c:v>
                </c:pt>
                <c:pt idx="705">
                  <c:v>0.104618</c:v>
                </c:pt>
                <c:pt idx="706">
                  <c:v>0.0890568</c:v>
                </c:pt>
                <c:pt idx="707">
                  <c:v>0.8325856</c:v>
                </c:pt>
                <c:pt idx="708">
                  <c:v>7.715148</c:v>
                </c:pt>
                <c:pt idx="709">
                  <c:v>0.728955</c:v>
                </c:pt>
                <c:pt idx="710">
                  <c:v>0.938508</c:v>
                </c:pt>
                <c:pt idx="711">
                  <c:v>0.5898546</c:v>
                </c:pt>
                <c:pt idx="712">
                  <c:v>0.5754699</c:v>
                </c:pt>
                <c:pt idx="713">
                  <c:v>0.4616505</c:v>
                </c:pt>
                <c:pt idx="714">
                  <c:v>7.4442368</c:v>
                </c:pt>
                <c:pt idx="715">
                  <c:v>5.03476</c:v>
                </c:pt>
                <c:pt idx="716">
                  <c:v>0.4181816</c:v>
                </c:pt>
                <c:pt idx="717">
                  <c:v>0.2131188</c:v>
                </c:pt>
                <c:pt idx="718">
                  <c:v>0.1170498</c:v>
                </c:pt>
                <c:pt idx="719">
                  <c:v>0.1278154</c:v>
                </c:pt>
                <c:pt idx="720">
                  <c:v>0.114497</c:v>
                </c:pt>
                <c:pt idx="721">
                  <c:v>1.6193875</c:v>
                </c:pt>
                <c:pt idx="722">
                  <c:v>7.3575672</c:v>
                </c:pt>
                <c:pt idx="723">
                  <c:v>14.1025705</c:v>
                </c:pt>
                <c:pt idx="724">
                  <c:v>6.0285708</c:v>
                </c:pt>
                <c:pt idx="725">
                  <c:v>13.0398721</c:v>
                </c:pt>
                <c:pt idx="726">
                  <c:v>1.7569608</c:v>
                </c:pt>
                <c:pt idx="727">
                  <c:v>1.2376476</c:v>
                </c:pt>
                <c:pt idx="728">
                  <c:v>0.3359748</c:v>
                </c:pt>
                <c:pt idx="729">
                  <c:v>0.2254928</c:v>
                </c:pt>
                <c:pt idx="730">
                  <c:v>0.1259521</c:v>
                </c:pt>
                <c:pt idx="731">
                  <c:v>0.1058785</c:v>
                </c:pt>
                <c:pt idx="732">
                  <c:v>2.916333</c:v>
                </c:pt>
                <c:pt idx="733">
                  <c:v>0.2563143</c:v>
                </c:pt>
                <c:pt idx="734">
                  <c:v>0.11546</c:v>
                </c:pt>
                <c:pt idx="735">
                  <c:v>2.0812725</c:v>
                </c:pt>
                <c:pt idx="736">
                  <c:v>0.788958</c:v>
                </c:pt>
                <c:pt idx="737">
                  <c:v>4.0599054</c:v>
                </c:pt>
                <c:pt idx="738">
                  <c:v>2.9494422</c:v>
                </c:pt>
                <c:pt idx="739">
                  <c:v>1.5463626</c:v>
                </c:pt>
                <c:pt idx="740">
                  <c:v>0.2978406</c:v>
                </c:pt>
                <c:pt idx="741">
                  <c:v>0.1501721</c:v>
                </c:pt>
                <c:pt idx="742">
                  <c:v>0.111202</c:v>
                </c:pt>
                <c:pt idx="743">
                  <c:v>1.508225</c:v>
                </c:pt>
                <c:pt idx="744">
                  <c:v>2.1465728</c:v>
                </c:pt>
                <c:pt idx="745">
                  <c:v>3.61688</c:v>
                </c:pt>
                <c:pt idx="746">
                  <c:v>12.3243476</c:v>
                </c:pt>
                <c:pt idx="747">
                  <c:v>6.1141256</c:v>
                </c:pt>
                <c:pt idx="748">
                  <c:v>1.797705</c:v>
                </c:pt>
                <c:pt idx="749">
                  <c:v>3.4204656</c:v>
                </c:pt>
                <c:pt idx="750">
                  <c:v>4.3754742</c:v>
                </c:pt>
                <c:pt idx="751">
                  <c:v>1.6943944</c:v>
                </c:pt>
                <c:pt idx="752">
                  <c:v>0.405657</c:v>
                </c:pt>
                <c:pt idx="753">
                  <c:v>0.228195</c:v>
                </c:pt>
                <c:pt idx="754">
                  <c:v>0.190617</c:v>
                </c:pt>
                <c:pt idx="755">
                  <c:v>0.265629</c:v>
                </c:pt>
                <c:pt idx="756">
                  <c:v>5.5333484</c:v>
                </c:pt>
                <c:pt idx="757">
                  <c:v>5.3465467</c:v>
                </c:pt>
                <c:pt idx="758">
                  <c:v>2.3137954</c:v>
                </c:pt>
                <c:pt idx="759">
                  <c:v>1.294907</c:v>
                </c:pt>
                <c:pt idx="760">
                  <c:v>0.82573</c:v>
                </c:pt>
                <c:pt idx="761">
                  <c:v>1.1001036</c:v>
                </c:pt>
                <c:pt idx="762">
                  <c:v>0.914283</c:v>
                </c:pt>
                <c:pt idx="763">
                  <c:v>1.8394264</c:v>
                </c:pt>
                <c:pt idx="764">
                  <c:v>0.435054</c:v>
                </c:pt>
                <c:pt idx="765">
                  <c:v>0.194394</c:v>
                </c:pt>
                <c:pt idx="766">
                  <c:v>0.250652</c:v>
                </c:pt>
                <c:pt idx="767">
                  <c:v>0.089948</c:v>
                </c:pt>
                <c:pt idx="768">
                  <c:v>5.4212976</c:v>
                </c:pt>
                <c:pt idx="769">
                  <c:v>1.0526162</c:v>
                </c:pt>
                <c:pt idx="770">
                  <c:v>0.4892324</c:v>
                </c:pt>
                <c:pt idx="771">
                  <c:v>0.224035</c:v>
                </c:pt>
                <c:pt idx="772">
                  <c:v>0.1568425</c:v>
                </c:pt>
                <c:pt idx="773">
                  <c:v>0.7836048</c:v>
                </c:pt>
                <c:pt idx="774">
                  <c:v>0.799045</c:v>
                </c:pt>
                <c:pt idx="775">
                  <c:v>0.20202</c:v>
                </c:pt>
                <c:pt idx="776">
                  <c:v>0.1129304</c:v>
                </c:pt>
                <c:pt idx="777">
                  <c:v>0.0755038</c:v>
                </c:pt>
                <c:pt idx="778">
                  <c:v>0.051832</c:v>
                </c:pt>
                <c:pt idx="779">
                  <c:v>0.0411696</c:v>
                </c:pt>
                <c:pt idx="780">
                  <c:v>2.240875</c:v>
                </c:pt>
                <c:pt idx="781">
                  <c:v>1.3831452</c:v>
                </c:pt>
                <c:pt idx="782">
                  <c:v>1.37256</c:v>
                </c:pt>
                <c:pt idx="783">
                  <c:v>0.49932</c:v>
                </c:pt>
                <c:pt idx="784">
                  <c:v>0.4253168</c:v>
                </c:pt>
                <c:pt idx="785">
                  <c:v>5.0093472</c:v>
                </c:pt>
                <c:pt idx="786">
                  <c:v>3.5785674</c:v>
                </c:pt>
                <c:pt idx="787">
                  <c:v>0.8790122</c:v>
                </c:pt>
                <c:pt idx="788">
                  <c:v>0.240912</c:v>
                </c:pt>
                <c:pt idx="789">
                  <c:v>0.1395342</c:v>
                </c:pt>
                <c:pt idx="790">
                  <c:v>0.097944</c:v>
                </c:pt>
                <c:pt idx="791">
                  <c:v>0.21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6962"/>
        <c:axId val="46329742"/>
      </c:lineChart>
      <c:catAx>
        <c:axId val="3594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742"/>
        <c:crossesAt val="0"/>
        <c:auto val="1"/>
        <c:lblAlgn val="ctr"/>
        <c:lblOffset val="100"/>
        <c:noMultiLvlLbl val="0"/>
      </c:catAx>
      <c:valAx>
        <c:axId val="4632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303</c:v>
                </c:pt>
                <c:pt idx="1">
                  <c:v>0.2563143</c:v>
                </c:pt>
                <c:pt idx="2">
                  <c:v>0.11546</c:v>
                </c:pt>
                <c:pt idx="3">
                  <c:v>0.0163576</c:v>
                </c:pt>
                <c:pt idx="4">
                  <c:v>0.076043</c:v>
                </c:pt>
                <c:pt idx="5">
                  <c:v>0.2920671</c:v>
                </c:pt>
                <c:pt idx="6">
                  <c:v>0.069513</c:v>
                </c:pt>
                <c:pt idx="7">
                  <c:v>0.0357057</c:v>
                </c:pt>
                <c:pt idx="8">
                  <c:v>0.1129304</c:v>
                </c:pt>
                <c:pt idx="9">
                  <c:v>0.0755038</c:v>
                </c:pt>
                <c:pt idx="10">
                  <c:v>0.051832</c:v>
                </c:pt>
                <c:pt idx="11">
                  <c:v>0.0411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4586658</c:v>
                </c:pt>
                <c:pt idx="1">
                  <c:v>10.5380848</c:v>
                </c:pt>
                <c:pt idx="2">
                  <c:v>14.03649</c:v>
                </c:pt>
                <c:pt idx="3">
                  <c:v>14.1025705</c:v>
                </c:pt>
                <c:pt idx="4">
                  <c:v>6.3575495</c:v>
                </c:pt>
                <c:pt idx="5">
                  <c:v>13.0398721</c:v>
                </c:pt>
                <c:pt idx="6">
                  <c:v>8.1023235</c:v>
                </c:pt>
                <c:pt idx="7">
                  <c:v>11.9689995</c:v>
                </c:pt>
                <c:pt idx="8">
                  <c:v>3.445218</c:v>
                </c:pt>
                <c:pt idx="9">
                  <c:v>3.3771015</c:v>
                </c:pt>
                <c:pt idx="10">
                  <c:v>1.8228951</c:v>
                </c:pt>
                <c:pt idx="11">
                  <c:v>2.6492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77259026212121</c:v>
                </c:pt>
                <c:pt idx="1">
                  <c:v>2.91336765757576</c:v>
                </c:pt>
                <c:pt idx="2">
                  <c:v>2.93615962272727</c:v>
                </c:pt>
                <c:pt idx="3">
                  <c:v>2.41994606666667</c:v>
                </c:pt>
                <c:pt idx="4">
                  <c:v>1.60479202424242</c:v>
                </c:pt>
                <c:pt idx="5">
                  <c:v>1.98069849393939</c:v>
                </c:pt>
                <c:pt idx="6">
                  <c:v>1.75853414848485</c:v>
                </c:pt>
                <c:pt idx="7">
                  <c:v>1.88034038333333</c:v>
                </c:pt>
                <c:pt idx="8">
                  <c:v>0.930700756060606</c:v>
                </c:pt>
                <c:pt idx="9">
                  <c:v>0.960405633333333</c:v>
                </c:pt>
                <c:pt idx="10">
                  <c:v>0.968784028787879</c:v>
                </c:pt>
                <c:pt idx="11">
                  <c:v>1.3315968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001887</c:v>
                </c:pt>
                <c:pt idx="1">
                  <c:v>0.83027955</c:v>
                </c:pt>
                <c:pt idx="2">
                  <c:v>0.49079425</c:v>
                </c:pt>
                <c:pt idx="3">
                  <c:v>0.4831902</c:v>
                </c:pt>
                <c:pt idx="4">
                  <c:v>0.3585056</c:v>
                </c:pt>
                <c:pt idx="5">
                  <c:v>0.5691351</c:v>
                </c:pt>
                <c:pt idx="6">
                  <c:v>0.5063805</c:v>
                </c:pt>
                <c:pt idx="7">
                  <c:v>0.39116785</c:v>
                </c:pt>
                <c:pt idx="8">
                  <c:v>0.38670895</c:v>
                </c:pt>
                <c:pt idx="9">
                  <c:v>0.17342695</c:v>
                </c:pt>
                <c:pt idx="10">
                  <c:v>0.11663385</c:v>
                </c:pt>
                <c:pt idx="11">
                  <c:v>0.19756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11018</c:v>
                </c:pt>
                <c:pt idx="1">
                  <c:v>1.2513372</c:v>
                </c:pt>
                <c:pt idx="2">
                  <c:v>0.907638375</c:v>
                </c:pt>
                <c:pt idx="3">
                  <c:v>0.8092217</c:v>
                </c:pt>
                <c:pt idx="4">
                  <c:v>0.7539516</c:v>
                </c:pt>
                <c:pt idx="5">
                  <c:v>0.77090625</c:v>
                </c:pt>
                <c:pt idx="6">
                  <c:v>0.784448025</c:v>
                </c:pt>
                <c:pt idx="7">
                  <c:v>0.7235571</c:v>
                </c:pt>
                <c:pt idx="8">
                  <c:v>0.62121825</c:v>
                </c:pt>
                <c:pt idx="9">
                  <c:v>0.36608845</c:v>
                </c:pt>
                <c:pt idx="10">
                  <c:v>0.2964309</c:v>
                </c:pt>
                <c:pt idx="11">
                  <c:v>1.12213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26775475</c:v>
                </c:pt>
                <c:pt idx="1">
                  <c:v>2.0215209</c:v>
                </c:pt>
                <c:pt idx="2">
                  <c:v>1.61636575</c:v>
                </c:pt>
                <c:pt idx="3">
                  <c:v>1.34239525</c:v>
                </c:pt>
                <c:pt idx="4">
                  <c:v>1.2163922</c:v>
                </c:pt>
                <c:pt idx="5">
                  <c:v>1.1743318</c:v>
                </c:pt>
                <c:pt idx="6">
                  <c:v>1.10206145</c:v>
                </c:pt>
                <c:pt idx="7">
                  <c:v>1.1247508</c:v>
                </c:pt>
                <c:pt idx="8">
                  <c:v>0.9008093</c:v>
                </c:pt>
                <c:pt idx="9">
                  <c:v>1.13249175</c:v>
                </c:pt>
                <c:pt idx="10">
                  <c:v>1.1819757</c:v>
                </c:pt>
                <c:pt idx="11">
                  <c:v>1.3756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439551575</c:v>
                </c:pt>
                <c:pt idx="1">
                  <c:v>3.57380175</c:v>
                </c:pt>
                <c:pt idx="2">
                  <c:v>2.634208875</c:v>
                </c:pt>
                <c:pt idx="3">
                  <c:v>2.541969225</c:v>
                </c:pt>
                <c:pt idx="4">
                  <c:v>1.65878145</c:v>
                </c:pt>
                <c:pt idx="5">
                  <c:v>2.048565075</c:v>
                </c:pt>
                <c:pt idx="6">
                  <c:v>1.80362205</c:v>
                </c:pt>
                <c:pt idx="7">
                  <c:v>1.6983028</c:v>
                </c:pt>
                <c:pt idx="8">
                  <c:v>1.090783075</c:v>
                </c:pt>
                <c:pt idx="9">
                  <c:v>1.2130569</c:v>
                </c:pt>
                <c:pt idx="10">
                  <c:v>1.2681876</c:v>
                </c:pt>
                <c:pt idx="11">
                  <c:v>1.80445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477323</c:v>
                </c:pt>
                <c:pt idx="1">
                  <c:v>6.7357697</c:v>
                </c:pt>
                <c:pt idx="2">
                  <c:v>8.0851914</c:v>
                </c:pt>
                <c:pt idx="3">
                  <c:v>5.6495246</c:v>
                </c:pt>
                <c:pt idx="4">
                  <c:v>3.8593591</c:v>
                </c:pt>
                <c:pt idx="5">
                  <c:v>4.80690795</c:v>
                </c:pt>
                <c:pt idx="6">
                  <c:v>4.46054685</c:v>
                </c:pt>
                <c:pt idx="7">
                  <c:v>5.223207</c:v>
                </c:pt>
                <c:pt idx="8">
                  <c:v>1.29103485</c:v>
                </c:pt>
                <c:pt idx="9">
                  <c:v>1.3201313</c:v>
                </c:pt>
                <c:pt idx="10">
                  <c:v>1.347939</c:v>
                </c:pt>
                <c:pt idx="11">
                  <c:v>2.2546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70297"/>
        <c:axId val="15265631"/>
      </c:lineChart>
      <c:catAx>
        <c:axId val="4117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631"/>
        <c:crossesAt val="0"/>
        <c:auto val="1"/>
        <c:lblAlgn val="ctr"/>
        <c:lblOffset val="100"/>
        <c:noMultiLvlLbl val="0"/>
      </c:catAx>
      <c:valAx>
        <c:axId val="15265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02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03</c:v>
                </c:pt>
                <c:pt idx="1">
                  <c:v>0.2563143</c:v>
                </c:pt>
                <c:pt idx="2">
                  <c:v>0.11546</c:v>
                </c:pt>
                <c:pt idx="3">
                  <c:v>0.0163576</c:v>
                </c:pt>
                <c:pt idx="4">
                  <c:v>0.1568425</c:v>
                </c:pt>
                <c:pt idx="5">
                  <c:v>0.4616505</c:v>
                </c:pt>
                <c:pt idx="6">
                  <c:v>0.069513</c:v>
                </c:pt>
                <c:pt idx="7">
                  <c:v>0.20202</c:v>
                </c:pt>
                <c:pt idx="8">
                  <c:v>0.1129304</c:v>
                </c:pt>
                <c:pt idx="9">
                  <c:v>0.0755038</c:v>
                </c:pt>
                <c:pt idx="10">
                  <c:v>0.051832</c:v>
                </c:pt>
                <c:pt idx="11">
                  <c:v>0.0411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0.4586658</c:v>
                </c:pt>
                <c:pt idx="1">
                  <c:v>10.5380848</c:v>
                </c:pt>
                <c:pt idx="2">
                  <c:v>14.03649</c:v>
                </c:pt>
                <c:pt idx="3">
                  <c:v>14.1025705</c:v>
                </c:pt>
                <c:pt idx="4">
                  <c:v>6.3575495</c:v>
                </c:pt>
                <c:pt idx="5">
                  <c:v>13.0398721</c:v>
                </c:pt>
                <c:pt idx="6">
                  <c:v>7.4442368</c:v>
                </c:pt>
                <c:pt idx="7">
                  <c:v>11.9689995</c:v>
                </c:pt>
                <c:pt idx="8">
                  <c:v>3.3731584</c:v>
                </c:pt>
                <c:pt idx="9">
                  <c:v>3.3771015</c:v>
                </c:pt>
                <c:pt idx="10">
                  <c:v>1.8228951</c:v>
                </c:pt>
                <c:pt idx="11">
                  <c:v>2.3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93325712307692</c:v>
                </c:pt>
                <c:pt idx="1">
                  <c:v>3.26819930769231</c:v>
                </c:pt>
                <c:pt idx="2">
                  <c:v>3.45473891538462</c:v>
                </c:pt>
                <c:pt idx="3">
                  <c:v>2.76031015384615</c:v>
                </c:pt>
                <c:pt idx="4">
                  <c:v>1.52598660384615</c:v>
                </c:pt>
                <c:pt idx="5">
                  <c:v>2.15618631923077</c:v>
                </c:pt>
                <c:pt idx="6">
                  <c:v>2.20594876923077</c:v>
                </c:pt>
                <c:pt idx="7">
                  <c:v>2.40946673461538</c:v>
                </c:pt>
                <c:pt idx="8">
                  <c:v>0.7413513</c:v>
                </c:pt>
                <c:pt idx="9">
                  <c:v>0.6056988</c:v>
                </c:pt>
                <c:pt idx="10">
                  <c:v>0.4938607</c:v>
                </c:pt>
                <c:pt idx="11">
                  <c:v>0.7634666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43096</c:v>
                </c:pt>
                <c:pt idx="1">
                  <c:v>0.430947</c:v>
                </c:pt>
                <c:pt idx="2">
                  <c:v>0.3589903</c:v>
                </c:pt>
                <c:pt idx="3">
                  <c:v>0.34693295</c:v>
                </c:pt>
                <c:pt idx="4">
                  <c:v>0.3559943</c:v>
                </c:pt>
                <c:pt idx="5">
                  <c:v>0.59107065</c:v>
                </c:pt>
                <c:pt idx="6">
                  <c:v>0.6825175</c:v>
                </c:pt>
                <c:pt idx="7">
                  <c:v>0.6301134</c:v>
                </c:pt>
                <c:pt idx="8">
                  <c:v>0.218893</c:v>
                </c:pt>
                <c:pt idx="9">
                  <c:v>0.13872335</c:v>
                </c:pt>
                <c:pt idx="10">
                  <c:v>0.09299265</c:v>
                </c:pt>
                <c:pt idx="11">
                  <c:v>0.10816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1866785</c:v>
                </c:pt>
                <c:pt idx="1">
                  <c:v>1.0686407</c:v>
                </c:pt>
                <c:pt idx="2">
                  <c:v>0.5371013</c:v>
                </c:pt>
                <c:pt idx="3">
                  <c:v>0.577477125</c:v>
                </c:pt>
                <c:pt idx="4">
                  <c:v>0.572912925</c:v>
                </c:pt>
                <c:pt idx="5">
                  <c:v>0.7448496</c:v>
                </c:pt>
                <c:pt idx="6">
                  <c:v>0.90421875</c:v>
                </c:pt>
                <c:pt idx="7">
                  <c:v>0.80281565</c:v>
                </c:pt>
                <c:pt idx="8">
                  <c:v>0.382190225</c:v>
                </c:pt>
                <c:pt idx="9">
                  <c:v>0.162943425</c:v>
                </c:pt>
                <c:pt idx="10">
                  <c:v>0.116425875</c:v>
                </c:pt>
                <c:pt idx="11">
                  <c:v>0.19695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0203864</c:v>
                </c:pt>
                <c:pt idx="1">
                  <c:v>2.1970062</c:v>
                </c:pt>
                <c:pt idx="2">
                  <c:v>1.0461982</c:v>
                </c:pt>
                <c:pt idx="3">
                  <c:v>1.00118625</c:v>
                </c:pt>
                <c:pt idx="4">
                  <c:v>0.9551333</c:v>
                </c:pt>
                <c:pt idx="5">
                  <c:v>1.0797318</c:v>
                </c:pt>
                <c:pt idx="6">
                  <c:v>1.6133102</c:v>
                </c:pt>
                <c:pt idx="7">
                  <c:v>1.3958617</c:v>
                </c:pt>
                <c:pt idx="8">
                  <c:v>0.5851977</c:v>
                </c:pt>
                <c:pt idx="9">
                  <c:v>0.2316963</c:v>
                </c:pt>
                <c:pt idx="10">
                  <c:v>0.2107829</c:v>
                </c:pt>
                <c:pt idx="11">
                  <c:v>0.30104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757255575</c:v>
                </c:pt>
                <c:pt idx="1">
                  <c:v>5.219596025</c:v>
                </c:pt>
                <c:pt idx="2">
                  <c:v>6.09662425</c:v>
                </c:pt>
                <c:pt idx="3">
                  <c:v>2.856492375</c:v>
                </c:pt>
                <c:pt idx="4">
                  <c:v>1.70352135</c:v>
                </c:pt>
                <c:pt idx="5">
                  <c:v>2.334902075</c:v>
                </c:pt>
                <c:pt idx="6">
                  <c:v>2.90657495</c:v>
                </c:pt>
                <c:pt idx="7">
                  <c:v>2.63587435</c:v>
                </c:pt>
                <c:pt idx="8">
                  <c:v>0.9908107</c:v>
                </c:pt>
                <c:pt idx="9">
                  <c:v>1.087440375</c:v>
                </c:pt>
                <c:pt idx="10">
                  <c:v>1.084165475</c:v>
                </c:pt>
                <c:pt idx="11">
                  <c:v>1.29777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7.407272</c:v>
                </c:pt>
                <c:pt idx="1">
                  <c:v>7.5987901</c:v>
                </c:pt>
                <c:pt idx="2">
                  <c:v>10.84706595</c:v>
                </c:pt>
                <c:pt idx="3">
                  <c:v>7.8452968</c:v>
                </c:pt>
                <c:pt idx="4">
                  <c:v>3.458752</c:v>
                </c:pt>
                <c:pt idx="5">
                  <c:v>4.5346263</c:v>
                </c:pt>
                <c:pt idx="6">
                  <c:v>5.1303063</c:v>
                </c:pt>
                <c:pt idx="7">
                  <c:v>6.0457001</c:v>
                </c:pt>
                <c:pt idx="8">
                  <c:v>1.22808</c:v>
                </c:pt>
                <c:pt idx="9">
                  <c:v>1.3301993</c:v>
                </c:pt>
                <c:pt idx="10">
                  <c:v>1.18687875</c:v>
                </c:pt>
                <c:pt idx="11">
                  <c:v>1.8316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24632"/>
        <c:axId val="55827455"/>
      </c:lineChart>
      <c:catAx>
        <c:axId val="7472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7455"/>
        <c:crossesAt val="0"/>
        <c:auto val="1"/>
        <c:lblAlgn val="ctr"/>
        <c:lblOffset val="100"/>
        <c:noMultiLvlLbl val="0"/>
      </c:catAx>
      <c:valAx>
        <c:axId val="55827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4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220291</c:v>
                </c:pt>
                <c:pt idx="1">
                  <c:v>1.064448</c:v>
                </c:pt>
                <c:pt idx="2">
                  <c:v>1.0317152</c:v>
                </c:pt>
                <c:pt idx="3">
                  <c:v>3.6083918</c:v>
                </c:pt>
                <c:pt idx="4">
                  <c:v>4.4540826</c:v>
                </c:pt>
                <c:pt idx="5">
                  <c:v>5.859522</c:v>
                </c:pt>
                <c:pt idx="6">
                  <c:v>4.1759955</c:v>
                </c:pt>
                <c:pt idx="7">
                  <c:v>5.6461408</c:v>
                </c:pt>
                <c:pt idx="8">
                  <c:v>3.445218</c:v>
                </c:pt>
                <c:pt idx="9">
                  <c:v>1.0841274</c:v>
                </c:pt>
                <c:pt idx="10">
                  <c:v>1.350016</c:v>
                </c:pt>
                <c:pt idx="11">
                  <c:v>1.531296</c:v>
                </c:pt>
                <c:pt idx="12">
                  <c:v>1.4583085</c:v>
                </c:pt>
                <c:pt idx="13">
                  <c:v>1.278072</c:v>
                </c:pt>
                <c:pt idx="14">
                  <c:v>1.0481952</c:v>
                </c:pt>
                <c:pt idx="15">
                  <c:v>1.7054235</c:v>
                </c:pt>
                <c:pt idx="16">
                  <c:v>1.2538005</c:v>
                </c:pt>
                <c:pt idx="17">
                  <c:v>0.2920671</c:v>
                </c:pt>
                <c:pt idx="18">
                  <c:v>1.0956715</c:v>
                </c:pt>
                <c:pt idx="19">
                  <c:v>0.7720832</c:v>
                </c:pt>
                <c:pt idx="20">
                  <c:v>1.2587104</c:v>
                </c:pt>
                <c:pt idx="21">
                  <c:v>1.2673668</c:v>
                </c:pt>
                <c:pt idx="22">
                  <c:v>1.3312536</c:v>
                </c:pt>
                <c:pt idx="23">
                  <c:v>2.0278468</c:v>
                </c:pt>
                <c:pt idx="24">
                  <c:v>1.97823</c:v>
                </c:pt>
                <c:pt idx="25">
                  <c:v>4.499117</c:v>
                </c:pt>
                <c:pt idx="26">
                  <c:v>0.930616</c:v>
                </c:pt>
                <c:pt idx="27">
                  <c:v>7.8492444</c:v>
                </c:pt>
                <c:pt idx="28">
                  <c:v>0.5308611</c:v>
                </c:pt>
                <c:pt idx="29">
                  <c:v>0.590784</c:v>
                </c:pt>
                <c:pt idx="30">
                  <c:v>0.1463713</c:v>
                </c:pt>
                <c:pt idx="31">
                  <c:v>0.0357057</c:v>
                </c:pt>
                <c:pt idx="32">
                  <c:v>0.889728</c:v>
                </c:pt>
                <c:pt idx="33">
                  <c:v>1.2594138</c:v>
                </c:pt>
                <c:pt idx="34">
                  <c:v>1.2220918</c:v>
                </c:pt>
                <c:pt idx="35">
                  <c:v>2.0228214</c:v>
                </c:pt>
                <c:pt idx="36">
                  <c:v>2.4915894</c:v>
                </c:pt>
                <c:pt idx="37">
                  <c:v>0.8475698</c:v>
                </c:pt>
                <c:pt idx="38">
                  <c:v>2.1480714</c:v>
                </c:pt>
                <c:pt idx="39">
                  <c:v>1.0499964</c:v>
                </c:pt>
                <c:pt idx="40">
                  <c:v>1.2431699</c:v>
                </c:pt>
                <c:pt idx="41">
                  <c:v>1.5568476</c:v>
                </c:pt>
                <c:pt idx="42">
                  <c:v>8.1023235</c:v>
                </c:pt>
                <c:pt idx="43">
                  <c:v>1.5997067</c:v>
                </c:pt>
                <c:pt idx="44">
                  <c:v>1.350418</c:v>
                </c:pt>
                <c:pt idx="45">
                  <c:v>1.1669856</c:v>
                </c:pt>
                <c:pt idx="46">
                  <c:v>1.3609168</c:v>
                </c:pt>
                <c:pt idx="47">
                  <c:v>1.7666132</c:v>
                </c:pt>
                <c:pt idx="48">
                  <c:v>2.9006811</c:v>
                </c:pt>
                <c:pt idx="49">
                  <c:v>2.4184658</c:v>
                </c:pt>
                <c:pt idx="50">
                  <c:v>1.7392608</c:v>
                </c:pt>
                <c:pt idx="51">
                  <c:v>0.8906496</c:v>
                </c:pt>
                <c:pt idx="52">
                  <c:v>3.5863084</c:v>
                </c:pt>
                <c:pt idx="53">
                  <c:v>3.0334134</c:v>
                </c:pt>
                <c:pt idx="54">
                  <c:v>2.3432783</c:v>
                </c:pt>
                <c:pt idx="55">
                  <c:v>3.0528092</c:v>
                </c:pt>
                <c:pt idx="56">
                  <c:v>1.2433344</c:v>
                </c:pt>
                <c:pt idx="57">
                  <c:v>1.3560547</c:v>
                </c:pt>
                <c:pt idx="58">
                  <c:v>1.2354982</c:v>
                </c:pt>
                <c:pt idx="59">
                  <c:v>1.3008835</c:v>
                </c:pt>
                <c:pt idx="60">
                  <c:v>3.607587</c:v>
                </c:pt>
                <c:pt idx="61">
                  <c:v>5.1488271</c:v>
                </c:pt>
                <c:pt idx="62">
                  <c:v>6.3910458</c:v>
                </c:pt>
                <c:pt idx="63">
                  <c:v>0.7612</c:v>
                </c:pt>
                <c:pt idx="64">
                  <c:v>1.4167672</c:v>
                </c:pt>
                <c:pt idx="65">
                  <c:v>1.225904</c:v>
                </c:pt>
                <c:pt idx="66">
                  <c:v>4.5456195</c:v>
                </c:pt>
                <c:pt idx="67">
                  <c:v>5.4808655</c:v>
                </c:pt>
                <c:pt idx="68">
                  <c:v>2.6046692</c:v>
                </c:pt>
                <c:pt idx="69">
                  <c:v>0.9816822</c:v>
                </c:pt>
                <c:pt idx="70">
                  <c:v>1.2645408</c:v>
                </c:pt>
                <c:pt idx="71">
                  <c:v>1.620296</c:v>
                </c:pt>
                <c:pt idx="72">
                  <c:v>2.423232</c:v>
                </c:pt>
                <c:pt idx="73">
                  <c:v>3.2992019</c:v>
                </c:pt>
                <c:pt idx="74">
                  <c:v>1.698234</c:v>
                </c:pt>
                <c:pt idx="75">
                  <c:v>2.4655722</c:v>
                </c:pt>
                <c:pt idx="76">
                  <c:v>4.1230574</c:v>
                </c:pt>
                <c:pt idx="77">
                  <c:v>6.15657</c:v>
                </c:pt>
                <c:pt idx="78">
                  <c:v>0.6251565</c:v>
                </c:pt>
                <c:pt idx="79">
                  <c:v>1.6996056</c:v>
                </c:pt>
                <c:pt idx="80">
                  <c:v>1.0924904</c:v>
                </c:pt>
                <c:pt idx="81">
                  <c:v>1.1604386</c:v>
                </c:pt>
                <c:pt idx="82">
                  <c:v>1.170399</c:v>
                </c:pt>
                <c:pt idx="83">
                  <c:v>2.3485948</c:v>
                </c:pt>
                <c:pt idx="84">
                  <c:v>2.8973934</c:v>
                </c:pt>
                <c:pt idx="85">
                  <c:v>2.426485</c:v>
                </c:pt>
                <c:pt idx="86">
                  <c:v>2.4555384</c:v>
                </c:pt>
                <c:pt idx="87">
                  <c:v>5.2465842</c:v>
                </c:pt>
                <c:pt idx="88">
                  <c:v>0.2934976</c:v>
                </c:pt>
                <c:pt idx="89">
                  <c:v>0.7666734</c:v>
                </c:pt>
                <c:pt idx="90">
                  <c:v>1.6759272</c:v>
                </c:pt>
                <c:pt idx="91">
                  <c:v>6.0052544</c:v>
                </c:pt>
                <c:pt idx="92">
                  <c:v>0.9801792</c:v>
                </c:pt>
                <c:pt idx="93">
                  <c:v>1.1720712</c:v>
                </c:pt>
                <c:pt idx="94">
                  <c:v>1.159521</c:v>
                </c:pt>
                <c:pt idx="95">
                  <c:v>1.2475866</c:v>
                </c:pt>
                <c:pt idx="96">
                  <c:v>3.1805319</c:v>
                </c:pt>
                <c:pt idx="97">
                  <c:v>1.6142076</c:v>
                </c:pt>
                <c:pt idx="98">
                  <c:v>2.025504</c:v>
                </c:pt>
                <c:pt idx="99">
                  <c:v>0.9133437</c:v>
                </c:pt>
                <c:pt idx="100">
                  <c:v>1.5024491</c:v>
                </c:pt>
                <c:pt idx="101">
                  <c:v>1.555138</c:v>
                </c:pt>
                <c:pt idx="102">
                  <c:v>0.8995686</c:v>
                </c:pt>
                <c:pt idx="103">
                  <c:v>1.3737464</c:v>
                </c:pt>
                <c:pt idx="104">
                  <c:v>1.0235925</c:v>
                </c:pt>
                <c:pt idx="105">
                  <c:v>1.1092224</c:v>
                </c:pt>
                <c:pt idx="106">
                  <c:v>1.2486918</c:v>
                </c:pt>
                <c:pt idx="107">
                  <c:v>2.2232448</c:v>
                </c:pt>
                <c:pt idx="108">
                  <c:v>1.860246</c:v>
                </c:pt>
                <c:pt idx="109">
                  <c:v>2.432484</c:v>
                </c:pt>
                <c:pt idx="110">
                  <c:v>0.4923561</c:v>
                </c:pt>
                <c:pt idx="111">
                  <c:v>0.3669545</c:v>
                </c:pt>
                <c:pt idx="112">
                  <c:v>1.1335302</c:v>
                </c:pt>
                <c:pt idx="113">
                  <c:v>1.2507192</c:v>
                </c:pt>
                <c:pt idx="114">
                  <c:v>1.3308672</c:v>
                </c:pt>
                <c:pt idx="115">
                  <c:v>1.6727394</c:v>
                </c:pt>
                <c:pt idx="116">
                  <c:v>0.8988396</c:v>
                </c:pt>
                <c:pt idx="117">
                  <c:v>1.21365</c:v>
                </c:pt>
                <c:pt idx="118">
                  <c:v>1.2229316</c:v>
                </c:pt>
                <c:pt idx="119">
                  <c:v>1.8326315</c:v>
                </c:pt>
                <c:pt idx="120">
                  <c:v>4.694475</c:v>
                </c:pt>
                <c:pt idx="121">
                  <c:v>3.2990582</c:v>
                </c:pt>
                <c:pt idx="122">
                  <c:v>1.5707688</c:v>
                </c:pt>
                <c:pt idx="123">
                  <c:v>2.018499</c:v>
                </c:pt>
                <c:pt idx="124">
                  <c:v>0.988</c:v>
                </c:pt>
                <c:pt idx="125">
                  <c:v>6.798979</c:v>
                </c:pt>
                <c:pt idx="126">
                  <c:v>0.2996686</c:v>
                </c:pt>
                <c:pt idx="127">
                  <c:v>0.3605112</c:v>
                </c:pt>
                <c:pt idx="128">
                  <c:v>0.9209696</c:v>
                </c:pt>
                <c:pt idx="129">
                  <c:v>1.2112776</c:v>
                </c:pt>
                <c:pt idx="130">
                  <c:v>1.1736714</c:v>
                </c:pt>
                <c:pt idx="131">
                  <c:v>2.0727564</c:v>
                </c:pt>
                <c:pt idx="132">
                  <c:v>2.4684328</c:v>
                </c:pt>
                <c:pt idx="133">
                  <c:v>8.7603516</c:v>
                </c:pt>
                <c:pt idx="134">
                  <c:v>1.3954686</c:v>
                </c:pt>
                <c:pt idx="135">
                  <c:v>1.1883256</c:v>
                </c:pt>
                <c:pt idx="136">
                  <c:v>1.2858256</c:v>
                </c:pt>
                <c:pt idx="137">
                  <c:v>4.6044687</c:v>
                </c:pt>
                <c:pt idx="138">
                  <c:v>0.601812</c:v>
                </c:pt>
                <c:pt idx="139">
                  <c:v>5.054478</c:v>
                </c:pt>
                <c:pt idx="140">
                  <c:v>0.772005</c:v>
                </c:pt>
                <c:pt idx="141">
                  <c:v>1.0614245</c:v>
                </c:pt>
                <c:pt idx="142">
                  <c:v>1.3042</c:v>
                </c:pt>
                <c:pt idx="143">
                  <c:v>1.2537357</c:v>
                </c:pt>
                <c:pt idx="144">
                  <c:v>2.5369974</c:v>
                </c:pt>
                <c:pt idx="145">
                  <c:v>2.7923962</c:v>
                </c:pt>
                <c:pt idx="146">
                  <c:v>0.8082149</c:v>
                </c:pt>
                <c:pt idx="147">
                  <c:v>1.3642443</c:v>
                </c:pt>
                <c:pt idx="148">
                  <c:v>1.4399109</c:v>
                </c:pt>
                <c:pt idx="149">
                  <c:v>1.9988955</c:v>
                </c:pt>
                <c:pt idx="150">
                  <c:v>0.337931</c:v>
                </c:pt>
                <c:pt idx="151">
                  <c:v>0.8706975</c:v>
                </c:pt>
                <c:pt idx="152">
                  <c:v>1.1358358</c:v>
                </c:pt>
                <c:pt idx="153">
                  <c:v>1.2109401</c:v>
                </c:pt>
                <c:pt idx="154">
                  <c:v>1.2281736</c:v>
                </c:pt>
                <c:pt idx="155">
                  <c:v>1.5634158</c:v>
                </c:pt>
                <c:pt idx="156">
                  <c:v>1.8002784</c:v>
                </c:pt>
                <c:pt idx="157">
                  <c:v>1.9584168</c:v>
                </c:pt>
                <c:pt idx="158">
                  <c:v>8.186731</c:v>
                </c:pt>
                <c:pt idx="159">
                  <c:v>1.3211896</c:v>
                </c:pt>
                <c:pt idx="160">
                  <c:v>1.3146664</c:v>
                </c:pt>
                <c:pt idx="161">
                  <c:v>0.9784986</c:v>
                </c:pt>
                <c:pt idx="162">
                  <c:v>1.400616</c:v>
                </c:pt>
                <c:pt idx="163">
                  <c:v>1.3289064</c:v>
                </c:pt>
                <c:pt idx="164">
                  <c:v>1.2880329</c:v>
                </c:pt>
                <c:pt idx="165">
                  <c:v>1.3364304</c:v>
                </c:pt>
                <c:pt idx="166">
                  <c:v>1.3406248</c:v>
                </c:pt>
                <c:pt idx="167">
                  <c:v>1.3748175</c:v>
                </c:pt>
                <c:pt idx="168">
                  <c:v>3.58965</c:v>
                </c:pt>
                <c:pt idx="169">
                  <c:v>1.3041207</c:v>
                </c:pt>
                <c:pt idx="170">
                  <c:v>1.894352</c:v>
                </c:pt>
                <c:pt idx="171">
                  <c:v>0.47835</c:v>
                </c:pt>
                <c:pt idx="172">
                  <c:v>0.2814642</c:v>
                </c:pt>
                <c:pt idx="173">
                  <c:v>0.7333642</c:v>
                </c:pt>
                <c:pt idx="174">
                  <c:v>1.20978</c:v>
                </c:pt>
                <c:pt idx="175">
                  <c:v>1.616059</c:v>
                </c:pt>
                <c:pt idx="176">
                  <c:v>1.0922041</c:v>
                </c:pt>
                <c:pt idx="177">
                  <c:v>1.3037964</c:v>
                </c:pt>
                <c:pt idx="178">
                  <c:v>1.7717692</c:v>
                </c:pt>
                <c:pt idx="179">
                  <c:v>1.4582685</c:v>
                </c:pt>
                <c:pt idx="180">
                  <c:v>4.0192152</c:v>
                </c:pt>
                <c:pt idx="181">
                  <c:v>7.33288</c:v>
                </c:pt>
                <c:pt idx="182">
                  <c:v>6.4594872</c:v>
                </c:pt>
                <c:pt idx="183">
                  <c:v>5.4715742</c:v>
                </c:pt>
                <c:pt idx="184">
                  <c:v>0.9845722</c:v>
                </c:pt>
                <c:pt idx="185">
                  <c:v>0.3199224</c:v>
                </c:pt>
                <c:pt idx="186">
                  <c:v>4.2415824</c:v>
                </c:pt>
                <c:pt idx="187">
                  <c:v>0.3635757</c:v>
                </c:pt>
                <c:pt idx="188">
                  <c:v>0.787248</c:v>
                </c:pt>
                <c:pt idx="189">
                  <c:v>1.0493932</c:v>
                </c:pt>
                <c:pt idx="190">
                  <c:v>1.3295145</c:v>
                </c:pt>
                <c:pt idx="191">
                  <c:v>1.6753996</c:v>
                </c:pt>
                <c:pt idx="192">
                  <c:v>2.6483896</c:v>
                </c:pt>
                <c:pt idx="193">
                  <c:v>1.6637472</c:v>
                </c:pt>
                <c:pt idx="194">
                  <c:v>2.6937657</c:v>
                </c:pt>
                <c:pt idx="195">
                  <c:v>2.3817105</c:v>
                </c:pt>
                <c:pt idx="196">
                  <c:v>2.5307854</c:v>
                </c:pt>
                <c:pt idx="197">
                  <c:v>1.43392</c:v>
                </c:pt>
                <c:pt idx="198">
                  <c:v>1.8420231</c:v>
                </c:pt>
                <c:pt idx="199">
                  <c:v>1.5137408</c:v>
                </c:pt>
                <c:pt idx="200">
                  <c:v>1.1166372</c:v>
                </c:pt>
                <c:pt idx="201">
                  <c:v>1.2501846</c:v>
                </c:pt>
                <c:pt idx="202">
                  <c:v>1.2335851</c:v>
                </c:pt>
                <c:pt idx="203">
                  <c:v>2.5966325</c:v>
                </c:pt>
                <c:pt idx="204">
                  <c:v>3.23963</c:v>
                </c:pt>
                <c:pt idx="205">
                  <c:v>2.766467</c:v>
                </c:pt>
                <c:pt idx="206">
                  <c:v>3.848796</c:v>
                </c:pt>
                <c:pt idx="207">
                  <c:v>1.9098358</c:v>
                </c:pt>
                <c:pt idx="208">
                  <c:v>0.076043</c:v>
                </c:pt>
                <c:pt idx="209">
                  <c:v>0.602872</c:v>
                </c:pt>
                <c:pt idx="210">
                  <c:v>0.6534263</c:v>
                </c:pt>
                <c:pt idx="211">
                  <c:v>1.5091544</c:v>
                </c:pt>
                <c:pt idx="212">
                  <c:v>1.0846869</c:v>
                </c:pt>
                <c:pt idx="213">
                  <c:v>1.1701152</c:v>
                </c:pt>
                <c:pt idx="214">
                  <c:v>1.2210366</c:v>
                </c:pt>
                <c:pt idx="215">
                  <c:v>1.5412948</c:v>
                </c:pt>
                <c:pt idx="216">
                  <c:v>3.0978094</c:v>
                </c:pt>
                <c:pt idx="217">
                  <c:v>2.084625</c:v>
                </c:pt>
                <c:pt idx="218">
                  <c:v>7.9836518</c:v>
                </c:pt>
                <c:pt idx="219">
                  <c:v>0.5354413</c:v>
                </c:pt>
                <c:pt idx="220">
                  <c:v>1.266525</c:v>
                </c:pt>
                <c:pt idx="221">
                  <c:v>1.1641586</c:v>
                </c:pt>
                <c:pt idx="222">
                  <c:v>1.0032966</c:v>
                </c:pt>
                <c:pt idx="223">
                  <c:v>0.7312368</c:v>
                </c:pt>
                <c:pt idx="224">
                  <c:v>1.014228</c:v>
                </c:pt>
                <c:pt idx="225">
                  <c:v>1.2810036</c:v>
                </c:pt>
                <c:pt idx="226">
                  <c:v>1.4665952</c:v>
                </c:pt>
                <c:pt idx="227">
                  <c:v>1.705345</c:v>
                </c:pt>
                <c:pt idx="228">
                  <c:v>1.5582578</c:v>
                </c:pt>
                <c:pt idx="229">
                  <c:v>1.2443016</c:v>
                </c:pt>
                <c:pt idx="230">
                  <c:v>5.9452256</c:v>
                </c:pt>
                <c:pt idx="231">
                  <c:v>0.5692905</c:v>
                </c:pt>
                <c:pt idx="232">
                  <c:v>6.1413898</c:v>
                </c:pt>
                <c:pt idx="233">
                  <c:v>0.3434496</c:v>
                </c:pt>
                <c:pt idx="234">
                  <c:v>0.8053356</c:v>
                </c:pt>
                <c:pt idx="235">
                  <c:v>0.41876</c:v>
                </c:pt>
                <c:pt idx="236">
                  <c:v>0.716404</c:v>
                </c:pt>
                <c:pt idx="237">
                  <c:v>1.1044098</c:v>
                </c:pt>
                <c:pt idx="238">
                  <c:v>1.2034657</c:v>
                </c:pt>
                <c:pt idx="239">
                  <c:v>2.1616915</c:v>
                </c:pt>
                <c:pt idx="240">
                  <c:v>6.0257603</c:v>
                </c:pt>
                <c:pt idx="241">
                  <c:v>5.2843095</c:v>
                </c:pt>
                <c:pt idx="242">
                  <c:v>0.8631194</c:v>
                </c:pt>
                <c:pt idx="243">
                  <c:v>0.6859008</c:v>
                </c:pt>
                <c:pt idx="244">
                  <c:v>1.4768676</c:v>
                </c:pt>
                <c:pt idx="245">
                  <c:v>1.1908497</c:v>
                </c:pt>
                <c:pt idx="246">
                  <c:v>0.9759153</c:v>
                </c:pt>
                <c:pt idx="247">
                  <c:v>1.7498928</c:v>
                </c:pt>
                <c:pt idx="248">
                  <c:v>0.902779</c:v>
                </c:pt>
                <c:pt idx="249">
                  <c:v>1.172861</c:v>
                </c:pt>
                <c:pt idx="250">
                  <c:v>1.1926404</c:v>
                </c:pt>
                <c:pt idx="251">
                  <c:v>2.1279888</c:v>
                </c:pt>
                <c:pt idx="252">
                  <c:v>2.0114784</c:v>
                </c:pt>
                <c:pt idx="253">
                  <c:v>6.4004005</c:v>
                </c:pt>
                <c:pt idx="254">
                  <c:v>0.7772864</c:v>
                </c:pt>
                <c:pt idx="255">
                  <c:v>6.702121</c:v>
                </c:pt>
                <c:pt idx="256">
                  <c:v>1.2112548</c:v>
                </c:pt>
                <c:pt idx="257">
                  <c:v>5.1078234</c:v>
                </c:pt>
                <c:pt idx="258">
                  <c:v>0.4390464</c:v>
                </c:pt>
                <c:pt idx="259">
                  <c:v>0.77624</c:v>
                </c:pt>
                <c:pt idx="260">
                  <c:v>1.0017288</c:v>
                </c:pt>
                <c:pt idx="261">
                  <c:v>1.228445</c:v>
                </c:pt>
                <c:pt idx="262">
                  <c:v>1.204572</c:v>
                </c:pt>
                <c:pt idx="263">
                  <c:v>1.8603451</c:v>
                </c:pt>
                <c:pt idx="264">
                  <c:v>1.7169496</c:v>
                </c:pt>
                <c:pt idx="265">
                  <c:v>1.674816</c:v>
                </c:pt>
                <c:pt idx="266">
                  <c:v>2.1644025</c:v>
                </c:pt>
                <c:pt idx="267">
                  <c:v>5.1901045</c:v>
                </c:pt>
                <c:pt idx="268">
                  <c:v>0.8096015</c:v>
                </c:pt>
                <c:pt idx="269">
                  <c:v>0.5957511</c:v>
                </c:pt>
                <c:pt idx="270">
                  <c:v>0.9607236</c:v>
                </c:pt>
                <c:pt idx="271">
                  <c:v>0.9019836</c:v>
                </c:pt>
                <c:pt idx="272">
                  <c:v>0.8777748</c:v>
                </c:pt>
                <c:pt idx="273">
                  <c:v>1.1382956</c:v>
                </c:pt>
                <c:pt idx="274">
                  <c:v>1.1731377</c:v>
                </c:pt>
                <c:pt idx="275">
                  <c:v>1.817067</c:v>
                </c:pt>
                <c:pt idx="276">
                  <c:v>2.397393</c:v>
                </c:pt>
                <c:pt idx="277">
                  <c:v>7.0711389</c:v>
                </c:pt>
                <c:pt idx="278">
                  <c:v>0.9595784</c:v>
                </c:pt>
                <c:pt idx="279">
                  <c:v>1.204049</c:v>
                </c:pt>
                <c:pt idx="280">
                  <c:v>0.6518004</c:v>
                </c:pt>
                <c:pt idx="281">
                  <c:v>3.7432403</c:v>
                </c:pt>
                <c:pt idx="282">
                  <c:v>0.9153666</c:v>
                </c:pt>
                <c:pt idx="283">
                  <c:v>0.490032</c:v>
                </c:pt>
                <c:pt idx="284">
                  <c:v>0.652392</c:v>
                </c:pt>
                <c:pt idx="285">
                  <c:v>1.114593</c:v>
                </c:pt>
                <c:pt idx="286">
                  <c:v>1.1605494</c:v>
                </c:pt>
                <c:pt idx="287">
                  <c:v>2.34468</c:v>
                </c:pt>
                <c:pt idx="288">
                  <c:v>1.6289412</c:v>
                </c:pt>
                <c:pt idx="289">
                  <c:v>2.0950098</c:v>
                </c:pt>
                <c:pt idx="290">
                  <c:v>3.7844838</c:v>
                </c:pt>
                <c:pt idx="291">
                  <c:v>2.78752</c:v>
                </c:pt>
                <c:pt idx="292">
                  <c:v>0.977922</c:v>
                </c:pt>
                <c:pt idx="293">
                  <c:v>0.8465012</c:v>
                </c:pt>
                <c:pt idx="294">
                  <c:v>1.1707689</c:v>
                </c:pt>
                <c:pt idx="295">
                  <c:v>1.173456</c:v>
                </c:pt>
                <c:pt idx="296">
                  <c:v>1.2554964</c:v>
                </c:pt>
                <c:pt idx="297">
                  <c:v>1.2651744</c:v>
                </c:pt>
                <c:pt idx="298">
                  <c:v>1.2694032</c:v>
                </c:pt>
                <c:pt idx="299">
                  <c:v>2.4889102</c:v>
                </c:pt>
                <c:pt idx="300">
                  <c:v>1.1224248</c:v>
                </c:pt>
                <c:pt idx="301">
                  <c:v>5.2423371</c:v>
                </c:pt>
                <c:pt idx="302">
                  <c:v>0.8553404</c:v>
                </c:pt>
                <c:pt idx="303">
                  <c:v>0.095739</c:v>
                </c:pt>
                <c:pt idx="304">
                  <c:v>3.578013</c:v>
                </c:pt>
                <c:pt idx="305">
                  <c:v>0.6167</c:v>
                </c:pt>
                <c:pt idx="306">
                  <c:v>0.236262</c:v>
                </c:pt>
                <c:pt idx="307">
                  <c:v>0.9136512</c:v>
                </c:pt>
                <c:pt idx="308">
                  <c:v>0.6776352</c:v>
                </c:pt>
                <c:pt idx="309">
                  <c:v>1.146159</c:v>
                </c:pt>
                <c:pt idx="310">
                  <c:v>1.135071</c:v>
                </c:pt>
                <c:pt idx="311">
                  <c:v>1.5544144</c:v>
                </c:pt>
                <c:pt idx="312">
                  <c:v>5.910047</c:v>
                </c:pt>
                <c:pt idx="313">
                  <c:v>0.8129893</c:v>
                </c:pt>
                <c:pt idx="314">
                  <c:v>1.3230408</c:v>
                </c:pt>
                <c:pt idx="315">
                  <c:v>2.3129588</c:v>
                </c:pt>
                <c:pt idx="316">
                  <c:v>1.669536</c:v>
                </c:pt>
                <c:pt idx="317">
                  <c:v>0.918978</c:v>
                </c:pt>
                <c:pt idx="318">
                  <c:v>1.2404727</c:v>
                </c:pt>
                <c:pt idx="319">
                  <c:v>0.4316475</c:v>
                </c:pt>
                <c:pt idx="320">
                  <c:v>0.971553</c:v>
                </c:pt>
                <c:pt idx="321">
                  <c:v>1.1934951</c:v>
                </c:pt>
                <c:pt idx="322">
                  <c:v>1.3398972</c:v>
                </c:pt>
                <c:pt idx="323">
                  <c:v>1.4663264</c:v>
                </c:pt>
                <c:pt idx="324">
                  <c:v>3.8251047</c:v>
                </c:pt>
                <c:pt idx="325">
                  <c:v>1.1217408</c:v>
                </c:pt>
                <c:pt idx="326">
                  <c:v>1.6619627</c:v>
                </c:pt>
                <c:pt idx="327">
                  <c:v>1.4710285</c:v>
                </c:pt>
                <c:pt idx="328">
                  <c:v>1.0238775</c:v>
                </c:pt>
                <c:pt idx="329">
                  <c:v>1.0067247</c:v>
                </c:pt>
                <c:pt idx="330">
                  <c:v>0.6235712</c:v>
                </c:pt>
                <c:pt idx="331">
                  <c:v>0.863838</c:v>
                </c:pt>
                <c:pt idx="332">
                  <c:v>0.974848</c:v>
                </c:pt>
                <c:pt idx="333">
                  <c:v>1.1813648</c:v>
                </c:pt>
                <c:pt idx="334">
                  <c:v>1.7854946</c:v>
                </c:pt>
                <c:pt idx="335">
                  <c:v>1.2698644</c:v>
                </c:pt>
                <c:pt idx="336">
                  <c:v>5.3830496</c:v>
                </c:pt>
                <c:pt idx="337">
                  <c:v>1.1029164</c:v>
                </c:pt>
                <c:pt idx="338">
                  <c:v>1.76707</c:v>
                </c:pt>
                <c:pt idx="339">
                  <c:v>1.6379272</c:v>
                </c:pt>
                <c:pt idx="340">
                  <c:v>1.3333012</c:v>
                </c:pt>
                <c:pt idx="341">
                  <c:v>3.8369604</c:v>
                </c:pt>
                <c:pt idx="342">
                  <c:v>0.8076205</c:v>
                </c:pt>
                <c:pt idx="343">
                  <c:v>0.3517696</c:v>
                </c:pt>
                <c:pt idx="344">
                  <c:v>0.7490749</c:v>
                </c:pt>
                <c:pt idx="345">
                  <c:v>1.1337765</c:v>
                </c:pt>
                <c:pt idx="346">
                  <c:v>1.1433668</c:v>
                </c:pt>
                <c:pt idx="347">
                  <c:v>1.359221</c:v>
                </c:pt>
                <c:pt idx="348">
                  <c:v>2.2946345</c:v>
                </c:pt>
                <c:pt idx="349">
                  <c:v>2.3855304</c:v>
                </c:pt>
                <c:pt idx="350">
                  <c:v>2.2826243</c:v>
                </c:pt>
                <c:pt idx="351">
                  <c:v>5.827475</c:v>
                </c:pt>
                <c:pt idx="352">
                  <c:v>1.0768086</c:v>
                </c:pt>
                <c:pt idx="353">
                  <c:v>1.3355584</c:v>
                </c:pt>
                <c:pt idx="354">
                  <c:v>1.231623</c:v>
                </c:pt>
                <c:pt idx="355">
                  <c:v>1.3619256</c:v>
                </c:pt>
                <c:pt idx="356">
                  <c:v>0.7255933</c:v>
                </c:pt>
                <c:pt idx="357">
                  <c:v>1.087384</c:v>
                </c:pt>
                <c:pt idx="358">
                  <c:v>1.1931696</c:v>
                </c:pt>
                <c:pt idx="359">
                  <c:v>1.6310588</c:v>
                </c:pt>
                <c:pt idx="360">
                  <c:v>1.351932</c:v>
                </c:pt>
                <c:pt idx="361">
                  <c:v>3.3878554</c:v>
                </c:pt>
                <c:pt idx="362">
                  <c:v>1.4430932</c:v>
                </c:pt>
                <c:pt idx="363">
                  <c:v>2.5439523</c:v>
                </c:pt>
                <c:pt idx="364">
                  <c:v>1.6265178</c:v>
                </c:pt>
                <c:pt idx="365">
                  <c:v>2.0651216</c:v>
                </c:pt>
                <c:pt idx="366">
                  <c:v>0.5737146</c:v>
                </c:pt>
                <c:pt idx="367">
                  <c:v>4.9407864</c:v>
                </c:pt>
                <c:pt idx="368">
                  <c:v>0.444704</c:v>
                </c:pt>
                <c:pt idx="369">
                  <c:v>0.9506464</c:v>
                </c:pt>
                <c:pt idx="370">
                  <c:v>1.345862</c:v>
                </c:pt>
                <c:pt idx="371">
                  <c:v>1.25744</c:v>
                </c:pt>
                <c:pt idx="372">
                  <c:v>2.1268284</c:v>
                </c:pt>
                <c:pt idx="373">
                  <c:v>0.88818</c:v>
                </c:pt>
                <c:pt idx="374">
                  <c:v>1.684267</c:v>
                </c:pt>
                <c:pt idx="375">
                  <c:v>2.283204</c:v>
                </c:pt>
                <c:pt idx="376">
                  <c:v>0.2838408</c:v>
                </c:pt>
                <c:pt idx="377">
                  <c:v>1.5305664</c:v>
                </c:pt>
                <c:pt idx="378">
                  <c:v>0.6570821</c:v>
                </c:pt>
                <c:pt idx="379">
                  <c:v>0.606227</c:v>
                </c:pt>
                <c:pt idx="380">
                  <c:v>0.5274373</c:v>
                </c:pt>
                <c:pt idx="381">
                  <c:v>1.0872675</c:v>
                </c:pt>
                <c:pt idx="382">
                  <c:v>1.186103</c:v>
                </c:pt>
                <c:pt idx="383">
                  <c:v>1.5742272</c:v>
                </c:pt>
                <c:pt idx="384">
                  <c:v>0.2760563</c:v>
                </c:pt>
                <c:pt idx="385">
                  <c:v>1.040875</c:v>
                </c:pt>
                <c:pt idx="386">
                  <c:v>0.90321</c:v>
                </c:pt>
                <c:pt idx="387">
                  <c:v>1.3542756</c:v>
                </c:pt>
                <c:pt idx="388">
                  <c:v>1.1991318</c:v>
                </c:pt>
                <c:pt idx="389">
                  <c:v>0.9710342</c:v>
                </c:pt>
                <c:pt idx="390">
                  <c:v>1.1499225</c:v>
                </c:pt>
                <c:pt idx="391">
                  <c:v>0.0862224</c:v>
                </c:pt>
                <c:pt idx="392">
                  <c:v>0.5460672</c:v>
                </c:pt>
                <c:pt idx="393">
                  <c:v>0.9848682</c:v>
                </c:pt>
                <c:pt idx="394">
                  <c:v>1.2037116</c:v>
                </c:pt>
                <c:pt idx="395">
                  <c:v>1.2220299</c:v>
                </c:pt>
                <c:pt idx="396">
                  <c:v>2.115776</c:v>
                </c:pt>
                <c:pt idx="397">
                  <c:v>1.887039</c:v>
                </c:pt>
                <c:pt idx="398">
                  <c:v>1.9835439</c:v>
                </c:pt>
                <c:pt idx="399">
                  <c:v>1.3812328</c:v>
                </c:pt>
                <c:pt idx="400">
                  <c:v>1.359297</c:v>
                </c:pt>
                <c:pt idx="401">
                  <c:v>1.108764</c:v>
                </c:pt>
                <c:pt idx="402">
                  <c:v>0.7964496</c:v>
                </c:pt>
                <c:pt idx="403">
                  <c:v>0.6211264</c:v>
                </c:pt>
                <c:pt idx="404">
                  <c:v>1.0579241</c:v>
                </c:pt>
                <c:pt idx="405">
                  <c:v>1.0629496</c:v>
                </c:pt>
                <c:pt idx="406">
                  <c:v>1.1778484</c:v>
                </c:pt>
                <c:pt idx="407">
                  <c:v>1.1878602</c:v>
                </c:pt>
                <c:pt idx="408">
                  <c:v>1.8323712</c:v>
                </c:pt>
                <c:pt idx="409">
                  <c:v>1.4054656</c:v>
                </c:pt>
                <c:pt idx="410">
                  <c:v>1.4423452</c:v>
                </c:pt>
                <c:pt idx="411">
                  <c:v>1.1532234</c:v>
                </c:pt>
                <c:pt idx="412">
                  <c:v>1.0147158</c:v>
                </c:pt>
                <c:pt idx="413">
                  <c:v>1.558816</c:v>
                </c:pt>
                <c:pt idx="414">
                  <c:v>0.668745</c:v>
                </c:pt>
                <c:pt idx="415">
                  <c:v>0.7370384</c:v>
                </c:pt>
                <c:pt idx="416">
                  <c:v>0.7663661</c:v>
                </c:pt>
                <c:pt idx="417">
                  <c:v>1.2053426</c:v>
                </c:pt>
                <c:pt idx="418">
                  <c:v>1.218592</c:v>
                </c:pt>
                <c:pt idx="419">
                  <c:v>2.6492088</c:v>
                </c:pt>
                <c:pt idx="420">
                  <c:v>1.758013</c:v>
                </c:pt>
                <c:pt idx="421">
                  <c:v>2.4735425</c:v>
                </c:pt>
                <c:pt idx="422">
                  <c:v>1.782482</c:v>
                </c:pt>
                <c:pt idx="423">
                  <c:v>1.3305149</c:v>
                </c:pt>
                <c:pt idx="424">
                  <c:v>1.240388</c:v>
                </c:pt>
                <c:pt idx="425">
                  <c:v>1.6452425</c:v>
                </c:pt>
                <c:pt idx="426">
                  <c:v>0.8994284</c:v>
                </c:pt>
                <c:pt idx="427">
                  <c:v>0.83582</c:v>
                </c:pt>
                <c:pt idx="428">
                  <c:v>1.2157652</c:v>
                </c:pt>
                <c:pt idx="429">
                  <c:v>2.0148736</c:v>
                </c:pt>
                <c:pt idx="430">
                  <c:v>1.624918</c:v>
                </c:pt>
                <c:pt idx="431">
                  <c:v>1.7394159</c:v>
                </c:pt>
                <c:pt idx="432">
                  <c:v>1.3408456</c:v>
                </c:pt>
                <c:pt idx="433">
                  <c:v>0.4781378</c:v>
                </c:pt>
                <c:pt idx="434">
                  <c:v>1.0904618</c:v>
                </c:pt>
                <c:pt idx="435">
                  <c:v>0.5443664</c:v>
                </c:pt>
                <c:pt idx="436">
                  <c:v>0.478155</c:v>
                </c:pt>
                <c:pt idx="437">
                  <c:v>1.0007854</c:v>
                </c:pt>
                <c:pt idx="438">
                  <c:v>1.451142</c:v>
                </c:pt>
                <c:pt idx="439">
                  <c:v>1.5031869</c:v>
                </c:pt>
                <c:pt idx="440">
                  <c:v>0.9215076</c:v>
                </c:pt>
                <c:pt idx="441">
                  <c:v>1.2006066</c:v>
                </c:pt>
                <c:pt idx="442">
                  <c:v>1.279341</c:v>
                </c:pt>
                <c:pt idx="443">
                  <c:v>1.3764465</c:v>
                </c:pt>
                <c:pt idx="444">
                  <c:v>1.4952714</c:v>
                </c:pt>
                <c:pt idx="445">
                  <c:v>1.4461489</c:v>
                </c:pt>
                <c:pt idx="446">
                  <c:v>5.4480536</c:v>
                </c:pt>
                <c:pt idx="447">
                  <c:v>0.9062975</c:v>
                </c:pt>
                <c:pt idx="448">
                  <c:v>4.3031515</c:v>
                </c:pt>
                <c:pt idx="449">
                  <c:v>0.4693832</c:v>
                </c:pt>
                <c:pt idx="450">
                  <c:v>1.0062585</c:v>
                </c:pt>
                <c:pt idx="451">
                  <c:v>0.6661118</c:v>
                </c:pt>
                <c:pt idx="452">
                  <c:v>0.7606304</c:v>
                </c:pt>
                <c:pt idx="453">
                  <c:v>1.1199024</c:v>
                </c:pt>
                <c:pt idx="454">
                  <c:v>1.1640125</c:v>
                </c:pt>
                <c:pt idx="455">
                  <c:v>1.1611665</c:v>
                </c:pt>
                <c:pt idx="456">
                  <c:v>2.4286615</c:v>
                </c:pt>
                <c:pt idx="457">
                  <c:v>1.602964</c:v>
                </c:pt>
                <c:pt idx="458">
                  <c:v>9.8503944</c:v>
                </c:pt>
                <c:pt idx="459">
                  <c:v>5.3138118</c:v>
                </c:pt>
                <c:pt idx="460">
                  <c:v>4.049955</c:v>
                </c:pt>
                <c:pt idx="461">
                  <c:v>3.0448769</c:v>
                </c:pt>
                <c:pt idx="462">
                  <c:v>4.855643</c:v>
                </c:pt>
                <c:pt idx="463">
                  <c:v>0.700828</c:v>
                </c:pt>
                <c:pt idx="464">
                  <c:v>1.3198876</c:v>
                </c:pt>
                <c:pt idx="465">
                  <c:v>1.4100566</c:v>
                </c:pt>
                <c:pt idx="466">
                  <c:v>1.3013472</c:v>
                </c:pt>
                <c:pt idx="467">
                  <c:v>1.3028391</c:v>
                </c:pt>
                <c:pt idx="468">
                  <c:v>5.2117696</c:v>
                </c:pt>
                <c:pt idx="469">
                  <c:v>1.272444</c:v>
                </c:pt>
                <c:pt idx="470">
                  <c:v>1.149565</c:v>
                </c:pt>
                <c:pt idx="471">
                  <c:v>1.1268528</c:v>
                </c:pt>
                <c:pt idx="472">
                  <c:v>1.0297801</c:v>
                </c:pt>
                <c:pt idx="473">
                  <c:v>0.8054116</c:v>
                </c:pt>
                <c:pt idx="474">
                  <c:v>0.7125792</c:v>
                </c:pt>
                <c:pt idx="475">
                  <c:v>0.6387699</c:v>
                </c:pt>
                <c:pt idx="476">
                  <c:v>1.08652</c:v>
                </c:pt>
                <c:pt idx="477">
                  <c:v>1.190553</c:v>
                </c:pt>
                <c:pt idx="478">
                  <c:v>1.1618334</c:v>
                </c:pt>
                <c:pt idx="479">
                  <c:v>1.3195792</c:v>
                </c:pt>
                <c:pt idx="480">
                  <c:v>3.5061921</c:v>
                </c:pt>
                <c:pt idx="481">
                  <c:v>1.5759</c:v>
                </c:pt>
                <c:pt idx="482">
                  <c:v>0.680708</c:v>
                </c:pt>
                <c:pt idx="483">
                  <c:v>0.9873825</c:v>
                </c:pt>
                <c:pt idx="484">
                  <c:v>1.3239154</c:v>
                </c:pt>
                <c:pt idx="485">
                  <c:v>1.4803047</c:v>
                </c:pt>
                <c:pt idx="486">
                  <c:v>0.5845875</c:v>
                </c:pt>
                <c:pt idx="487">
                  <c:v>0.8419964</c:v>
                </c:pt>
                <c:pt idx="488">
                  <c:v>1.2940368</c:v>
                </c:pt>
                <c:pt idx="489">
                  <c:v>1.3565664</c:v>
                </c:pt>
                <c:pt idx="490">
                  <c:v>1.8228951</c:v>
                </c:pt>
                <c:pt idx="491">
                  <c:v>2.286144</c:v>
                </c:pt>
                <c:pt idx="492">
                  <c:v>2.3367192</c:v>
                </c:pt>
                <c:pt idx="493">
                  <c:v>1.3111988</c:v>
                </c:pt>
                <c:pt idx="494">
                  <c:v>1.1538884</c:v>
                </c:pt>
                <c:pt idx="495">
                  <c:v>0.783783</c:v>
                </c:pt>
                <c:pt idx="496">
                  <c:v>1.0733266</c:v>
                </c:pt>
                <c:pt idx="497">
                  <c:v>1.05936</c:v>
                </c:pt>
                <c:pt idx="498">
                  <c:v>1.1084514</c:v>
                </c:pt>
                <c:pt idx="499">
                  <c:v>1.682847</c:v>
                </c:pt>
                <c:pt idx="500">
                  <c:v>1.0779804</c:v>
                </c:pt>
                <c:pt idx="501">
                  <c:v>1.24727</c:v>
                </c:pt>
                <c:pt idx="502">
                  <c:v>1.1688027</c:v>
                </c:pt>
                <c:pt idx="503">
                  <c:v>2.313</c:v>
                </c:pt>
                <c:pt idx="504">
                  <c:v>1.4234571</c:v>
                </c:pt>
                <c:pt idx="505">
                  <c:v>5.4067923</c:v>
                </c:pt>
                <c:pt idx="506">
                  <c:v>0.8306353</c:v>
                </c:pt>
                <c:pt idx="507">
                  <c:v>0.9825171</c:v>
                </c:pt>
                <c:pt idx="508">
                  <c:v>1.1946422</c:v>
                </c:pt>
                <c:pt idx="509">
                  <c:v>1.3545766</c:v>
                </c:pt>
                <c:pt idx="510">
                  <c:v>1.5937694</c:v>
                </c:pt>
                <c:pt idx="511">
                  <c:v>6.6994642</c:v>
                </c:pt>
                <c:pt idx="512">
                  <c:v>0.7509291</c:v>
                </c:pt>
                <c:pt idx="513">
                  <c:v>1.4125368</c:v>
                </c:pt>
                <c:pt idx="514">
                  <c:v>1.038191</c:v>
                </c:pt>
                <c:pt idx="515">
                  <c:v>1.3319649</c:v>
                </c:pt>
                <c:pt idx="516">
                  <c:v>2.540928</c:v>
                </c:pt>
                <c:pt idx="517">
                  <c:v>8.4888926</c:v>
                </c:pt>
                <c:pt idx="518">
                  <c:v>0.9209235</c:v>
                </c:pt>
                <c:pt idx="519">
                  <c:v>0.4880304</c:v>
                </c:pt>
                <c:pt idx="520">
                  <c:v>0.83694</c:v>
                </c:pt>
                <c:pt idx="521">
                  <c:v>0.988551</c:v>
                </c:pt>
                <c:pt idx="522">
                  <c:v>0.069513</c:v>
                </c:pt>
                <c:pt idx="523">
                  <c:v>0.2592714</c:v>
                </c:pt>
                <c:pt idx="524">
                  <c:v>0.3957464</c:v>
                </c:pt>
                <c:pt idx="525">
                  <c:v>1.131207</c:v>
                </c:pt>
                <c:pt idx="526">
                  <c:v>1.1960784</c:v>
                </c:pt>
                <c:pt idx="527">
                  <c:v>1.185536</c:v>
                </c:pt>
                <c:pt idx="528">
                  <c:v>3.8409434</c:v>
                </c:pt>
                <c:pt idx="529">
                  <c:v>4.838744</c:v>
                </c:pt>
                <c:pt idx="530">
                  <c:v>0.4722357</c:v>
                </c:pt>
                <c:pt idx="531">
                  <c:v>0.0163576</c:v>
                </c:pt>
                <c:pt idx="532">
                  <c:v>6.3575495</c:v>
                </c:pt>
                <c:pt idx="533">
                  <c:v>0.7279389</c:v>
                </c:pt>
                <c:pt idx="534">
                  <c:v>5.4561739</c:v>
                </c:pt>
                <c:pt idx="535">
                  <c:v>0.754152</c:v>
                </c:pt>
                <c:pt idx="536">
                  <c:v>0.7179264</c:v>
                </c:pt>
                <c:pt idx="537">
                  <c:v>1.1650112</c:v>
                </c:pt>
                <c:pt idx="538">
                  <c:v>1.1298663</c:v>
                </c:pt>
                <c:pt idx="539">
                  <c:v>1.1951925</c:v>
                </c:pt>
                <c:pt idx="540">
                  <c:v>1.09659</c:v>
                </c:pt>
                <c:pt idx="541">
                  <c:v>2.5217784</c:v>
                </c:pt>
                <c:pt idx="542">
                  <c:v>2.16944</c:v>
                </c:pt>
                <c:pt idx="543">
                  <c:v>1.01499</c:v>
                </c:pt>
                <c:pt idx="544">
                  <c:v>0.5720606</c:v>
                </c:pt>
                <c:pt idx="545">
                  <c:v>0.7319312</c:v>
                </c:pt>
                <c:pt idx="546">
                  <c:v>0.8812974</c:v>
                </c:pt>
                <c:pt idx="547">
                  <c:v>0.7625296</c:v>
                </c:pt>
                <c:pt idx="548">
                  <c:v>1.3495284</c:v>
                </c:pt>
                <c:pt idx="549">
                  <c:v>1.3038322</c:v>
                </c:pt>
                <c:pt idx="550">
                  <c:v>1.1776791</c:v>
                </c:pt>
                <c:pt idx="551">
                  <c:v>2.0044794</c:v>
                </c:pt>
                <c:pt idx="552">
                  <c:v>1.7404838</c:v>
                </c:pt>
                <c:pt idx="553">
                  <c:v>1.1167142</c:v>
                </c:pt>
                <c:pt idx="554">
                  <c:v>1.88181</c:v>
                </c:pt>
                <c:pt idx="555">
                  <c:v>0.5733513</c:v>
                </c:pt>
                <c:pt idx="556">
                  <c:v>0.288475</c:v>
                </c:pt>
                <c:pt idx="557">
                  <c:v>0.7217424</c:v>
                </c:pt>
                <c:pt idx="558">
                  <c:v>1.7415186</c:v>
                </c:pt>
                <c:pt idx="559">
                  <c:v>0.7897554</c:v>
                </c:pt>
                <c:pt idx="560">
                  <c:v>1.0019836</c:v>
                </c:pt>
                <c:pt idx="561">
                  <c:v>0.9561405</c:v>
                </c:pt>
                <c:pt idx="562">
                  <c:v>1.330274</c:v>
                </c:pt>
                <c:pt idx="563">
                  <c:v>1.6588728</c:v>
                </c:pt>
                <c:pt idx="564">
                  <c:v>10.4586658</c:v>
                </c:pt>
                <c:pt idx="565">
                  <c:v>6.3028945</c:v>
                </c:pt>
                <c:pt idx="566">
                  <c:v>7.4748006</c:v>
                </c:pt>
                <c:pt idx="567">
                  <c:v>9.576468</c:v>
                </c:pt>
                <c:pt idx="568">
                  <c:v>3.6687632</c:v>
                </c:pt>
                <c:pt idx="569">
                  <c:v>3.299166</c:v>
                </c:pt>
                <c:pt idx="570">
                  <c:v>5.0422416</c:v>
                </c:pt>
                <c:pt idx="571">
                  <c:v>5.391936</c:v>
                </c:pt>
                <c:pt idx="572">
                  <c:v>3.3731584</c:v>
                </c:pt>
                <c:pt idx="573">
                  <c:v>3.3771015</c:v>
                </c:pt>
                <c:pt idx="574">
                  <c:v>1.0994903</c:v>
                </c:pt>
                <c:pt idx="575">
                  <c:v>1.1091304</c:v>
                </c:pt>
                <c:pt idx="576">
                  <c:v>1.8942</c:v>
                </c:pt>
                <c:pt idx="577">
                  <c:v>1.872234</c:v>
                </c:pt>
                <c:pt idx="578">
                  <c:v>0.346196</c:v>
                </c:pt>
                <c:pt idx="579">
                  <c:v>0.4342646</c:v>
                </c:pt>
                <c:pt idx="580">
                  <c:v>0.7422828</c:v>
                </c:pt>
                <c:pt idx="581">
                  <c:v>0.9392045</c:v>
                </c:pt>
                <c:pt idx="582">
                  <c:v>1.8955475</c:v>
                </c:pt>
                <c:pt idx="583">
                  <c:v>1.0760456</c:v>
                </c:pt>
                <c:pt idx="584">
                  <c:v>0.610827</c:v>
                </c:pt>
                <c:pt idx="585">
                  <c:v>0.4309648</c:v>
                </c:pt>
                <c:pt idx="586">
                  <c:v>0.3458406</c:v>
                </c:pt>
                <c:pt idx="587">
                  <c:v>0.2766962</c:v>
                </c:pt>
                <c:pt idx="588">
                  <c:v>0.597312</c:v>
                </c:pt>
                <c:pt idx="589">
                  <c:v>10.5380848</c:v>
                </c:pt>
                <c:pt idx="590">
                  <c:v>14.03649</c:v>
                </c:pt>
                <c:pt idx="591">
                  <c:v>2.3368215</c:v>
                </c:pt>
                <c:pt idx="592">
                  <c:v>0.7236684</c:v>
                </c:pt>
                <c:pt idx="593">
                  <c:v>0.5474862</c:v>
                </c:pt>
                <c:pt idx="594">
                  <c:v>1.0226928</c:v>
                </c:pt>
                <c:pt idx="595">
                  <c:v>0.7209972</c:v>
                </c:pt>
                <c:pt idx="596">
                  <c:v>0.4055051</c:v>
                </c:pt>
                <c:pt idx="597">
                  <c:v>0.301886</c:v>
                </c:pt>
                <c:pt idx="598">
                  <c:v>0.279961</c:v>
                </c:pt>
                <c:pt idx="599">
                  <c:v>0.5102542</c:v>
                </c:pt>
                <c:pt idx="600">
                  <c:v>7.099396</c:v>
                </c:pt>
                <c:pt idx="601">
                  <c:v>2.7669744</c:v>
                </c:pt>
                <c:pt idx="602">
                  <c:v>0.710923</c:v>
                </c:pt>
                <c:pt idx="603">
                  <c:v>0.970617</c:v>
                </c:pt>
                <c:pt idx="604">
                  <c:v>0.4810575</c:v>
                </c:pt>
                <c:pt idx="605">
                  <c:v>6.3086361</c:v>
                </c:pt>
                <c:pt idx="606">
                  <c:v>1.421812</c:v>
                </c:pt>
                <c:pt idx="607">
                  <c:v>1.0363059</c:v>
                </c:pt>
                <c:pt idx="608">
                  <c:v>0.3776715</c:v>
                </c:pt>
                <c:pt idx="609">
                  <c:v>0.1524599</c:v>
                </c:pt>
                <c:pt idx="610">
                  <c:v>0.0820476</c:v>
                </c:pt>
                <c:pt idx="611">
                  <c:v>0.2655108</c:v>
                </c:pt>
                <c:pt idx="612">
                  <c:v>0.6030654</c:v>
                </c:pt>
                <c:pt idx="613">
                  <c:v>0.436107</c:v>
                </c:pt>
                <c:pt idx="614">
                  <c:v>0.3717846</c:v>
                </c:pt>
                <c:pt idx="615">
                  <c:v>2.0728575</c:v>
                </c:pt>
                <c:pt idx="616">
                  <c:v>1.2313444</c:v>
                </c:pt>
                <c:pt idx="617">
                  <c:v>0.8717368</c:v>
                </c:pt>
                <c:pt idx="618">
                  <c:v>2.7779732</c:v>
                </c:pt>
                <c:pt idx="619">
                  <c:v>1.378344</c:v>
                </c:pt>
                <c:pt idx="620">
                  <c:v>0.5595684</c:v>
                </c:pt>
                <c:pt idx="621">
                  <c:v>0.1379125</c:v>
                </c:pt>
                <c:pt idx="622">
                  <c:v>0.2309488</c:v>
                </c:pt>
                <c:pt idx="623">
                  <c:v>0.2229459</c:v>
                </c:pt>
                <c:pt idx="624">
                  <c:v>1.0654752</c:v>
                </c:pt>
                <c:pt idx="625">
                  <c:v>0.425787</c:v>
                </c:pt>
                <c:pt idx="626">
                  <c:v>1.4252824</c:v>
                </c:pt>
                <c:pt idx="627">
                  <c:v>0.2596013</c:v>
                </c:pt>
                <c:pt idx="628">
                  <c:v>0.1847813</c:v>
                </c:pt>
                <c:pt idx="629">
                  <c:v>0.4953186</c:v>
                </c:pt>
                <c:pt idx="630">
                  <c:v>0.900864</c:v>
                </c:pt>
                <c:pt idx="631">
                  <c:v>2.9656264</c:v>
                </c:pt>
                <c:pt idx="632">
                  <c:v>0.7712505</c:v>
                </c:pt>
                <c:pt idx="633">
                  <c:v>0.202103</c:v>
                </c:pt>
                <c:pt idx="634">
                  <c:v>0.1162179</c:v>
                </c:pt>
                <c:pt idx="635">
                  <c:v>0.1140698</c:v>
                </c:pt>
                <c:pt idx="636">
                  <c:v>9.876861</c:v>
                </c:pt>
                <c:pt idx="637">
                  <c:v>7.9262326</c:v>
                </c:pt>
                <c:pt idx="638">
                  <c:v>0.8777502</c:v>
                </c:pt>
                <c:pt idx="639">
                  <c:v>2.9633165</c:v>
                </c:pt>
                <c:pt idx="640">
                  <c:v>1.7069088</c:v>
                </c:pt>
                <c:pt idx="641">
                  <c:v>1.815791</c:v>
                </c:pt>
                <c:pt idx="642">
                  <c:v>0.7804475</c:v>
                </c:pt>
                <c:pt idx="643">
                  <c:v>11.9689995</c:v>
                </c:pt>
                <c:pt idx="644">
                  <c:v>0.8393382</c:v>
                </c:pt>
                <c:pt idx="645">
                  <c:v>0.2260544</c:v>
                </c:pt>
                <c:pt idx="646">
                  <c:v>0.1335168</c:v>
                </c:pt>
                <c:pt idx="647">
                  <c:v>0.1104552</c:v>
                </c:pt>
                <c:pt idx="648">
                  <c:v>0.20636</c:v>
                </c:pt>
                <c:pt idx="649">
                  <c:v>3.444567</c:v>
                </c:pt>
                <c:pt idx="650">
                  <c:v>0.4154976</c:v>
                </c:pt>
                <c:pt idx="651">
                  <c:v>2.53602</c:v>
                </c:pt>
                <c:pt idx="652">
                  <c:v>2.1042</c:v>
                </c:pt>
                <c:pt idx="653">
                  <c:v>0.6346551</c:v>
                </c:pt>
                <c:pt idx="654">
                  <c:v>0.275821</c:v>
                </c:pt>
                <c:pt idx="655">
                  <c:v>0.5392296</c:v>
                </c:pt>
                <c:pt idx="656">
                  <c:v>0.196874</c:v>
                </c:pt>
                <c:pt idx="657">
                  <c:v>0.1450169</c:v>
                </c:pt>
                <c:pt idx="658">
                  <c:v>0.0969285</c:v>
                </c:pt>
                <c:pt idx="659">
                  <c:v>0.196344</c:v>
                </c:pt>
                <c:pt idx="660">
                  <c:v>0.03303</c:v>
                </c:pt>
                <c:pt idx="661">
                  <c:v>3.4348067</c:v>
                </c:pt>
                <c:pt idx="662">
                  <c:v>9.2548544</c:v>
                </c:pt>
                <c:pt idx="663">
                  <c:v>12.1067156</c:v>
                </c:pt>
                <c:pt idx="664">
                  <c:v>3.2487408</c:v>
                </c:pt>
                <c:pt idx="665">
                  <c:v>2.5079391</c:v>
                </c:pt>
                <c:pt idx="666">
                  <c:v>5.218371</c:v>
                </c:pt>
                <c:pt idx="667">
                  <c:v>7.2729825</c:v>
                </c:pt>
                <c:pt idx="668">
                  <c:v>1.0141184</c:v>
                </c:pt>
                <c:pt idx="669">
                  <c:v>0.2914164</c:v>
                </c:pt>
                <c:pt idx="670">
                  <c:v>0.1676532</c:v>
                </c:pt>
                <c:pt idx="671">
                  <c:v>0.1987818</c:v>
                </c:pt>
                <c:pt idx="672">
                  <c:v>0.4300632</c:v>
                </c:pt>
                <c:pt idx="673">
                  <c:v>1.0120093</c:v>
                </c:pt>
                <c:pt idx="674">
                  <c:v>11.9173225</c:v>
                </c:pt>
                <c:pt idx="675">
                  <c:v>4.049487</c:v>
                </c:pt>
                <c:pt idx="676">
                  <c:v>1.2215296</c:v>
                </c:pt>
                <c:pt idx="677">
                  <c:v>0.9553698</c:v>
                </c:pt>
                <c:pt idx="678">
                  <c:v>1.31355</c:v>
                </c:pt>
                <c:pt idx="679">
                  <c:v>1.4133794</c:v>
                </c:pt>
                <c:pt idx="680">
                  <c:v>0.957292</c:v>
                </c:pt>
                <c:pt idx="681">
                  <c:v>0.344463</c:v>
                </c:pt>
                <c:pt idx="682">
                  <c:v>0.247842</c:v>
                </c:pt>
                <c:pt idx="683">
                  <c:v>0.3253887</c:v>
                </c:pt>
                <c:pt idx="684">
                  <c:v>1.224612</c:v>
                </c:pt>
                <c:pt idx="685">
                  <c:v>7.2713476</c:v>
                </c:pt>
                <c:pt idx="686">
                  <c:v>9.7768094</c:v>
                </c:pt>
                <c:pt idx="687">
                  <c:v>3.8238601</c:v>
                </c:pt>
                <c:pt idx="688">
                  <c:v>1.693359</c:v>
                </c:pt>
                <c:pt idx="689">
                  <c:v>1.184505</c:v>
                </c:pt>
                <c:pt idx="690">
                  <c:v>1.8191758</c:v>
                </c:pt>
                <c:pt idx="691">
                  <c:v>2.901357</c:v>
                </c:pt>
                <c:pt idx="692">
                  <c:v>1.1621232</c:v>
                </c:pt>
                <c:pt idx="693">
                  <c:v>0.2351976</c:v>
                </c:pt>
                <c:pt idx="694">
                  <c:v>0.1418392</c:v>
                </c:pt>
                <c:pt idx="695">
                  <c:v>1.3640412</c:v>
                </c:pt>
                <c:pt idx="696">
                  <c:v>0.2022592</c:v>
                </c:pt>
                <c:pt idx="697">
                  <c:v>0.2782719</c:v>
                </c:pt>
                <c:pt idx="698">
                  <c:v>0.1943896</c:v>
                </c:pt>
                <c:pt idx="699">
                  <c:v>0.8855378</c:v>
                </c:pt>
                <c:pt idx="700">
                  <c:v>0.4235136</c:v>
                </c:pt>
                <c:pt idx="701">
                  <c:v>1.5616821</c:v>
                </c:pt>
                <c:pt idx="702">
                  <c:v>1.632851</c:v>
                </c:pt>
                <c:pt idx="703">
                  <c:v>1.7572928</c:v>
                </c:pt>
                <c:pt idx="704">
                  <c:v>0.1727256</c:v>
                </c:pt>
                <c:pt idx="705">
                  <c:v>0.104618</c:v>
                </c:pt>
                <c:pt idx="706">
                  <c:v>0.0890568</c:v>
                </c:pt>
                <c:pt idx="707">
                  <c:v>0.8325856</c:v>
                </c:pt>
                <c:pt idx="708">
                  <c:v>7.715148</c:v>
                </c:pt>
                <c:pt idx="709">
                  <c:v>0.728955</c:v>
                </c:pt>
                <c:pt idx="710">
                  <c:v>0.938508</c:v>
                </c:pt>
                <c:pt idx="711">
                  <c:v>0.5898546</c:v>
                </c:pt>
                <c:pt idx="712">
                  <c:v>0.5754699</c:v>
                </c:pt>
                <c:pt idx="713">
                  <c:v>0.4616505</c:v>
                </c:pt>
                <c:pt idx="714">
                  <c:v>7.4442368</c:v>
                </c:pt>
                <c:pt idx="715">
                  <c:v>5.03476</c:v>
                </c:pt>
                <c:pt idx="716">
                  <c:v>0.4181816</c:v>
                </c:pt>
                <c:pt idx="717">
                  <c:v>0.2131188</c:v>
                </c:pt>
                <c:pt idx="718">
                  <c:v>0.1170498</c:v>
                </c:pt>
                <c:pt idx="719">
                  <c:v>0.1278154</c:v>
                </c:pt>
                <c:pt idx="720">
                  <c:v>0.114497</c:v>
                </c:pt>
                <c:pt idx="721">
                  <c:v>1.6193875</c:v>
                </c:pt>
                <c:pt idx="722">
                  <c:v>7.3575672</c:v>
                </c:pt>
                <c:pt idx="723">
                  <c:v>14.1025705</c:v>
                </c:pt>
                <c:pt idx="724">
                  <c:v>6.0285708</c:v>
                </c:pt>
                <c:pt idx="725">
                  <c:v>13.0398721</c:v>
                </c:pt>
                <c:pt idx="726">
                  <c:v>1.7569608</c:v>
                </c:pt>
                <c:pt idx="727">
                  <c:v>1.2376476</c:v>
                </c:pt>
                <c:pt idx="728">
                  <c:v>0.3359748</c:v>
                </c:pt>
                <c:pt idx="729">
                  <c:v>0.2254928</c:v>
                </c:pt>
                <c:pt idx="730">
                  <c:v>0.1259521</c:v>
                </c:pt>
                <c:pt idx="731">
                  <c:v>0.1058785</c:v>
                </c:pt>
                <c:pt idx="732">
                  <c:v>2.916333</c:v>
                </c:pt>
                <c:pt idx="733">
                  <c:v>0.2563143</c:v>
                </c:pt>
                <c:pt idx="734">
                  <c:v>0.11546</c:v>
                </c:pt>
                <c:pt idx="735">
                  <c:v>2.0812725</c:v>
                </c:pt>
                <c:pt idx="736">
                  <c:v>0.788958</c:v>
                </c:pt>
                <c:pt idx="737">
                  <c:v>4.0599054</c:v>
                </c:pt>
                <c:pt idx="738">
                  <c:v>2.9494422</c:v>
                </c:pt>
                <c:pt idx="739">
                  <c:v>1.5463626</c:v>
                </c:pt>
                <c:pt idx="740">
                  <c:v>0.2978406</c:v>
                </c:pt>
                <c:pt idx="741">
                  <c:v>0.1501721</c:v>
                </c:pt>
                <c:pt idx="742">
                  <c:v>0.111202</c:v>
                </c:pt>
                <c:pt idx="743">
                  <c:v>1.508225</c:v>
                </c:pt>
                <c:pt idx="744">
                  <c:v>2.1465728</c:v>
                </c:pt>
                <c:pt idx="745">
                  <c:v>3.61688</c:v>
                </c:pt>
                <c:pt idx="746">
                  <c:v>12.3243476</c:v>
                </c:pt>
                <c:pt idx="747">
                  <c:v>6.1141256</c:v>
                </c:pt>
                <c:pt idx="748">
                  <c:v>1.797705</c:v>
                </c:pt>
                <c:pt idx="749">
                  <c:v>3.4204656</c:v>
                </c:pt>
                <c:pt idx="750">
                  <c:v>4.3754742</c:v>
                </c:pt>
                <c:pt idx="751">
                  <c:v>1.6943944</c:v>
                </c:pt>
                <c:pt idx="752">
                  <c:v>0.405657</c:v>
                </c:pt>
                <c:pt idx="753">
                  <c:v>0.228195</c:v>
                </c:pt>
                <c:pt idx="754">
                  <c:v>0.190617</c:v>
                </c:pt>
                <c:pt idx="755">
                  <c:v>0.265629</c:v>
                </c:pt>
                <c:pt idx="756">
                  <c:v>5.5333484</c:v>
                </c:pt>
                <c:pt idx="757">
                  <c:v>5.3465467</c:v>
                </c:pt>
                <c:pt idx="758">
                  <c:v>2.3137954</c:v>
                </c:pt>
                <c:pt idx="759">
                  <c:v>1.294907</c:v>
                </c:pt>
                <c:pt idx="760">
                  <c:v>0.82573</c:v>
                </c:pt>
                <c:pt idx="761">
                  <c:v>1.1001036</c:v>
                </c:pt>
                <c:pt idx="762">
                  <c:v>0.914283</c:v>
                </c:pt>
                <c:pt idx="763">
                  <c:v>1.8394264</c:v>
                </c:pt>
                <c:pt idx="764">
                  <c:v>0.435054</c:v>
                </c:pt>
                <c:pt idx="765">
                  <c:v>0.194394</c:v>
                </c:pt>
                <c:pt idx="766">
                  <c:v>0.250652</c:v>
                </c:pt>
                <c:pt idx="767">
                  <c:v>0.089948</c:v>
                </c:pt>
                <c:pt idx="768">
                  <c:v>5.4212976</c:v>
                </c:pt>
                <c:pt idx="769">
                  <c:v>1.0526162</c:v>
                </c:pt>
                <c:pt idx="770">
                  <c:v>0.4892324</c:v>
                </c:pt>
                <c:pt idx="771">
                  <c:v>0.224035</c:v>
                </c:pt>
                <c:pt idx="772">
                  <c:v>0.1568425</c:v>
                </c:pt>
                <c:pt idx="773">
                  <c:v>0.7836048</c:v>
                </c:pt>
                <c:pt idx="774">
                  <c:v>0.799045</c:v>
                </c:pt>
                <c:pt idx="775">
                  <c:v>0.20202</c:v>
                </c:pt>
                <c:pt idx="776">
                  <c:v>0.1129304</c:v>
                </c:pt>
                <c:pt idx="777">
                  <c:v>0.0755038</c:v>
                </c:pt>
                <c:pt idx="778">
                  <c:v>0.051832</c:v>
                </c:pt>
                <c:pt idx="779">
                  <c:v>0.0411696</c:v>
                </c:pt>
                <c:pt idx="780">
                  <c:v>2.240875</c:v>
                </c:pt>
                <c:pt idx="781">
                  <c:v>1.3831452</c:v>
                </c:pt>
                <c:pt idx="782">
                  <c:v>1.37256</c:v>
                </c:pt>
                <c:pt idx="783">
                  <c:v>0.49932</c:v>
                </c:pt>
                <c:pt idx="784">
                  <c:v>0.4253168</c:v>
                </c:pt>
                <c:pt idx="785">
                  <c:v>5.0093472</c:v>
                </c:pt>
                <c:pt idx="786">
                  <c:v>3.5785674</c:v>
                </c:pt>
                <c:pt idx="787">
                  <c:v>0.8790122</c:v>
                </c:pt>
                <c:pt idx="788">
                  <c:v>0.240912</c:v>
                </c:pt>
                <c:pt idx="789">
                  <c:v>0.1395342</c:v>
                </c:pt>
                <c:pt idx="790">
                  <c:v>0.097944</c:v>
                </c:pt>
                <c:pt idx="791">
                  <c:v>0.21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1302"/>
        <c:axId val="52987898"/>
      </c:lineChart>
      <c:catAx>
        <c:axId val="8437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898"/>
        <c:crossesAt val="1"/>
        <c:auto val="1"/>
        <c:lblAlgn val="ctr"/>
        <c:lblOffset val="100"/>
        <c:noMultiLvlLbl val="0"/>
      </c:catAx>
      <c:valAx>
        <c:axId val="529878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0220291</c:v>
                </c:pt>
                <c:pt idx="1">
                  <c:v>1.064448</c:v>
                </c:pt>
                <c:pt idx="2">
                  <c:v>1.0317152</c:v>
                </c:pt>
                <c:pt idx="3">
                  <c:v>3.6083918</c:v>
                </c:pt>
                <c:pt idx="4">
                  <c:v>4.4540826</c:v>
                </c:pt>
                <c:pt idx="5">
                  <c:v>5.859522</c:v>
                </c:pt>
                <c:pt idx="6">
                  <c:v>4.1759955</c:v>
                </c:pt>
                <c:pt idx="7">
                  <c:v>5.6461408</c:v>
                </c:pt>
                <c:pt idx="8">
                  <c:v>3.445218</c:v>
                </c:pt>
                <c:pt idx="9">
                  <c:v>1.0841274</c:v>
                </c:pt>
                <c:pt idx="10">
                  <c:v>1.350016</c:v>
                </c:pt>
                <c:pt idx="11">
                  <c:v>1.531296</c:v>
                </c:pt>
                <c:pt idx="12">
                  <c:v>1.4583085</c:v>
                </c:pt>
                <c:pt idx="13">
                  <c:v>1.278072</c:v>
                </c:pt>
                <c:pt idx="14">
                  <c:v>1.0481952</c:v>
                </c:pt>
                <c:pt idx="15">
                  <c:v>1.7054235</c:v>
                </c:pt>
                <c:pt idx="16">
                  <c:v>1.2538005</c:v>
                </c:pt>
                <c:pt idx="17">
                  <c:v>0.2920671</c:v>
                </c:pt>
                <c:pt idx="18">
                  <c:v>1.0956715</c:v>
                </c:pt>
                <c:pt idx="19">
                  <c:v>0.7720832</c:v>
                </c:pt>
                <c:pt idx="20">
                  <c:v>1.2587104</c:v>
                </c:pt>
                <c:pt idx="21">
                  <c:v>1.2673668</c:v>
                </c:pt>
                <c:pt idx="22">
                  <c:v>1.3312536</c:v>
                </c:pt>
                <c:pt idx="23">
                  <c:v>2.0278468</c:v>
                </c:pt>
                <c:pt idx="24">
                  <c:v>1.97823</c:v>
                </c:pt>
                <c:pt idx="25">
                  <c:v>4.499117</c:v>
                </c:pt>
                <c:pt idx="26">
                  <c:v>0.930616</c:v>
                </c:pt>
                <c:pt idx="27">
                  <c:v>7.8492444</c:v>
                </c:pt>
                <c:pt idx="28">
                  <c:v>0.5308611</c:v>
                </c:pt>
                <c:pt idx="29">
                  <c:v>0.590784</c:v>
                </c:pt>
                <c:pt idx="30">
                  <c:v>0.1463713</c:v>
                </c:pt>
                <c:pt idx="31">
                  <c:v>0.0357057</c:v>
                </c:pt>
                <c:pt idx="32">
                  <c:v>0.889728</c:v>
                </c:pt>
                <c:pt idx="33">
                  <c:v>1.2594138</c:v>
                </c:pt>
                <c:pt idx="34">
                  <c:v>1.2220918</c:v>
                </c:pt>
                <c:pt idx="35">
                  <c:v>2.0228214</c:v>
                </c:pt>
                <c:pt idx="36">
                  <c:v>2.4915894</c:v>
                </c:pt>
                <c:pt idx="37">
                  <c:v>0.8475698</c:v>
                </c:pt>
                <c:pt idx="38">
                  <c:v>2.1480714</c:v>
                </c:pt>
                <c:pt idx="39">
                  <c:v>1.0499964</c:v>
                </c:pt>
                <c:pt idx="40">
                  <c:v>1.2431699</c:v>
                </c:pt>
                <c:pt idx="41">
                  <c:v>1.5568476</c:v>
                </c:pt>
                <c:pt idx="42">
                  <c:v>8.1023235</c:v>
                </c:pt>
                <c:pt idx="43">
                  <c:v>1.5997067</c:v>
                </c:pt>
                <c:pt idx="44">
                  <c:v>1.350418</c:v>
                </c:pt>
                <c:pt idx="45">
                  <c:v>1.1669856</c:v>
                </c:pt>
                <c:pt idx="46">
                  <c:v>1.3609168</c:v>
                </c:pt>
                <c:pt idx="47">
                  <c:v>1.7666132</c:v>
                </c:pt>
                <c:pt idx="48">
                  <c:v>2.9006811</c:v>
                </c:pt>
                <c:pt idx="49">
                  <c:v>2.4184658</c:v>
                </c:pt>
                <c:pt idx="50">
                  <c:v>1.7392608</c:v>
                </c:pt>
                <c:pt idx="51">
                  <c:v>0.8906496</c:v>
                </c:pt>
                <c:pt idx="52">
                  <c:v>3.5863084</c:v>
                </c:pt>
                <c:pt idx="53">
                  <c:v>3.0334134</c:v>
                </c:pt>
                <c:pt idx="54">
                  <c:v>2.3432783</c:v>
                </c:pt>
                <c:pt idx="55">
                  <c:v>3.0528092</c:v>
                </c:pt>
                <c:pt idx="56">
                  <c:v>1.2433344</c:v>
                </c:pt>
                <c:pt idx="57">
                  <c:v>1.3560547</c:v>
                </c:pt>
                <c:pt idx="58">
                  <c:v>1.2354982</c:v>
                </c:pt>
                <c:pt idx="59">
                  <c:v>1.3008835</c:v>
                </c:pt>
                <c:pt idx="60">
                  <c:v>3.607587</c:v>
                </c:pt>
                <c:pt idx="61">
                  <c:v>5.1488271</c:v>
                </c:pt>
                <c:pt idx="62">
                  <c:v>6.3910458</c:v>
                </c:pt>
                <c:pt idx="63">
                  <c:v>0.7612</c:v>
                </c:pt>
                <c:pt idx="64">
                  <c:v>1.4167672</c:v>
                </c:pt>
                <c:pt idx="65">
                  <c:v>1.225904</c:v>
                </c:pt>
                <c:pt idx="66">
                  <c:v>4.5456195</c:v>
                </c:pt>
                <c:pt idx="67">
                  <c:v>5.4808655</c:v>
                </c:pt>
                <c:pt idx="68">
                  <c:v>2.6046692</c:v>
                </c:pt>
                <c:pt idx="69">
                  <c:v>0.9816822</c:v>
                </c:pt>
                <c:pt idx="70">
                  <c:v>1.2645408</c:v>
                </c:pt>
                <c:pt idx="71">
                  <c:v>1.620296</c:v>
                </c:pt>
                <c:pt idx="72">
                  <c:v>2.423232</c:v>
                </c:pt>
                <c:pt idx="73">
                  <c:v>3.2992019</c:v>
                </c:pt>
                <c:pt idx="74">
                  <c:v>1.698234</c:v>
                </c:pt>
                <c:pt idx="75">
                  <c:v>2.4655722</c:v>
                </c:pt>
                <c:pt idx="76">
                  <c:v>4.1230574</c:v>
                </c:pt>
                <c:pt idx="77">
                  <c:v>6.15657</c:v>
                </c:pt>
                <c:pt idx="78">
                  <c:v>0.6251565</c:v>
                </c:pt>
                <c:pt idx="79">
                  <c:v>1.6996056</c:v>
                </c:pt>
                <c:pt idx="80">
                  <c:v>1.0924904</c:v>
                </c:pt>
                <c:pt idx="81">
                  <c:v>1.1604386</c:v>
                </c:pt>
                <c:pt idx="82">
                  <c:v>1.170399</c:v>
                </c:pt>
                <c:pt idx="83">
                  <c:v>2.3485948</c:v>
                </c:pt>
                <c:pt idx="84">
                  <c:v>2.8973934</c:v>
                </c:pt>
                <c:pt idx="85">
                  <c:v>2.426485</c:v>
                </c:pt>
                <c:pt idx="86">
                  <c:v>2.4555384</c:v>
                </c:pt>
                <c:pt idx="87">
                  <c:v>5.2465842</c:v>
                </c:pt>
                <c:pt idx="88">
                  <c:v>0.2934976</c:v>
                </c:pt>
                <c:pt idx="89">
                  <c:v>0.7666734</c:v>
                </c:pt>
                <c:pt idx="90">
                  <c:v>1.6759272</c:v>
                </c:pt>
                <c:pt idx="91">
                  <c:v>6.0052544</c:v>
                </c:pt>
                <c:pt idx="92">
                  <c:v>0.9801792</c:v>
                </c:pt>
                <c:pt idx="93">
                  <c:v>1.1720712</c:v>
                </c:pt>
                <c:pt idx="94">
                  <c:v>1.159521</c:v>
                </c:pt>
                <c:pt idx="95">
                  <c:v>1.2475866</c:v>
                </c:pt>
                <c:pt idx="96">
                  <c:v>3.1805319</c:v>
                </c:pt>
                <c:pt idx="97">
                  <c:v>1.6142076</c:v>
                </c:pt>
                <c:pt idx="98">
                  <c:v>2.025504</c:v>
                </c:pt>
                <c:pt idx="99">
                  <c:v>0.9133437</c:v>
                </c:pt>
                <c:pt idx="100">
                  <c:v>1.5024491</c:v>
                </c:pt>
                <c:pt idx="101">
                  <c:v>1.555138</c:v>
                </c:pt>
                <c:pt idx="102">
                  <c:v>0.8995686</c:v>
                </c:pt>
                <c:pt idx="103">
                  <c:v>1.3737464</c:v>
                </c:pt>
                <c:pt idx="104">
                  <c:v>1.0235925</c:v>
                </c:pt>
                <c:pt idx="105">
                  <c:v>1.1092224</c:v>
                </c:pt>
                <c:pt idx="106">
                  <c:v>1.2486918</c:v>
                </c:pt>
                <c:pt idx="107">
                  <c:v>2.2232448</c:v>
                </c:pt>
                <c:pt idx="108">
                  <c:v>1.860246</c:v>
                </c:pt>
                <c:pt idx="109">
                  <c:v>2.432484</c:v>
                </c:pt>
                <c:pt idx="110">
                  <c:v>0.4923561</c:v>
                </c:pt>
                <c:pt idx="111">
                  <c:v>0.3669545</c:v>
                </c:pt>
                <c:pt idx="112">
                  <c:v>1.1335302</c:v>
                </c:pt>
                <c:pt idx="113">
                  <c:v>1.2507192</c:v>
                </c:pt>
                <c:pt idx="114">
                  <c:v>1.3308672</c:v>
                </c:pt>
                <c:pt idx="115">
                  <c:v>1.6727394</c:v>
                </c:pt>
                <c:pt idx="116">
                  <c:v>0.8988396</c:v>
                </c:pt>
                <c:pt idx="117">
                  <c:v>1.21365</c:v>
                </c:pt>
                <c:pt idx="118">
                  <c:v>1.2229316</c:v>
                </c:pt>
                <c:pt idx="119">
                  <c:v>1.8326315</c:v>
                </c:pt>
                <c:pt idx="120">
                  <c:v>4.694475</c:v>
                </c:pt>
                <c:pt idx="121">
                  <c:v>3.2990582</c:v>
                </c:pt>
                <c:pt idx="122">
                  <c:v>1.5707688</c:v>
                </c:pt>
                <c:pt idx="123">
                  <c:v>2.018499</c:v>
                </c:pt>
                <c:pt idx="124">
                  <c:v>0.988</c:v>
                </c:pt>
                <c:pt idx="125">
                  <c:v>6.798979</c:v>
                </c:pt>
                <c:pt idx="126">
                  <c:v>0.2996686</c:v>
                </c:pt>
                <c:pt idx="127">
                  <c:v>0.3605112</c:v>
                </c:pt>
                <c:pt idx="128">
                  <c:v>0.9209696</c:v>
                </c:pt>
                <c:pt idx="129">
                  <c:v>1.2112776</c:v>
                </c:pt>
                <c:pt idx="130">
                  <c:v>1.1736714</c:v>
                </c:pt>
                <c:pt idx="131">
                  <c:v>2.0727564</c:v>
                </c:pt>
                <c:pt idx="132">
                  <c:v>2.4684328</c:v>
                </c:pt>
                <c:pt idx="133">
                  <c:v>8.7603516</c:v>
                </c:pt>
                <c:pt idx="134">
                  <c:v>1.3954686</c:v>
                </c:pt>
                <c:pt idx="135">
                  <c:v>1.1883256</c:v>
                </c:pt>
                <c:pt idx="136">
                  <c:v>1.2858256</c:v>
                </c:pt>
                <c:pt idx="137">
                  <c:v>4.6044687</c:v>
                </c:pt>
                <c:pt idx="138">
                  <c:v>0.601812</c:v>
                </c:pt>
                <c:pt idx="139">
                  <c:v>5.054478</c:v>
                </c:pt>
                <c:pt idx="140">
                  <c:v>0.772005</c:v>
                </c:pt>
                <c:pt idx="141">
                  <c:v>1.0614245</c:v>
                </c:pt>
                <c:pt idx="142">
                  <c:v>1.3042</c:v>
                </c:pt>
                <c:pt idx="143">
                  <c:v>1.2537357</c:v>
                </c:pt>
                <c:pt idx="144">
                  <c:v>2.5369974</c:v>
                </c:pt>
                <c:pt idx="145">
                  <c:v>2.7923962</c:v>
                </c:pt>
                <c:pt idx="146">
                  <c:v>0.8082149</c:v>
                </c:pt>
                <c:pt idx="147">
                  <c:v>1.3642443</c:v>
                </c:pt>
                <c:pt idx="148">
                  <c:v>1.4399109</c:v>
                </c:pt>
                <c:pt idx="149">
                  <c:v>1.9988955</c:v>
                </c:pt>
                <c:pt idx="150">
                  <c:v>0.337931</c:v>
                </c:pt>
                <c:pt idx="151">
                  <c:v>0.8706975</c:v>
                </c:pt>
                <c:pt idx="152">
                  <c:v>1.1358358</c:v>
                </c:pt>
                <c:pt idx="153">
                  <c:v>1.2109401</c:v>
                </c:pt>
                <c:pt idx="154">
                  <c:v>1.2281736</c:v>
                </c:pt>
                <c:pt idx="155">
                  <c:v>1.5634158</c:v>
                </c:pt>
                <c:pt idx="156">
                  <c:v>1.8002784</c:v>
                </c:pt>
                <c:pt idx="157">
                  <c:v>1.9584168</c:v>
                </c:pt>
                <c:pt idx="158">
                  <c:v>8.186731</c:v>
                </c:pt>
                <c:pt idx="159">
                  <c:v>1.3211896</c:v>
                </c:pt>
                <c:pt idx="160">
                  <c:v>1.3146664</c:v>
                </c:pt>
                <c:pt idx="161">
                  <c:v>0.9784986</c:v>
                </c:pt>
                <c:pt idx="162">
                  <c:v>1.400616</c:v>
                </c:pt>
                <c:pt idx="163">
                  <c:v>1.3289064</c:v>
                </c:pt>
                <c:pt idx="164">
                  <c:v>1.2880329</c:v>
                </c:pt>
                <c:pt idx="165">
                  <c:v>1.3364304</c:v>
                </c:pt>
                <c:pt idx="166">
                  <c:v>1.3406248</c:v>
                </c:pt>
                <c:pt idx="167">
                  <c:v>1.3748175</c:v>
                </c:pt>
                <c:pt idx="168">
                  <c:v>3.58965</c:v>
                </c:pt>
                <c:pt idx="169">
                  <c:v>1.3041207</c:v>
                </c:pt>
                <c:pt idx="170">
                  <c:v>1.894352</c:v>
                </c:pt>
                <c:pt idx="171">
                  <c:v>0.47835</c:v>
                </c:pt>
                <c:pt idx="172">
                  <c:v>0.2814642</c:v>
                </c:pt>
                <c:pt idx="173">
                  <c:v>0.7333642</c:v>
                </c:pt>
                <c:pt idx="174">
                  <c:v>1.20978</c:v>
                </c:pt>
                <c:pt idx="175">
                  <c:v>1.616059</c:v>
                </c:pt>
                <c:pt idx="176">
                  <c:v>1.0922041</c:v>
                </c:pt>
                <c:pt idx="177">
                  <c:v>1.3037964</c:v>
                </c:pt>
                <c:pt idx="178">
                  <c:v>1.7717692</c:v>
                </c:pt>
                <c:pt idx="179">
                  <c:v>1.4582685</c:v>
                </c:pt>
                <c:pt idx="180">
                  <c:v>4.0192152</c:v>
                </c:pt>
                <c:pt idx="181">
                  <c:v>7.33288</c:v>
                </c:pt>
                <c:pt idx="182">
                  <c:v>6.4594872</c:v>
                </c:pt>
                <c:pt idx="183">
                  <c:v>5.4715742</c:v>
                </c:pt>
                <c:pt idx="184">
                  <c:v>0.9845722</c:v>
                </c:pt>
                <c:pt idx="185">
                  <c:v>0.3199224</c:v>
                </c:pt>
                <c:pt idx="186">
                  <c:v>4.2415824</c:v>
                </c:pt>
                <c:pt idx="187">
                  <c:v>0.3635757</c:v>
                </c:pt>
                <c:pt idx="188">
                  <c:v>0.787248</c:v>
                </c:pt>
                <c:pt idx="189">
                  <c:v>1.0493932</c:v>
                </c:pt>
                <c:pt idx="190">
                  <c:v>1.3295145</c:v>
                </c:pt>
                <c:pt idx="191">
                  <c:v>1.6753996</c:v>
                </c:pt>
                <c:pt idx="192">
                  <c:v>2.6483896</c:v>
                </c:pt>
                <c:pt idx="193">
                  <c:v>1.6637472</c:v>
                </c:pt>
                <c:pt idx="194">
                  <c:v>2.6937657</c:v>
                </c:pt>
                <c:pt idx="195">
                  <c:v>2.3817105</c:v>
                </c:pt>
                <c:pt idx="196">
                  <c:v>2.5307854</c:v>
                </c:pt>
                <c:pt idx="197">
                  <c:v>1.43392</c:v>
                </c:pt>
                <c:pt idx="198">
                  <c:v>1.8420231</c:v>
                </c:pt>
                <c:pt idx="199">
                  <c:v>1.5137408</c:v>
                </c:pt>
                <c:pt idx="200">
                  <c:v>1.1166372</c:v>
                </c:pt>
                <c:pt idx="201">
                  <c:v>1.2501846</c:v>
                </c:pt>
                <c:pt idx="202">
                  <c:v>1.2335851</c:v>
                </c:pt>
                <c:pt idx="203">
                  <c:v>2.5966325</c:v>
                </c:pt>
                <c:pt idx="204">
                  <c:v>3.23963</c:v>
                </c:pt>
                <c:pt idx="205">
                  <c:v>2.766467</c:v>
                </c:pt>
                <c:pt idx="206">
                  <c:v>3.848796</c:v>
                </c:pt>
                <c:pt idx="207">
                  <c:v>1.9098358</c:v>
                </c:pt>
                <c:pt idx="208">
                  <c:v>0.076043</c:v>
                </c:pt>
                <c:pt idx="209">
                  <c:v>0.602872</c:v>
                </c:pt>
                <c:pt idx="210">
                  <c:v>0.6534263</c:v>
                </c:pt>
                <c:pt idx="211">
                  <c:v>1.5091544</c:v>
                </c:pt>
                <c:pt idx="212">
                  <c:v>1.0846869</c:v>
                </c:pt>
                <c:pt idx="213">
                  <c:v>1.1701152</c:v>
                </c:pt>
                <c:pt idx="214">
                  <c:v>1.2210366</c:v>
                </c:pt>
                <c:pt idx="215">
                  <c:v>1.5412948</c:v>
                </c:pt>
                <c:pt idx="216">
                  <c:v>3.0978094</c:v>
                </c:pt>
                <c:pt idx="217">
                  <c:v>2.084625</c:v>
                </c:pt>
                <c:pt idx="218">
                  <c:v>7.9836518</c:v>
                </c:pt>
                <c:pt idx="219">
                  <c:v>0.5354413</c:v>
                </c:pt>
                <c:pt idx="220">
                  <c:v>1.266525</c:v>
                </c:pt>
                <c:pt idx="221">
                  <c:v>1.1641586</c:v>
                </c:pt>
                <c:pt idx="222">
                  <c:v>1.0032966</c:v>
                </c:pt>
                <c:pt idx="223">
                  <c:v>0.7312368</c:v>
                </c:pt>
                <c:pt idx="224">
                  <c:v>1.014228</c:v>
                </c:pt>
                <c:pt idx="225">
                  <c:v>1.2810036</c:v>
                </c:pt>
                <c:pt idx="226">
                  <c:v>1.4665952</c:v>
                </c:pt>
                <c:pt idx="227">
                  <c:v>1.705345</c:v>
                </c:pt>
                <c:pt idx="228">
                  <c:v>1.5582578</c:v>
                </c:pt>
                <c:pt idx="229">
                  <c:v>1.2443016</c:v>
                </c:pt>
                <c:pt idx="230">
                  <c:v>5.9452256</c:v>
                </c:pt>
                <c:pt idx="231">
                  <c:v>0.5692905</c:v>
                </c:pt>
                <c:pt idx="232">
                  <c:v>6.1413898</c:v>
                </c:pt>
                <c:pt idx="233">
                  <c:v>0.3434496</c:v>
                </c:pt>
                <c:pt idx="234">
                  <c:v>0.8053356</c:v>
                </c:pt>
                <c:pt idx="235">
                  <c:v>0.41876</c:v>
                </c:pt>
                <c:pt idx="236">
                  <c:v>0.716404</c:v>
                </c:pt>
                <c:pt idx="237">
                  <c:v>1.1044098</c:v>
                </c:pt>
                <c:pt idx="238">
                  <c:v>1.2034657</c:v>
                </c:pt>
                <c:pt idx="239">
                  <c:v>2.1616915</c:v>
                </c:pt>
                <c:pt idx="240">
                  <c:v>6.0257603</c:v>
                </c:pt>
                <c:pt idx="241">
                  <c:v>5.2843095</c:v>
                </c:pt>
                <c:pt idx="242">
                  <c:v>0.8631194</c:v>
                </c:pt>
                <c:pt idx="243">
                  <c:v>0.6859008</c:v>
                </c:pt>
                <c:pt idx="244">
                  <c:v>1.4768676</c:v>
                </c:pt>
                <c:pt idx="245">
                  <c:v>1.1908497</c:v>
                </c:pt>
                <c:pt idx="246">
                  <c:v>0.9759153</c:v>
                </c:pt>
                <c:pt idx="247">
                  <c:v>1.7498928</c:v>
                </c:pt>
                <c:pt idx="248">
                  <c:v>0.902779</c:v>
                </c:pt>
                <c:pt idx="249">
                  <c:v>1.172861</c:v>
                </c:pt>
                <c:pt idx="250">
                  <c:v>1.1926404</c:v>
                </c:pt>
                <c:pt idx="251">
                  <c:v>2.1279888</c:v>
                </c:pt>
                <c:pt idx="252">
                  <c:v>2.0114784</c:v>
                </c:pt>
                <c:pt idx="253">
                  <c:v>6.4004005</c:v>
                </c:pt>
                <c:pt idx="254">
                  <c:v>0.7772864</c:v>
                </c:pt>
                <c:pt idx="255">
                  <c:v>6.702121</c:v>
                </c:pt>
                <c:pt idx="256">
                  <c:v>1.2112548</c:v>
                </c:pt>
                <c:pt idx="257">
                  <c:v>5.1078234</c:v>
                </c:pt>
                <c:pt idx="258">
                  <c:v>0.4390464</c:v>
                </c:pt>
                <c:pt idx="259">
                  <c:v>0.77624</c:v>
                </c:pt>
                <c:pt idx="260">
                  <c:v>1.0017288</c:v>
                </c:pt>
                <c:pt idx="261">
                  <c:v>1.228445</c:v>
                </c:pt>
                <c:pt idx="262">
                  <c:v>1.204572</c:v>
                </c:pt>
                <c:pt idx="263">
                  <c:v>1.8603451</c:v>
                </c:pt>
                <c:pt idx="264">
                  <c:v>1.7169496</c:v>
                </c:pt>
                <c:pt idx="265">
                  <c:v>1.674816</c:v>
                </c:pt>
                <c:pt idx="266">
                  <c:v>2.1644025</c:v>
                </c:pt>
                <c:pt idx="267">
                  <c:v>5.1901045</c:v>
                </c:pt>
                <c:pt idx="268">
                  <c:v>0.8096015</c:v>
                </c:pt>
                <c:pt idx="269">
                  <c:v>0.5957511</c:v>
                </c:pt>
                <c:pt idx="270">
                  <c:v>0.9607236</c:v>
                </c:pt>
                <c:pt idx="271">
                  <c:v>0.9019836</c:v>
                </c:pt>
                <c:pt idx="272">
                  <c:v>0.8777748</c:v>
                </c:pt>
                <c:pt idx="273">
                  <c:v>1.1382956</c:v>
                </c:pt>
                <c:pt idx="274">
                  <c:v>1.1731377</c:v>
                </c:pt>
                <c:pt idx="275">
                  <c:v>1.817067</c:v>
                </c:pt>
                <c:pt idx="276">
                  <c:v>2.397393</c:v>
                </c:pt>
                <c:pt idx="277">
                  <c:v>7.0711389</c:v>
                </c:pt>
                <c:pt idx="278">
                  <c:v>0.9595784</c:v>
                </c:pt>
                <c:pt idx="279">
                  <c:v>1.204049</c:v>
                </c:pt>
                <c:pt idx="280">
                  <c:v>0.6518004</c:v>
                </c:pt>
                <c:pt idx="281">
                  <c:v>3.7432403</c:v>
                </c:pt>
                <c:pt idx="282">
                  <c:v>0.9153666</c:v>
                </c:pt>
                <c:pt idx="283">
                  <c:v>0.490032</c:v>
                </c:pt>
                <c:pt idx="284">
                  <c:v>0.652392</c:v>
                </c:pt>
                <c:pt idx="285">
                  <c:v>1.114593</c:v>
                </c:pt>
                <c:pt idx="286">
                  <c:v>1.1605494</c:v>
                </c:pt>
                <c:pt idx="287">
                  <c:v>2.34468</c:v>
                </c:pt>
                <c:pt idx="288">
                  <c:v>1.6289412</c:v>
                </c:pt>
                <c:pt idx="289">
                  <c:v>2.0950098</c:v>
                </c:pt>
                <c:pt idx="290">
                  <c:v>3.7844838</c:v>
                </c:pt>
                <c:pt idx="291">
                  <c:v>2.78752</c:v>
                </c:pt>
                <c:pt idx="292">
                  <c:v>0.977922</c:v>
                </c:pt>
                <c:pt idx="293">
                  <c:v>0.8465012</c:v>
                </c:pt>
                <c:pt idx="294">
                  <c:v>1.1707689</c:v>
                </c:pt>
                <c:pt idx="295">
                  <c:v>1.173456</c:v>
                </c:pt>
                <c:pt idx="296">
                  <c:v>1.2554964</c:v>
                </c:pt>
                <c:pt idx="297">
                  <c:v>1.2651744</c:v>
                </c:pt>
                <c:pt idx="298">
                  <c:v>1.2694032</c:v>
                </c:pt>
                <c:pt idx="299">
                  <c:v>2.4889102</c:v>
                </c:pt>
                <c:pt idx="300">
                  <c:v>1.1224248</c:v>
                </c:pt>
                <c:pt idx="301">
                  <c:v>5.2423371</c:v>
                </c:pt>
                <c:pt idx="302">
                  <c:v>0.8553404</c:v>
                </c:pt>
                <c:pt idx="303">
                  <c:v>0.095739</c:v>
                </c:pt>
                <c:pt idx="304">
                  <c:v>3.578013</c:v>
                </c:pt>
                <c:pt idx="305">
                  <c:v>0.6167</c:v>
                </c:pt>
                <c:pt idx="306">
                  <c:v>0.236262</c:v>
                </c:pt>
                <c:pt idx="307">
                  <c:v>0.9136512</c:v>
                </c:pt>
                <c:pt idx="308">
                  <c:v>0.6776352</c:v>
                </c:pt>
                <c:pt idx="309">
                  <c:v>1.146159</c:v>
                </c:pt>
                <c:pt idx="310">
                  <c:v>1.135071</c:v>
                </c:pt>
                <c:pt idx="311">
                  <c:v>1.5544144</c:v>
                </c:pt>
                <c:pt idx="312">
                  <c:v>5.910047</c:v>
                </c:pt>
                <c:pt idx="313">
                  <c:v>0.8129893</c:v>
                </c:pt>
                <c:pt idx="314">
                  <c:v>1.3230408</c:v>
                </c:pt>
                <c:pt idx="315">
                  <c:v>2.3129588</c:v>
                </c:pt>
                <c:pt idx="316">
                  <c:v>1.669536</c:v>
                </c:pt>
                <c:pt idx="317">
                  <c:v>0.918978</c:v>
                </c:pt>
                <c:pt idx="318">
                  <c:v>1.2404727</c:v>
                </c:pt>
                <c:pt idx="319">
                  <c:v>0.4316475</c:v>
                </c:pt>
                <c:pt idx="320">
                  <c:v>0.971553</c:v>
                </c:pt>
                <c:pt idx="321">
                  <c:v>1.1934951</c:v>
                </c:pt>
                <c:pt idx="322">
                  <c:v>1.3398972</c:v>
                </c:pt>
                <c:pt idx="323">
                  <c:v>1.4663264</c:v>
                </c:pt>
                <c:pt idx="324">
                  <c:v>3.8251047</c:v>
                </c:pt>
                <c:pt idx="325">
                  <c:v>1.1217408</c:v>
                </c:pt>
                <c:pt idx="326">
                  <c:v>1.6619627</c:v>
                </c:pt>
                <c:pt idx="327">
                  <c:v>1.4710285</c:v>
                </c:pt>
                <c:pt idx="328">
                  <c:v>1.0238775</c:v>
                </c:pt>
                <c:pt idx="329">
                  <c:v>1.0067247</c:v>
                </c:pt>
                <c:pt idx="330">
                  <c:v>0.6235712</c:v>
                </c:pt>
                <c:pt idx="331">
                  <c:v>0.863838</c:v>
                </c:pt>
                <c:pt idx="332">
                  <c:v>0.974848</c:v>
                </c:pt>
                <c:pt idx="333">
                  <c:v>1.1813648</c:v>
                </c:pt>
                <c:pt idx="334">
                  <c:v>1.7854946</c:v>
                </c:pt>
                <c:pt idx="335">
                  <c:v>1.2698644</c:v>
                </c:pt>
                <c:pt idx="336">
                  <c:v>5.3830496</c:v>
                </c:pt>
                <c:pt idx="337">
                  <c:v>1.1029164</c:v>
                </c:pt>
                <c:pt idx="338">
                  <c:v>1.76707</c:v>
                </c:pt>
                <c:pt idx="339">
                  <c:v>1.6379272</c:v>
                </c:pt>
                <c:pt idx="340">
                  <c:v>1.3333012</c:v>
                </c:pt>
                <c:pt idx="341">
                  <c:v>3.8369604</c:v>
                </c:pt>
                <c:pt idx="342">
                  <c:v>0.8076205</c:v>
                </c:pt>
                <c:pt idx="343">
                  <c:v>0.3517696</c:v>
                </c:pt>
                <c:pt idx="344">
                  <c:v>0.7490749</c:v>
                </c:pt>
                <c:pt idx="345">
                  <c:v>1.1337765</c:v>
                </c:pt>
                <c:pt idx="346">
                  <c:v>1.1433668</c:v>
                </c:pt>
                <c:pt idx="347">
                  <c:v>1.359221</c:v>
                </c:pt>
                <c:pt idx="348">
                  <c:v>2.2946345</c:v>
                </c:pt>
                <c:pt idx="349">
                  <c:v>2.3855304</c:v>
                </c:pt>
                <c:pt idx="350">
                  <c:v>2.2826243</c:v>
                </c:pt>
                <c:pt idx="351">
                  <c:v>5.827475</c:v>
                </c:pt>
                <c:pt idx="352">
                  <c:v>1.0768086</c:v>
                </c:pt>
                <c:pt idx="353">
                  <c:v>1.3355584</c:v>
                </c:pt>
                <c:pt idx="354">
                  <c:v>1.231623</c:v>
                </c:pt>
                <c:pt idx="355">
                  <c:v>1.3619256</c:v>
                </c:pt>
                <c:pt idx="356">
                  <c:v>0.7255933</c:v>
                </c:pt>
                <c:pt idx="357">
                  <c:v>1.087384</c:v>
                </c:pt>
                <c:pt idx="358">
                  <c:v>1.1931696</c:v>
                </c:pt>
                <c:pt idx="359">
                  <c:v>1.6310588</c:v>
                </c:pt>
                <c:pt idx="360">
                  <c:v>1.351932</c:v>
                </c:pt>
                <c:pt idx="361">
                  <c:v>3.3878554</c:v>
                </c:pt>
                <c:pt idx="362">
                  <c:v>1.4430932</c:v>
                </c:pt>
                <c:pt idx="363">
                  <c:v>2.5439523</c:v>
                </c:pt>
                <c:pt idx="364">
                  <c:v>1.6265178</c:v>
                </c:pt>
                <c:pt idx="365">
                  <c:v>2.0651216</c:v>
                </c:pt>
                <c:pt idx="366">
                  <c:v>0.5737146</c:v>
                </c:pt>
                <c:pt idx="367">
                  <c:v>4.9407864</c:v>
                </c:pt>
                <c:pt idx="368">
                  <c:v>0.444704</c:v>
                </c:pt>
                <c:pt idx="369">
                  <c:v>0.9506464</c:v>
                </c:pt>
                <c:pt idx="370">
                  <c:v>1.345862</c:v>
                </c:pt>
                <c:pt idx="371">
                  <c:v>1.25744</c:v>
                </c:pt>
                <c:pt idx="372">
                  <c:v>2.1268284</c:v>
                </c:pt>
                <c:pt idx="373">
                  <c:v>0.88818</c:v>
                </c:pt>
                <c:pt idx="374">
                  <c:v>1.684267</c:v>
                </c:pt>
                <c:pt idx="375">
                  <c:v>2.283204</c:v>
                </c:pt>
                <c:pt idx="376">
                  <c:v>0.2838408</c:v>
                </c:pt>
                <c:pt idx="377">
                  <c:v>1.5305664</c:v>
                </c:pt>
                <c:pt idx="378">
                  <c:v>0.6570821</c:v>
                </c:pt>
                <c:pt idx="379">
                  <c:v>0.606227</c:v>
                </c:pt>
                <c:pt idx="380">
                  <c:v>0.5274373</c:v>
                </c:pt>
                <c:pt idx="381">
                  <c:v>1.0872675</c:v>
                </c:pt>
                <c:pt idx="382">
                  <c:v>1.186103</c:v>
                </c:pt>
                <c:pt idx="383">
                  <c:v>1.5742272</c:v>
                </c:pt>
                <c:pt idx="384">
                  <c:v>0.2760563</c:v>
                </c:pt>
                <c:pt idx="385">
                  <c:v>1.040875</c:v>
                </c:pt>
                <c:pt idx="386">
                  <c:v>0.90321</c:v>
                </c:pt>
                <c:pt idx="387">
                  <c:v>1.3542756</c:v>
                </c:pt>
                <c:pt idx="388">
                  <c:v>1.1991318</c:v>
                </c:pt>
                <c:pt idx="389">
                  <c:v>0.9710342</c:v>
                </c:pt>
                <c:pt idx="390">
                  <c:v>1.1499225</c:v>
                </c:pt>
                <c:pt idx="391">
                  <c:v>0.0862224</c:v>
                </c:pt>
                <c:pt idx="392">
                  <c:v>0.5460672</c:v>
                </c:pt>
                <c:pt idx="393">
                  <c:v>0.9848682</c:v>
                </c:pt>
                <c:pt idx="394">
                  <c:v>1.2037116</c:v>
                </c:pt>
                <c:pt idx="395">
                  <c:v>1.2220299</c:v>
                </c:pt>
                <c:pt idx="396">
                  <c:v>2.115776</c:v>
                </c:pt>
                <c:pt idx="397">
                  <c:v>1.887039</c:v>
                </c:pt>
                <c:pt idx="398">
                  <c:v>1.9835439</c:v>
                </c:pt>
                <c:pt idx="399">
                  <c:v>1.3812328</c:v>
                </c:pt>
                <c:pt idx="400">
                  <c:v>1.359297</c:v>
                </c:pt>
                <c:pt idx="401">
                  <c:v>1.108764</c:v>
                </c:pt>
                <c:pt idx="402">
                  <c:v>0.7964496</c:v>
                </c:pt>
                <c:pt idx="403">
                  <c:v>0.6211264</c:v>
                </c:pt>
                <c:pt idx="404">
                  <c:v>1.0579241</c:v>
                </c:pt>
                <c:pt idx="405">
                  <c:v>1.0629496</c:v>
                </c:pt>
                <c:pt idx="406">
                  <c:v>1.1778484</c:v>
                </c:pt>
                <c:pt idx="407">
                  <c:v>1.1878602</c:v>
                </c:pt>
                <c:pt idx="408">
                  <c:v>1.8323712</c:v>
                </c:pt>
                <c:pt idx="409">
                  <c:v>1.4054656</c:v>
                </c:pt>
                <c:pt idx="410">
                  <c:v>1.4423452</c:v>
                </c:pt>
                <c:pt idx="411">
                  <c:v>1.1532234</c:v>
                </c:pt>
                <c:pt idx="412">
                  <c:v>1.0147158</c:v>
                </c:pt>
                <c:pt idx="413">
                  <c:v>1.558816</c:v>
                </c:pt>
                <c:pt idx="414">
                  <c:v>0.668745</c:v>
                </c:pt>
                <c:pt idx="415">
                  <c:v>0.7370384</c:v>
                </c:pt>
                <c:pt idx="416">
                  <c:v>0.7663661</c:v>
                </c:pt>
                <c:pt idx="417">
                  <c:v>1.2053426</c:v>
                </c:pt>
                <c:pt idx="418">
                  <c:v>1.218592</c:v>
                </c:pt>
                <c:pt idx="419">
                  <c:v>2.6492088</c:v>
                </c:pt>
                <c:pt idx="420">
                  <c:v>1.758013</c:v>
                </c:pt>
                <c:pt idx="421">
                  <c:v>2.4735425</c:v>
                </c:pt>
                <c:pt idx="422">
                  <c:v>1.782482</c:v>
                </c:pt>
                <c:pt idx="423">
                  <c:v>1.3305149</c:v>
                </c:pt>
                <c:pt idx="424">
                  <c:v>1.240388</c:v>
                </c:pt>
                <c:pt idx="425">
                  <c:v>1.6452425</c:v>
                </c:pt>
                <c:pt idx="426">
                  <c:v>0.8994284</c:v>
                </c:pt>
                <c:pt idx="427">
                  <c:v>0.83582</c:v>
                </c:pt>
                <c:pt idx="428">
                  <c:v>1.2157652</c:v>
                </c:pt>
                <c:pt idx="429">
                  <c:v>2.0148736</c:v>
                </c:pt>
                <c:pt idx="430">
                  <c:v>1.624918</c:v>
                </c:pt>
                <c:pt idx="431">
                  <c:v>1.7394159</c:v>
                </c:pt>
                <c:pt idx="432">
                  <c:v>1.3408456</c:v>
                </c:pt>
                <c:pt idx="433">
                  <c:v>0.4781378</c:v>
                </c:pt>
                <c:pt idx="434">
                  <c:v>1.0904618</c:v>
                </c:pt>
                <c:pt idx="435">
                  <c:v>0.5443664</c:v>
                </c:pt>
                <c:pt idx="436">
                  <c:v>0.478155</c:v>
                </c:pt>
                <c:pt idx="437">
                  <c:v>1.0007854</c:v>
                </c:pt>
                <c:pt idx="438">
                  <c:v>1.451142</c:v>
                </c:pt>
                <c:pt idx="439">
                  <c:v>1.5031869</c:v>
                </c:pt>
                <c:pt idx="440">
                  <c:v>0.9215076</c:v>
                </c:pt>
                <c:pt idx="441">
                  <c:v>1.2006066</c:v>
                </c:pt>
                <c:pt idx="442">
                  <c:v>1.279341</c:v>
                </c:pt>
                <c:pt idx="443">
                  <c:v>1.3764465</c:v>
                </c:pt>
                <c:pt idx="444">
                  <c:v>1.4952714</c:v>
                </c:pt>
                <c:pt idx="445">
                  <c:v>1.4461489</c:v>
                </c:pt>
                <c:pt idx="446">
                  <c:v>5.4480536</c:v>
                </c:pt>
                <c:pt idx="447">
                  <c:v>0.9062975</c:v>
                </c:pt>
                <c:pt idx="448">
                  <c:v>4.3031515</c:v>
                </c:pt>
                <c:pt idx="449">
                  <c:v>0.4693832</c:v>
                </c:pt>
                <c:pt idx="450">
                  <c:v>1.0062585</c:v>
                </c:pt>
                <c:pt idx="451">
                  <c:v>0.6661118</c:v>
                </c:pt>
                <c:pt idx="452">
                  <c:v>0.7606304</c:v>
                </c:pt>
                <c:pt idx="453">
                  <c:v>1.1199024</c:v>
                </c:pt>
                <c:pt idx="454">
                  <c:v>1.1640125</c:v>
                </c:pt>
                <c:pt idx="455">
                  <c:v>1.1611665</c:v>
                </c:pt>
                <c:pt idx="456">
                  <c:v>2.4286615</c:v>
                </c:pt>
                <c:pt idx="457">
                  <c:v>1.602964</c:v>
                </c:pt>
                <c:pt idx="458">
                  <c:v>9.8503944</c:v>
                </c:pt>
                <c:pt idx="459">
                  <c:v>5.3138118</c:v>
                </c:pt>
                <c:pt idx="460">
                  <c:v>4.049955</c:v>
                </c:pt>
                <c:pt idx="461">
                  <c:v>3.0448769</c:v>
                </c:pt>
                <c:pt idx="462">
                  <c:v>4.855643</c:v>
                </c:pt>
                <c:pt idx="463">
                  <c:v>0.700828</c:v>
                </c:pt>
                <c:pt idx="464">
                  <c:v>1.3198876</c:v>
                </c:pt>
                <c:pt idx="465">
                  <c:v>1.4100566</c:v>
                </c:pt>
                <c:pt idx="466">
                  <c:v>1.3013472</c:v>
                </c:pt>
                <c:pt idx="467">
                  <c:v>1.3028391</c:v>
                </c:pt>
                <c:pt idx="468">
                  <c:v>5.2117696</c:v>
                </c:pt>
                <c:pt idx="469">
                  <c:v>1.272444</c:v>
                </c:pt>
                <c:pt idx="470">
                  <c:v>1.149565</c:v>
                </c:pt>
                <c:pt idx="471">
                  <c:v>1.1268528</c:v>
                </c:pt>
                <c:pt idx="472">
                  <c:v>1.0297801</c:v>
                </c:pt>
                <c:pt idx="473">
                  <c:v>0.8054116</c:v>
                </c:pt>
                <c:pt idx="474">
                  <c:v>0.7125792</c:v>
                </c:pt>
                <c:pt idx="475">
                  <c:v>0.6387699</c:v>
                </c:pt>
                <c:pt idx="476">
                  <c:v>1.08652</c:v>
                </c:pt>
                <c:pt idx="477">
                  <c:v>1.190553</c:v>
                </c:pt>
                <c:pt idx="478">
                  <c:v>1.1618334</c:v>
                </c:pt>
                <c:pt idx="479">
                  <c:v>1.3195792</c:v>
                </c:pt>
                <c:pt idx="480">
                  <c:v>3.5061921</c:v>
                </c:pt>
                <c:pt idx="481">
                  <c:v>1.5759</c:v>
                </c:pt>
                <c:pt idx="482">
                  <c:v>0.680708</c:v>
                </c:pt>
                <c:pt idx="483">
                  <c:v>0.9873825</c:v>
                </c:pt>
                <c:pt idx="484">
                  <c:v>1.3239154</c:v>
                </c:pt>
                <c:pt idx="485">
                  <c:v>1.4803047</c:v>
                </c:pt>
                <c:pt idx="486">
                  <c:v>0.5845875</c:v>
                </c:pt>
                <c:pt idx="487">
                  <c:v>0.8419964</c:v>
                </c:pt>
                <c:pt idx="488">
                  <c:v>1.2940368</c:v>
                </c:pt>
                <c:pt idx="489">
                  <c:v>1.3565664</c:v>
                </c:pt>
                <c:pt idx="490">
                  <c:v>1.8228951</c:v>
                </c:pt>
                <c:pt idx="491">
                  <c:v>2.286144</c:v>
                </c:pt>
                <c:pt idx="492">
                  <c:v>2.3367192</c:v>
                </c:pt>
                <c:pt idx="493">
                  <c:v>1.3111988</c:v>
                </c:pt>
                <c:pt idx="494">
                  <c:v>1.1538884</c:v>
                </c:pt>
                <c:pt idx="495">
                  <c:v>0.783783</c:v>
                </c:pt>
                <c:pt idx="496">
                  <c:v>1.0733266</c:v>
                </c:pt>
                <c:pt idx="497">
                  <c:v>1.05936</c:v>
                </c:pt>
                <c:pt idx="498">
                  <c:v>1.1084514</c:v>
                </c:pt>
                <c:pt idx="499">
                  <c:v>1.682847</c:v>
                </c:pt>
                <c:pt idx="500">
                  <c:v>1.0779804</c:v>
                </c:pt>
                <c:pt idx="501">
                  <c:v>1.24727</c:v>
                </c:pt>
                <c:pt idx="502">
                  <c:v>1.1688027</c:v>
                </c:pt>
                <c:pt idx="503">
                  <c:v>2.313</c:v>
                </c:pt>
                <c:pt idx="504">
                  <c:v>1.4234571</c:v>
                </c:pt>
                <c:pt idx="505">
                  <c:v>5.4067923</c:v>
                </c:pt>
                <c:pt idx="506">
                  <c:v>0.8306353</c:v>
                </c:pt>
                <c:pt idx="507">
                  <c:v>0.9825171</c:v>
                </c:pt>
                <c:pt idx="508">
                  <c:v>1.1946422</c:v>
                </c:pt>
                <c:pt idx="509">
                  <c:v>1.3545766</c:v>
                </c:pt>
                <c:pt idx="510">
                  <c:v>1.5937694</c:v>
                </c:pt>
                <c:pt idx="511">
                  <c:v>6.6994642</c:v>
                </c:pt>
                <c:pt idx="512">
                  <c:v>0.7509291</c:v>
                </c:pt>
                <c:pt idx="513">
                  <c:v>1.4125368</c:v>
                </c:pt>
                <c:pt idx="514">
                  <c:v>1.038191</c:v>
                </c:pt>
                <c:pt idx="515">
                  <c:v>1.3319649</c:v>
                </c:pt>
                <c:pt idx="516">
                  <c:v>2.540928</c:v>
                </c:pt>
                <c:pt idx="517">
                  <c:v>8.4888926</c:v>
                </c:pt>
                <c:pt idx="518">
                  <c:v>0.9209235</c:v>
                </c:pt>
                <c:pt idx="519">
                  <c:v>0.4880304</c:v>
                </c:pt>
                <c:pt idx="520">
                  <c:v>0.83694</c:v>
                </c:pt>
                <c:pt idx="521">
                  <c:v>0.988551</c:v>
                </c:pt>
                <c:pt idx="522">
                  <c:v>0.069513</c:v>
                </c:pt>
                <c:pt idx="523">
                  <c:v>0.2592714</c:v>
                </c:pt>
                <c:pt idx="524">
                  <c:v>0.3957464</c:v>
                </c:pt>
                <c:pt idx="525">
                  <c:v>1.131207</c:v>
                </c:pt>
                <c:pt idx="526">
                  <c:v>1.1960784</c:v>
                </c:pt>
                <c:pt idx="527">
                  <c:v>1.185536</c:v>
                </c:pt>
                <c:pt idx="528">
                  <c:v>3.8409434</c:v>
                </c:pt>
                <c:pt idx="529">
                  <c:v>4.838744</c:v>
                </c:pt>
                <c:pt idx="530">
                  <c:v>0.4722357</c:v>
                </c:pt>
                <c:pt idx="531">
                  <c:v>0.0163576</c:v>
                </c:pt>
                <c:pt idx="532">
                  <c:v>6.3575495</c:v>
                </c:pt>
                <c:pt idx="533">
                  <c:v>0.7279389</c:v>
                </c:pt>
                <c:pt idx="534">
                  <c:v>5.4561739</c:v>
                </c:pt>
                <c:pt idx="535">
                  <c:v>0.754152</c:v>
                </c:pt>
                <c:pt idx="536">
                  <c:v>0.7179264</c:v>
                </c:pt>
                <c:pt idx="537">
                  <c:v>1.1650112</c:v>
                </c:pt>
                <c:pt idx="538">
                  <c:v>1.1298663</c:v>
                </c:pt>
                <c:pt idx="539">
                  <c:v>1.1951925</c:v>
                </c:pt>
                <c:pt idx="540">
                  <c:v>1.09659</c:v>
                </c:pt>
                <c:pt idx="541">
                  <c:v>2.5217784</c:v>
                </c:pt>
                <c:pt idx="542">
                  <c:v>2.16944</c:v>
                </c:pt>
                <c:pt idx="543">
                  <c:v>1.01499</c:v>
                </c:pt>
                <c:pt idx="544">
                  <c:v>0.5720606</c:v>
                </c:pt>
                <c:pt idx="545">
                  <c:v>0.7319312</c:v>
                </c:pt>
                <c:pt idx="546">
                  <c:v>0.8812974</c:v>
                </c:pt>
                <c:pt idx="547">
                  <c:v>0.7625296</c:v>
                </c:pt>
                <c:pt idx="548">
                  <c:v>1.3495284</c:v>
                </c:pt>
                <c:pt idx="549">
                  <c:v>1.3038322</c:v>
                </c:pt>
                <c:pt idx="550">
                  <c:v>1.1776791</c:v>
                </c:pt>
                <c:pt idx="551">
                  <c:v>2.0044794</c:v>
                </c:pt>
                <c:pt idx="552">
                  <c:v>1.7404838</c:v>
                </c:pt>
                <c:pt idx="553">
                  <c:v>1.1167142</c:v>
                </c:pt>
                <c:pt idx="554">
                  <c:v>1.88181</c:v>
                </c:pt>
                <c:pt idx="555">
                  <c:v>0.5733513</c:v>
                </c:pt>
                <c:pt idx="556">
                  <c:v>0.288475</c:v>
                </c:pt>
                <c:pt idx="557">
                  <c:v>0.7217424</c:v>
                </c:pt>
                <c:pt idx="558">
                  <c:v>1.7415186</c:v>
                </c:pt>
                <c:pt idx="559">
                  <c:v>0.7897554</c:v>
                </c:pt>
                <c:pt idx="560">
                  <c:v>1.0019836</c:v>
                </c:pt>
                <c:pt idx="561">
                  <c:v>0.9561405</c:v>
                </c:pt>
                <c:pt idx="562">
                  <c:v>1.330274</c:v>
                </c:pt>
                <c:pt idx="563">
                  <c:v>1.6588728</c:v>
                </c:pt>
                <c:pt idx="564">
                  <c:v>10.4586658</c:v>
                </c:pt>
                <c:pt idx="565">
                  <c:v>6.3028945</c:v>
                </c:pt>
                <c:pt idx="566">
                  <c:v>7.4748006</c:v>
                </c:pt>
                <c:pt idx="567">
                  <c:v>9.576468</c:v>
                </c:pt>
                <c:pt idx="568">
                  <c:v>3.6687632</c:v>
                </c:pt>
                <c:pt idx="569">
                  <c:v>3.299166</c:v>
                </c:pt>
                <c:pt idx="570">
                  <c:v>5.0422416</c:v>
                </c:pt>
                <c:pt idx="571">
                  <c:v>5.391936</c:v>
                </c:pt>
                <c:pt idx="572">
                  <c:v>3.3731584</c:v>
                </c:pt>
                <c:pt idx="573">
                  <c:v>3.3771015</c:v>
                </c:pt>
                <c:pt idx="574">
                  <c:v>1.0994903</c:v>
                </c:pt>
                <c:pt idx="575">
                  <c:v>1.1091304</c:v>
                </c:pt>
                <c:pt idx="576">
                  <c:v>1.8942</c:v>
                </c:pt>
                <c:pt idx="577">
                  <c:v>1.872234</c:v>
                </c:pt>
                <c:pt idx="578">
                  <c:v>0.346196</c:v>
                </c:pt>
                <c:pt idx="579">
                  <c:v>0.4342646</c:v>
                </c:pt>
                <c:pt idx="580">
                  <c:v>0.7422828</c:v>
                </c:pt>
                <c:pt idx="581">
                  <c:v>0.9392045</c:v>
                </c:pt>
                <c:pt idx="582">
                  <c:v>1.8955475</c:v>
                </c:pt>
                <c:pt idx="583">
                  <c:v>1.0760456</c:v>
                </c:pt>
                <c:pt idx="584">
                  <c:v>0.610827</c:v>
                </c:pt>
                <c:pt idx="585">
                  <c:v>0.4309648</c:v>
                </c:pt>
                <c:pt idx="586">
                  <c:v>0.3458406</c:v>
                </c:pt>
                <c:pt idx="587">
                  <c:v>0.2766962</c:v>
                </c:pt>
                <c:pt idx="588">
                  <c:v>0.597312</c:v>
                </c:pt>
                <c:pt idx="589">
                  <c:v>10.5380848</c:v>
                </c:pt>
                <c:pt idx="590">
                  <c:v>14.03649</c:v>
                </c:pt>
                <c:pt idx="591">
                  <c:v>2.3368215</c:v>
                </c:pt>
                <c:pt idx="592">
                  <c:v>0.7236684</c:v>
                </c:pt>
                <c:pt idx="593">
                  <c:v>0.5474862</c:v>
                </c:pt>
                <c:pt idx="594">
                  <c:v>1.0226928</c:v>
                </c:pt>
                <c:pt idx="595">
                  <c:v>0.7209972</c:v>
                </c:pt>
                <c:pt idx="596">
                  <c:v>0.4055051</c:v>
                </c:pt>
                <c:pt idx="597">
                  <c:v>0.301886</c:v>
                </c:pt>
                <c:pt idx="598">
                  <c:v>0.279961</c:v>
                </c:pt>
                <c:pt idx="599">
                  <c:v>0.5102542</c:v>
                </c:pt>
                <c:pt idx="600">
                  <c:v>7.099396</c:v>
                </c:pt>
                <c:pt idx="601">
                  <c:v>2.7669744</c:v>
                </c:pt>
                <c:pt idx="602">
                  <c:v>0.710923</c:v>
                </c:pt>
                <c:pt idx="603">
                  <c:v>0.970617</c:v>
                </c:pt>
                <c:pt idx="604">
                  <c:v>0.4810575</c:v>
                </c:pt>
                <c:pt idx="605">
                  <c:v>6.3086361</c:v>
                </c:pt>
                <c:pt idx="606">
                  <c:v>1.421812</c:v>
                </c:pt>
                <c:pt idx="607">
                  <c:v>1.0363059</c:v>
                </c:pt>
                <c:pt idx="608">
                  <c:v>0.3776715</c:v>
                </c:pt>
                <c:pt idx="609">
                  <c:v>0.1524599</c:v>
                </c:pt>
                <c:pt idx="610">
                  <c:v>0.0820476</c:v>
                </c:pt>
                <c:pt idx="611">
                  <c:v>0.2655108</c:v>
                </c:pt>
                <c:pt idx="612">
                  <c:v>0.6030654</c:v>
                </c:pt>
                <c:pt idx="613">
                  <c:v>0.436107</c:v>
                </c:pt>
                <c:pt idx="614">
                  <c:v>0.3717846</c:v>
                </c:pt>
                <c:pt idx="615">
                  <c:v>2.0728575</c:v>
                </c:pt>
                <c:pt idx="616">
                  <c:v>1.2313444</c:v>
                </c:pt>
                <c:pt idx="617">
                  <c:v>0.8717368</c:v>
                </c:pt>
                <c:pt idx="618">
                  <c:v>2.7779732</c:v>
                </c:pt>
                <c:pt idx="619">
                  <c:v>1.378344</c:v>
                </c:pt>
                <c:pt idx="620">
                  <c:v>0.5595684</c:v>
                </c:pt>
                <c:pt idx="621">
                  <c:v>0.1379125</c:v>
                </c:pt>
                <c:pt idx="622">
                  <c:v>0.2309488</c:v>
                </c:pt>
                <c:pt idx="623">
                  <c:v>0.2229459</c:v>
                </c:pt>
                <c:pt idx="624">
                  <c:v>1.0654752</c:v>
                </c:pt>
                <c:pt idx="625">
                  <c:v>0.425787</c:v>
                </c:pt>
                <c:pt idx="626">
                  <c:v>1.4252824</c:v>
                </c:pt>
                <c:pt idx="627">
                  <c:v>0.2596013</c:v>
                </c:pt>
                <c:pt idx="628">
                  <c:v>0.1847813</c:v>
                </c:pt>
                <c:pt idx="629">
                  <c:v>0.4953186</c:v>
                </c:pt>
                <c:pt idx="630">
                  <c:v>0.900864</c:v>
                </c:pt>
                <c:pt idx="631">
                  <c:v>2.9656264</c:v>
                </c:pt>
                <c:pt idx="632">
                  <c:v>0.7712505</c:v>
                </c:pt>
                <c:pt idx="633">
                  <c:v>0.202103</c:v>
                </c:pt>
                <c:pt idx="634">
                  <c:v>0.1162179</c:v>
                </c:pt>
                <c:pt idx="635">
                  <c:v>0.1140698</c:v>
                </c:pt>
                <c:pt idx="636">
                  <c:v>9.876861</c:v>
                </c:pt>
                <c:pt idx="637">
                  <c:v>7.9262326</c:v>
                </c:pt>
                <c:pt idx="638">
                  <c:v>0.8777502</c:v>
                </c:pt>
                <c:pt idx="639">
                  <c:v>2.9633165</c:v>
                </c:pt>
                <c:pt idx="640">
                  <c:v>1.7069088</c:v>
                </c:pt>
                <c:pt idx="641">
                  <c:v>1.815791</c:v>
                </c:pt>
                <c:pt idx="642">
                  <c:v>0.7804475</c:v>
                </c:pt>
                <c:pt idx="643">
                  <c:v>11.9689995</c:v>
                </c:pt>
                <c:pt idx="644">
                  <c:v>0.8393382</c:v>
                </c:pt>
                <c:pt idx="645">
                  <c:v>0.2260544</c:v>
                </c:pt>
                <c:pt idx="646">
                  <c:v>0.1335168</c:v>
                </c:pt>
                <c:pt idx="647">
                  <c:v>0.1104552</c:v>
                </c:pt>
                <c:pt idx="648">
                  <c:v>0.20636</c:v>
                </c:pt>
                <c:pt idx="649">
                  <c:v>3.444567</c:v>
                </c:pt>
                <c:pt idx="650">
                  <c:v>0.4154976</c:v>
                </c:pt>
                <c:pt idx="651">
                  <c:v>2.53602</c:v>
                </c:pt>
                <c:pt idx="652">
                  <c:v>2.1042</c:v>
                </c:pt>
                <c:pt idx="653">
                  <c:v>0.6346551</c:v>
                </c:pt>
                <c:pt idx="654">
                  <c:v>0.275821</c:v>
                </c:pt>
                <c:pt idx="655">
                  <c:v>0.5392296</c:v>
                </c:pt>
                <c:pt idx="656">
                  <c:v>0.196874</c:v>
                </c:pt>
                <c:pt idx="657">
                  <c:v>0.1450169</c:v>
                </c:pt>
                <c:pt idx="658">
                  <c:v>0.0969285</c:v>
                </c:pt>
                <c:pt idx="659">
                  <c:v>0.196344</c:v>
                </c:pt>
                <c:pt idx="660">
                  <c:v>0.03303</c:v>
                </c:pt>
                <c:pt idx="661">
                  <c:v>3.4348067</c:v>
                </c:pt>
                <c:pt idx="662">
                  <c:v>9.2548544</c:v>
                </c:pt>
                <c:pt idx="663">
                  <c:v>12.1067156</c:v>
                </c:pt>
                <c:pt idx="664">
                  <c:v>3.2487408</c:v>
                </c:pt>
                <c:pt idx="665">
                  <c:v>2.5079391</c:v>
                </c:pt>
                <c:pt idx="666">
                  <c:v>5.218371</c:v>
                </c:pt>
                <c:pt idx="667">
                  <c:v>7.2729825</c:v>
                </c:pt>
                <c:pt idx="668">
                  <c:v>1.0141184</c:v>
                </c:pt>
                <c:pt idx="669">
                  <c:v>0.2914164</c:v>
                </c:pt>
                <c:pt idx="670">
                  <c:v>0.1676532</c:v>
                </c:pt>
                <c:pt idx="671">
                  <c:v>0.1987818</c:v>
                </c:pt>
                <c:pt idx="672">
                  <c:v>0.4300632</c:v>
                </c:pt>
                <c:pt idx="673">
                  <c:v>1.0120093</c:v>
                </c:pt>
                <c:pt idx="674">
                  <c:v>11.9173225</c:v>
                </c:pt>
                <c:pt idx="675">
                  <c:v>4.049487</c:v>
                </c:pt>
                <c:pt idx="676">
                  <c:v>1.2215296</c:v>
                </c:pt>
                <c:pt idx="677">
                  <c:v>0.9553698</c:v>
                </c:pt>
                <c:pt idx="678">
                  <c:v>1.31355</c:v>
                </c:pt>
                <c:pt idx="679">
                  <c:v>1.4133794</c:v>
                </c:pt>
                <c:pt idx="680">
                  <c:v>0.957292</c:v>
                </c:pt>
                <c:pt idx="681">
                  <c:v>0.344463</c:v>
                </c:pt>
                <c:pt idx="682">
                  <c:v>0.247842</c:v>
                </c:pt>
                <c:pt idx="683">
                  <c:v>0.3253887</c:v>
                </c:pt>
                <c:pt idx="684">
                  <c:v>1.224612</c:v>
                </c:pt>
                <c:pt idx="685">
                  <c:v>7.2713476</c:v>
                </c:pt>
                <c:pt idx="686">
                  <c:v>9.7768094</c:v>
                </c:pt>
                <c:pt idx="687">
                  <c:v>3.8238601</c:v>
                </c:pt>
                <c:pt idx="688">
                  <c:v>1.693359</c:v>
                </c:pt>
                <c:pt idx="689">
                  <c:v>1.184505</c:v>
                </c:pt>
                <c:pt idx="690">
                  <c:v>1.8191758</c:v>
                </c:pt>
                <c:pt idx="691">
                  <c:v>2.901357</c:v>
                </c:pt>
                <c:pt idx="692">
                  <c:v>1.1621232</c:v>
                </c:pt>
                <c:pt idx="693">
                  <c:v>0.2351976</c:v>
                </c:pt>
                <c:pt idx="694">
                  <c:v>0.1418392</c:v>
                </c:pt>
                <c:pt idx="695">
                  <c:v>1.3640412</c:v>
                </c:pt>
                <c:pt idx="696">
                  <c:v>0.2022592</c:v>
                </c:pt>
                <c:pt idx="697">
                  <c:v>0.2782719</c:v>
                </c:pt>
                <c:pt idx="698">
                  <c:v>0.1943896</c:v>
                </c:pt>
                <c:pt idx="699">
                  <c:v>0.8855378</c:v>
                </c:pt>
                <c:pt idx="700">
                  <c:v>0.4235136</c:v>
                </c:pt>
                <c:pt idx="701">
                  <c:v>1.5616821</c:v>
                </c:pt>
                <c:pt idx="702">
                  <c:v>1.632851</c:v>
                </c:pt>
                <c:pt idx="703">
                  <c:v>1.7572928</c:v>
                </c:pt>
                <c:pt idx="704">
                  <c:v>0.1727256</c:v>
                </c:pt>
                <c:pt idx="705">
                  <c:v>0.104618</c:v>
                </c:pt>
                <c:pt idx="706">
                  <c:v>0.0890568</c:v>
                </c:pt>
                <c:pt idx="707">
                  <c:v>0.8325856</c:v>
                </c:pt>
                <c:pt idx="708">
                  <c:v>7.715148</c:v>
                </c:pt>
                <c:pt idx="709">
                  <c:v>0.728955</c:v>
                </c:pt>
                <c:pt idx="710">
                  <c:v>0.938508</c:v>
                </c:pt>
                <c:pt idx="711">
                  <c:v>0.5898546</c:v>
                </c:pt>
                <c:pt idx="712">
                  <c:v>0.5754699</c:v>
                </c:pt>
                <c:pt idx="713">
                  <c:v>0.4616505</c:v>
                </c:pt>
                <c:pt idx="714">
                  <c:v>7.4442368</c:v>
                </c:pt>
                <c:pt idx="715">
                  <c:v>5.03476</c:v>
                </c:pt>
                <c:pt idx="716">
                  <c:v>0.4181816</c:v>
                </c:pt>
                <c:pt idx="717">
                  <c:v>0.2131188</c:v>
                </c:pt>
                <c:pt idx="718">
                  <c:v>0.1170498</c:v>
                </c:pt>
                <c:pt idx="719">
                  <c:v>0.1278154</c:v>
                </c:pt>
                <c:pt idx="720">
                  <c:v>0.114497</c:v>
                </c:pt>
                <c:pt idx="721">
                  <c:v>1.6193875</c:v>
                </c:pt>
                <c:pt idx="722">
                  <c:v>7.3575672</c:v>
                </c:pt>
                <c:pt idx="723">
                  <c:v>14.1025705</c:v>
                </c:pt>
                <c:pt idx="724">
                  <c:v>6.0285708</c:v>
                </c:pt>
                <c:pt idx="725">
                  <c:v>13.0398721</c:v>
                </c:pt>
                <c:pt idx="726">
                  <c:v>1.7569608</c:v>
                </c:pt>
                <c:pt idx="727">
                  <c:v>1.2376476</c:v>
                </c:pt>
                <c:pt idx="728">
                  <c:v>0.3359748</c:v>
                </c:pt>
                <c:pt idx="729">
                  <c:v>0.2254928</c:v>
                </c:pt>
                <c:pt idx="730">
                  <c:v>0.1259521</c:v>
                </c:pt>
                <c:pt idx="731">
                  <c:v>0.1058785</c:v>
                </c:pt>
                <c:pt idx="732">
                  <c:v>2.916333</c:v>
                </c:pt>
                <c:pt idx="733">
                  <c:v>0.2563143</c:v>
                </c:pt>
                <c:pt idx="734">
                  <c:v>0.11546</c:v>
                </c:pt>
                <c:pt idx="735">
                  <c:v>2.0812725</c:v>
                </c:pt>
                <c:pt idx="736">
                  <c:v>0.788958</c:v>
                </c:pt>
                <c:pt idx="737">
                  <c:v>4.0599054</c:v>
                </c:pt>
                <c:pt idx="738">
                  <c:v>2.9494422</c:v>
                </c:pt>
                <c:pt idx="739">
                  <c:v>1.5463626</c:v>
                </c:pt>
                <c:pt idx="740">
                  <c:v>0.2978406</c:v>
                </c:pt>
                <c:pt idx="741">
                  <c:v>0.1501721</c:v>
                </c:pt>
                <c:pt idx="742">
                  <c:v>0.111202</c:v>
                </c:pt>
                <c:pt idx="743">
                  <c:v>1.508225</c:v>
                </c:pt>
                <c:pt idx="744">
                  <c:v>2.1465728</c:v>
                </c:pt>
                <c:pt idx="745">
                  <c:v>3.61688</c:v>
                </c:pt>
                <c:pt idx="746">
                  <c:v>12.3243476</c:v>
                </c:pt>
                <c:pt idx="747">
                  <c:v>6.1141256</c:v>
                </c:pt>
                <c:pt idx="748">
                  <c:v>1.797705</c:v>
                </c:pt>
                <c:pt idx="749">
                  <c:v>3.4204656</c:v>
                </c:pt>
                <c:pt idx="750">
                  <c:v>4.3754742</c:v>
                </c:pt>
                <c:pt idx="751">
                  <c:v>1.6943944</c:v>
                </c:pt>
                <c:pt idx="752">
                  <c:v>0.405657</c:v>
                </c:pt>
                <c:pt idx="753">
                  <c:v>0.228195</c:v>
                </c:pt>
                <c:pt idx="754">
                  <c:v>0.190617</c:v>
                </c:pt>
                <c:pt idx="755">
                  <c:v>0.265629</c:v>
                </c:pt>
                <c:pt idx="756">
                  <c:v>5.5333484</c:v>
                </c:pt>
                <c:pt idx="757">
                  <c:v>5.3465467</c:v>
                </c:pt>
                <c:pt idx="758">
                  <c:v>2.3137954</c:v>
                </c:pt>
                <c:pt idx="759">
                  <c:v>1.294907</c:v>
                </c:pt>
                <c:pt idx="760">
                  <c:v>0.82573</c:v>
                </c:pt>
                <c:pt idx="761">
                  <c:v>1.1001036</c:v>
                </c:pt>
                <c:pt idx="762">
                  <c:v>0.914283</c:v>
                </c:pt>
                <c:pt idx="763">
                  <c:v>1.8394264</c:v>
                </c:pt>
                <c:pt idx="764">
                  <c:v>0.435054</c:v>
                </c:pt>
                <c:pt idx="765">
                  <c:v>0.194394</c:v>
                </c:pt>
                <c:pt idx="766">
                  <c:v>0.250652</c:v>
                </c:pt>
                <c:pt idx="767">
                  <c:v>0.089948</c:v>
                </c:pt>
                <c:pt idx="768">
                  <c:v>5.4212976</c:v>
                </c:pt>
                <c:pt idx="769">
                  <c:v>1.0526162</c:v>
                </c:pt>
                <c:pt idx="770">
                  <c:v>0.4892324</c:v>
                </c:pt>
                <c:pt idx="771">
                  <c:v>0.224035</c:v>
                </c:pt>
                <c:pt idx="772">
                  <c:v>0.1568425</c:v>
                </c:pt>
                <c:pt idx="773">
                  <c:v>0.7836048</c:v>
                </c:pt>
                <c:pt idx="774">
                  <c:v>0.799045</c:v>
                </c:pt>
                <c:pt idx="775">
                  <c:v>0.20202</c:v>
                </c:pt>
                <c:pt idx="776">
                  <c:v>0.1129304</c:v>
                </c:pt>
                <c:pt idx="777">
                  <c:v>0.0755038</c:v>
                </c:pt>
                <c:pt idx="778">
                  <c:v>0.051832</c:v>
                </c:pt>
                <c:pt idx="779">
                  <c:v>0.0411696</c:v>
                </c:pt>
                <c:pt idx="780">
                  <c:v>2.240875</c:v>
                </c:pt>
                <c:pt idx="781">
                  <c:v>1.3831452</c:v>
                </c:pt>
                <c:pt idx="782">
                  <c:v>1.37256</c:v>
                </c:pt>
                <c:pt idx="783">
                  <c:v>0.49932</c:v>
                </c:pt>
                <c:pt idx="784">
                  <c:v>0.4253168</c:v>
                </c:pt>
                <c:pt idx="785">
                  <c:v>5.0093472</c:v>
                </c:pt>
                <c:pt idx="786">
                  <c:v>3.5785674</c:v>
                </c:pt>
                <c:pt idx="787">
                  <c:v>0.8790122</c:v>
                </c:pt>
                <c:pt idx="788">
                  <c:v>0.240912</c:v>
                </c:pt>
                <c:pt idx="789">
                  <c:v>0.1395342</c:v>
                </c:pt>
                <c:pt idx="790">
                  <c:v>0.097944</c:v>
                </c:pt>
                <c:pt idx="791">
                  <c:v>0.21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0333"/>
        <c:axId val="85473962"/>
      </c:lineChart>
      <c:catAx>
        <c:axId val="2685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3962"/>
        <c:crossesAt val="0"/>
        <c:auto val="1"/>
        <c:lblAlgn val="ctr"/>
        <c:lblOffset val="100"/>
        <c:noMultiLvlLbl val="0"/>
      </c:catAx>
      <c:valAx>
        <c:axId val="8547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0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2729824</c:v>
                </c:pt>
                <c:pt idx="1">
                  <c:v>14.7887991</c:v>
                </c:pt>
                <c:pt idx="2">
                  <c:v>21.9549845</c:v>
                </c:pt>
                <c:pt idx="3">
                  <c:v>24.6842083</c:v>
                </c:pt>
                <c:pt idx="4">
                  <c:v>25.1006374</c:v>
                </c:pt>
                <c:pt idx="5">
                  <c:v>35.0490043</c:v>
                </c:pt>
                <c:pt idx="6">
                  <c:v>28.2625524</c:v>
                </c:pt>
                <c:pt idx="7">
                  <c:v>26.3267116</c:v>
                </c:pt>
                <c:pt idx="8">
                  <c:v>18.6692408</c:v>
                </c:pt>
                <c:pt idx="9">
                  <c:v>15.7079493</c:v>
                </c:pt>
                <c:pt idx="10">
                  <c:v>25.4086348</c:v>
                </c:pt>
                <c:pt idx="11">
                  <c:v>29.7505281</c:v>
                </c:pt>
                <c:pt idx="12">
                  <c:v>17.287653</c:v>
                </c:pt>
                <c:pt idx="13">
                  <c:v>23.6292088</c:v>
                </c:pt>
                <c:pt idx="14">
                  <c:v>16.7331783</c:v>
                </c:pt>
                <c:pt idx="15">
                  <c:v>34.0343646</c:v>
                </c:pt>
                <c:pt idx="16">
                  <c:v>22.9051217</c:v>
                </c:pt>
                <c:pt idx="17">
                  <c:v>19.623358</c:v>
                </c:pt>
                <c:pt idx="18">
                  <c:v>23.3339163</c:v>
                </c:pt>
                <c:pt idx="19">
                  <c:v>22.2119815</c:v>
                </c:pt>
                <c:pt idx="20">
                  <c:v>23.6488846</c:v>
                </c:pt>
                <c:pt idx="21">
                  <c:v>28.7207418</c:v>
                </c:pt>
                <c:pt idx="22">
                  <c:v>19.0206075</c:v>
                </c:pt>
                <c:pt idx="23">
                  <c:v>22.704813</c:v>
                </c:pt>
                <c:pt idx="24">
                  <c:v>20.7435871</c:v>
                </c:pt>
                <c:pt idx="25">
                  <c:v>17.1737471</c:v>
                </c:pt>
                <c:pt idx="26">
                  <c:v>19.5909418</c:v>
                </c:pt>
                <c:pt idx="27">
                  <c:v>16.8094199</c:v>
                </c:pt>
                <c:pt idx="28">
                  <c:v>20.6060541</c:v>
                </c:pt>
                <c:pt idx="29">
                  <c:v>22.4333855</c:v>
                </c:pt>
                <c:pt idx="30">
                  <c:v>21.9316257</c:v>
                </c:pt>
                <c:pt idx="31">
                  <c:v>14.4352307</c:v>
                </c:pt>
                <c:pt idx="32">
                  <c:v>10.9374047</c:v>
                </c:pt>
                <c:pt idx="33">
                  <c:v>15.739811</c:v>
                </c:pt>
                <c:pt idx="34">
                  <c:v>15.6522301</c:v>
                </c:pt>
                <c:pt idx="35">
                  <c:v>18.560404</c:v>
                </c:pt>
                <c:pt idx="36">
                  <c:v>12.6649826</c:v>
                </c:pt>
                <c:pt idx="37">
                  <c:v>19.9463882</c:v>
                </c:pt>
                <c:pt idx="38">
                  <c:v>37.1812651</c:v>
                </c:pt>
                <c:pt idx="39">
                  <c:v>16.7056578</c:v>
                </c:pt>
                <c:pt idx="40">
                  <c:v>17.7406289</c:v>
                </c:pt>
                <c:pt idx="41">
                  <c:v>16.3166275</c:v>
                </c:pt>
                <c:pt idx="42">
                  <c:v>24.019476</c:v>
                </c:pt>
                <c:pt idx="43">
                  <c:v>18.5016177</c:v>
                </c:pt>
                <c:pt idx="44">
                  <c:v>26.6720914</c:v>
                </c:pt>
                <c:pt idx="45">
                  <c:v>15.5861363</c:v>
                </c:pt>
                <c:pt idx="46">
                  <c:v>13.8011216</c:v>
                </c:pt>
                <c:pt idx="47">
                  <c:v>60.1738163</c:v>
                </c:pt>
                <c:pt idx="48">
                  <c:v>10.8643036</c:v>
                </c:pt>
                <c:pt idx="49">
                  <c:v>32.0211592</c:v>
                </c:pt>
                <c:pt idx="50">
                  <c:v>21.6734117</c:v>
                </c:pt>
                <c:pt idx="51">
                  <c:v>10.8945885</c:v>
                </c:pt>
                <c:pt idx="52">
                  <c:v>8.9263774</c:v>
                </c:pt>
                <c:pt idx="53">
                  <c:v>39.2256717</c:v>
                </c:pt>
                <c:pt idx="54">
                  <c:v>10.7915137</c:v>
                </c:pt>
                <c:pt idx="55">
                  <c:v>44.7494099</c:v>
                </c:pt>
                <c:pt idx="56">
                  <c:v>24.1876965</c:v>
                </c:pt>
                <c:pt idx="57">
                  <c:v>32.5982271</c:v>
                </c:pt>
                <c:pt idx="58">
                  <c:v>8.134784</c:v>
                </c:pt>
                <c:pt idx="59">
                  <c:v>24.3647484</c:v>
                </c:pt>
                <c:pt idx="60">
                  <c:v>46.0503717</c:v>
                </c:pt>
                <c:pt idx="61">
                  <c:v>16.7814877</c:v>
                </c:pt>
                <c:pt idx="62">
                  <c:v>36.5800632</c:v>
                </c:pt>
                <c:pt idx="63">
                  <c:v>20.1381885</c:v>
                </c:pt>
                <c:pt idx="64">
                  <c:v>9.4101293</c:v>
                </c:pt>
                <c:pt idx="65">
                  <c:v>16.0766068</c:v>
                </c:pt>
              </c:numCache>
            </c:numRef>
          </c:val>
        </c:ser>
        <c:gapWidth val="150"/>
        <c:overlap val="0"/>
        <c:axId val="27877718"/>
        <c:axId val="26586379"/>
      </c:barChart>
      <c:catAx>
        <c:axId val="2787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6379"/>
        <c:crossesAt val="0"/>
        <c:auto val="1"/>
        <c:lblAlgn val="ctr"/>
        <c:lblOffset val="100"/>
        <c:noMultiLvlLbl val="0"/>
      </c:catAx>
      <c:valAx>
        <c:axId val="2658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7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.7406289</c:v>
                </c:pt>
                <c:pt idx="1">
                  <c:v>16.3166275</c:v>
                </c:pt>
                <c:pt idx="2">
                  <c:v>24.019476</c:v>
                </c:pt>
                <c:pt idx="3">
                  <c:v>18.5016177</c:v>
                </c:pt>
                <c:pt idx="4">
                  <c:v>26.6720914</c:v>
                </c:pt>
                <c:pt idx="5">
                  <c:v>15.5861363</c:v>
                </c:pt>
                <c:pt idx="6">
                  <c:v>13.8011216</c:v>
                </c:pt>
                <c:pt idx="7">
                  <c:v>60.1738163</c:v>
                </c:pt>
                <c:pt idx="8">
                  <c:v>10.8643036</c:v>
                </c:pt>
                <c:pt idx="9">
                  <c:v>32.0211592</c:v>
                </c:pt>
                <c:pt idx="10">
                  <c:v>21.6734117</c:v>
                </c:pt>
                <c:pt idx="11">
                  <c:v>10.8945885</c:v>
                </c:pt>
                <c:pt idx="12">
                  <c:v>8.9263774</c:v>
                </c:pt>
                <c:pt idx="13">
                  <c:v>39.2256717</c:v>
                </c:pt>
                <c:pt idx="14">
                  <c:v>10.7915137</c:v>
                </c:pt>
                <c:pt idx="15">
                  <c:v>44.7494099</c:v>
                </c:pt>
                <c:pt idx="16">
                  <c:v>24.1876965</c:v>
                </c:pt>
                <c:pt idx="17">
                  <c:v>32.5982271</c:v>
                </c:pt>
                <c:pt idx="18">
                  <c:v>8.134784</c:v>
                </c:pt>
                <c:pt idx="19">
                  <c:v>24.3647484</c:v>
                </c:pt>
                <c:pt idx="20">
                  <c:v>46.0503717</c:v>
                </c:pt>
                <c:pt idx="21">
                  <c:v>16.7814877</c:v>
                </c:pt>
                <c:pt idx="22">
                  <c:v>36.5800632</c:v>
                </c:pt>
                <c:pt idx="23">
                  <c:v>20.1381885</c:v>
                </c:pt>
                <c:pt idx="24">
                  <c:v>9.4101293</c:v>
                </c:pt>
                <c:pt idx="25">
                  <c:v>16.0766068</c:v>
                </c:pt>
              </c:numCache>
            </c:numRef>
          </c:val>
        </c:ser>
        <c:gapWidth val="150"/>
        <c:overlap val="0"/>
        <c:axId val="74123689"/>
        <c:axId val="90825358"/>
      </c:barChart>
      <c:catAx>
        <c:axId val="7412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5358"/>
        <c:crossesAt val="0"/>
        <c:auto val="1"/>
        <c:lblAlgn val="ctr"/>
        <c:lblOffset val="100"/>
        <c:noMultiLvlLbl val="0"/>
      </c:catAx>
      <c:valAx>
        <c:axId val="9082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5.2729824</c:v>
                </c:pt>
                <c:pt idx="1">
                  <c:v>14.7887991</c:v>
                </c:pt>
                <c:pt idx="2">
                  <c:v>21.9549845</c:v>
                </c:pt>
                <c:pt idx="3">
                  <c:v>24.6842083</c:v>
                </c:pt>
                <c:pt idx="4">
                  <c:v>25.1006374</c:v>
                </c:pt>
                <c:pt idx="5">
                  <c:v>35.0490043</c:v>
                </c:pt>
                <c:pt idx="6">
                  <c:v>28.2625524</c:v>
                </c:pt>
                <c:pt idx="7">
                  <c:v>26.3267116</c:v>
                </c:pt>
                <c:pt idx="8">
                  <c:v>18.6692408</c:v>
                </c:pt>
                <c:pt idx="9">
                  <c:v>15.7079493</c:v>
                </c:pt>
                <c:pt idx="10">
                  <c:v>25.4086348</c:v>
                </c:pt>
                <c:pt idx="11">
                  <c:v>29.7505281</c:v>
                </c:pt>
                <c:pt idx="12">
                  <c:v>17.287653</c:v>
                </c:pt>
                <c:pt idx="13">
                  <c:v>23.6292088</c:v>
                </c:pt>
                <c:pt idx="14">
                  <c:v>16.7331783</c:v>
                </c:pt>
                <c:pt idx="15">
                  <c:v>34.0343646</c:v>
                </c:pt>
                <c:pt idx="16">
                  <c:v>22.9051217</c:v>
                </c:pt>
                <c:pt idx="17">
                  <c:v>19.623358</c:v>
                </c:pt>
                <c:pt idx="18">
                  <c:v>23.3339163</c:v>
                </c:pt>
                <c:pt idx="19">
                  <c:v>22.2119815</c:v>
                </c:pt>
                <c:pt idx="20">
                  <c:v>23.6488846</c:v>
                </c:pt>
                <c:pt idx="21">
                  <c:v>28.7207418</c:v>
                </c:pt>
                <c:pt idx="22">
                  <c:v>19.0206075</c:v>
                </c:pt>
                <c:pt idx="23">
                  <c:v>22.704813</c:v>
                </c:pt>
                <c:pt idx="24">
                  <c:v>20.7435871</c:v>
                </c:pt>
                <c:pt idx="25">
                  <c:v>17.1737471</c:v>
                </c:pt>
                <c:pt idx="26">
                  <c:v>19.5909418</c:v>
                </c:pt>
                <c:pt idx="27">
                  <c:v>16.8094199</c:v>
                </c:pt>
                <c:pt idx="28">
                  <c:v>20.6060541</c:v>
                </c:pt>
                <c:pt idx="29">
                  <c:v>22.4333855</c:v>
                </c:pt>
                <c:pt idx="30">
                  <c:v>21.9316257</c:v>
                </c:pt>
                <c:pt idx="31">
                  <c:v>14.4352307</c:v>
                </c:pt>
                <c:pt idx="32">
                  <c:v>10.9374047</c:v>
                </c:pt>
                <c:pt idx="33">
                  <c:v>15.739811</c:v>
                </c:pt>
                <c:pt idx="34">
                  <c:v>15.6522301</c:v>
                </c:pt>
                <c:pt idx="35">
                  <c:v>18.560404</c:v>
                </c:pt>
                <c:pt idx="36">
                  <c:v>12.6649826</c:v>
                </c:pt>
                <c:pt idx="37">
                  <c:v>19.9463882</c:v>
                </c:pt>
                <c:pt idx="38">
                  <c:v>37.1812651</c:v>
                </c:pt>
                <c:pt idx="39">
                  <c:v>16.7056578</c:v>
                </c:pt>
                <c:pt idx="40">
                  <c:v>17.7406289</c:v>
                </c:pt>
                <c:pt idx="41">
                  <c:v>16.3166275</c:v>
                </c:pt>
                <c:pt idx="42">
                  <c:v>24.019476</c:v>
                </c:pt>
                <c:pt idx="43">
                  <c:v>18.5016177</c:v>
                </c:pt>
                <c:pt idx="44">
                  <c:v>26.6720914</c:v>
                </c:pt>
                <c:pt idx="45">
                  <c:v>15.5861363</c:v>
                </c:pt>
                <c:pt idx="46">
                  <c:v>13.8011216</c:v>
                </c:pt>
                <c:pt idx="47">
                  <c:v>60.1738163</c:v>
                </c:pt>
                <c:pt idx="48">
                  <c:v>10.8643036</c:v>
                </c:pt>
                <c:pt idx="49">
                  <c:v>32.0211592</c:v>
                </c:pt>
                <c:pt idx="50">
                  <c:v>21.6734117</c:v>
                </c:pt>
                <c:pt idx="51">
                  <c:v>10.8945885</c:v>
                </c:pt>
                <c:pt idx="52">
                  <c:v>8.9263774</c:v>
                </c:pt>
                <c:pt idx="53">
                  <c:v>39.2256717</c:v>
                </c:pt>
                <c:pt idx="54">
                  <c:v>10.7915137</c:v>
                </c:pt>
                <c:pt idx="55">
                  <c:v>44.7494099</c:v>
                </c:pt>
                <c:pt idx="56">
                  <c:v>24.1876965</c:v>
                </c:pt>
                <c:pt idx="57">
                  <c:v>32.5982271</c:v>
                </c:pt>
                <c:pt idx="58">
                  <c:v>8.134784</c:v>
                </c:pt>
                <c:pt idx="59">
                  <c:v>24.3647484</c:v>
                </c:pt>
                <c:pt idx="60">
                  <c:v>46.0503717</c:v>
                </c:pt>
                <c:pt idx="61">
                  <c:v>16.7814877</c:v>
                </c:pt>
                <c:pt idx="62">
                  <c:v>36.5800632</c:v>
                </c:pt>
                <c:pt idx="63">
                  <c:v>20.1381885</c:v>
                </c:pt>
                <c:pt idx="64">
                  <c:v>9.4101293</c:v>
                </c:pt>
                <c:pt idx="65">
                  <c:v>16.0766068</c:v>
                </c:pt>
              </c:numCache>
            </c:numRef>
          </c:val>
        </c:ser>
        <c:gapWidth val="150"/>
        <c:overlap val="0"/>
        <c:axId val="90350438"/>
        <c:axId val="30686224"/>
      </c:barChart>
      <c:catAx>
        <c:axId val="9035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224"/>
        <c:crossesAt val="0"/>
        <c:auto val="1"/>
        <c:lblAlgn val="ctr"/>
        <c:lblOffset val="100"/>
        <c:noMultiLvlLbl val="0"/>
      </c:catAx>
      <c:valAx>
        <c:axId val="3068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0 - Río Becedillas desde cabecera hasta confluencia con el río Tormes, y arroyos de Matarruya y de San Bartolomé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7.7406289</c:v>
                </c:pt>
                <c:pt idx="1">
                  <c:v>16.3166275</c:v>
                </c:pt>
                <c:pt idx="2">
                  <c:v>24.019476</c:v>
                </c:pt>
                <c:pt idx="3">
                  <c:v>18.5016177</c:v>
                </c:pt>
                <c:pt idx="4">
                  <c:v>26.6720914</c:v>
                </c:pt>
                <c:pt idx="5">
                  <c:v>15.5861363</c:v>
                </c:pt>
                <c:pt idx="6">
                  <c:v>13.8011216</c:v>
                </c:pt>
                <c:pt idx="7">
                  <c:v>60.1738163</c:v>
                </c:pt>
                <c:pt idx="8">
                  <c:v>10.8643036</c:v>
                </c:pt>
                <c:pt idx="9">
                  <c:v>32.0211592</c:v>
                </c:pt>
                <c:pt idx="10">
                  <c:v>21.6734117</c:v>
                </c:pt>
                <c:pt idx="11">
                  <c:v>10.8945885</c:v>
                </c:pt>
                <c:pt idx="12">
                  <c:v>8.9263774</c:v>
                </c:pt>
                <c:pt idx="13">
                  <c:v>39.2256717</c:v>
                </c:pt>
                <c:pt idx="14">
                  <c:v>10.7915137</c:v>
                </c:pt>
                <c:pt idx="15">
                  <c:v>44.7494099</c:v>
                </c:pt>
                <c:pt idx="16">
                  <c:v>24.1876965</c:v>
                </c:pt>
                <c:pt idx="17">
                  <c:v>32.5982271</c:v>
                </c:pt>
                <c:pt idx="18">
                  <c:v>8.134784</c:v>
                </c:pt>
                <c:pt idx="19">
                  <c:v>24.3647484</c:v>
                </c:pt>
                <c:pt idx="20">
                  <c:v>46.0503717</c:v>
                </c:pt>
                <c:pt idx="21">
                  <c:v>16.7814877</c:v>
                </c:pt>
                <c:pt idx="22">
                  <c:v>36.5800632</c:v>
                </c:pt>
                <c:pt idx="23">
                  <c:v>20.1381885</c:v>
                </c:pt>
                <c:pt idx="24">
                  <c:v>9.4101293</c:v>
                </c:pt>
                <c:pt idx="25">
                  <c:v>16.0766068</c:v>
                </c:pt>
              </c:numCache>
            </c:numRef>
          </c:val>
        </c:ser>
        <c:gapWidth val="150"/>
        <c:overlap val="0"/>
        <c:axId val="5929538"/>
        <c:axId val="15522095"/>
      </c:barChart>
      <c:catAx>
        <c:axId val="592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095"/>
        <c:crossesAt val="0"/>
        <c:auto val="1"/>
        <c:lblAlgn val="ctr"/>
        <c:lblOffset val="100"/>
        <c:noMultiLvlLbl val="0"/>
      </c:catAx>
      <c:valAx>
        <c:axId val="1552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303</c:v>
                </c:pt>
                <c:pt idx="1">
                  <c:v>0.2563143</c:v>
                </c:pt>
                <c:pt idx="2">
                  <c:v>0.11546</c:v>
                </c:pt>
                <c:pt idx="3">
                  <c:v>0.0163576</c:v>
                </c:pt>
                <c:pt idx="4">
                  <c:v>0.076043</c:v>
                </c:pt>
                <c:pt idx="5">
                  <c:v>0.2920671</c:v>
                </c:pt>
                <c:pt idx="6">
                  <c:v>0.069513</c:v>
                </c:pt>
                <c:pt idx="7">
                  <c:v>0.0357057</c:v>
                </c:pt>
                <c:pt idx="8">
                  <c:v>0.1129304</c:v>
                </c:pt>
                <c:pt idx="9">
                  <c:v>0.0755038</c:v>
                </c:pt>
                <c:pt idx="10">
                  <c:v>0.051832</c:v>
                </c:pt>
                <c:pt idx="11">
                  <c:v>0.0411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4586658</c:v>
                </c:pt>
                <c:pt idx="1">
                  <c:v>10.5380848</c:v>
                </c:pt>
                <c:pt idx="2">
                  <c:v>14.03649</c:v>
                </c:pt>
                <c:pt idx="3">
                  <c:v>14.1025705</c:v>
                </c:pt>
                <c:pt idx="4">
                  <c:v>6.3575495</c:v>
                </c:pt>
                <c:pt idx="5">
                  <c:v>13.0398721</c:v>
                </c:pt>
                <c:pt idx="6">
                  <c:v>8.1023235</c:v>
                </c:pt>
                <c:pt idx="7">
                  <c:v>11.9689995</c:v>
                </c:pt>
                <c:pt idx="8">
                  <c:v>3.445218</c:v>
                </c:pt>
                <c:pt idx="9">
                  <c:v>3.3771015</c:v>
                </c:pt>
                <c:pt idx="10">
                  <c:v>1.8228951</c:v>
                </c:pt>
                <c:pt idx="11">
                  <c:v>2.6492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77259026212121</c:v>
                </c:pt>
                <c:pt idx="1">
                  <c:v>2.91336765757576</c:v>
                </c:pt>
                <c:pt idx="2">
                  <c:v>2.93615962272727</c:v>
                </c:pt>
                <c:pt idx="3">
                  <c:v>2.41994606666667</c:v>
                </c:pt>
                <c:pt idx="4">
                  <c:v>1.60479202424242</c:v>
                </c:pt>
                <c:pt idx="5">
                  <c:v>1.98069849393939</c:v>
                </c:pt>
                <c:pt idx="6">
                  <c:v>1.75853414848485</c:v>
                </c:pt>
                <c:pt idx="7">
                  <c:v>1.88034038333333</c:v>
                </c:pt>
                <c:pt idx="8">
                  <c:v>0.930700756060606</c:v>
                </c:pt>
                <c:pt idx="9">
                  <c:v>0.960405633333333</c:v>
                </c:pt>
                <c:pt idx="10">
                  <c:v>0.968784028787879</c:v>
                </c:pt>
                <c:pt idx="11">
                  <c:v>1.3315968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001887</c:v>
                </c:pt>
                <c:pt idx="1">
                  <c:v>0.83027955</c:v>
                </c:pt>
                <c:pt idx="2">
                  <c:v>0.49079425</c:v>
                </c:pt>
                <c:pt idx="3">
                  <c:v>0.4831902</c:v>
                </c:pt>
                <c:pt idx="4">
                  <c:v>0.3585056</c:v>
                </c:pt>
                <c:pt idx="5">
                  <c:v>0.5691351</c:v>
                </c:pt>
                <c:pt idx="6">
                  <c:v>0.5063805</c:v>
                </c:pt>
                <c:pt idx="7">
                  <c:v>0.39116785</c:v>
                </c:pt>
                <c:pt idx="8">
                  <c:v>0.38670895</c:v>
                </c:pt>
                <c:pt idx="9">
                  <c:v>0.17342695</c:v>
                </c:pt>
                <c:pt idx="10">
                  <c:v>0.11663385</c:v>
                </c:pt>
                <c:pt idx="11">
                  <c:v>0.19756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11018</c:v>
                </c:pt>
                <c:pt idx="1">
                  <c:v>1.2513372</c:v>
                </c:pt>
                <c:pt idx="2">
                  <c:v>0.907638375</c:v>
                </c:pt>
                <c:pt idx="3">
                  <c:v>0.8092217</c:v>
                </c:pt>
                <c:pt idx="4">
                  <c:v>0.7539516</c:v>
                </c:pt>
                <c:pt idx="5">
                  <c:v>0.77090625</c:v>
                </c:pt>
                <c:pt idx="6">
                  <c:v>0.784448025</c:v>
                </c:pt>
                <c:pt idx="7">
                  <c:v>0.7235571</c:v>
                </c:pt>
                <c:pt idx="8">
                  <c:v>0.62121825</c:v>
                </c:pt>
                <c:pt idx="9">
                  <c:v>0.36608845</c:v>
                </c:pt>
                <c:pt idx="10">
                  <c:v>0.2964309</c:v>
                </c:pt>
                <c:pt idx="11">
                  <c:v>1.122139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26775475</c:v>
                </c:pt>
                <c:pt idx="1">
                  <c:v>2.0215209</c:v>
                </c:pt>
                <c:pt idx="2">
                  <c:v>1.61636575</c:v>
                </c:pt>
                <c:pt idx="3">
                  <c:v>1.34239525</c:v>
                </c:pt>
                <c:pt idx="4">
                  <c:v>1.2163922</c:v>
                </c:pt>
                <c:pt idx="5">
                  <c:v>1.1743318</c:v>
                </c:pt>
                <c:pt idx="6">
                  <c:v>1.10206145</c:v>
                </c:pt>
                <c:pt idx="7">
                  <c:v>1.1247508</c:v>
                </c:pt>
                <c:pt idx="8">
                  <c:v>0.9008093</c:v>
                </c:pt>
                <c:pt idx="9">
                  <c:v>1.13249175</c:v>
                </c:pt>
                <c:pt idx="10">
                  <c:v>1.1819757</c:v>
                </c:pt>
                <c:pt idx="11">
                  <c:v>1.3756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439551575</c:v>
                </c:pt>
                <c:pt idx="1">
                  <c:v>3.57380175</c:v>
                </c:pt>
                <c:pt idx="2">
                  <c:v>2.634208875</c:v>
                </c:pt>
                <c:pt idx="3">
                  <c:v>2.541969225</c:v>
                </c:pt>
                <c:pt idx="4">
                  <c:v>1.65878145</c:v>
                </c:pt>
                <c:pt idx="5">
                  <c:v>2.048565075</c:v>
                </c:pt>
                <c:pt idx="6">
                  <c:v>1.80362205</c:v>
                </c:pt>
                <c:pt idx="7">
                  <c:v>1.6983028</c:v>
                </c:pt>
                <c:pt idx="8">
                  <c:v>1.090783075</c:v>
                </c:pt>
                <c:pt idx="9">
                  <c:v>1.2130569</c:v>
                </c:pt>
                <c:pt idx="10">
                  <c:v>1.2681876</c:v>
                </c:pt>
                <c:pt idx="11">
                  <c:v>1.80445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77323</c:v>
                </c:pt>
                <c:pt idx="1">
                  <c:v>6.7357697</c:v>
                </c:pt>
                <c:pt idx="2">
                  <c:v>8.0851914</c:v>
                </c:pt>
                <c:pt idx="3">
                  <c:v>5.6495246</c:v>
                </c:pt>
                <c:pt idx="4">
                  <c:v>3.8593591</c:v>
                </c:pt>
                <c:pt idx="5">
                  <c:v>4.80690795</c:v>
                </c:pt>
                <c:pt idx="6">
                  <c:v>4.46054685</c:v>
                </c:pt>
                <c:pt idx="7">
                  <c:v>5.223207</c:v>
                </c:pt>
                <c:pt idx="8">
                  <c:v>1.29103485</c:v>
                </c:pt>
                <c:pt idx="9">
                  <c:v>1.3201313</c:v>
                </c:pt>
                <c:pt idx="10">
                  <c:v>1.347939</c:v>
                </c:pt>
                <c:pt idx="11">
                  <c:v>2.2546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86160"/>
        <c:axId val="41984111"/>
      </c:lineChart>
      <c:catAx>
        <c:axId val="4448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4111"/>
        <c:crossesAt val="0"/>
        <c:auto val="1"/>
        <c:lblAlgn val="ctr"/>
        <c:lblOffset val="100"/>
        <c:noMultiLvlLbl val="0"/>
      </c:catAx>
      <c:valAx>
        <c:axId val="41984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61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303</c:v>
                </c:pt>
                <c:pt idx="1">
                  <c:v>0.2563143</c:v>
                </c:pt>
                <c:pt idx="2">
                  <c:v>0.11546</c:v>
                </c:pt>
                <c:pt idx="3">
                  <c:v>0.0163576</c:v>
                </c:pt>
                <c:pt idx="4">
                  <c:v>0.1568425</c:v>
                </c:pt>
                <c:pt idx="5">
                  <c:v>0.4616505</c:v>
                </c:pt>
                <c:pt idx="6">
                  <c:v>0.069513</c:v>
                </c:pt>
                <c:pt idx="7">
                  <c:v>0.20202</c:v>
                </c:pt>
                <c:pt idx="8">
                  <c:v>0.1129304</c:v>
                </c:pt>
                <c:pt idx="9">
                  <c:v>0.0755038</c:v>
                </c:pt>
                <c:pt idx="10">
                  <c:v>0.051832</c:v>
                </c:pt>
                <c:pt idx="11">
                  <c:v>0.0411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.4586658</c:v>
                </c:pt>
                <c:pt idx="1">
                  <c:v>10.5380848</c:v>
                </c:pt>
                <c:pt idx="2">
                  <c:v>14.03649</c:v>
                </c:pt>
                <c:pt idx="3">
                  <c:v>14.1025705</c:v>
                </c:pt>
                <c:pt idx="4">
                  <c:v>6.3575495</c:v>
                </c:pt>
                <c:pt idx="5">
                  <c:v>13.0398721</c:v>
                </c:pt>
                <c:pt idx="6">
                  <c:v>7.4442368</c:v>
                </c:pt>
                <c:pt idx="7">
                  <c:v>11.9689995</c:v>
                </c:pt>
                <c:pt idx="8">
                  <c:v>3.3731584</c:v>
                </c:pt>
                <c:pt idx="9">
                  <c:v>3.3771015</c:v>
                </c:pt>
                <c:pt idx="10">
                  <c:v>1.8228951</c:v>
                </c:pt>
                <c:pt idx="11">
                  <c:v>2.3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93325712307692</c:v>
                </c:pt>
                <c:pt idx="1">
                  <c:v>3.26819930769231</c:v>
                </c:pt>
                <c:pt idx="2">
                  <c:v>3.45473891538462</c:v>
                </c:pt>
                <c:pt idx="3">
                  <c:v>2.76031015384615</c:v>
                </c:pt>
                <c:pt idx="4">
                  <c:v>1.52598660384615</c:v>
                </c:pt>
                <c:pt idx="5">
                  <c:v>2.15618631923077</c:v>
                </c:pt>
                <c:pt idx="6">
                  <c:v>2.20594876923077</c:v>
                </c:pt>
                <c:pt idx="7">
                  <c:v>2.40946673461538</c:v>
                </c:pt>
                <c:pt idx="8">
                  <c:v>0.7413513</c:v>
                </c:pt>
                <c:pt idx="9">
                  <c:v>0.6056988</c:v>
                </c:pt>
                <c:pt idx="10">
                  <c:v>0.4938607</c:v>
                </c:pt>
                <c:pt idx="11">
                  <c:v>0.7634666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43096</c:v>
                </c:pt>
                <c:pt idx="1">
                  <c:v>0.430947</c:v>
                </c:pt>
                <c:pt idx="2">
                  <c:v>0.3589903</c:v>
                </c:pt>
                <c:pt idx="3">
                  <c:v>0.34693295</c:v>
                </c:pt>
                <c:pt idx="4">
                  <c:v>0.3559943</c:v>
                </c:pt>
                <c:pt idx="5">
                  <c:v>0.59107065</c:v>
                </c:pt>
                <c:pt idx="6">
                  <c:v>0.6825175</c:v>
                </c:pt>
                <c:pt idx="7">
                  <c:v>0.6301134</c:v>
                </c:pt>
                <c:pt idx="8">
                  <c:v>0.218893</c:v>
                </c:pt>
                <c:pt idx="9">
                  <c:v>0.13872335</c:v>
                </c:pt>
                <c:pt idx="10">
                  <c:v>0.09299265</c:v>
                </c:pt>
                <c:pt idx="11">
                  <c:v>0.10816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1866785</c:v>
                </c:pt>
                <c:pt idx="1">
                  <c:v>1.0686407</c:v>
                </c:pt>
                <c:pt idx="2">
                  <c:v>0.5371013</c:v>
                </c:pt>
                <c:pt idx="3">
                  <c:v>0.577477125</c:v>
                </c:pt>
                <c:pt idx="4">
                  <c:v>0.572912925</c:v>
                </c:pt>
                <c:pt idx="5">
                  <c:v>0.7448496</c:v>
                </c:pt>
                <c:pt idx="6">
                  <c:v>0.90421875</c:v>
                </c:pt>
                <c:pt idx="7">
                  <c:v>0.80281565</c:v>
                </c:pt>
                <c:pt idx="8">
                  <c:v>0.382190225</c:v>
                </c:pt>
                <c:pt idx="9">
                  <c:v>0.162943425</c:v>
                </c:pt>
                <c:pt idx="10">
                  <c:v>0.116425875</c:v>
                </c:pt>
                <c:pt idx="11">
                  <c:v>0.19695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0203864</c:v>
                </c:pt>
                <c:pt idx="1">
                  <c:v>2.1970062</c:v>
                </c:pt>
                <c:pt idx="2">
                  <c:v>1.0461982</c:v>
                </c:pt>
                <c:pt idx="3">
                  <c:v>1.00118625</c:v>
                </c:pt>
                <c:pt idx="4">
                  <c:v>0.9551333</c:v>
                </c:pt>
                <c:pt idx="5">
                  <c:v>1.0797318</c:v>
                </c:pt>
                <c:pt idx="6">
                  <c:v>1.6133102</c:v>
                </c:pt>
                <c:pt idx="7">
                  <c:v>1.3958617</c:v>
                </c:pt>
                <c:pt idx="8">
                  <c:v>0.5851977</c:v>
                </c:pt>
                <c:pt idx="9">
                  <c:v>0.2316963</c:v>
                </c:pt>
                <c:pt idx="10">
                  <c:v>0.2107829</c:v>
                </c:pt>
                <c:pt idx="11">
                  <c:v>0.30104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757255575</c:v>
                </c:pt>
                <c:pt idx="1">
                  <c:v>5.219596025</c:v>
                </c:pt>
                <c:pt idx="2">
                  <c:v>6.09662425</c:v>
                </c:pt>
                <c:pt idx="3">
                  <c:v>2.856492375</c:v>
                </c:pt>
                <c:pt idx="4">
                  <c:v>1.70352135</c:v>
                </c:pt>
                <c:pt idx="5">
                  <c:v>2.334902075</c:v>
                </c:pt>
                <c:pt idx="6">
                  <c:v>2.90657495</c:v>
                </c:pt>
                <c:pt idx="7">
                  <c:v>2.63587435</c:v>
                </c:pt>
                <c:pt idx="8">
                  <c:v>0.9908107</c:v>
                </c:pt>
                <c:pt idx="9">
                  <c:v>1.087440375</c:v>
                </c:pt>
                <c:pt idx="10">
                  <c:v>1.084165475</c:v>
                </c:pt>
                <c:pt idx="11">
                  <c:v>1.29777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407272</c:v>
                </c:pt>
                <c:pt idx="1">
                  <c:v>7.5987901</c:v>
                </c:pt>
                <c:pt idx="2">
                  <c:v>10.84706595</c:v>
                </c:pt>
                <c:pt idx="3">
                  <c:v>7.8452968</c:v>
                </c:pt>
                <c:pt idx="4">
                  <c:v>3.458752</c:v>
                </c:pt>
                <c:pt idx="5">
                  <c:v>4.5346263</c:v>
                </c:pt>
                <c:pt idx="6">
                  <c:v>5.1303063</c:v>
                </c:pt>
                <c:pt idx="7">
                  <c:v>6.0457001</c:v>
                </c:pt>
                <c:pt idx="8">
                  <c:v>1.22808</c:v>
                </c:pt>
                <c:pt idx="9">
                  <c:v>1.3301993</c:v>
                </c:pt>
                <c:pt idx="10">
                  <c:v>1.18687875</c:v>
                </c:pt>
                <c:pt idx="11">
                  <c:v>1.8316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74201"/>
        <c:axId val="66120181"/>
      </c:lineChart>
      <c:catAx>
        <c:axId val="1147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181"/>
        <c:crossesAt val="0"/>
        <c:auto val="1"/>
        <c:lblAlgn val="ctr"/>
        <c:lblOffset val="100"/>
        <c:noMultiLvlLbl val="0"/>
      </c:catAx>
      <c:valAx>
        <c:axId val="66120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2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0220291</v>
      </c>
      <c r="F2" s="8" t="n">
        <v>2.022029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64448</v>
      </c>
      <c r="F3" s="8" t="n">
        <v>1.0644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317152</v>
      </c>
      <c r="F4" s="8" t="n">
        <v>1.03171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6083918</v>
      </c>
      <c r="F5" s="8" t="n">
        <v>3.60839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4540826</v>
      </c>
      <c r="F6" s="8" t="n">
        <v>4.4540826</v>
      </c>
      <c r="I6" s="1"/>
      <c r="J6" s="13" t="n">
        <f aca="false">AVERAGE(E2:E793)*12</f>
        <v>22.4579159409091</v>
      </c>
      <c r="K6" s="13" t="n">
        <f aca="false">AVERAGE(F2:F793)*12</f>
        <v>22.45791594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859522</v>
      </c>
      <c r="F7" s="8" t="n">
        <v>5.859522</v>
      </c>
      <c r="J7" s="13" t="n">
        <f aca="false">AVERAGE(E482:E793)*12</f>
        <v>23.3184713307692</v>
      </c>
      <c r="K7" s="13" t="n">
        <f aca="false">AVERAGE(F482:F793)*12</f>
        <v>23.3184713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1759955</v>
      </c>
      <c r="F8" s="8" t="n">
        <v>4.175995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461408</v>
      </c>
      <c r="F9" s="8" t="n">
        <v>5.64614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445218</v>
      </c>
      <c r="F10" s="8" t="n">
        <v>3.44521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841274</v>
      </c>
      <c r="F11" s="8" t="n">
        <v>1.084127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50016</v>
      </c>
      <c r="F12" s="8" t="n">
        <v>1.35001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31296</v>
      </c>
      <c r="F13" s="8" t="n">
        <v>1.5312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4583085</v>
      </c>
      <c r="F14" s="8" t="n">
        <v>1.458308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78072</v>
      </c>
      <c r="F15" s="8" t="n">
        <v>1.2780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481952</v>
      </c>
      <c r="F16" s="8" t="n">
        <v>1.04819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054235</v>
      </c>
      <c r="F17" s="8" t="n">
        <v>1.70542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538005</v>
      </c>
      <c r="F18" s="8" t="n">
        <v>1.25380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920671</v>
      </c>
      <c r="F19" s="8" t="n">
        <v>0.292067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956715</v>
      </c>
      <c r="F20" s="8" t="n">
        <v>1.095671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720832</v>
      </c>
      <c r="F21" s="8" t="n">
        <v>0.772083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2587104</v>
      </c>
      <c r="F22" s="8" t="n">
        <v>1.258710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2673668</v>
      </c>
      <c r="F23" s="8" t="n">
        <v>1.267366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3312536</v>
      </c>
      <c r="F24" s="8" t="n">
        <v>1.33125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0278468</v>
      </c>
      <c r="F25" s="8" t="n">
        <v>2.02784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97823</v>
      </c>
      <c r="F26" s="8" t="n">
        <v>1.9782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499117</v>
      </c>
      <c r="F27" s="8" t="n">
        <v>4.4991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930616</v>
      </c>
      <c r="F28" s="8" t="n">
        <v>0.93061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8492444</v>
      </c>
      <c r="F29" s="8" t="n">
        <v>7.84924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308611</v>
      </c>
      <c r="F30" s="8" t="n">
        <v>0.530861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90784</v>
      </c>
      <c r="F31" s="8" t="n">
        <v>0.5907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463713</v>
      </c>
      <c r="F32" s="8" t="n">
        <v>0.146371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357057</v>
      </c>
      <c r="F33" s="8" t="n">
        <v>0.03570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89728</v>
      </c>
      <c r="F34" s="8" t="n">
        <v>0.88972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594138</v>
      </c>
      <c r="F35" s="8" t="n">
        <v>1.259413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2220918</v>
      </c>
      <c r="F36" s="8" t="n">
        <v>1.222091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228214</v>
      </c>
      <c r="F37" s="8" t="n">
        <v>2.02282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4915894</v>
      </c>
      <c r="F38" s="8" t="n">
        <v>2.49158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475698</v>
      </c>
      <c r="F39" s="8" t="n">
        <v>0.847569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1480714</v>
      </c>
      <c r="F40" s="8" t="n">
        <v>2.148071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499964</v>
      </c>
      <c r="F41" s="8" t="n">
        <v>1.04999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431699</v>
      </c>
      <c r="F42" s="8" t="n">
        <v>1.243169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5568476</v>
      </c>
      <c r="F43" s="8" t="n">
        <v>1.55684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8.1023235</v>
      </c>
      <c r="F44" s="8" t="n">
        <v>8.10232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5997067</v>
      </c>
      <c r="F45" s="8" t="n">
        <v>1.599706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50418</v>
      </c>
      <c r="F46" s="8" t="n">
        <v>1.35041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1669856</v>
      </c>
      <c r="F47" s="8" t="n">
        <v>1.16698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3609168</v>
      </c>
      <c r="F48" s="8" t="n">
        <v>1.360916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7666132</v>
      </c>
      <c r="F49" s="8" t="n">
        <v>1.76661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9006811</v>
      </c>
      <c r="F50" s="8" t="n">
        <v>2.900681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4184658</v>
      </c>
      <c r="F51" s="8" t="n">
        <v>2.418465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392608</v>
      </c>
      <c r="F52" s="8" t="n">
        <v>1.739260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906496</v>
      </c>
      <c r="F53" s="8" t="n">
        <v>0.89064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5863084</v>
      </c>
      <c r="F54" s="8" t="n">
        <v>3.586308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0334134</v>
      </c>
      <c r="F55" s="8" t="n">
        <v>3.033413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3432783</v>
      </c>
      <c r="F56" s="8" t="n">
        <v>2.343278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0528092</v>
      </c>
      <c r="F57" s="8" t="n">
        <v>3.05280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433344</v>
      </c>
      <c r="F58" s="8" t="n">
        <v>1.24333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3560547</v>
      </c>
      <c r="F59" s="8" t="n">
        <v>1.356054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2354982</v>
      </c>
      <c r="F60" s="8" t="n">
        <v>1.235498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3008835</v>
      </c>
      <c r="F61" s="8" t="n">
        <v>1.300883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3.607587</v>
      </c>
      <c r="F62" s="8" t="n">
        <v>3.60758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1488271</v>
      </c>
      <c r="F63" s="8" t="n">
        <v>5.148827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3910458</v>
      </c>
      <c r="F64" s="8" t="n">
        <v>6.391045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612</v>
      </c>
      <c r="F65" s="8" t="n">
        <v>0.761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167672</v>
      </c>
      <c r="F66" s="8" t="n">
        <v>1.41676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25904</v>
      </c>
      <c r="F67" s="8" t="n">
        <v>1.2259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5456195</v>
      </c>
      <c r="F68" s="8" t="n">
        <v>4.545619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4808655</v>
      </c>
      <c r="F69" s="8" t="n">
        <v>5.480865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6046692</v>
      </c>
      <c r="F70" s="8" t="n">
        <v>2.604669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816822</v>
      </c>
      <c r="F71" s="8" t="n">
        <v>0.981682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645408</v>
      </c>
      <c r="F72" s="8" t="n">
        <v>1.26454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620296</v>
      </c>
      <c r="F73" s="8" t="n">
        <v>1.62029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423232</v>
      </c>
      <c r="F74" s="8" t="n">
        <v>2.4232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2992019</v>
      </c>
      <c r="F75" s="8" t="n">
        <v>3.29920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98234</v>
      </c>
      <c r="F76" s="8" t="n">
        <v>1.6982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4655722</v>
      </c>
      <c r="F77" s="8" t="n">
        <v>2.465572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230574</v>
      </c>
      <c r="F78" s="8" t="n">
        <v>4.123057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15657</v>
      </c>
      <c r="F79" s="8" t="n">
        <v>6.1565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251565</v>
      </c>
      <c r="F80" s="8" t="n">
        <v>0.62515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996056</v>
      </c>
      <c r="F81" s="8" t="n">
        <v>1.699605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924904</v>
      </c>
      <c r="F82" s="8" t="n">
        <v>1.092490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604386</v>
      </c>
      <c r="F83" s="8" t="n">
        <v>1.160438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70399</v>
      </c>
      <c r="F84" s="8" t="n">
        <v>1.17039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3485948</v>
      </c>
      <c r="F85" s="8" t="n">
        <v>2.34859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8973934</v>
      </c>
      <c r="F86" s="8" t="n">
        <v>2.897393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426485</v>
      </c>
      <c r="F87" s="8" t="n">
        <v>2.4264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4555384</v>
      </c>
      <c r="F88" s="8" t="n">
        <v>2.45553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2465842</v>
      </c>
      <c r="F89" s="8" t="n">
        <v>5.246584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934976</v>
      </c>
      <c r="F90" s="8" t="n">
        <v>0.293497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666734</v>
      </c>
      <c r="F91" s="8" t="n">
        <v>0.766673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759272</v>
      </c>
      <c r="F92" s="8" t="n">
        <v>1.67592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0052544</v>
      </c>
      <c r="F93" s="8" t="n">
        <v>6.005254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801792</v>
      </c>
      <c r="F94" s="8" t="n">
        <v>0.98017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720712</v>
      </c>
      <c r="F95" s="8" t="n">
        <v>1.17207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159521</v>
      </c>
      <c r="F96" s="8" t="n">
        <v>1.15952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2475866</v>
      </c>
      <c r="F97" s="8" t="n">
        <v>1.247586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3.1805319</v>
      </c>
      <c r="F98" s="8" t="n">
        <v>3.180531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6142076</v>
      </c>
      <c r="F99" s="8" t="n">
        <v>1.61420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25504</v>
      </c>
      <c r="F100" s="8" t="n">
        <v>2.02550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133437</v>
      </c>
      <c r="F101" s="8" t="n">
        <v>0.91334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5024491</v>
      </c>
      <c r="F102" s="8" t="n">
        <v>1.502449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55138</v>
      </c>
      <c r="F103" s="8" t="n">
        <v>1.55513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995686</v>
      </c>
      <c r="F104" s="8" t="n">
        <v>0.899568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737464</v>
      </c>
      <c r="F105" s="8" t="n">
        <v>1.373746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0235925</v>
      </c>
      <c r="F106" s="8" t="n">
        <v>1.02359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1092224</v>
      </c>
      <c r="F107" s="8" t="n">
        <v>1.10922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2486918</v>
      </c>
      <c r="F108" s="8" t="n">
        <v>1.248691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2232448</v>
      </c>
      <c r="F109" s="8" t="n">
        <v>2.22324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860246</v>
      </c>
      <c r="F110" s="8" t="n">
        <v>1.86024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432484</v>
      </c>
      <c r="F111" s="8" t="n">
        <v>2.4324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923561</v>
      </c>
      <c r="F112" s="8" t="n">
        <v>0.492356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669545</v>
      </c>
      <c r="F113" s="8" t="n">
        <v>0.366954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335302</v>
      </c>
      <c r="F114" s="8" t="n">
        <v>1.133530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507192</v>
      </c>
      <c r="F115" s="8" t="n">
        <v>1.25071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3308672</v>
      </c>
      <c r="F116" s="8" t="n">
        <v>1.33086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727394</v>
      </c>
      <c r="F117" s="8" t="n">
        <v>1.672739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988396</v>
      </c>
      <c r="F118" s="8" t="n">
        <v>0.89883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21365</v>
      </c>
      <c r="F119" s="8" t="n">
        <v>1.2136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2229316</v>
      </c>
      <c r="F120" s="8" t="n">
        <v>1.222931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8326315</v>
      </c>
      <c r="F121" s="8" t="n">
        <v>1.832631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4.694475</v>
      </c>
      <c r="F122" s="8" t="n">
        <v>4.69447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2990582</v>
      </c>
      <c r="F123" s="8" t="n">
        <v>3.29905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5707688</v>
      </c>
      <c r="F124" s="8" t="n">
        <v>1.570768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018499</v>
      </c>
      <c r="F125" s="8" t="n">
        <v>2.01849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988</v>
      </c>
      <c r="F126" s="8" t="n">
        <v>0.98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798979</v>
      </c>
      <c r="F127" s="8" t="n">
        <v>6.79897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996686</v>
      </c>
      <c r="F128" s="8" t="n">
        <v>0.299668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605112</v>
      </c>
      <c r="F129" s="8" t="n">
        <v>0.36051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209696</v>
      </c>
      <c r="F130" s="8" t="n">
        <v>0.920969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112776</v>
      </c>
      <c r="F131" s="8" t="n">
        <v>1.211277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736714</v>
      </c>
      <c r="F132" s="8" t="n">
        <v>1.173671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0727564</v>
      </c>
      <c r="F133" s="8" t="n">
        <v>2.07275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4684328</v>
      </c>
      <c r="F134" s="8" t="n">
        <v>2.46843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7603516</v>
      </c>
      <c r="F135" s="8" t="n">
        <v>8.76035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954686</v>
      </c>
      <c r="F136" s="8" t="n">
        <v>1.39546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1883256</v>
      </c>
      <c r="F137" s="8" t="n">
        <v>1.18832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858256</v>
      </c>
      <c r="F138" s="8" t="n">
        <v>1.28582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6044687</v>
      </c>
      <c r="F139" s="8" t="n">
        <v>4.604468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01812</v>
      </c>
      <c r="F140" s="8" t="n">
        <v>0.6018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054478</v>
      </c>
      <c r="F141" s="8" t="n">
        <v>5.05447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72005</v>
      </c>
      <c r="F142" s="8" t="n">
        <v>0.77200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614245</v>
      </c>
      <c r="F143" s="8" t="n">
        <v>1.06142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3042</v>
      </c>
      <c r="F144" s="8" t="n">
        <v>1.304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537357</v>
      </c>
      <c r="F145" s="8" t="n">
        <v>1.25373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5369974</v>
      </c>
      <c r="F146" s="8" t="n">
        <v>2.536997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7923962</v>
      </c>
      <c r="F147" s="8" t="n">
        <v>2.792396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082149</v>
      </c>
      <c r="F148" s="8" t="n">
        <v>0.808214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642443</v>
      </c>
      <c r="F149" s="8" t="n">
        <v>1.364244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399109</v>
      </c>
      <c r="F150" s="8" t="n">
        <v>1.43991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9988955</v>
      </c>
      <c r="F151" s="8" t="n">
        <v>1.99889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37931</v>
      </c>
      <c r="F152" s="8" t="n">
        <v>0.3379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706975</v>
      </c>
      <c r="F153" s="8" t="n">
        <v>0.870697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358358</v>
      </c>
      <c r="F154" s="8" t="n">
        <v>1.13583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2109401</v>
      </c>
      <c r="F155" s="8" t="n">
        <v>1.21094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2281736</v>
      </c>
      <c r="F156" s="8" t="n">
        <v>1.228173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5634158</v>
      </c>
      <c r="F157" s="8" t="n">
        <v>1.563415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8002784</v>
      </c>
      <c r="F158" s="8" t="n">
        <v>1.80027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9584168</v>
      </c>
      <c r="F159" s="8" t="n">
        <v>1.958416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186731</v>
      </c>
      <c r="F160" s="8" t="n">
        <v>8.18673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3211896</v>
      </c>
      <c r="F161" s="8" t="n">
        <v>1.321189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3146664</v>
      </c>
      <c r="F162" s="8" t="n">
        <v>1.31466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784986</v>
      </c>
      <c r="F163" s="8" t="n">
        <v>0.97849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00616</v>
      </c>
      <c r="F164" s="8" t="n">
        <v>1.4006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289064</v>
      </c>
      <c r="F165" s="8" t="n">
        <v>1.328906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2880329</v>
      </c>
      <c r="F166" s="8" t="n">
        <v>1.288032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3364304</v>
      </c>
      <c r="F167" s="8" t="n">
        <v>1.33643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3406248</v>
      </c>
      <c r="F168" s="8" t="n">
        <v>1.340624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3748175</v>
      </c>
      <c r="F169" s="8" t="n">
        <v>1.37481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3.58965</v>
      </c>
      <c r="F170" s="8" t="n">
        <v>3.5896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041207</v>
      </c>
      <c r="F171" s="8" t="n">
        <v>1.304120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894352</v>
      </c>
      <c r="F172" s="8" t="n">
        <v>1.8943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7835</v>
      </c>
      <c r="F173" s="8" t="n">
        <v>0.478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2814642</v>
      </c>
      <c r="F174" s="8" t="n">
        <v>0.281464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333642</v>
      </c>
      <c r="F175" s="8" t="n">
        <v>0.733364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0978</v>
      </c>
      <c r="F176" s="8" t="n">
        <v>1.2097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16059</v>
      </c>
      <c r="F177" s="8" t="n">
        <v>1.61605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922041</v>
      </c>
      <c r="F178" s="8" t="n">
        <v>1.092204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037964</v>
      </c>
      <c r="F179" s="8" t="n">
        <v>1.30379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7717692</v>
      </c>
      <c r="F180" s="8" t="n">
        <v>1.771769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4582685</v>
      </c>
      <c r="F181" s="8" t="n">
        <v>1.458268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4.0192152</v>
      </c>
      <c r="F182" s="8" t="n">
        <v>4.01921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7.33288</v>
      </c>
      <c r="F183" s="8" t="n">
        <v>7.332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4594872</v>
      </c>
      <c r="F184" s="8" t="n">
        <v>6.459487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4715742</v>
      </c>
      <c r="F185" s="8" t="n">
        <v>5.471574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845722</v>
      </c>
      <c r="F186" s="8" t="n">
        <v>0.984572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3199224</v>
      </c>
      <c r="F187" s="8" t="n">
        <v>0.319922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2415824</v>
      </c>
      <c r="F188" s="8" t="n">
        <v>4.24158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3635757</v>
      </c>
      <c r="F189" s="8" t="n">
        <v>0.363575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87248</v>
      </c>
      <c r="F190" s="8" t="n">
        <v>0.78724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493932</v>
      </c>
      <c r="F191" s="8" t="n">
        <v>1.04939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3295145</v>
      </c>
      <c r="F192" s="8" t="n">
        <v>1.329514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753996</v>
      </c>
      <c r="F193" s="8" t="n">
        <v>1.67539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6483896</v>
      </c>
      <c r="F194" s="8" t="n">
        <v>2.648389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6637472</v>
      </c>
      <c r="F195" s="8" t="n">
        <v>1.66374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6937657</v>
      </c>
      <c r="F196" s="8" t="n">
        <v>2.693765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3817105</v>
      </c>
      <c r="F197" s="8" t="n">
        <v>2.381710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5307854</v>
      </c>
      <c r="F198" s="8" t="n">
        <v>2.530785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43392</v>
      </c>
      <c r="F199" s="8" t="n">
        <v>1.4339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8420231</v>
      </c>
      <c r="F200" s="8" t="n">
        <v>1.842023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137408</v>
      </c>
      <c r="F201" s="8" t="n">
        <v>1.51374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166372</v>
      </c>
      <c r="F202" s="8" t="n">
        <v>1.11663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2501846</v>
      </c>
      <c r="F203" s="8" t="n">
        <v>1.250184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2335851</v>
      </c>
      <c r="F204" s="8" t="n">
        <v>1.233585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5966325</v>
      </c>
      <c r="F205" s="8" t="n">
        <v>2.596632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3.23963</v>
      </c>
      <c r="F206" s="8" t="n">
        <v>3.239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766467</v>
      </c>
      <c r="F207" s="8" t="n">
        <v>2.76646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848796</v>
      </c>
      <c r="F208" s="8" t="n">
        <v>3.84879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9098358</v>
      </c>
      <c r="F209" s="8" t="n">
        <v>1.90983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76043</v>
      </c>
      <c r="F210" s="8" t="n">
        <v>0.0760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02872</v>
      </c>
      <c r="F211" s="8" t="n">
        <v>0.60287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534263</v>
      </c>
      <c r="F212" s="8" t="n">
        <v>0.653426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091544</v>
      </c>
      <c r="F213" s="8" t="n">
        <v>1.50915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846869</v>
      </c>
      <c r="F214" s="8" t="n">
        <v>1.084686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701152</v>
      </c>
      <c r="F215" s="8" t="n">
        <v>1.17011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210366</v>
      </c>
      <c r="F216" s="8" t="n">
        <v>1.221036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5412948</v>
      </c>
      <c r="F217" s="8" t="n">
        <v>1.541294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0978094</v>
      </c>
      <c r="F218" s="8" t="n">
        <v>3.097809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084625</v>
      </c>
      <c r="F219" s="8" t="n">
        <v>2.0846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9836518</v>
      </c>
      <c r="F220" s="8" t="n">
        <v>7.983651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354413</v>
      </c>
      <c r="F221" s="8" t="n">
        <v>0.535441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66525</v>
      </c>
      <c r="F222" s="8" t="n">
        <v>1.26652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641586</v>
      </c>
      <c r="F223" s="8" t="n">
        <v>1.164158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032966</v>
      </c>
      <c r="F224" s="8" t="n">
        <v>1.003296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312368</v>
      </c>
      <c r="F225" s="8" t="n">
        <v>0.731236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14228</v>
      </c>
      <c r="F226" s="8" t="n">
        <v>1.0142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810036</v>
      </c>
      <c r="F227" s="8" t="n">
        <v>1.28100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665952</v>
      </c>
      <c r="F228" s="8" t="n">
        <v>1.46659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05345</v>
      </c>
      <c r="F229" s="8" t="n">
        <v>1.70534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582578</v>
      </c>
      <c r="F230" s="8" t="n">
        <v>1.558257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2443016</v>
      </c>
      <c r="F231" s="8" t="n">
        <v>1.24430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9452256</v>
      </c>
      <c r="F232" s="8" t="n">
        <v>5.94522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692905</v>
      </c>
      <c r="F233" s="8" t="n">
        <v>0.569290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1413898</v>
      </c>
      <c r="F234" s="8" t="n">
        <v>6.141389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3434496</v>
      </c>
      <c r="F235" s="8" t="n">
        <v>0.343449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053356</v>
      </c>
      <c r="F236" s="8" t="n">
        <v>0.805335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1876</v>
      </c>
      <c r="F237" s="8" t="n">
        <v>0.4187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16404</v>
      </c>
      <c r="F238" s="8" t="n">
        <v>0.71640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044098</v>
      </c>
      <c r="F239" s="8" t="n">
        <v>1.104409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034657</v>
      </c>
      <c r="F240" s="8" t="n">
        <v>1.203465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1616915</v>
      </c>
      <c r="F241" s="8" t="n">
        <v>2.161691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0257603</v>
      </c>
      <c r="F242" s="8" t="n">
        <v>6.02576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2843095</v>
      </c>
      <c r="F243" s="8" t="n">
        <v>5.28430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631194</v>
      </c>
      <c r="F244" s="8" t="n">
        <v>0.863119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859008</v>
      </c>
      <c r="F245" s="8" t="n">
        <v>0.68590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768676</v>
      </c>
      <c r="F246" s="8" t="n">
        <v>1.47686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908497</v>
      </c>
      <c r="F247" s="8" t="n">
        <v>1.190849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759153</v>
      </c>
      <c r="F248" s="8" t="n">
        <v>0.975915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498928</v>
      </c>
      <c r="F249" s="8" t="n">
        <v>1.74989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02779</v>
      </c>
      <c r="F250" s="8" t="n">
        <v>0.90277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72861</v>
      </c>
      <c r="F251" s="8" t="n">
        <v>1.17286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926404</v>
      </c>
      <c r="F252" s="8" t="n">
        <v>1.192640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1279888</v>
      </c>
      <c r="F253" s="8" t="n">
        <v>2.127988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0114784</v>
      </c>
      <c r="F254" s="8" t="n">
        <v>2.01147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4004005</v>
      </c>
      <c r="F255" s="8" t="n">
        <v>6.40040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772864</v>
      </c>
      <c r="F256" s="8" t="n">
        <v>0.777286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702121</v>
      </c>
      <c r="F257" s="8" t="n">
        <v>6.70212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2112548</v>
      </c>
      <c r="F258" s="8" t="n">
        <v>1.21125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1078234</v>
      </c>
      <c r="F259" s="8" t="n">
        <v>5.10782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390464</v>
      </c>
      <c r="F260" s="8" t="n">
        <v>0.43904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7624</v>
      </c>
      <c r="F261" s="8" t="n">
        <v>0.7762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017288</v>
      </c>
      <c r="F262" s="8" t="n">
        <v>1.00172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28445</v>
      </c>
      <c r="F263" s="8" t="n">
        <v>1.22844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204572</v>
      </c>
      <c r="F264" s="8" t="n">
        <v>1.2045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8603451</v>
      </c>
      <c r="F265" s="8" t="n">
        <v>1.860345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7169496</v>
      </c>
      <c r="F266" s="8" t="n">
        <v>1.71694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674816</v>
      </c>
      <c r="F267" s="8" t="n">
        <v>1.6748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1644025</v>
      </c>
      <c r="F268" s="8" t="n">
        <v>2.164402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1901045</v>
      </c>
      <c r="F269" s="8" t="n">
        <v>5.190104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096015</v>
      </c>
      <c r="F270" s="8" t="n">
        <v>0.809601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957511</v>
      </c>
      <c r="F271" s="8" t="n">
        <v>0.59575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607236</v>
      </c>
      <c r="F272" s="8" t="n">
        <v>0.960723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019836</v>
      </c>
      <c r="F273" s="8" t="n">
        <v>0.901983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777748</v>
      </c>
      <c r="F274" s="8" t="n">
        <v>0.87777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382956</v>
      </c>
      <c r="F275" s="8" t="n">
        <v>1.13829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1731377</v>
      </c>
      <c r="F276" s="8" t="n">
        <v>1.173137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817067</v>
      </c>
      <c r="F277" s="8" t="n">
        <v>1.81706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397393</v>
      </c>
      <c r="F278" s="8" t="n">
        <v>2.39739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0711389</v>
      </c>
      <c r="F279" s="8" t="n">
        <v>7.07113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595784</v>
      </c>
      <c r="F280" s="8" t="n">
        <v>0.95957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04049</v>
      </c>
      <c r="F281" s="8" t="n">
        <v>1.20404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6518004</v>
      </c>
      <c r="F282" s="8" t="n">
        <v>0.65180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432403</v>
      </c>
      <c r="F283" s="8" t="n">
        <v>3.743240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153666</v>
      </c>
      <c r="F284" s="8" t="n">
        <v>0.915366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90032</v>
      </c>
      <c r="F285" s="8" t="n">
        <v>0.4900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52392</v>
      </c>
      <c r="F286" s="8" t="n">
        <v>0.6523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14593</v>
      </c>
      <c r="F287" s="8" t="n">
        <v>1.11459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605494</v>
      </c>
      <c r="F288" s="8" t="n">
        <v>1.160549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34468</v>
      </c>
      <c r="F289" s="8" t="n">
        <v>2.3446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6289412</v>
      </c>
      <c r="F290" s="8" t="n">
        <v>1.62894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0950098</v>
      </c>
      <c r="F291" s="8" t="n">
        <v>2.095009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3.7844838</v>
      </c>
      <c r="F292" s="8" t="n">
        <v>3.784483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78752</v>
      </c>
      <c r="F293" s="8" t="n">
        <v>2.7875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77922</v>
      </c>
      <c r="F294" s="8" t="n">
        <v>0.97792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465012</v>
      </c>
      <c r="F295" s="8" t="n">
        <v>0.84650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707689</v>
      </c>
      <c r="F296" s="8" t="n">
        <v>1.170768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73456</v>
      </c>
      <c r="F297" s="8" t="n">
        <v>1.1734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554964</v>
      </c>
      <c r="F298" s="8" t="n">
        <v>1.255496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2651744</v>
      </c>
      <c r="F299" s="8" t="n">
        <v>1.26517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2694032</v>
      </c>
      <c r="F300" s="8" t="n">
        <v>1.26940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4889102</v>
      </c>
      <c r="F301" s="8" t="n">
        <v>2.488910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1224248</v>
      </c>
      <c r="F302" s="8" t="n">
        <v>1.122424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2423371</v>
      </c>
      <c r="F303" s="8" t="n">
        <v>5.24233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553404</v>
      </c>
      <c r="F304" s="8" t="n">
        <v>0.85534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95739</v>
      </c>
      <c r="F305" s="8" t="n">
        <v>0.09573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578013</v>
      </c>
      <c r="F306" s="8" t="n">
        <v>3.57801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167</v>
      </c>
      <c r="F307" s="8" t="n">
        <v>0.616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236262</v>
      </c>
      <c r="F308" s="8" t="n">
        <v>0.23626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136512</v>
      </c>
      <c r="F309" s="8" t="n">
        <v>0.91365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776352</v>
      </c>
      <c r="F310" s="8" t="n">
        <v>0.677635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46159</v>
      </c>
      <c r="F311" s="8" t="n">
        <v>1.14615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35071</v>
      </c>
      <c r="F312" s="8" t="n">
        <v>1.13507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5544144</v>
      </c>
      <c r="F313" s="8" t="n">
        <v>1.55441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910047</v>
      </c>
      <c r="F314" s="8" t="n">
        <v>5.91004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129893</v>
      </c>
      <c r="F315" s="8" t="n">
        <v>0.812989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230408</v>
      </c>
      <c r="F316" s="8" t="n">
        <v>1.323040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129588</v>
      </c>
      <c r="F317" s="8" t="n">
        <v>2.31295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69536</v>
      </c>
      <c r="F318" s="8" t="n">
        <v>1.6695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18978</v>
      </c>
      <c r="F319" s="8" t="n">
        <v>0.91897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404727</v>
      </c>
      <c r="F320" s="8" t="n">
        <v>1.240472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316475</v>
      </c>
      <c r="F321" s="8" t="n">
        <v>0.43164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71553</v>
      </c>
      <c r="F322" s="8" t="n">
        <v>0.97155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1934951</v>
      </c>
      <c r="F323" s="8" t="n">
        <v>1.193495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3398972</v>
      </c>
      <c r="F324" s="8" t="n">
        <v>1.339897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4663264</v>
      </c>
      <c r="F325" s="8" t="n">
        <v>1.466326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3.8251047</v>
      </c>
      <c r="F326" s="8" t="n">
        <v>3.825104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217408</v>
      </c>
      <c r="F327" s="8" t="n">
        <v>1.121740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6619627</v>
      </c>
      <c r="F328" s="8" t="n">
        <v>1.661962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4710285</v>
      </c>
      <c r="F329" s="8" t="n">
        <v>1.471028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238775</v>
      </c>
      <c r="F330" s="8" t="n">
        <v>1.02387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067247</v>
      </c>
      <c r="F331" s="8" t="n">
        <v>1.006724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235712</v>
      </c>
      <c r="F332" s="8" t="n">
        <v>0.623571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63838</v>
      </c>
      <c r="F333" s="8" t="n">
        <v>0.86383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74848</v>
      </c>
      <c r="F334" s="8" t="n">
        <v>0.97484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813648</v>
      </c>
      <c r="F335" s="8" t="n">
        <v>1.18136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7854946</v>
      </c>
      <c r="F336" s="8" t="n">
        <v>1.785494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2698644</v>
      </c>
      <c r="F337" s="8" t="n">
        <v>1.269864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5.3830496</v>
      </c>
      <c r="F338" s="8" t="n">
        <v>5.383049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029164</v>
      </c>
      <c r="F339" s="8" t="n">
        <v>1.102916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76707</v>
      </c>
      <c r="F340" s="8" t="n">
        <v>1.7670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379272</v>
      </c>
      <c r="F341" s="8" t="n">
        <v>1.63792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333012</v>
      </c>
      <c r="F342" s="8" t="n">
        <v>1.333301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369604</v>
      </c>
      <c r="F343" s="8" t="n">
        <v>3.836960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076205</v>
      </c>
      <c r="F344" s="8" t="n">
        <v>0.807620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3517696</v>
      </c>
      <c r="F345" s="8" t="n">
        <v>0.351769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490749</v>
      </c>
      <c r="F346" s="8" t="n">
        <v>0.749074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337765</v>
      </c>
      <c r="F347" s="8" t="n">
        <v>1.13377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433668</v>
      </c>
      <c r="F348" s="8" t="n">
        <v>1.14336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59221</v>
      </c>
      <c r="F349" s="8" t="n">
        <v>1.35922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2946345</v>
      </c>
      <c r="F350" s="8" t="n">
        <v>2.29463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3855304</v>
      </c>
      <c r="F351" s="8" t="n">
        <v>2.385530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826243</v>
      </c>
      <c r="F352" s="8" t="n">
        <v>2.282624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827475</v>
      </c>
      <c r="F353" s="8" t="n">
        <v>5.8274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768086</v>
      </c>
      <c r="F354" s="8" t="n">
        <v>1.076808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355584</v>
      </c>
      <c r="F355" s="8" t="n">
        <v>1.335558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31623</v>
      </c>
      <c r="F356" s="8" t="n">
        <v>1.23162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619256</v>
      </c>
      <c r="F357" s="8" t="n">
        <v>1.361925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255933</v>
      </c>
      <c r="F358" s="8" t="n">
        <v>0.725593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87384</v>
      </c>
      <c r="F359" s="8" t="n">
        <v>1.08738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1931696</v>
      </c>
      <c r="F360" s="8" t="n">
        <v>1.19316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6310588</v>
      </c>
      <c r="F361" s="8" t="n">
        <v>1.631058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351932</v>
      </c>
      <c r="F362" s="8" t="n">
        <v>1.3519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3.3878554</v>
      </c>
      <c r="F363" s="8" t="n">
        <v>3.387855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4430932</v>
      </c>
      <c r="F364" s="8" t="n">
        <v>1.443093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5439523</v>
      </c>
      <c r="F365" s="8" t="n">
        <v>2.543952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6265178</v>
      </c>
      <c r="F366" s="8" t="n">
        <v>1.626517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0651216</v>
      </c>
      <c r="F367" s="8" t="n">
        <v>2.06512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737146</v>
      </c>
      <c r="F368" s="8" t="n">
        <v>0.573714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9407864</v>
      </c>
      <c r="F369" s="8" t="n">
        <v>4.940786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44704</v>
      </c>
      <c r="F370" s="8" t="n">
        <v>0.44470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506464</v>
      </c>
      <c r="F371" s="8" t="n">
        <v>0.950646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45862</v>
      </c>
      <c r="F372" s="8" t="n">
        <v>1.34586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5744</v>
      </c>
      <c r="F373" s="8" t="n">
        <v>1.2574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1268284</v>
      </c>
      <c r="F374" s="8" t="n">
        <v>2.126828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8818</v>
      </c>
      <c r="F375" s="8" t="n">
        <v>0.888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684267</v>
      </c>
      <c r="F376" s="8" t="n">
        <v>1.68426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83204</v>
      </c>
      <c r="F377" s="8" t="n">
        <v>2.28320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2838408</v>
      </c>
      <c r="F378" s="8" t="n">
        <v>0.28384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305664</v>
      </c>
      <c r="F379" s="8" t="n">
        <v>1.530566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570821</v>
      </c>
      <c r="F380" s="8" t="n">
        <v>0.657082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06227</v>
      </c>
      <c r="F381" s="8" t="n">
        <v>0.60622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274373</v>
      </c>
      <c r="F382" s="8" t="n">
        <v>0.527437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872675</v>
      </c>
      <c r="F383" s="8" t="n">
        <v>1.08726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86103</v>
      </c>
      <c r="F384" s="8" t="n">
        <v>1.18610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5742272</v>
      </c>
      <c r="F385" s="8" t="n">
        <v>1.57422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760563</v>
      </c>
      <c r="F386" s="8" t="n">
        <v>0.276056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40875</v>
      </c>
      <c r="F387" s="8" t="n">
        <v>1.04087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0321</v>
      </c>
      <c r="F388" s="8" t="n">
        <v>0.9032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542756</v>
      </c>
      <c r="F389" s="8" t="n">
        <v>1.354275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991318</v>
      </c>
      <c r="F390" s="8" t="n">
        <v>1.199131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710342</v>
      </c>
      <c r="F391" s="8" t="n">
        <v>0.971034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499225</v>
      </c>
      <c r="F392" s="8" t="n">
        <v>1.149922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862224</v>
      </c>
      <c r="F393" s="8" t="n">
        <v>0.086222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460672</v>
      </c>
      <c r="F394" s="8" t="n">
        <v>0.54606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9848682</v>
      </c>
      <c r="F395" s="8" t="n">
        <v>0.984868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2037116</v>
      </c>
      <c r="F396" s="8" t="n">
        <v>1.203711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2220299</v>
      </c>
      <c r="F397" s="8" t="n">
        <v>1.222029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115776</v>
      </c>
      <c r="F398" s="8" t="n">
        <v>2.1157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887039</v>
      </c>
      <c r="F399" s="8" t="n">
        <v>1.88703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9835439</v>
      </c>
      <c r="F400" s="8" t="n">
        <v>1.98354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812328</v>
      </c>
      <c r="F401" s="8" t="n">
        <v>1.381232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59297</v>
      </c>
      <c r="F402" s="8" t="n">
        <v>1.35929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08764</v>
      </c>
      <c r="F403" s="8" t="n">
        <v>1.10876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964496</v>
      </c>
      <c r="F404" s="8" t="n">
        <v>0.796449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211264</v>
      </c>
      <c r="F405" s="8" t="n">
        <v>0.62112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579241</v>
      </c>
      <c r="F406" s="8" t="n">
        <v>1.057924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629496</v>
      </c>
      <c r="F407" s="8" t="n">
        <v>1.06294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778484</v>
      </c>
      <c r="F408" s="8" t="n">
        <v>1.177848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1878602</v>
      </c>
      <c r="F409" s="8" t="n">
        <v>1.187860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8323712</v>
      </c>
      <c r="F410" s="8" t="n">
        <v>1.83237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054656</v>
      </c>
      <c r="F411" s="8" t="n">
        <v>1.405465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4423452</v>
      </c>
      <c r="F412" s="8" t="n">
        <v>1.442345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532234</v>
      </c>
      <c r="F413" s="8" t="n">
        <v>1.153223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147158</v>
      </c>
      <c r="F414" s="8" t="n">
        <v>1.014715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58816</v>
      </c>
      <c r="F415" s="8" t="n">
        <v>1.5588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68745</v>
      </c>
      <c r="F416" s="8" t="n">
        <v>0.66874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370384</v>
      </c>
      <c r="F417" s="8" t="n">
        <v>0.73703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663661</v>
      </c>
      <c r="F418" s="8" t="n">
        <v>0.766366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2053426</v>
      </c>
      <c r="F419" s="8" t="n">
        <v>1.205342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218592</v>
      </c>
      <c r="F420" s="8" t="n">
        <v>1.21859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6492088</v>
      </c>
      <c r="F421" s="8" t="n">
        <v>2.649208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758013</v>
      </c>
      <c r="F422" s="8" t="n">
        <v>1.75801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4735425</v>
      </c>
      <c r="F423" s="8" t="n">
        <v>2.473542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782482</v>
      </c>
      <c r="F424" s="8" t="n">
        <v>1.78248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3305149</v>
      </c>
      <c r="F425" s="8" t="n">
        <v>1.330514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240388</v>
      </c>
      <c r="F426" s="8" t="n">
        <v>1.2403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6452425</v>
      </c>
      <c r="F427" s="8" t="n">
        <v>1.645242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994284</v>
      </c>
      <c r="F428" s="8" t="n">
        <v>0.899428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83582</v>
      </c>
      <c r="F429" s="8" t="n">
        <v>0.8358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2157652</v>
      </c>
      <c r="F430" s="8" t="n">
        <v>1.21576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0148736</v>
      </c>
      <c r="F431" s="8" t="n">
        <v>2.01487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624918</v>
      </c>
      <c r="F432" s="8" t="n">
        <v>1.62491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7394159</v>
      </c>
      <c r="F433" s="8" t="n">
        <v>1.739415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408456</v>
      </c>
      <c r="F434" s="8" t="n">
        <v>1.340845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781378</v>
      </c>
      <c r="F435" s="8" t="n">
        <v>0.47813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904618</v>
      </c>
      <c r="F436" s="8" t="n">
        <v>1.090461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443664</v>
      </c>
      <c r="F437" s="8" t="n">
        <v>0.54436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478155</v>
      </c>
      <c r="F438" s="8" t="n">
        <v>0.4781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0007854</v>
      </c>
      <c r="F439" s="8" t="n">
        <v>1.000785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51142</v>
      </c>
      <c r="F440" s="8" t="n">
        <v>1.45114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031869</v>
      </c>
      <c r="F441" s="8" t="n">
        <v>1.503186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215076</v>
      </c>
      <c r="F442" s="8" t="n">
        <v>0.92150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006066</v>
      </c>
      <c r="F443" s="8" t="n">
        <v>1.200606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79341</v>
      </c>
      <c r="F444" s="8" t="n">
        <v>1.27934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3764465</v>
      </c>
      <c r="F445" s="8" t="n">
        <v>1.376446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952714</v>
      </c>
      <c r="F446" s="8" t="n">
        <v>1.495271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4461489</v>
      </c>
      <c r="F447" s="8" t="n">
        <v>1.446148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4480536</v>
      </c>
      <c r="F448" s="8" t="n">
        <v>5.44805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062975</v>
      </c>
      <c r="F449" s="8" t="n">
        <v>0.90629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3031515</v>
      </c>
      <c r="F450" s="8" t="n">
        <v>4.303151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693832</v>
      </c>
      <c r="F451" s="8" t="n">
        <v>0.469383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062585</v>
      </c>
      <c r="F452" s="8" t="n">
        <v>1.006258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661118</v>
      </c>
      <c r="F453" s="8" t="n">
        <v>0.666111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606304</v>
      </c>
      <c r="F454" s="8" t="n">
        <v>0.76063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199024</v>
      </c>
      <c r="F455" s="8" t="n">
        <v>1.11990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640125</v>
      </c>
      <c r="F456" s="8" t="n">
        <v>1.16401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1611665</v>
      </c>
      <c r="F457" s="8" t="n">
        <v>1.161166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4286615</v>
      </c>
      <c r="F458" s="8" t="n">
        <v>2.428661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602964</v>
      </c>
      <c r="F459" s="8" t="n">
        <v>1.60296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8503944</v>
      </c>
      <c r="F460" s="8" t="n">
        <v>9.850394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3138118</v>
      </c>
      <c r="F461" s="8" t="n">
        <v>5.313811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049955</v>
      </c>
      <c r="F462" s="8" t="n">
        <v>4.04995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448769</v>
      </c>
      <c r="F463" s="8" t="n">
        <v>3.044876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855643</v>
      </c>
      <c r="F464" s="8" t="n">
        <v>4.85564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00828</v>
      </c>
      <c r="F465" s="8" t="n">
        <v>0.7008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198876</v>
      </c>
      <c r="F466" s="8" t="n">
        <v>1.31988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100566</v>
      </c>
      <c r="F467" s="8" t="n">
        <v>1.41005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013472</v>
      </c>
      <c r="F468" s="8" t="n">
        <v>1.30134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3028391</v>
      </c>
      <c r="F469" s="8" t="n">
        <v>1.302839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2117696</v>
      </c>
      <c r="F470" s="8" t="n">
        <v>5.211769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72444</v>
      </c>
      <c r="F471" s="8" t="n">
        <v>1.2724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49565</v>
      </c>
      <c r="F472" s="8" t="n">
        <v>1.14956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1268528</v>
      </c>
      <c r="F473" s="8" t="n">
        <v>1.12685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297801</v>
      </c>
      <c r="F474" s="8" t="n">
        <v>1.029780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054116</v>
      </c>
      <c r="F475" s="8" t="n">
        <v>0.80541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125792</v>
      </c>
      <c r="F476" s="8" t="n">
        <v>0.712579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387699</v>
      </c>
      <c r="F477" s="8" t="n">
        <v>0.63876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8652</v>
      </c>
      <c r="F478" s="8" t="n">
        <v>1.086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190553</v>
      </c>
      <c r="F479" s="8" t="n">
        <v>1.19055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1618334</v>
      </c>
      <c r="F480" s="8" t="n">
        <v>1.161833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3195792</v>
      </c>
      <c r="F481" s="8" t="n">
        <v>1.319579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3.5061921</v>
      </c>
      <c r="F482" s="8" t="n">
        <v>3.506192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5759</v>
      </c>
      <c r="F483" s="8" t="n">
        <v>1.575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80708</v>
      </c>
      <c r="F484" s="8" t="n">
        <v>0.68070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9873825</v>
      </c>
      <c r="F485" s="8" t="n">
        <v>0.987382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3239154</v>
      </c>
      <c r="F486" s="8" t="n">
        <v>1.323915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4803047</v>
      </c>
      <c r="F487" s="8" t="n">
        <v>1.480304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845875</v>
      </c>
      <c r="F488" s="8" t="n">
        <v>0.584587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419964</v>
      </c>
      <c r="F489" s="8" t="n">
        <v>0.84199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940368</v>
      </c>
      <c r="F490" s="8" t="n">
        <v>1.29403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3565664</v>
      </c>
      <c r="F491" s="8" t="n">
        <v>1.356566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8228951</v>
      </c>
      <c r="F492" s="8" t="n">
        <v>1.822895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2.286144</v>
      </c>
      <c r="F493" s="8" t="n">
        <v>2.2861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3367192</v>
      </c>
      <c r="F494" s="8" t="n">
        <v>2.336719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3111988</v>
      </c>
      <c r="F495" s="8" t="n">
        <v>1.311198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1538884</v>
      </c>
      <c r="F496" s="8" t="n">
        <v>1.15388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83783</v>
      </c>
      <c r="F497" s="8" t="n">
        <v>0.78378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733266</v>
      </c>
      <c r="F498" s="8" t="n">
        <v>1.073326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05936</v>
      </c>
      <c r="F499" s="8" t="n">
        <v>1.0593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084514</v>
      </c>
      <c r="F500" s="8" t="n">
        <v>1.108451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682847</v>
      </c>
      <c r="F501" s="8" t="n">
        <v>1.68284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779804</v>
      </c>
      <c r="F502" s="8" t="n">
        <v>1.077980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24727</v>
      </c>
      <c r="F503" s="8" t="n">
        <v>1.247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1688027</v>
      </c>
      <c r="F504" s="8" t="n">
        <v>1.168802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313</v>
      </c>
      <c r="F505" s="8" t="n">
        <v>2.31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4234571</v>
      </c>
      <c r="F506" s="8" t="n">
        <v>1.423457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4067923</v>
      </c>
      <c r="F507" s="8" t="n">
        <v>5.40679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306353</v>
      </c>
      <c r="F508" s="8" t="n">
        <v>0.830635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825171</v>
      </c>
      <c r="F509" s="8" t="n">
        <v>0.982517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946422</v>
      </c>
      <c r="F510" s="8" t="n">
        <v>1.194642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545766</v>
      </c>
      <c r="F511" s="8" t="n">
        <v>1.354576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5937694</v>
      </c>
      <c r="F512" s="8" t="n">
        <v>1.593769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6.6994642</v>
      </c>
      <c r="F513" s="8" t="n">
        <v>6.69946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509291</v>
      </c>
      <c r="F514" s="8" t="n">
        <v>0.750929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4125368</v>
      </c>
      <c r="F515" s="8" t="n">
        <v>1.412536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38191</v>
      </c>
      <c r="F516" s="8" t="n">
        <v>1.03819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3319649</v>
      </c>
      <c r="F517" s="8" t="n">
        <v>1.331964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2.540928</v>
      </c>
      <c r="F518" s="8" t="n">
        <v>2.5409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8.4888926</v>
      </c>
      <c r="F519" s="8" t="n">
        <v>8.488892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9209235</v>
      </c>
      <c r="F520" s="8" t="n">
        <v>0.92092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880304</v>
      </c>
      <c r="F521" s="8" t="n">
        <v>0.48803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3694</v>
      </c>
      <c r="F522" s="8" t="n">
        <v>0.8369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88551</v>
      </c>
      <c r="F523" s="8" t="n">
        <v>0.98855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69513</v>
      </c>
      <c r="F524" s="8" t="n">
        <v>0.06951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592714</v>
      </c>
      <c r="F525" s="8" t="n">
        <v>0.25927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957464</v>
      </c>
      <c r="F526" s="8" t="n">
        <v>0.39574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31207</v>
      </c>
      <c r="F527" s="8" t="n">
        <v>1.13120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1960784</v>
      </c>
      <c r="F528" s="8" t="n">
        <v>1.19607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185536</v>
      </c>
      <c r="F529" s="8" t="n">
        <v>1.1855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8409434</v>
      </c>
      <c r="F530" s="8" t="n">
        <v>3.840943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838744</v>
      </c>
      <c r="F531" s="8" t="n">
        <v>4.8387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722357</v>
      </c>
      <c r="F532" s="8" t="n">
        <v>0.472235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163576</v>
      </c>
      <c r="F533" s="8" t="n">
        <v>0.016357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3575495</v>
      </c>
      <c r="F534" s="8" t="n">
        <v>6.357549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279389</v>
      </c>
      <c r="F535" s="8" t="n">
        <v>0.727938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4561739</v>
      </c>
      <c r="F536" s="8" t="n">
        <v>5.456173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54152</v>
      </c>
      <c r="F537" s="8" t="n">
        <v>0.75415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179264</v>
      </c>
      <c r="F538" s="8" t="n">
        <v>0.71792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1650112</v>
      </c>
      <c r="F539" s="8" t="n">
        <v>1.165011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298663</v>
      </c>
      <c r="F540" s="8" t="n">
        <v>1.129866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1951925</v>
      </c>
      <c r="F541" s="8" t="n">
        <v>1.19519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9659</v>
      </c>
      <c r="F542" s="8" t="n">
        <v>1.0965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5217784</v>
      </c>
      <c r="F543" s="8" t="n">
        <v>2.52177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6944</v>
      </c>
      <c r="F544" s="8" t="n">
        <v>2.1694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1499</v>
      </c>
      <c r="F545" s="8" t="n">
        <v>1.014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720606</v>
      </c>
      <c r="F546" s="8" t="n">
        <v>0.572060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319312</v>
      </c>
      <c r="F547" s="8" t="n">
        <v>0.731931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812974</v>
      </c>
      <c r="F548" s="8" t="n">
        <v>0.881297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625296</v>
      </c>
      <c r="F549" s="8" t="n">
        <v>0.762529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3495284</v>
      </c>
      <c r="F550" s="8" t="n">
        <v>1.349528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038322</v>
      </c>
      <c r="F551" s="8" t="n">
        <v>1.303832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1776791</v>
      </c>
      <c r="F552" s="8" t="n">
        <v>1.177679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0044794</v>
      </c>
      <c r="F553" s="8" t="n">
        <v>2.004479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7404838</v>
      </c>
      <c r="F554" s="8" t="n">
        <v>1.740483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167142</v>
      </c>
      <c r="F555" s="8" t="n">
        <v>1.116714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88181</v>
      </c>
      <c r="F556" s="8" t="n">
        <v>1.8818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733513</v>
      </c>
      <c r="F557" s="8" t="n">
        <v>0.573351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88475</v>
      </c>
      <c r="F558" s="8" t="n">
        <v>0.28847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217424</v>
      </c>
      <c r="F559" s="8" t="n">
        <v>0.721742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415186</v>
      </c>
      <c r="F560" s="8" t="n">
        <v>1.741518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897554</v>
      </c>
      <c r="F561" s="8" t="n">
        <v>0.78975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019836</v>
      </c>
      <c r="F562" s="8" t="n">
        <v>1.001983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561405</v>
      </c>
      <c r="F563" s="8" t="n">
        <v>0.956140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330274</v>
      </c>
      <c r="F564" s="8" t="n">
        <v>1.3302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6588728</v>
      </c>
      <c r="F565" s="8" t="n">
        <v>1.658872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0.4586658</v>
      </c>
      <c r="F566" s="8" t="n">
        <v>10.458665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6.3028945</v>
      </c>
      <c r="F567" s="8" t="n">
        <v>6.302894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4748006</v>
      </c>
      <c r="F568" s="8" t="n">
        <v>7.474800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576468</v>
      </c>
      <c r="F569" s="8" t="n">
        <v>9.57646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6687632</v>
      </c>
      <c r="F570" s="8" t="n">
        <v>3.668763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299166</v>
      </c>
      <c r="F571" s="8" t="n">
        <v>3.2991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0422416</v>
      </c>
      <c r="F572" s="8" t="n">
        <v>5.04224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391936</v>
      </c>
      <c r="F573" s="8" t="n">
        <v>5.3919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3731584</v>
      </c>
      <c r="F574" s="8" t="n">
        <v>3.37315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3771015</v>
      </c>
      <c r="F575" s="8" t="n">
        <v>3.377101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994903</v>
      </c>
      <c r="F576" s="8" t="n">
        <v>1.099490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091304</v>
      </c>
      <c r="F577" s="8" t="n">
        <v>1.109130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8942</v>
      </c>
      <c r="F578" s="8" t="n">
        <v>1.894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872234</v>
      </c>
      <c r="F579" s="8" t="n">
        <v>1.8722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46196</v>
      </c>
      <c r="F580" s="8" t="n">
        <v>0.34619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342646</v>
      </c>
      <c r="F581" s="8" t="n">
        <v>0.434264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422828</v>
      </c>
      <c r="F582" s="8" t="n">
        <v>0.742282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392045</v>
      </c>
      <c r="F583" s="8" t="n">
        <v>0.939204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955475</v>
      </c>
      <c r="F584" s="8" t="n">
        <v>1.89554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760456</v>
      </c>
      <c r="F585" s="8" t="n">
        <v>1.076045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10827</v>
      </c>
      <c r="F586" s="8" t="n">
        <v>0.61082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309648</v>
      </c>
      <c r="F587" s="8" t="n">
        <v>0.430964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458406</v>
      </c>
      <c r="F588" s="8" t="n">
        <v>0.345840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66962</v>
      </c>
      <c r="F589" s="8" t="n">
        <v>0.27669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97312</v>
      </c>
      <c r="F590" s="8" t="n">
        <v>0.59731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5380848</v>
      </c>
      <c r="F591" s="8" t="n">
        <v>10.53808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03649</v>
      </c>
      <c r="F592" s="8" t="n">
        <v>14.0364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3368215</v>
      </c>
      <c r="F593" s="8" t="n">
        <v>2.336821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236684</v>
      </c>
      <c r="F594" s="8" t="n">
        <v>0.723668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474862</v>
      </c>
      <c r="F595" s="8" t="n">
        <v>0.547486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226928</v>
      </c>
      <c r="F596" s="8" t="n">
        <v>1.022692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209972</v>
      </c>
      <c r="F597" s="8" t="n">
        <v>0.720997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055051</v>
      </c>
      <c r="F598" s="8" t="n">
        <v>0.405505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01886</v>
      </c>
      <c r="F599" s="8" t="n">
        <v>0.30188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9961</v>
      </c>
      <c r="F600" s="8" t="n">
        <v>0.27996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102542</v>
      </c>
      <c r="F601" s="8" t="n">
        <v>0.51025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7.099396</v>
      </c>
      <c r="F602" s="8" t="n">
        <v>7.09939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7669744</v>
      </c>
      <c r="F603" s="8" t="n">
        <v>2.766974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10923</v>
      </c>
      <c r="F604" s="8" t="n">
        <v>0.71092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70617</v>
      </c>
      <c r="F605" s="8" t="n">
        <v>0.97061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10575</v>
      </c>
      <c r="F606" s="8" t="n">
        <v>0.481057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3086361</v>
      </c>
      <c r="F607" s="8" t="n">
        <v>6.30863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21812</v>
      </c>
      <c r="F608" s="8" t="n">
        <v>1.4218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363059</v>
      </c>
      <c r="F609" s="8" t="n">
        <v>1.03630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776715</v>
      </c>
      <c r="F610" s="8" t="n">
        <v>0.377671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524599</v>
      </c>
      <c r="F611" s="8" t="n">
        <v>0.152459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20476</v>
      </c>
      <c r="F612" s="8" t="n">
        <v>0.082047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55108</v>
      </c>
      <c r="F613" s="8" t="n">
        <v>0.265510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30654</v>
      </c>
      <c r="F614" s="8" t="n">
        <v>0.603065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36107</v>
      </c>
      <c r="F615" s="8" t="n">
        <v>0.43610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17846</v>
      </c>
      <c r="F616" s="8" t="n">
        <v>0.371784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0728575</v>
      </c>
      <c r="F617" s="8" t="n">
        <v>2.07285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2313444</v>
      </c>
      <c r="F618" s="8" t="n">
        <v>1.231344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717368</v>
      </c>
      <c r="F619" s="8" t="n">
        <v>0.87173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7779732</v>
      </c>
      <c r="F620" s="8" t="n">
        <v>2.77797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378344</v>
      </c>
      <c r="F621" s="8" t="n">
        <v>1.37834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595684</v>
      </c>
      <c r="F622" s="8" t="n">
        <v>0.559568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79125</v>
      </c>
      <c r="F623" s="8" t="n">
        <v>0.137912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09488</v>
      </c>
      <c r="F624" s="8" t="n">
        <v>0.230948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229459</v>
      </c>
      <c r="F625" s="8" t="n">
        <v>0.222945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654752</v>
      </c>
      <c r="F626" s="8" t="n">
        <v>1.06547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25787</v>
      </c>
      <c r="F627" s="8" t="n">
        <v>0.42578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4252824</v>
      </c>
      <c r="F628" s="8" t="n">
        <v>1.425282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596013</v>
      </c>
      <c r="F629" s="8" t="n">
        <v>0.25960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847813</v>
      </c>
      <c r="F630" s="8" t="n">
        <v>0.184781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953186</v>
      </c>
      <c r="F631" s="8" t="n">
        <v>0.49531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00864</v>
      </c>
      <c r="F632" s="8" t="n">
        <v>0.90086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9656264</v>
      </c>
      <c r="F633" s="8" t="n">
        <v>2.965626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712505</v>
      </c>
      <c r="F634" s="8" t="n">
        <v>0.77125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02103</v>
      </c>
      <c r="F635" s="8" t="n">
        <v>0.20210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162179</v>
      </c>
      <c r="F636" s="8" t="n">
        <v>0.116217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40698</v>
      </c>
      <c r="F637" s="8" t="n">
        <v>0.11406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9.876861</v>
      </c>
      <c r="F638" s="8" t="n">
        <v>9.87686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7.9262326</v>
      </c>
      <c r="F639" s="8" t="n">
        <v>7.92623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777502</v>
      </c>
      <c r="F640" s="8" t="n">
        <v>0.877750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9633165</v>
      </c>
      <c r="F641" s="8" t="n">
        <v>2.963316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069088</v>
      </c>
      <c r="F642" s="8" t="n">
        <v>1.706908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5791</v>
      </c>
      <c r="F643" s="8" t="n">
        <v>1.81579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804475</v>
      </c>
      <c r="F644" s="8" t="n">
        <v>0.78044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1.9689995</v>
      </c>
      <c r="F645" s="8" t="n">
        <v>11.968999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393382</v>
      </c>
      <c r="F646" s="8" t="n">
        <v>0.839338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260544</v>
      </c>
      <c r="F647" s="8" t="n">
        <v>0.226054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335168</v>
      </c>
      <c r="F648" s="8" t="n">
        <v>0.133516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104552</v>
      </c>
      <c r="F649" s="8" t="n">
        <v>0.110455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636</v>
      </c>
      <c r="F650" s="8" t="n">
        <v>0.2063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444567</v>
      </c>
      <c r="F651" s="8" t="n">
        <v>3.44456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154976</v>
      </c>
      <c r="F652" s="8" t="n">
        <v>0.41549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53602</v>
      </c>
      <c r="F653" s="8" t="n">
        <v>2.5360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042</v>
      </c>
      <c r="F654" s="8" t="n">
        <v>2.10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346551</v>
      </c>
      <c r="F655" s="8" t="n">
        <v>0.63465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75821</v>
      </c>
      <c r="F656" s="8" t="n">
        <v>0.27582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392296</v>
      </c>
      <c r="F657" s="8" t="n">
        <v>0.53922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96874</v>
      </c>
      <c r="F658" s="8" t="n">
        <v>0.19687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50169</v>
      </c>
      <c r="F659" s="8" t="n">
        <v>0.145016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969285</v>
      </c>
      <c r="F660" s="8" t="n">
        <v>0.096928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6344</v>
      </c>
      <c r="F661" s="8" t="n">
        <v>0.1963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303</v>
      </c>
      <c r="F662" s="8" t="n">
        <v>0.0330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4348067</v>
      </c>
      <c r="F663" s="8" t="n">
        <v>3.434806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2548544</v>
      </c>
      <c r="F664" s="8" t="n">
        <v>9.254854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1067156</v>
      </c>
      <c r="F665" s="8" t="n">
        <v>12.10671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2487408</v>
      </c>
      <c r="F666" s="8" t="n">
        <v>3.248740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5079391</v>
      </c>
      <c r="F667" s="8" t="n">
        <v>2.50793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218371</v>
      </c>
      <c r="F668" s="8" t="n">
        <v>5.2183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2729825</v>
      </c>
      <c r="F669" s="8" t="n">
        <v>7.272982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141184</v>
      </c>
      <c r="F670" s="8" t="n">
        <v>1.01411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914164</v>
      </c>
      <c r="F671" s="8" t="n">
        <v>0.291416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676532</v>
      </c>
      <c r="F672" s="8" t="n">
        <v>0.16765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987818</v>
      </c>
      <c r="F673" s="8" t="n">
        <v>0.198781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300632</v>
      </c>
      <c r="F674" s="8" t="n">
        <v>0.430063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120093</v>
      </c>
      <c r="F675" s="8" t="n">
        <v>1.012009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1.9173225</v>
      </c>
      <c r="F676" s="8" t="n">
        <v>11.917322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049487</v>
      </c>
      <c r="F677" s="8" t="n">
        <v>4.04948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215296</v>
      </c>
      <c r="F678" s="8" t="n">
        <v>1.221529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553698</v>
      </c>
      <c r="F679" s="8" t="n">
        <v>0.955369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1355</v>
      </c>
      <c r="F680" s="8" t="n">
        <v>1.313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133794</v>
      </c>
      <c r="F681" s="8" t="n">
        <v>1.413379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57292</v>
      </c>
      <c r="F682" s="8" t="n">
        <v>0.95729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44463</v>
      </c>
      <c r="F683" s="8" t="n">
        <v>0.34446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47842</v>
      </c>
      <c r="F684" s="8" t="n">
        <v>0.24784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253887</v>
      </c>
      <c r="F685" s="8" t="n">
        <v>0.325388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224612</v>
      </c>
      <c r="F686" s="8" t="n">
        <v>1.2246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2713476</v>
      </c>
      <c r="F687" s="8" t="n">
        <v>7.27134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7768094</v>
      </c>
      <c r="F688" s="8" t="n">
        <v>9.77680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8238601</v>
      </c>
      <c r="F689" s="8" t="n">
        <v>3.823860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93359</v>
      </c>
      <c r="F690" s="8" t="n">
        <v>1.69335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84505</v>
      </c>
      <c r="F691" s="8" t="n">
        <v>1.18450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191758</v>
      </c>
      <c r="F692" s="8" t="n">
        <v>1.819175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01357</v>
      </c>
      <c r="F693" s="8" t="n">
        <v>2.9013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621232</v>
      </c>
      <c r="F694" s="8" t="n">
        <v>1.162123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351976</v>
      </c>
      <c r="F695" s="8" t="n">
        <v>0.23519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418392</v>
      </c>
      <c r="F696" s="8" t="n">
        <v>0.14183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640412</v>
      </c>
      <c r="F697" s="8" t="n">
        <v>1.36404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022592</v>
      </c>
      <c r="F698" s="8" t="n">
        <v>0.202259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782719</v>
      </c>
      <c r="F699" s="8" t="n">
        <v>0.27827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43896</v>
      </c>
      <c r="F700" s="8" t="n">
        <v>0.194389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855378</v>
      </c>
      <c r="F701" s="8" t="n">
        <v>0.885537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235136</v>
      </c>
      <c r="F702" s="8" t="n">
        <v>0.423513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616821</v>
      </c>
      <c r="F703" s="8" t="n">
        <v>1.56168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632851</v>
      </c>
      <c r="F704" s="8" t="n">
        <v>1.63285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572928</v>
      </c>
      <c r="F705" s="8" t="n">
        <v>1.757292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27256</v>
      </c>
      <c r="F706" s="8" t="n">
        <v>0.17272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04618</v>
      </c>
      <c r="F707" s="8" t="n">
        <v>0.10461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890568</v>
      </c>
      <c r="F708" s="8" t="n">
        <v>0.08905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325856</v>
      </c>
      <c r="F709" s="8" t="n">
        <v>0.83258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7.715148</v>
      </c>
      <c r="F710" s="8" t="n">
        <v>7.71514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28955</v>
      </c>
      <c r="F711" s="8" t="n">
        <v>0.72895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38508</v>
      </c>
      <c r="F712" s="8" t="n">
        <v>0.9385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898546</v>
      </c>
      <c r="F713" s="8" t="n">
        <v>0.58985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754699</v>
      </c>
      <c r="F714" s="8" t="n">
        <v>0.575469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616505</v>
      </c>
      <c r="F715" s="8" t="n">
        <v>0.461650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4442368</v>
      </c>
      <c r="F716" s="8" t="n">
        <v>7.444236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5.03476</v>
      </c>
      <c r="F717" s="8" t="n">
        <v>5.034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181816</v>
      </c>
      <c r="F718" s="8" t="n">
        <v>0.41818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131188</v>
      </c>
      <c r="F719" s="8" t="n">
        <v>0.21311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170498</v>
      </c>
      <c r="F720" s="8" t="n">
        <v>0.117049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78154</v>
      </c>
      <c r="F721" s="8" t="n">
        <v>0.12781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4497</v>
      </c>
      <c r="F722" s="8" t="n">
        <v>0.11449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6193875</v>
      </c>
      <c r="F723" s="8" t="n">
        <v>1.619387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3575672</v>
      </c>
      <c r="F724" s="8" t="n">
        <v>7.35756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1025705</v>
      </c>
      <c r="F725" s="8" t="n">
        <v>14.102570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0285708</v>
      </c>
      <c r="F726" s="8" t="n">
        <v>6.02857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0398721</v>
      </c>
      <c r="F727" s="8" t="n">
        <v>13.03987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569608</v>
      </c>
      <c r="F728" s="8" t="n">
        <v>1.756960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376476</v>
      </c>
      <c r="F729" s="8" t="n">
        <v>1.237647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359748</v>
      </c>
      <c r="F730" s="8" t="n">
        <v>0.33597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254928</v>
      </c>
      <c r="F731" s="8" t="n">
        <v>0.225492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259521</v>
      </c>
      <c r="F732" s="8" t="n">
        <v>0.125952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058785</v>
      </c>
      <c r="F733" s="8" t="n">
        <v>0.105878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916333</v>
      </c>
      <c r="F734" s="8" t="n">
        <v>2.91633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563143</v>
      </c>
      <c r="F735" s="8" t="n">
        <v>0.256314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1546</v>
      </c>
      <c r="F736" s="8" t="n">
        <v>0.115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812725</v>
      </c>
      <c r="F737" s="8" t="n">
        <v>2.081272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88958</v>
      </c>
      <c r="F738" s="8" t="n">
        <v>0.78895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0599054</v>
      </c>
      <c r="F739" s="8" t="n">
        <v>4.059905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9494422</v>
      </c>
      <c r="F740" s="8" t="n">
        <v>2.949442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5463626</v>
      </c>
      <c r="F741" s="8" t="n">
        <v>1.54636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978406</v>
      </c>
      <c r="F742" s="8" t="n">
        <v>0.297840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01721</v>
      </c>
      <c r="F743" s="8" t="n">
        <v>0.150172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1202</v>
      </c>
      <c r="F744" s="8" t="n">
        <v>0.11120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508225</v>
      </c>
      <c r="F745" s="8" t="n">
        <v>1.5082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465728</v>
      </c>
      <c r="F746" s="8" t="n">
        <v>2.146572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61688</v>
      </c>
      <c r="F747" s="8" t="n">
        <v>3.616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3243476</v>
      </c>
      <c r="F748" s="8" t="n">
        <v>12.324347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1141256</v>
      </c>
      <c r="F749" s="8" t="n">
        <v>6.11412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97705</v>
      </c>
      <c r="F750" s="8" t="n">
        <v>1.79770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4204656</v>
      </c>
      <c r="F751" s="8" t="n">
        <v>3.42046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3754742</v>
      </c>
      <c r="F752" s="8" t="n">
        <v>4.375474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943944</v>
      </c>
      <c r="F753" s="8" t="n">
        <v>1.694394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05657</v>
      </c>
      <c r="F754" s="8" t="n">
        <v>0.40565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28195</v>
      </c>
      <c r="F755" s="8" t="n">
        <v>0.22819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90617</v>
      </c>
      <c r="F756" s="8" t="n">
        <v>0.19061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65629</v>
      </c>
      <c r="F757" s="8" t="n">
        <v>0.26562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5.5333484</v>
      </c>
      <c r="F758" s="8" t="n">
        <v>5.533348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3465467</v>
      </c>
      <c r="F759" s="8" t="n">
        <v>5.346546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137954</v>
      </c>
      <c r="F760" s="8" t="n">
        <v>2.313795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94907</v>
      </c>
      <c r="F761" s="8" t="n">
        <v>1.2949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2573</v>
      </c>
      <c r="F762" s="8" t="n">
        <v>0.8257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001036</v>
      </c>
      <c r="F763" s="8" t="n">
        <v>1.10010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14283</v>
      </c>
      <c r="F764" s="8" t="n">
        <v>0.91428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394264</v>
      </c>
      <c r="F765" s="8" t="n">
        <v>1.83942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35054</v>
      </c>
      <c r="F766" s="8" t="n">
        <v>0.43505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4394</v>
      </c>
      <c r="F767" s="8" t="n">
        <v>0.19439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50652</v>
      </c>
      <c r="F768" s="8" t="n">
        <v>0.25065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89948</v>
      </c>
      <c r="F769" s="8" t="n">
        <v>0.08994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5.4212976</v>
      </c>
      <c r="F770" s="8" t="n">
        <v>5.421297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526162</v>
      </c>
      <c r="F771" s="8" t="n">
        <v>1.052616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892324</v>
      </c>
      <c r="F772" s="8" t="n">
        <v>0.489232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4035</v>
      </c>
      <c r="F773" s="8" t="n">
        <v>0.22403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68425</v>
      </c>
      <c r="F774" s="8" t="n">
        <v>0.156842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836048</v>
      </c>
      <c r="F775" s="8" t="n">
        <v>0.783604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99045</v>
      </c>
      <c r="F776" s="8" t="n">
        <v>0.79904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202</v>
      </c>
      <c r="F777" s="8" t="n">
        <v>0.202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29304</v>
      </c>
      <c r="F778" s="8" t="n">
        <v>0.112930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55038</v>
      </c>
      <c r="F779" s="8" t="n">
        <v>0.07550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1832</v>
      </c>
      <c r="F780" s="8" t="n">
        <v>0.0518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11696</v>
      </c>
      <c r="F781" s="8" t="n">
        <v>0.041169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240875</v>
      </c>
      <c r="F782" s="8" t="n">
        <v>2.2408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831452</v>
      </c>
      <c r="F783" s="8" t="n">
        <v>1.38314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37256</v>
      </c>
      <c r="F784" s="8" t="n">
        <v>1.3725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9932</v>
      </c>
      <c r="F785" s="8" t="n">
        <v>0.4993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253168</v>
      </c>
      <c r="F786" s="8" t="n">
        <v>0.425316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0093472</v>
      </c>
      <c r="F787" s="8" t="n">
        <v>5.00934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5785674</v>
      </c>
      <c r="F788" s="8" t="n">
        <v>3.578567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790122</v>
      </c>
      <c r="F789" s="8" t="n">
        <v>0.87901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40912</v>
      </c>
      <c r="F790" s="8" t="n">
        <v>0.24091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395342</v>
      </c>
      <c r="F791" s="8" t="n">
        <v>0.13953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97944</v>
      </c>
      <c r="F792" s="8" t="n">
        <v>0.0979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00728</v>
      </c>
      <c r="F793" s="8" t="n">
        <v>0.2100728</v>
      </c>
    </row>
    <row r="794" customFormat="false" ht="12.75" hidden="false" customHeight="false" outlineLevel="0" collapsed="false">
      <c r="E794" s="16" t="n">
        <f aca="false">AVERAGE(E2:E793)*12</f>
        <v>22.4579159409091</v>
      </c>
      <c r="F794" s="16" t="n">
        <f aca="false">AVERAGE(F2:F793)*12</f>
        <v>22.45791594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0 - Río Becedillas desde cabecera hasta confluencia con el río Tormes, y arroyos de Matarruya y de San Bartolomé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220291</v>
      </c>
      <c r="F6" s="24" t="n">
        <f aca="false">IF('De la BASE'!F2&gt;0,'De la BASE'!F2,'De la BASE'!F2+0.001)</f>
        <v>2.022029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64448</v>
      </c>
      <c r="F7" s="24" t="n">
        <f aca="false">IF('De la BASE'!F3&gt;0,'De la BASE'!F3,'De la BASE'!F3+0.001)</f>
        <v>1.064448</v>
      </c>
      <c r="G7" s="25" t="n">
        <v>14916</v>
      </c>
      <c r="H7" s="27" t="n">
        <f aca="false">CORREL(E6:E796,E7:E797)</f>
        <v>0.3123192112630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317152</v>
      </c>
      <c r="F8" s="24" t="n">
        <f aca="false">IF('De la BASE'!F4&gt;0,'De la BASE'!F4,'De la BASE'!F4+0.001)</f>
        <v>1.0317152</v>
      </c>
      <c r="G8" s="25" t="n">
        <v>14946</v>
      </c>
      <c r="H8" s="27" t="n">
        <f aca="false">CORREL(E486:E796,E487:E797)</f>
        <v>0.3963484900267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083918</v>
      </c>
      <c r="F9" s="24" t="n">
        <f aca="false">IF('De la BASE'!F5&gt;0,'De la BASE'!F5,'De la BASE'!F5+0.001)</f>
        <v>3.60839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540826</v>
      </c>
      <c r="F10" s="24" t="n">
        <f aca="false">IF('De la BASE'!F6&gt;0,'De la BASE'!F6,'De la BASE'!F6+0.001)</f>
        <v>4.45408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859522</v>
      </c>
      <c r="F11" s="24" t="n">
        <f aca="false">IF('De la BASE'!F7&gt;0,'De la BASE'!F7,'De la BASE'!F7+0.001)</f>
        <v>5.859522</v>
      </c>
      <c r="G11" s="25" t="n">
        <v>15036</v>
      </c>
      <c r="H11" s="27" t="n">
        <f aca="false">CORREL(F6:F796,F7:F797)</f>
        <v>0.31231921126301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759955</v>
      </c>
      <c r="F12" s="24" t="n">
        <f aca="false">IF('De la BASE'!F8&gt;0,'De la BASE'!F8,'De la BASE'!F8+0.001)</f>
        <v>4.1759955</v>
      </c>
      <c r="G12" s="25" t="n">
        <v>15067</v>
      </c>
      <c r="H12" s="27" t="n">
        <f aca="false">CORREL(F486:F796,F487:F797)</f>
        <v>0.3963484900267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461408</v>
      </c>
      <c r="F13" s="24" t="n">
        <f aca="false">IF('De la BASE'!F9&gt;0,'De la BASE'!F9,'De la BASE'!F9+0.001)</f>
        <v>5.64614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45218</v>
      </c>
      <c r="F14" s="24" t="n">
        <f aca="false">IF('De la BASE'!F10&gt;0,'De la BASE'!F10,'De la BASE'!F10+0.001)</f>
        <v>3.44521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841274</v>
      </c>
      <c r="F15" s="24" t="n">
        <f aca="false">IF('De la BASE'!F11&gt;0,'De la BASE'!F11,'De la BASE'!F11+0.001)</f>
        <v>1.084127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50016</v>
      </c>
      <c r="F16" s="24" t="n">
        <f aca="false">IF('De la BASE'!F12&gt;0,'De la BASE'!F12,'De la BASE'!F12+0.001)</f>
        <v>1.3500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31296</v>
      </c>
      <c r="F17" s="24" t="n">
        <f aca="false">IF('De la BASE'!F13&gt;0,'De la BASE'!F13,'De la BASE'!F13+0.001)</f>
        <v>1.5312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583085</v>
      </c>
      <c r="F18" s="24" t="n">
        <f aca="false">IF('De la BASE'!F14&gt;0,'De la BASE'!F14,'De la BASE'!F14+0.001)</f>
        <v>1.45830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78072</v>
      </c>
      <c r="F19" s="24" t="n">
        <f aca="false">IF('De la BASE'!F15&gt;0,'De la BASE'!F15,'De la BASE'!F15+0.001)</f>
        <v>1.2780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481952</v>
      </c>
      <c r="F20" s="24" t="n">
        <f aca="false">IF('De la BASE'!F16&gt;0,'De la BASE'!F16,'De la BASE'!F16+0.001)</f>
        <v>1.04819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054235</v>
      </c>
      <c r="F21" s="24" t="n">
        <f aca="false">IF('De la BASE'!F17&gt;0,'De la BASE'!F17,'De la BASE'!F17+0.001)</f>
        <v>1.70542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538005</v>
      </c>
      <c r="F22" s="24" t="n">
        <f aca="false">IF('De la BASE'!F18&gt;0,'De la BASE'!F18,'De la BASE'!F18+0.001)</f>
        <v>1.25380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920671</v>
      </c>
      <c r="F23" s="24" t="n">
        <f aca="false">IF('De la BASE'!F19&gt;0,'De la BASE'!F19,'De la BASE'!F19+0.001)</f>
        <v>0.292067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956715</v>
      </c>
      <c r="F24" s="24" t="n">
        <f aca="false">IF('De la BASE'!F20&gt;0,'De la BASE'!F20,'De la BASE'!F20+0.001)</f>
        <v>1.09567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720832</v>
      </c>
      <c r="F25" s="24" t="n">
        <f aca="false">IF('De la BASE'!F21&gt;0,'De la BASE'!F21,'De la BASE'!F21+0.001)</f>
        <v>0.772083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587104</v>
      </c>
      <c r="F26" s="24" t="n">
        <f aca="false">IF('De la BASE'!F22&gt;0,'De la BASE'!F22,'De la BASE'!F22+0.001)</f>
        <v>1.258710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673668</v>
      </c>
      <c r="F27" s="24" t="n">
        <f aca="false">IF('De la BASE'!F23&gt;0,'De la BASE'!F23,'De la BASE'!F23+0.001)</f>
        <v>1.26736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312536</v>
      </c>
      <c r="F28" s="24" t="n">
        <f aca="false">IF('De la BASE'!F24&gt;0,'De la BASE'!F24,'De la BASE'!F24+0.001)</f>
        <v>1.33125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0278468</v>
      </c>
      <c r="F29" s="24" t="n">
        <f aca="false">IF('De la BASE'!F25&gt;0,'De la BASE'!F25,'De la BASE'!F25+0.001)</f>
        <v>2.02784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7823</v>
      </c>
      <c r="F30" s="24" t="n">
        <f aca="false">IF('De la BASE'!F26&gt;0,'De la BASE'!F26,'De la BASE'!F26+0.001)</f>
        <v>1.9782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499117</v>
      </c>
      <c r="F31" s="24" t="n">
        <f aca="false">IF('De la BASE'!F27&gt;0,'De la BASE'!F27,'De la BASE'!F27+0.001)</f>
        <v>4.4991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30616</v>
      </c>
      <c r="F32" s="24" t="n">
        <f aca="false">IF('De la BASE'!F28&gt;0,'De la BASE'!F28,'De la BASE'!F28+0.001)</f>
        <v>0.9306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8492444</v>
      </c>
      <c r="F33" s="24" t="n">
        <f aca="false">IF('De la BASE'!F29&gt;0,'De la BASE'!F29,'De la BASE'!F29+0.001)</f>
        <v>7.84924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308611</v>
      </c>
      <c r="F34" s="24" t="n">
        <f aca="false">IF('De la BASE'!F30&gt;0,'De la BASE'!F30,'De la BASE'!F30+0.001)</f>
        <v>0.53086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90784</v>
      </c>
      <c r="F35" s="24" t="n">
        <f aca="false">IF('De la BASE'!F31&gt;0,'De la BASE'!F31,'De la BASE'!F31+0.001)</f>
        <v>0.5907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463713</v>
      </c>
      <c r="F36" s="24" t="n">
        <f aca="false">IF('De la BASE'!F32&gt;0,'De la BASE'!F32,'De la BASE'!F32+0.001)</f>
        <v>0.14637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57057</v>
      </c>
      <c r="F37" s="24" t="n">
        <f aca="false">IF('De la BASE'!F33&gt;0,'De la BASE'!F33,'De la BASE'!F33+0.001)</f>
        <v>0.03570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89728</v>
      </c>
      <c r="F38" s="24" t="n">
        <f aca="false">IF('De la BASE'!F34&gt;0,'De la BASE'!F34,'De la BASE'!F34+0.001)</f>
        <v>0.8897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594138</v>
      </c>
      <c r="F39" s="24" t="n">
        <f aca="false">IF('De la BASE'!F35&gt;0,'De la BASE'!F35,'De la BASE'!F35+0.001)</f>
        <v>1.25941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220918</v>
      </c>
      <c r="F40" s="24" t="n">
        <f aca="false">IF('De la BASE'!F36&gt;0,'De la BASE'!F36,'De la BASE'!F36+0.001)</f>
        <v>1.22209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228214</v>
      </c>
      <c r="F41" s="24" t="n">
        <f aca="false">IF('De la BASE'!F37&gt;0,'De la BASE'!F37,'De la BASE'!F37+0.001)</f>
        <v>2.02282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4915894</v>
      </c>
      <c r="F42" s="24" t="n">
        <f aca="false">IF('De la BASE'!F38&gt;0,'De la BASE'!F38,'De la BASE'!F38+0.001)</f>
        <v>2.49158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475698</v>
      </c>
      <c r="F43" s="24" t="n">
        <f aca="false">IF('De la BASE'!F39&gt;0,'De la BASE'!F39,'De la BASE'!F39+0.001)</f>
        <v>0.84756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1480714</v>
      </c>
      <c r="F44" s="24" t="n">
        <f aca="false">IF('De la BASE'!F40&gt;0,'De la BASE'!F40,'De la BASE'!F40+0.001)</f>
        <v>2.14807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499964</v>
      </c>
      <c r="F45" s="24" t="n">
        <f aca="false">IF('De la BASE'!F41&gt;0,'De la BASE'!F41,'De la BASE'!F41+0.001)</f>
        <v>1.04999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431699</v>
      </c>
      <c r="F46" s="24" t="n">
        <f aca="false">IF('De la BASE'!F42&gt;0,'De la BASE'!F42,'De la BASE'!F42+0.001)</f>
        <v>1.24316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568476</v>
      </c>
      <c r="F47" s="24" t="n">
        <f aca="false">IF('De la BASE'!F43&gt;0,'De la BASE'!F43,'De la BASE'!F43+0.001)</f>
        <v>1.55684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1023235</v>
      </c>
      <c r="F48" s="24" t="n">
        <f aca="false">IF('De la BASE'!F44&gt;0,'De la BASE'!F44,'De la BASE'!F44+0.001)</f>
        <v>8.10232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997067</v>
      </c>
      <c r="F49" s="24" t="n">
        <f aca="false">IF('De la BASE'!F45&gt;0,'De la BASE'!F45,'De la BASE'!F45+0.001)</f>
        <v>1.599706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50418</v>
      </c>
      <c r="F50" s="24" t="n">
        <f aca="false">IF('De la BASE'!F46&gt;0,'De la BASE'!F46,'De la BASE'!F46+0.001)</f>
        <v>1.3504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1669856</v>
      </c>
      <c r="F51" s="24" t="n">
        <f aca="false">IF('De la BASE'!F47&gt;0,'De la BASE'!F47,'De la BASE'!F47+0.001)</f>
        <v>1.16698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609168</v>
      </c>
      <c r="F52" s="24" t="n">
        <f aca="false">IF('De la BASE'!F48&gt;0,'De la BASE'!F48,'De la BASE'!F48+0.001)</f>
        <v>1.36091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7666132</v>
      </c>
      <c r="F53" s="24" t="n">
        <f aca="false">IF('De la BASE'!F49&gt;0,'De la BASE'!F49,'De la BASE'!F49+0.001)</f>
        <v>1.76661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9006811</v>
      </c>
      <c r="F54" s="24" t="n">
        <f aca="false">IF('De la BASE'!F50&gt;0,'De la BASE'!F50,'De la BASE'!F50+0.001)</f>
        <v>2.900681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4184658</v>
      </c>
      <c r="F55" s="24" t="n">
        <f aca="false">IF('De la BASE'!F51&gt;0,'De la BASE'!F51,'De la BASE'!F51+0.001)</f>
        <v>2.418465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392608</v>
      </c>
      <c r="F56" s="24" t="n">
        <f aca="false">IF('De la BASE'!F52&gt;0,'De la BASE'!F52,'De la BASE'!F52+0.001)</f>
        <v>1.73926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906496</v>
      </c>
      <c r="F57" s="24" t="n">
        <f aca="false">IF('De la BASE'!F53&gt;0,'De la BASE'!F53,'De la BASE'!F53+0.001)</f>
        <v>0.89064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5863084</v>
      </c>
      <c r="F58" s="24" t="n">
        <f aca="false">IF('De la BASE'!F54&gt;0,'De la BASE'!F54,'De la BASE'!F54+0.001)</f>
        <v>3.58630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334134</v>
      </c>
      <c r="F59" s="24" t="n">
        <f aca="false">IF('De la BASE'!F55&gt;0,'De la BASE'!F55,'De la BASE'!F55+0.001)</f>
        <v>3.033413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3432783</v>
      </c>
      <c r="F60" s="24" t="n">
        <f aca="false">IF('De la BASE'!F56&gt;0,'De la BASE'!F56,'De la BASE'!F56+0.001)</f>
        <v>2.343278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0528092</v>
      </c>
      <c r="F61" s="24" t="n">
        <f aca="false">IF('De la BASE'!F57&gt;0,'De la BASE'!F57,'De la BASE'!F57+0.001)</f>
        <v>3.05280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433344</v>
      </c>
      <c r="F62" s="24" t="n">
        <f aca="false">IF('De la BASE'!F58&gt;0,'De la BASE'!F58,'De la BASE'!F58+0.001)</f>
        <v>1.24333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3560547</v>
      </c>
      <c r="F63" s="24" t="n">
        <f aca="false">IF('De la BASE'!F59&gt;0,'De la BASE'!F59,'De la BASE'!F59+0.001)</f>
        <v>1.35605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2354982</v>
      </c>
      <c r="F64" s="24" t="n">
        <f aca="false">IF('De la BASE'!F60&gt;0,'De la BASE'!F60,'De la BASE'!F60+0.001)</f>
        <v>1.23549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008835</v>
      </c>
      <c r="F65" s="24" t="n">
        <f aca="false">IF('De la BASE'!F61&gt;0,'De la BASE'!F61,'De la BASE'!F61+0.001)</f>
        <v>1.30088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607587</v>
      </c>
      <c r="F66" s="24" t="n">
        <f aca="false">IF('De la BASE'!F62&gt;0,'De la BASE'!F62,'De la BASE'!F62+0.001)</f>
        <v>3.60758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1488271</v>
      </c>
      <c r="F67" s="24" t="n">
        <f aca="false">IF('De la BASE'!F63&gt;0,'De la BASE'!F63,'De la BASE'!F63+0.001)</f>
        <v>5.14882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3910458</v>
      </c>
      <c r="F68" s="24" t="n">
        <f aca="false">IF('De la BASE'!F64&gt;0,'De la BASE'!F64,'De la BASE'!F64+0.001)</f>
        <v>6.391045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612</v>
      </c>
      <c r="F69" s="24" t="n">
        <f aca="false">IF('De la BASE'!F65&gt;0,'De la BASE'!F65,'De la BASE'!F65+0.001)</f>
        <v>0.76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167672</v>
      </c>
      <c r="F70" s="24" t="n">
        <f aca="false">IF('De la BASE'!F66&gt;0,'De la BASE'!F66,'De la BASE'!F66+0.001)</f>
        <v>1.41676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25904</v>
      </c>
      <c r="F71" s="24" t="n">
        <f aca="false">IF('De la BASE'!F67&gt;0,'De la BASE'!F67,'De la BASE'!F67+0.001)</f>
        <v>1.2259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5456195</v>
      </c>
      <c r="F72" s="24" t="n">
        <f aca="false">IF('De la BASE'!F68&gt;0,'De la BASE'!F68,'De la BASE'!F68+0.001)</f>
        <v>4.54561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808655</v>
      </c>
      <c r="F73" s="24" t="n">
        <f aca="false">IF('De la BASE'!F69&gt;0,'De la BASE'!F69,'De la BASE'!F69+0.001)</f>
        <v>5.48086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046692</v>
      </c>
      <c r="F74" s="24" t="n">
        <f aca="false">IF('De la BASE'!F70&gt;0,'De la BASE'!F70,'De la BASE'!F70+0.001)</f>
        <v>2.60466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816822</v>
      </c>
      <c r="F75" s="24" t="n">
        <f aca="false">IF('De la BASE'!F71&gt;0,'De la BASE'!F71,'De la BASE'!F71+0.001)</f>
        <v>0.981682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645408</v>
      </c>
      <c r="F76" s="24" t="n">
        <f aca="false">IF('De la BASE'!F72&gt;0,'De la BASE'!F72,'De la BASE'!F72+0.001)</f>
        <v>1.26454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20296</v>
      </c>
      <c r="F77" s="24" t="n">
        <f aca="false">IF('De la BASE'!F73&gt;0,'De la BASE'!F73,'De la BASE'!F73+0.001)</f>
        <v>1.6202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423232</v>
      </c>
      <c r="F78" s="24" t="n">
        <f aca="false">IF('De la BASE'!F74&gt;0,'De la BASE'!F74,'De la BASE'!F74+0.001)</f>
        <v>2.4232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2992019</v>
      </c>
      <c r="F79" s="24" t="n">
        <f aca="false">IF('De la BASE'!F75&gt;0,'De la BASE'!F75,'De la BASE'!F75+0.001)</f>
        <v>3.29920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98234</v>
      </c>
      <c r="F80" s="24" t="n">
        <f aca="false">IF('De la BASE'!F76&gt;0,'De la BASE'!F76,'De la BASE'!F76+0.001)</f>
        <v>1.6982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4655722</v>
      </c>
      <c r="F81" s="24" t="n">
        <f aca="false">IF('De la BASE'!F77&gt;0,'De la BASE'!F77,'De la BASE'!F77+0.001)</f>
        <v>2.46557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230574</v>
      </c>
      <c r="F82" s="24" t="n">
        <f aca="false">IF('De la BASE'!F78&gt;0,'De la BASE'!F78,'De la BASE'!F78+0.001)</f>
        <v>4.12305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15657</v>
      </c>
      <c r="F83" s="24" t="n">
        <f aca="false">IF('De la BASE'!F79&gt;0,'De la BASE'!F79,'De la BASE'!F79+0.001)</f>
        <v>6.156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251565</v>
      </c>
      <c r="F84" s="24" t="n">
        <f aca="false">IF('De la BASE'!F80&gt;0,'De la BASE'!F80,'De la BASE'!F80+0.001)</f>
        <v>0.62515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996056</v>
      </c>
      <c r="F85" s="24" t="n">
        <f aca="false">IF('De la BASE'!F81&gt;0,'De la BASE'!F81,'De la BASE'!F81+0.001)</f>
        <v>1.6996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924904</v>
      </c>
      <c r="F86" s="24" t="n">
        <f aca="false">IF('De la BASE'!F82&gt;0,'De la BASE'!F82,'De la BASE'!F82+0.001)</f>
        <v>1.09249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604386</v>
      </c>
      <c r="F87" s="24" t="n">
        <f aca="false">IF('De la BASE'!F83&gt;0,'De la BASE'!F83,'De la BASE'!F83+0.001)</f>
        <v>1.16043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70399</v>
      </c>
      <c r="F88" s="24" t="n">
        <f aca="false">IF('De la BASE'!F84&gt;0,'De la BASE'!F84,'De la BASE'!F84+0.001)</f>
        <v>1.17039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3485948</v>
      </c>
      <c r="F89" s="24" t="n">
        <f aca="false">IF('De la BASE'!F85&gt;0,'De la BASE'!F85,'De la BASE'!F85+0.001)</f>
        <v>2.34859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8973934</v>
      </c>
      <c r="F90" s="24" t="n">
        <f aca="false">IF('De la BASE'!F86&gt;0,'De la BASE'!F86,'De la BASE'!F86+0.001)</f>
        <v>2.89739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426485</v>
      </c>
      <c r="F91" s="24" t="n">
        <f aca="false">IF('De la BASE'!F87&gt;0,'De la BASE'!F87,'De la BASE'!F87+0.001)</f>
        <v>2.4264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4555384</v>
      </c>
      <c r="F92" s="24" t="n">
        <f aca="false">IF('De la BASE'!F88&gt;0,'De la BASE'!F88,'De la BASE'!F88+0.001)</f>
        <v>2.45553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2465842</v>
      </c>
      <c r="F93" s="24" t="n">
        <f aca="false">IF('De la BASE'!F89&gt;0,'De la BASE'!F89,'De la BASE'!F89+0.001)</f>
        <v>5.24658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934976</v>
      </c>
      <c r="F94" s="24" t="n">
        <f aca="false">IF('De la BASE'!F90&gt;0,'De la BASE'!F90,'De la BASE'!F90+0.001)</f>
        <v>0.29349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666734</v>
      </c>
      <c r="F95" s="24" t="n">
        <f aca="false">IF('De la BASE'!F91&gt;0,'De la BASE'!F91,'De la BASE'!F91+0.001)</f>
        <v>0.76667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759272</v>
      </c>
      <c r="F96" s="24" t="n">
        <f aca="false">IF('De la BASE'!F92&gt;0,'De la BASE'!F92,'De la BASE'!F92+0.001)</f>
        <v>1.67592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0052544</v>
      </c>
      <c r="F97" s="24" t="n">
        <f aca="false">IF('De la BASE'!F93&gt;0,'De la BASE'!F93,'De la BASE'!F93+0.001)</f>
        <v>6.00525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801792</v>
      </c>
      <c r="F98" s="24" t="n">
        <f aca="false">IF('De la BASE'!F94&gt;0,'De la BASE'!F94,'De la BASE'!F94+0.001)</f>
        <v>0.98017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720712</v>
      </c>
      <c r="F99" s="24" t="n">
        <f aca="false">IF('De la BASE'!F95&gt;0,'De la BASE'!F95,'De la BASE'!F95+0.001)</f>
        <v>1.17207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59521</v>
      </c>
      <c r="F100" s="24" t="n">
        <f aca="false">IF('De la BASE'!F96&gt;0,'De la BASE'!F96,'De la BASE'!F96+0.001)</f>
        <v>1.15952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475866</v>
      </c>
      <c r="F101" s="24" t="n">
        <f aca="false">IF('De la BASE'!F97&gt;0,'De la BASE'!F97,'De la BASE'!F97+0.001)</f>
        <v>1.24758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1805319</v>
      </c>
      <c r="F102" s="24" t="n">
        <f aca="false">IF('De la BASE'!F98&gt;0,'De la BASE'!F98,'De la BASE'!F98+0.001)</f>
        <v>3.18053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6142076</v>
      </c>
      <c r="F103" s="24" t="n">
        <f aca="false">IF('De la BASE'!F99&gt;0,'De la BASE'!F99,'De la BASE'!F99+0.001)</f>
        <v>1.61420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25504</v>
      </c>
      <c r="F104" s="24" t="n">
        <f aca="false">IF('De la BASE'!F100&gt;0,'De la BASE'!F100,'De la BASE'!F100+0.001)</f>
        <v>2.0255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133437</v>
      </c>
      <c r="F105" s="24" t="n">
        <f aca="false">IF('De la BASE'!F101&gt;0,'De la BASE'!F101,'De la BASE'!F101+0.001)</f>
        <v>0.91334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5024491</v>
      </c>
      <c r="F106" s="24" t="n">
        <f aca="false">IF('De la BASE'!F102&gt;0,'De la BASE'!F102,'De la BASE'!F102+0.001)</f>
        <v>1.50244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55138</v>
      </c>
      <c r="F107" s="24" t="n">
        <f aca="false">IF('De la BASE'!F103&gt;0,'De la BASE'!F103,'De la BASE'!F103+0.001)</f>
        <v>1.55513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995686</v>
      </c>
      <c r="F108" s="24" t="n">
        <f aca="false">IF('De la BASE'!F104&gt;0,'De la BASE'!F104,'De la BASE'!F104+0.001)</f>
        <v>0.89956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737464</v>
      </c>
      <c r="F109" s="24" t="n">
        <f aca="false">IF('De la BASE'!F105&gt;0,'De la BASE'!F105,'De la BASE'!F105+0.001)</f>
        <v>1.37374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235925</v>
      </c>
      <c r="F110" s="24" t="n">
        <f aca="false">IF('De la BASE'!F106&gt;0,'De la BASE'!F106,'De la BASE'!F106+0.001)</f>
        <v>1.02359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1092224</v>
      </c>
      <c r="F111" s="24" t="n">
        <f aca="false">IF('De la BASE'!F107&gt;0,'De la BASE'!F107,'De la BASE'!F107+0.001)</f>
        <v>1.10922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2486918</v>
      </c>
      <c r="F112" s="24" t="n">
        <f aca="false">IF('De la BASE'!F108&gt;0,'De la BASE'!F108,'De la BASE'!F108+0.001)</f>
        <v>1.24869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2232448</v>
      </c>
      <c r="F113" s="24" t="n">
        <f aca="false">IF('De la BASE'!F109&gt;0,'De la BASE'!F109,'De la BASE'!F109+0.001)</f>
        <v>2.22324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860246</v>
      </c>
      <c r="F114" s="24" t="n">
        <f aca="false">IF('De la BASE'!F110&gt;0,'De la BASE'!F110,'De la BASE'!F110+0.001)</f>
        <v>1.8602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432484</v>
      </c>
      <c r="F115" s="24" t="n">
        <f aca="false">IF('De la BASE'!F111&gt;0,'De la BASE'!F111,'De la BASE'!F111+0.001)</f>
        <v>2.4324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923561</v>
      </c>
      <c r="F116" s="24" t="n">
        <f aca="false">IF('De la BASE'!F112&gt;0,'De la BASE'!F112,'De la BASE'!F112+0.001)</f>
        <v>0.492356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69545</v>
      </c>
      <c r="F117" s="24" t="n">
        <f aca="false">IF('De la BASE'!F113&gt;0,'De la BASE'!F113,'De la BASE'!F113+0.001)</f>
        <v>0.36695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335302</v>
      </c>
      <c r="F118" s="24" t="n">
        <f aca="false">IF('De la BASE'!F114&gt;0,'De la BASE'!F114,'De la BASE'!F114+0.001)</f>
        <v>1.13353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507192</v>
      </c>
      <c r="F119" s="24" t="n">
        <f aca="false">IF('De la BASE'!F115&gt;0,'De la BASE'!F115,'De la BASE'!F115+0.001)</f>
        <v>1.25071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308672</v>
      </c>
      <c r="F120" s="24" t="n">
        <f aca="false">IF('De la BASE'!F116&gt;0,'De la BASE'!F116,'De la BASE'!F116+0.001)</f>
        <v>1.33086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727394</v>
      </c>
      <c r="F121" s="24" t="n">
        <f aca="false">IF('De la BASE'!F117&gt;0,'De la BASE'!F117,'De la BASE'!F117+0.001)</f>
        <v>1.67273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988396</v>
      </c>
      <c r="F122" s="24" t="n">
        <f aca="false">IF('De la BASE'!F118&gt;0,'De la BASE'!F118,'De la BASE'!F118+0.001)</f>
        <v>0.89883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1365</v>
      </c>
      <c r="F123" s="24" t="n">
        <f aca="false">IF('De la BASE'!F119&gt;0,'De la BASE'!F119,'De la BASE'!F119+0.001)</f>
        <v>1.2136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229316</v>
      </c>
      <c r="F124" s="24" t="n">
        <f aca="false">IF('De la BASE'!F120&gt;0,'De la BASE'!F120,'De la BASE'!F120+0.001)</f>
        <v>1.22293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8326315</v>
      </c>
      <c r="F125" s="24" t="n">
        <f aca="false">IF('De la BASE'!F121&gt;0,'De la BASE'!F121,'De la BASE'!F121+0.001)</f>
        <v>1.83263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694475</v>
      </c>
      <c r="F126" s="24" t="n">
        <f aca="false">IF('De la BASE'!F122&gt;0,'De la BASE'!F122,'De la BASE'!F122+0.001)</f>
        <v>4.6944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2990582</v>
      </c>
      <c r="F127" s="24" t="n">
        <f aca="false">IF('De la BASE'!F123&gt;0,'De la BASE'!F123,'De la BASE'!F123+0.001)</f>
        <v>3.29905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707688</v>
      </c>
      <c r="F128" s="24" t="n">
        <f aca="false">IF('De la BASE'!F124&gt;0,'De la BASE'!F124,'De la BASE'!F124+0.001)</f>
        <v>1.57076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018499</v>
      </c>
      <c r="F129" s="24" t="n">
        <f aca="false">IF('De la BASE'!F125&gt;0,'De la BASE'!F125,'De la BASE'!F125+0.001)</f>
        <v>2.01849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88</v>
      </c>
      <c r="F130" s="24" t="n">
        <f aca="false">IF('De la BASE'!F126&gt;0,'De la BASE'!F126,'De la BASE'!F126+0.001)</f>
        <v>0.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798979</v>
      </c>
      <c r="F131" s="24" t="n">
        <f aca="false">IF('De la BASE'!F127&gt;0,'De la BASE'!F127,'De la BASE'!F127+0.001)</f>
        <v>6.79897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996686</v>
      </c>
      <c r="F132" s="24" t="n">
        <f aca="false">IF('De la BASE'!F128&gt;0,'De la BASE'!F128,'De la BASE'!F128+0.001)</f>
        <v>0.29966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05112</v>
      </c>
      <c r="F133" s="24" t="n">
        <f aca="false">IF('De la BASE'!F129&gt;0,'De la BASE'!F129,'De la BASE'!F129+0.001)</f>
        <v>0.36051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209696</v>
      </c>
      <c r="F134" s="24" t="n">
        <f aca="false">IF('De la BASE'!F130&gt;0,'De la BASE'!F130,'De la BASE'!F130+0.001)</f>
        <v>0.92096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112776</v>
      </c>
      <c r="F135" s="24" t="n">
        <f aca="false">IF('De la BASE'!F131&gt;0,'De la BASE'!F131,'De la BASE'!F131+0.001)</f>
        <v>1.211277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736714</v>
      </c>
      <c r="F136" s="24" t="n">
        <f aca="false">IF('De la BASE'!F132&gt;0,'De la BASE'!F132,'De la BASE'!F132+0.001)</f>
        <v>1.17367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0727564</v>
      </c>
      <c r="F137" s="24" t="n">
        <f aca="false">IF('De la BASE'!F133&gt;0,'De la BASE'!F133,'De la BASE'!F133+0.001)</f>
        <v>2.07275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4684328</v>
      </c>
      <c r="F138" s="24" t="n">
        <f aca="false">IF('De la BASE'!F134&gt;0,'De la BASE'!F134,'De la BASE'!F134+0.001)</f>
        <v>2.46843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7603516</v>
      </c>
      <c r="F139" s="24" t="n">
        <f aca="false">IF('De la BASE'!F135&gt;0,'De la BASE'!F135,'De la BASE'!F135+0.001)</f>
        <v>8.76035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954686</v>
      </c>
      <c r="F140" s="24" t="n">
        <f aca="false">IF('De la BASE'!F136&gt;0,'De la BASE'!F136,'De la BASE'!F136+0.001)</f>
        <v>1.39546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883256</v>
      </c>
      <c r="F141" s="24" t="n">
        <f aca="false">IF('De la BASE'!F137&gt;0,'De la BASE'!F137,'De la BASE'!F137+0.001)</f>
        <v>1.18832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858256</v>
      </c>
      <c r="F142" s="24" t="n">
        <f aca="false">IF('De la BASE'!F138&gt;0,'De la BASE'!F138,'De la BASE'!F138+0.001)</f>
        <v>1.28582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6044687</v>
      </c>
      <c r="F143" s="24" t="n">
        <f aca="false">IF('De la BASE'!F139&gt;0,'De la BASE'!F139,'De la BASE'!F139+0.001)</f>
        <v>4.60446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01812</v>
      </c>
      <c r="F144" s="24" t="n">
        <f aca="false">IF('De la BASE'!F140&gt;0,'De la BASE'!F140,'De la BASE'!F140+0.001)</f>
        <v>0.6018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054478</v>
      </c>
      <c r="F145" s="24" t="n">
        <f aca="false">IF('De la BASE'!F141&gt;0,'De la BASE'!F141,'De la BASE'!F141+0.001)</f>
        <v>5.054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72005</v>
      </c>
      <c r="F146" s="24" t="n">
        <f aca="false">IF('De la BASE'!F142&gt;0,'De la BASE'!F142,'De la BASE'!F142+0.001)</f>
        <v>0.7720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614245</v>
      </c>
      <c r="F147" s="24" t="n">
        <f aca="false">IF('De la BASE'!F143&gt;0,'De la BASE'!F143,'De la BASE'!F143+0.001)</f>
        <v>1.06142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042</v>
      </c>
      <c r="F148" s="24" t="n">
        <f aca="false">IF('De la BASE'!F144&gt;0,'De la BASE'!F144,'De la BASE'!F144+0.001)</f>
        <v>1.30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537357</v>
      </c>
      <c r="F149" s="24" t="n">
        <f aca="false">IF('De la BASE'!F145&gt;0,'De la BASE'!F145,'De la BASE'!F145+0.001)</f>
        <v>1.25373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5369974</v>
      </c>
      <c r="F150" s="24" t="n">
        <f aca="false">IF('De la BASE'!F146&gt;0,'De la BASE'!F146,'De la BASE'!F146+0.001)</f>
        <v>2.53699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7923962</v>
      </c>
      <c r="F151" s="24" t="n">
        <f aca="false">IF('De la BASE'!F147&gt;0,'De la BASE'!F147,'De la BASE'!F147+0.001)</f>
        <v>2.79239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082149</v>
      </c>
      <c r="F152" s="24" t="n">
        <f aca="false">IF('De la BASE'!F148&gt;0,'De la BASE'!F148,'De la BASE'!F148+0.001)</f>
        <v>0.80821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642443</v>
      </c>
      <c r="F153" s="24" t="n">
        <f aca="false">IF('De la BASE'!F149&gt;0,'De la BASE'!F149,'De la BASE'!F149+0.001)</f>
        <v>1.36424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399109</v>
      </c>
      <c r="F154" s="24" t="n">
        <f aca="false">IF('De la BASE'!F150&gt;0,'De la BASE'!F150,'De la BASE'!F150+0.001)</f>
        <v>1.43991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9988955</v>
      </c>
      <c r="F155" s="24" t="n">
        <f aca="false">IF('De la BASE'!F151&gt;0,'De la BASE'!F151,'De la BASE'!F151+0.001)</f>
        <v>1.99889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37931</v>
      </c>
      <c r="F156" s="24" t="n">
        <f aca="false">IF('De la BASE'!F152&gt;0,'De la BASE'!F152,'De la BASE'!F152+0.001)</f>
        <v>0.3379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706975</v>
      </c>
      <c r="F157" s="24" t="n">
        <f aca="false">IF('De la BASE'!F153&gt;0,'De la BASE'!F153,'De la BASE'!F153+0.001)</f>
        <v>0.870697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358358</v>
      </c>
      <c r="F158" s="24" t="n">
        <f aca="false">IF('De la BASE'!F154&gt;0,'De la BASE'!F154,'De la BASE'!F154+0.001)</f>
        <v>1.13583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109401</v>
      </c>
      <c r="F159" s="24" t="n">
        <f aca="false">IF('De la BASE'!F155&gt;0,'De la BASE'!F155,'De la BASE'!F155+0.001)</f>
        <v>1.21094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2281736</v>
      </c>
      <c r="F160" s="24" t="n">
        <f aca="false">IF('De la BASE'!F156&gt;0,'De la BASE'!F156,'De la BASE'!F156+0.001)</f>
        <v>1.228173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5634158</v>
      </c>
      <c r="F161" s="24" t="n">
        <f aca="false">IF('De la BASE'!F157&gt;0,'De la BASE'!F157,'De la BASE'!F157+0.001)</f>
        <v>1.563415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002784</v>
      </c>
      <c r="F162" s="24" t="n">
        <f aca="false">IF('De la BASE'!F158&gt;0,'De la BASE'!F158,'De la BASE'!F158+0.001)</f>
        <v>1.80027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584168</v>
      </c>
      <c r="F163" s="24" t="n">
        <f aca="false">IF('De la BASE'!F159&gt;0,'De la BASE'!F159,'De la BASE'!F159+0.001)</f>
        <v>1.95841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186731</v>
      </c>
      <c r="F164" s="24" t="n">
        <f aca="false">IF('De la BASE'!F160&gt;0,'De la BASE'!F160,'De la BASE'!F160+0.001)</f>
        <v>8.1867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211896</v>
      </c>
      <c r="F165" s="24" t="n">
        <f aca="false">IF('De la BASE'!F161&gt;0,'De la BASE'!F161,'De la BASE'!F161+0.001)</f>
        <v>1.32118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146664</v>
      </c>
      <c r="F166" s="24" t="n">
        <f aca="false">IF('De la BASE'!F162&gt;0,'De la BASE'!F162,'De la BASE'!F162+0.001)</f>
        <v>1.31466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784986</v>
      </c>
      <c r="F167" s="24" t="n">
        <f aca="false">IF('De la BASE'!F163&gt;0,'De la BASE'!F163,'De la BASE'!F163+0.001)</f>
        <v>0.97849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00616</v>
      </c>
      <c r="F168" s="24" t="n">
        <f aca="false">IF('De la BASE'!F164&gt;0,'De la BASE'!F164,'De la BASE'!F164+0.001)</f>
        <v>1.4006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289064</v>
      </c>
      <c r="F169" s="24" t="n">
        <f aca="false">IF('De la BASE'!F165&gt;0,'De la BASE'!F165,'De la BASE'!F165+0.001)</f>
        <v>1.328906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880329</v>
      </c>
      <c r="F170" s="24" t="n">
        <f aca="false">IF('De la BASE'!F166&gt;0,'De la BASE'!F166,'De la BASE'!F166+0.001)</f>
        <v>1.28803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364304</v>
      </c>
      <c r="F171" s="24" t="n">
        <f aca="false">IF('De la BASE'!F167&gt;0,'De la BASE'!F167,'De la BASE'!F167+0.001)</f>
        <v>1.33643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3406248</v>
      </c>
      <c r="F172" s="24" t="n">
        <f aca="false">IF('De la BASE'!F168&gt;0,'De la BASE'!F168,'De la BASE'!F168+0.001)</f>
        <v>1.34062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3748175</v>
      </c>
      <c r="F173" s="24" t="n">
        <f aca="false">IF('De la BASE'!F169&gt;0,'De la BASE'!F169,'De la BASE'!F169+0.001)</f>
        <v>1.37481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58965</v>
      </c>
      <c r="F174" s="24" t="n">
        <f aca="false">IF('De la BASE'!F170&gt;0,'De la BASE'!F170,'De la BASE'!F170+0.001)</f>
        <v>3.589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041207</v>
      </c>
      <c r="F175" s="24" t="n">
        <f aca="false">IF('De la BASE'!F171&gt;0,'De la BASE'!F171,'De la BASE'!F171+0.001)</f>
        <v>1.304120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94352</v>
      </c>
      <c r="F176" s="24" t="n">
        <f aca="false">IF('De la BASE'!F172&gt;0,'De la BASE'!F172,'De la BASE'!F172+0.001)</f>
        <v>1.8943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7835</v>
      </c>
      <c r="F177" s="24" t="n">
        <f aca="false">IF('De la BASE'!F173&gt;0,'De la BASE'!F173,'De la BASE'!F173+0.001)</f>
        <v>0.478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814642</v>
      </c>
      <c r="F178" s="24" t="n">
        <f aca="false">IF('De la BASE'!F174&gt;0,'De la BASE'!F174,'De la BASE'!F174+0.001)</f>
        <v>0.28146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333642</v>
      </c>
      <c r="F179" s="24" t="n">
        <f aca="false">IF('De la BASE'!F175&gt;0,'De la BASE'!F175,'De la BASE'!F175+0.001)</f>
        <v>0.73336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0978</v>
      </c>
      <c r="F180" s="24" t="n">
        <f aca="false">IF('De la BASE'!F176&gt;0,'De la BASE'!F176,'De la BASE'!F176+0.001)</f>
        <v>1.209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16059</v>
      </c>
      <c r="F181" s="24" t="n">
        <f aca="false">IF('De la BASE'!F177&gt;0,'De la BASE'!F177,'De la BASE'!F177+0.001)</f>
        <v>1.61605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922041</v>
      </c>
      <c r="F182" s="24" t="n">
        <f aca="false">IF('De la BASE'!F178&gt;0,'De la BASE'!F178,'De la BASE'!F178+0.001)</f>
        <v>1.09220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037964</v>
      </c>
      <c r="F183" s="24" t="n">
        <f aca="false">IF('De la BASE'!F179&gt;0,'De la BASE'!F179,'De la BASE'!F179+0.001)</f>
        <v>1.30379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7717692</v>
      </c>
      <c r="F184" s="24" t="n">
        <f aca="false">IF('De la BASE'!F180&gt;0,'De la BASE'!F180,'De la BASE'!F180+0.001)</f>
        <v>1.77176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4582685</v>
      </c>
      <c r="F185" s="24" t="n">
        <f aca="false">IF('De la BASE'!F181&gt;0,'De la BASE'!F181,'De la BASE'!F181+0.001)</f>
        <v>1.45826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4.0192152</v>
      </c>
      <c r="F186" s="24" t="n">
        <f aca="false">IF('De la BASE'!F182&gt;0,'De la BASE'!F182,'De la BASE'!F182+0.001)</f>
        <v>4.01921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33288</v>
      </c>
      <c r="F187" s="24" t="n">
        <f aca="false">IF('De la BASE'!F183&gt;0,'De la BASE'!F183,'De la BASE'!F183+0.001)</f>
        <v>7.332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594872</v>
      </c>
      <c r="F188" s="24" t="n">
        <f aca="false">IF('De la BASE'!F184&gt;0,'De la BASE'!F184,'De la BASE'!F184+0.001)</f>
        <v>6.4594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4715742</v>
      </c>
      <c r="F189" s="24" t="n">
        <f aca="false">IF('De la BASE'!F185&gt;0,'De la BASE'!F185,'De la BASE'!F185+0.001)</f>
        <v>5.47157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45722</v>
      </c>
      <c r="F190" s="24" t="n">
        <f aca="false">IF('De la BASE'!F186&gt;0,'De la BASE'!F186,'De la BASE'!F186+0.001)</f>
        <v>0.98457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199224</v>
      </c>
      <c r="F191" s="24" t="n">
        <f aca="false">IF('De la BASE'!F187&gt;0,'De la BASE'!F187,'De la BASE'!F187+0.001)</f>
        <v>0.31992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415824</v>
      </c>
      <c r="F192" s="24" t="n">
        <f aca="false">IF('De la BASE'!F188&gt;0,'De la BASE'!F188,'De la BASE'!F188+0.001)</f>
        <v>4.24158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635757</v>
      </c>
      <c r="F193" s="24" t="n">
        <f aca="false">IF('De la BASE'!F189&gt;0,'De la BASE'!F189,'De la BASE'!F189+0.001)</f>
        <v>0.363575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87248</v>
      </c>
      <c r="F194" s="24" t="n">
        <f aca="false">IF('De la BASE'!F190&gt;0,'De la BASE'!F190,'De la BASE'!F190+0.001)</f>
        <v>0.7872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493932</v>
      </c>
      <c r="F195" s="24" t="n">
        <f aca="false">IF('De la BASE'!F191&gt;0,'De la BASE'!F191,'De la BASE'!F191+0.001)</f>
        <v>1.04939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295145</v>
      </c>
      <c r="F196" s="24" t="n">
        <f aca="false">IF('De la BASE'!F192&gt;0,'De la BASE'!F192,'De la BASE'!F192+0.001)</f>
        <v>1.32951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753996</v>
      </c>
      <c r="F197" s="24" t="n">
        <f aca="false">IF('De la BASE'!F193&gt;0,'De la BASE'!F193,'De la BASE'!F193+0.001)</f>
        <v>1.67539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6483896</v>
      </c>
      <c r="F198" s="24" t="n">
        <f aca="false">IF('De la BASE'!F194&gt;0,'De la BASE'!F194,'De la BASE'!F194+0.001)</f>
        <v>2.64838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637472</v>
      </c>
      <c r="F199" s="24" t="n">
        <f aca="false">IF('De la BASE'!F195&gt;0,'De la BASE'!F195,'De la BASE'!F195+0.001)</f>
        <v>1.66374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6937657</v>
      </c>
      <c r="F200" s="24" t="n">
        <f aca="false">IF('De la BASE'!F196&gt;0,'De la BASE'!F196,'De la BASE'!F196+0.001)</f>
        <v>2.69376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3817105</v>
      </c>
      <c r="F201" s="24" t="n">
        <f aca="false">IF('De la BASE'!F197&gt;0,'De la BASE'!F197,'De la BASE'!F197+0.001)</f>
        <v>2.38171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5307854</v>
      </c>
      <c r="F202" s="24" t="n">
        <f aca="false">IF('De la BASE'!F198&gt;0,'De la BASE'!F198,'De la BASE'!F198+0.001)</f>
        <v>2.530785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43392</v>
      </c>
      <c r="F203" s="24" t="n">
        <f aca="false">IF('De la BASE'!F199&gt;0,'De la BASE'!F199,'De la BASE'!F199+0.001)</f>
        <v>1.4339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420231</v>
      </c>
      <c r="F204" s="24" t="n">
        <f aca="false">IF('De la BASE'!F200&gt;0,'De la BASE'!F200,'De la BASE'!F200+0.001)</f>
        <v>1.84202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137408</v>
      </c>
      <c r="F205" s="24" t="n">
        <f aca="false">IF('De la BASE'!F201&gt;0,'De la BASE'!F201,'De la BASE'!F201+0.001)</f>
        <v>1.51374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166372</v>
      </c>
      <c r="F206" s="24" t="n">
        <f aca="false">IF('De la BASE'!F202&gt;0,'De la BASE'!F202,'De la BASE'!F202+0.001)</f>
        <v>1.11663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501846</v>
      </c>
      <c r="F207" s="24" t="n">
        <f aca="false">IF('De la BASE'!F203&gt;0,'De la BASE'!F203,'De la BASE'!F203+0.001)</f>
        <v>1.25018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2335851</v>
      </c>
      <c r="F208" s="24" t="n">
        <f aca="false">IF('De la BASE'!F204&gt;0,'De la BASE'!F204,'De la BASE'!F204+0.001)</f>
        <v>1.23358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5966325</v>
      </c>
      <c r="F209" s="24" t="n">
        <f aca="false">IF('De la BASE'!F205&gt;0,'De la BASE'!F205,'De la BASE'!F205+0.001)</f>
        <v>2.59663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23963</v>
      </c>
      <c r="F210" s="24" t="n">
        <f aca="false">IF('De la BASE'!F206&gt;0,'De la BASE'!F206,'De la BASE'!F206+0.001)</f>
        <v>3.239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766467</v>
      </c>
      <c r="F211" s="24" t="n">
        <f aca="false">IF('De la BASE'!F207&gt;0,'De la BASE'!F207,'De la BASE'!F207+0.001)</f>
        <v>2.7664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848796</v>
      </c>
      <c r="F212" s="24" t="n">
        <f aca="false">IF('De la BASE'!F208&gt;0,'De la BASE'!F208,'De la BASE'!F208+0.001)</f>
        <v>3.8487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9098358</v>
      </c>
      <c r="F213" s="24" t="n">
        <f aca="false">IF('De la BASE'!F209&gt;0,'De la BASE'!F209,'De la BASE'!F209+0.001)</f>
        <v>1.90983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6043</v>
      </c>
      <c r="F214" s="24" t="n">
        <f aca="false">IF('De la BASE'!F210&gt;0,'De la BASE'!F210,'De la BASE'!F210+0.001)</f>
        <v>0.0760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02872</v>
      </c>
      <c r="F215" s="24" t="n">
        <f aca="false">IF('De la BASE'!F211&gt;0,'De la BASE'!F211,'De la BASE'!F211+0.001)</f>
        <v>0.6028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534263</v>
      </c>
      <c r="F216" s="24" t="n">
        <f aca="false">IF('De la BASE'!F212&gt;0,'De la BASE'!F212,'De la BASE'!F212+0.001)</f>
        <v>0.65342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091544</v>
      </c>
      <c r="F217" s="24" t="n">
        <f aca="false">IF('De la BASE'!F213&gt;0,'De la BASE'!F213,'De la BASE'!F213+0.001)</f>
        <v>1.50915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846869</v>
      </c>
      <c r="F218" s="24" t="n">
        <f aca="false">IF('De la BASE'!F214&gt;0,'De la BASE'!F214,'De la BASE'!F214+0.001)</f>
        <v>1.08468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701152</v>
      </c>
      <c r="F219" s="24" t="n">
        <f aca="false">IF('De la BASE'!F215&gt;0,'De la BASE'!F215,'De la BASE'!F215+0.001)</f>
        <v>1.17011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210366</v>
      </c>
      <c r="F220" s="24" t="n">
        <f aca="false">IF('De la BASE'!F216&gt;0,'De la BASE'!F216,'De la BASE'!F216+0.001)</f>
        <v>1.22103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5412948</v>
      </c>
      <c r="F221" s="24" t="n">
        <f aca="false">IF('De la BASE'!F217&gt;0,'De la BASE'!F217,'De la BASE'!F217+0.001)</f>
        <v>1.54129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0978094</v>
      </c>
      <c r="F222" s="24" t="n">
        <f aca="false">IF('De la BASE'!F218&gt;0,'De la BASE'!F218,'De la BASE'!F218+0.001)</f>
        <v>3.09780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084625</v>
      </c>
      <c r="F223" s="24" t="n">
        <f aca="false">IF('De la BASE'!F219&gt;0,'De la BASE'!F219,'De la BASE'!F219+0.001)</f>
        <v>2.0846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9836518</v>
      </c>
      <c r="F224" s="24" t="n">
        <f aca="false">IF('De la BASE'!F220&gt;0,'De la BASE'!F220,'De la BASE'!F220+0.001)</f>
        <v>7.983651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354413</v>
      </c>
      <c r="F225" s="24" t="n">
        <f aca="false">IF('De la BASE'!F221&gt;0,'De la BASE'!F221,'De la BASE'!F221+0.001)</f>
        <v>0.535441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66525</v>
      </c>
      <c r="F226" s="24" t="n">
        <f aca="false">IF('De la BASE'!F222&gt;0,'De la BASE'!F222,'De la BASE'!F222+0.001)</f>
        <v>1.2665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641586</v>
      </c>
      <c r="F227" s="24" t="n">
        <f aca="false">IF('De la BASE'!F223&gt;0,'De la BASE'!F223,'De la BASE'!F223+0.001)</f>
        <v>1.164158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032966</v>
      </c>
      <c r="F228" s="24" t="n">
        <f aca="false">IF('De la BASE'!F224&gt;0,'De la BASE'!F224,'De la BASE'!F224+0.001)</f>
        <v>1.00329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312368</v>
      </c>
      <c r="F229" s="24" t="n">
        <f aca="false">IF('De la BASE'!F225&gt;0,'De la BASE'!F225,'De la BASE'!F225+0.001)</f>
        <v>0.73123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14228</v>
      </c>
      <c r="F230" s="24" t="n">
        <f aca="false">IF('De la BASE'!F226&gt;0,'De la BASE'!F226,'De la BASE'!F226+0.001)</f>
        <v>1.0142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810036</v>
      </c>
      <c r="F231" s="24" t="n">
        <f aca="false">IF('De la BASE'!F227&gt;0,'De la BASE'!F227,'De la BASE'!F227+0.001)</f>
        <v>1.28100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665952</v>
      </c>
      <c r="F232" s="24" t="n">
        <f aca="false">IF('De la BASE'!F228&gt;0,'De la BASE'!F228,'De la BASE'!F228+0.001)</f>
        <v>1.46659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05345</v>
      </c>
      <c r="F233" s="24" t="n">
        <f aca="false">IF('De la BASE'!F229&gt;0,'De la BASE'!F229,'De la BASE'!F229+0.001)</f>
        <v>1.70534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582578</v>
      </c>
      <c r="F234" s="24" t="n">
        <f aca="false">IF('De la BASE'!F230&gt;0,'De la BASE'!F230,'De la BASE'!F230+0.001)</f>
        <v>1.558257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443016</v>
      </c>
      <c r="F235" s="24" t="n">
        <f aca="false">IF('De la BASE'!F231&gt;0,'De la BASE'!F231,'De la BASE'!F231+0.001)</f>
        <v>1.24430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9452256</v>
      </c>
      <c r="F236" s="24" t="n">
        <f aca="false">IF('De la BASE'!F232&gt;0,'De la BASE'!F232,'De la BASE'!F232+0.001)</f>
        <v>5.94522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692905</v>
      </c>
      <c r="F237" s="24" t="n">
        <f aca="false">IF('De la BASE'!F233&gt;0,'De la BASE'!F233,'De la BASE'!F233+0.001)</f>
        <v>0.56929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413898</v>
      </c>
      <c r="F238" s="24" t="n">
        <f aca="false">IF('De la BASE'!F234&gt;0,'De la BASE'!F234,'De la BASE'!F234+0.001)</f>
        <v>6.14138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434496</v>
      </c>
      <c r="F239" s="24" t="n">
        <f aca="false">IF('De la BASE'!F235&gt;0,'De la BASE'!F235,'De la BASE'!F235+0.001)</f>
        <v>0.343449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053356</v>
      </c>
      <c r="F240" s="24" t="n">
        <f aca="false">IF('De la BASE'!F236&gt;0,'De la BASE'!F236,'De la BASE'!F236+0.001)</f>
        <v>0.80533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1876</v>
      </c>
      <c r="F241" s="24" t="n">
        <f aca="false">IF('De la BASE'!F237&gt;0,'De la BASE'!F237,'De la BASE'!F237+0.001)</f>
        <v>0.418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6404</v>
      </c>
      <c r="F242" s="24" t="n">
        <f aca="false">IF('De la BASE'!F238&gt;0,'De la BASE'!F238,'De la BASE'!F238+0.001)</f>
        <v>0.7164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044098</v>
      </c>
      <c r="F243" s="24" t="n">
        <f aca="false">IF('De la BASE'!F239&gt;0,'De la BASE'!F239,'De la BASE'!F239+0.001)</f>
        <v>1.10440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034657</v>
      </c>
      <c r="F244" s="24" t="n">
        <f aca="false">IF('De la BASE'!F240&gt;0,'De la BASE'!F240,'De la BASE'!F240+0.001)</f>
        <v>1.20346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1616915</v>
      </c>
      <c r="F245" s="24" t="n">
        <f aca="false">IF('De la BASE'!F241&gt;0,'De la BASE'!F241,'De la BASE'!F241+0.001)</f>
        <v>2.16169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0257603</v>
      </c>
      <c r="F246" s="24" t="n">
        <f aca="false">IF('De la BASE'!F242&gt;0,'De la BASE'!F242,'De la BASE'!F242+0.001)</f>
        <v>6.02576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843095</v>
      </c>
      <c r="F247" s="24" t="n">
        <f aca="false">IF('De la BASE'!F243&gt;0,'De la BASE'!F243,'De la BASE'!F243+0.001)</f>
        <v>5.2843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631194</v>
      </c>
      <c r="F248" s="24" t="n">
        <f aca="false">IF('De la BASE'!F244&gt;0,'De la BASE'!F244,'De la BASE'!F244+0.001)</f>
        <v>0.863119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859008</v>
      </c>
      <c r="F249" s="24" t="n">
        <f aca="false">IF('De la BASE'!F245&gt;0,'De la BASE'!F245,'De la BASE'!F245+0.001)</f>
        <v>0.68590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768676</v>
      </c>
      <c r="F250" s="24" t="n">
        <f aca="false">IF('De la BASE'!F246&gt;0,'De la BASE'!F246,'De la BASE'!F246+0.001)</f>
        <v>1.47686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908497</v>
      </c>
      <c r="F251" s="24" t="n">
        <f aca="false">IF('De la BASE'!F247&gt;0,'De la BASE'!F247,'De la BASE'!F247+0.001)</f>
        <v>1.190849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759153</v>
      </c>
      <c r="F252" s="24" t="n">
        <f aca="false">IF('De la BASE'!F248&gt;0,'De la BASE'!F248,'De la BASE'!F248+0.001)</f>
        <v>0.97591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498928</v>
      </c>
      <c r="F253" s="24" t="n">
        <f aca="false">IF('De la BASE'!F249&gt;0,'De la BASE'!F249,'De la BASE'!F249+0.001)</f>
        <v>1.74989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02779</v>
      </c>
      <c r="F254" s="24" t="n">
        <f aca="false">IF('De la BASE'!F250&gt;0,'De la BASE'!F250,'De la BASE'!F250+0.001)</f>
        <v>0.9027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72861</v>
      </c>
      <c r="F255" s="24" t="n">
        <f aca="false">IF('De la BASE'!F251&gt;0,'De la BASE'!F251,'De la BASE'!F251+0.001)</f>
        <v>1.1728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926404</v>
      </c>
      <c r="F256" s="24" t="n">
        <f aca="false">IF('De la BASE'!F252&gt;0,'De la BASE'!F252,'De la BASE'!F252+0.001)</f>
        <v>1.19264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1279888</v>
      </c>
      <c r="F257" s="24" t="n">
        <f aca="false">IF('De la BASE'!F253&gt;0,'De la BASE'!F253,'De la BASE'!F253+0.001)</f>
        <v>2.12798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114784</v>
      </c>
      <c r="F258" s="24" t="n">
        <f aca="false">IF('De la BASE'!F254&gt;0,'De la BASE'!F254,'De la BASE'!F254+0.001)</f>
        <v>2.01147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4004005</v>
      </c>
      <c r="F259" s="24" t="n">
        <f aca="false">IF('De la BASE'!F255&gt;0,'De la BASE'!F255,'De la BASE'!F255+0.001)</f>
        <v>6.40040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772864</v>
      </c>
      <c r="F260" s="24" t="n">
        <f aca="false">IF('De la BASE'!F256&gt;0,'De la BASE'!F256,'De la BASE'!F256+0.001)</f>
        <v>0.77728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702121</v>
      </c>
      <c r="F261" s="24" t="n">
        <f aca="false">IF('De la BASE'!F257&gt;0,'De la BASE'!F257,'De la BASE'!F257+0.001)</f>
        <v>6.7021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112548</v>
      </c>
      <c r="F262" s="24" t="n">
        <f aca="false">IF('De la BASE'!F258&gt;0,'De la BASE'!F258,'De la BASE'!F258+0.001)</f>
        <v>1.21125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078234</v>
      </c>
      <c r="F263" s="24" t="n">
        <f aca="false">IF('De la BASE'!F259&gt;0,'De la BASE'!F259,'De la BASE'!F259+0.001)</f>
        <v>5.10782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390464</v>
      </c>
      <c r="F264" s="24" t="n">
        <f aca="false">IF('De la BASE'!F260&gt;0,'De la BASE'!F260,'De la BASE'!F260+0.001)</f>
        <v>0.43904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7624</v>
      </c>
      <c r="F265" s="24" t="n">
        <f aca="false">IF('De la BASE'!F261&gt;0,'De la BASE'!F261,'De la BASE'!F261+0.001)</f>
        <v>0.776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017288</v>
      </c>
      <c r="F266" s="24" t="n">
        <f aca="false">IF('De la BASE'!F262&gt;0,'De la BASE'!F262,'De la BASE'!F262+0.001)</f>
        <v>1.00172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28445</v>
      </c>
      <c r="F267" s="24" t="n">
        <f aca="false">IF('De la BASE'!F263&gt;0,'De la BASE'!F263,'De la BASE'!F263+0.001)</f>
        <v>1.22844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04572</v>
      </c>
      <c r="F268" s="24" t="n">
        <f aca="false">IF('De la BASE'!F264&gt;0,'De la BASE'!F264,'De la BASE'!F264+0.001)</f>
        <v>1.2045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603451</v>
      </c>
      <c r="F269" s="24" t="n">
        <f aca="false">IF('De la BASE'!F265&gt;0,'De la BASE'!F265,'De la BASE'!F265+0.001)</f>
        <v>1.86034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169496</v>
      </c>
      <c r="F270" s="24" t="n">
        <f aca="false">IF('De la BASE'!F266&gt;0,'De la BASE'!F266,'De la BASE'!F266+0.001)</f>
        <v>1.71694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74816</v>
      </c>
      <c r="F271" s="24" t="n">
        <f aca="false">IF('De la BASE'!F267&gt;0,'De la BASE'!F267,'De la BASE'!F267+0.001)</f>
        <v>1.6748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1644025</v>
      </c>
      <c r="F272" s="24" t="n">
        <f aca="false">IF('De la BASE'!F268&gt;0,'De la BASE'!F268,'De la BASE'!F268+0.001)</f>
        <v>2.16440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901045</v>
      </c>
      <c r="F273" s="24" t="n">
        <f aca="false">IF('De la BASE'!F269&gt;0,'De la BASE'!F269,'De la BASE'!F269+0.001)</f>
        <v>5.19010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096015</v>
      </c>
      <c r="F274" s="24" t="n">
        <f aca="false">IF('De la BASE'!F270&gt;0,'De la BASE'!F270,'De la BASE'!F270+0.001)</f>
        <v>0.80960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957511</v>
      </c>
      <c r="F275" s="24" t="n">
        <f aca="false">IF('De la BASE'!F271&gt;0,'De la BASE'!F271,'De la BASE'!F271+0.001)</f>
        <v>0.59575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607236</v>
      </c>
      <c r="F276" s="24" t="n">
        <f aca="false">IF('De la BASE'!F272&gt;0,'De la BASE'!F272,'De la BASE'!F272+0.001)</f>
        <v>0.96072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019836</v>
      </c>
      <c r="F277" s="24" t="n">
        <f aca="false">IF('De la BASE'!F273&gt;0,'De la BASE'!F273,'De la BASE'!F273+0.001)</f>
        <v>0.90198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777748</v>
      </c>
      <c r="F278" s="24" t="n">
        <f aca="false">IF('De la BASE'!F274&gt;0,'De la BASE'!F274,'De la BASE'!F274+0.001)</f>
        <v>0.87777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382956</v>
      </c>
      <c r="F279" s="24" t="n">
        <f aca="false">IF('De la BASE'!F275&gt;0,'De la BASE'!F275,'De la BASE'!F275+0.001)</f>
        <v>1.13829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731377</v>
      </c>
      <c r="F280" s="24" t="n">
        <f aca="false">IF('De la BASE'!F276&gt;0,'De la BASE'!F276,'De la BASE'!F276+0.001)</f>
        <v>1.17313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17067</v>
      </c>
      <c r="F281" s="24" t="n">
        <f aca="false">IF('De la BASE'!F277&gt;0,'De la BASE'!F277,'De la BASE'!F277+0.001)</f>
        <v>1.8170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397393</v>
      </c>
      <c r="F282" s="24" t="n">
        <f aca="false">IF('De la BASE'!F278&gt;0,'De la BASE'!F278,'De la BASE'!F278+0.001)</f>
        <v>2.39739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0711389</v>
      </c>
      <c r="F283" s="24" t="n">
        <f aca="false">IF('De la BASE'!F279&gt;0,'De la BASE'!F279,'De la BASE'!F279+0.001)</f>
        <v>7.07113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595784</v>
      </c>
      <c r="F284" s="24" t="n">
        <f aca="false">IF('De la BASE'!F280&gt;0,'De la BASE'!F280,'De la BASE'!F280+0.001)</f>
        <v>0.95957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04049</v>
      </c>
      <c r="F285" s="24" t="n">
        <f aca="false">IF('De la BASE'!F281&gt;0,'De la BASE'!F281,'De la BASE'!F281+0.001)</f>
        <v>1.20404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518004</v>
      </c>
      <c r="F286" s="24" t="n">
        <f aca="false">IF('De la BASE'!F282&gt;0,'De la BASE'!F282,'De la BASE'!F282+0.001)</f>
        <v>0.65180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432403</v>
      </c>
      <c r="F287" s="24" t="n">
        <f aca="false">IF('De la BASE'!F283&gt;0,'De la BASE'!F283,'De la BASE'!F283+0.001)</f>
        <v>3.74324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153666</v>
      </c>
      <c r="F288" s="24" t="n">
        <f aca="false">IF('De la BASE'!F284&gt;0,'De la BASE'!F284,'De la BASE'!F284+0.001)</f>
        <v>0.91536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90032</v>
      </c>
      <c r="F289" s="24" t="n">
        <f aca="false">IF('De la BASE'!F285&gt;0,'De la BASE'!F285,'De la BASE'!F285+0.001)</f>
        <v>0.4900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52392</v>
      </c>
      <c r="F290" s="24" t="n">
        <f aca="false">IF('De la BASE'!F286&gt;0,'De la BASE'!F286,'De la BASE'!F286+0.001)</f>
        <v>0.652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14593</v>
      </c>
      <c r="F291" s="24" t="n">
        <f aca="false">IF('De la BASE'!F287&gt;0,'De la BASE'!F287,'De la BASE'!F287+0.001)</f>
        <v>1.1145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605494</v>
      </c>
      <c r="F292" s="24" t="n">
        <f aca="false">IF('De la BASE'!F288&gt;0,'De la BASE'!F288,'De la BASE'!F288+0.001)</f>
        <v>1.16054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34468</v>
      </c>
      <c r="F293" s="24" t="n">
        <f aca="false">IF('De la BASE'!F289&gt;0,'De la BASE'!F289,'De la BASE'!F289+0.001)</f>
        <v>2.344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6289412</v>
      </c>
      <c r="F294" s="24" t="n">
        <f aca="false">IF('De la BASE'!F290&gt;0,'De la BASE'!F290,'De la BASE'!F290+0.001)</f>
        <v>1.62894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950098</v>
      </c>
      <c r="F295" s="24" t="n">
        <f aca="false">IF('De la BASE'!F291&gt;0,'De la BASE'!F291,'De la BASE'!F291+0.001)</f>
        <v>2.09500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7844838</v>
      </c>
      <c r="F296" s="24" t="n">
        <f aca="false">IF('De la BASE'!F292&gt;0,'De la BASE'!F292,'De la BASE'!F292+0.001)</f>
        <v>3.78448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78752</v>
      </c>
      <c r="F297" s="24" t="n">
        <f aca="false">IF('De la BASE'!F293&gt;0,'De la BASE'!F293,'De la BASE'!F293+0.001)</f>
        <v>2.787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77922</v>
      </c>
      <c r="F298" s="24" t="n">
        <f aca="false">IF('De la BASE'!F294&gt;0,'De la BASE'!F294,'De la BASE'!F294+0.001)</f>
        <v>0.9779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465012</v>
      </c>
      <c r="F299" s="24" t="n">
        <f aca="false">IF('De la BASE'!F295&gt;0,'De la BASE'!F295,'De la BASE'!F295+0.001)</f>
        <v>0.84650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707689</v>
      </c>
      <c r="F300" s="24" t="n">
        <f aca="false">IF('De la BASE'!F296&gt;0,'De la BASE'!F296,'De la BASE'!F296+0.001)</f>
        <v>1.17076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73456</v>
      </c>
      <c r="F301" s="24" t="n">
        <f aca="false">IF('De la BASE'!F297&gt;0,'De la BASE'!F297,'De la BASE'!F297+0.001)</f>
        <v>1.1734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554964</v>
      </c>
      <c r="F302" s="24" t="n">
        <f aca="false">IF('De la BASE'!F298&gt;0,'De la BASE'!F298,'De la BASE'!F298+0.001)</f>
        <v>1.25549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2651744</v>
      </c>
      <c r="F303" s="24" t="n">
        <f aca="false">IF('De la BASE'!F299&gt;0,'De la BASE'!F299,'De la BASE'!F299+0.001)</f>
        <v>1.26517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2694032</v>
      </c>
      <c r="F304" s="24" t="n">
        <f aca="false">IF('De la BASE'!F300&gt;0,'De la BASE'!F300,'De la BASE'!F300+0.001)</f>
        <v>1.26940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4889102</v>
      </c>
      <c r="F305" s="24" t="n">
        <f aca="false">IF('De la BASE'!F301&gt;0,'De la BASE'!F301,'De la BASE'!F301+0.001)</f>
        <v>2.48891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224248</v>
      </c>
      <c r="F306" s="24" t="n">
        <f aca="false">IF('De la BASE'!F302&gt;0,'De la BASE'!F302,'De la BASE'!F302+0.001)</f>
        <v>1.122424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423371</v>
      </c>
      <c r="F307" s="24" t="n">
        <f aca="false">IF('De la BASE'!F303&gt;0,'De la BASE'!F303,'De la BASE'!F303+0.001)</f>
        <v>5.24233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553404</v>
      </c>
      <c r="F308" s="24" t="n">
        <f aca="false">IF('De la BASE'!F304&gt;0,'De la BASE'!F304,'De la BASE'!F304+0.001)</f>
        <v>0.85534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95739</v>
      </c>
      <c r="F309" s="24" t="n">
        <f aca="false">IF('De la BASE'!F305&gt;0,'De la BASE'!F305,'De la BASE'!F305+0.001)</f>
        <v>0.09573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578013</v>
      </c>
      <c r="F310" s="24" t="n">
        <f aca="false">IF('De la BASE'!F306&gt;0,'De la BASE'!F306,'De la BASE'!F306+0.001)</f>
        <v>3.5780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167</v>
      </c>
      <c r="F311" s="24" t="n">
        <f aca="false">IF('De la BASE'!F307&gt;0,'De la BASE'!F307,'De la BASE'!F307+0.001)</f>
        <v>0.61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36262</v>
      </c>
      <c r="F312" s="24" t="n">
        <f aca="false">IF('De la BASE'!F308&gt;0,'De la BASE'!F308,'De la BASE'!F308+0.001)</f>
        <v>0.2362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136512</v>
      </c>
      <c r="F313" s="24" t="n">
        <f aca="false">IF('De la BASE'!F309&gt;0,'De la BASE'!F309,'De la BASE'!F309+0.001)</f>
        <v>0.9136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776352</v>
      </c>
      <c r="F314" s="24" t="n">
        <f aca="false">IF('De la BASE'!F310&gt;0,'De la BASE'!F310,'De la BASE'!F310+0.001)</f>
        <v>0.67763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46159</v>
      </c>
      <c r="F315" s="24" t="n">
        <f aca="false">IF('De la BASE'!F311&gt;0,'De la BASE'!F311,'De la BASE'!F311+0.001)</f>
        <v>1.1461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35071</v>
      </c>
      <c r="F316" s="24" t="n">
        <f aca="false">IF('De la BASE'!F312&gt;0,'De la BASE'!F312,'De la BASE'!F312+0.001)</f>
        <v>1.13507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544144</v>
      </c>
      <c r="F317" s="24" t="n">
        <f aca="false">IF('De la BASE'!F313&gt;0,'De la BASE'!F313,'De la BASE'!F313+0.001)</f>
        <v>1.55441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910047</v>
      </c>
      <c r="F318" s="24" t="n">
        <f aca="false">IF('De la BASE'!F314&gt;0,'De la BASE'!F314,'De la BASE'!F314+0.001)</f>
        <v>5.9100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129893</v>
      </c>
      <c r="F319" s="24" t="n">
        <f aca="false">IF('De la BASE'!F315&gt;0,'De la BASE'!F315,'De la BASE'!F315+0.001)</f>
        <v>0.812989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230408</v>
      </c>
      <c r="F320" s="24" t="n">
        <f aca="false">IF('De la BASE'!F316&gt;0,'De la BASE'!F316,'De la BASE'!F316+0.001)</f>
        <v>1.32304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129588</v>
      </c>
      <c r="F321" s="24" t="n">
        <f aca="false">IF('De la BASE'!F317&gt;0,'De la BASE'!F317,'De la BASE'!F317+0.001)</f>
        <v>2.31295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69536</v>
      </c>
      <c r="F322" s="24" t="n">
        <f aca="false">IF('De la BASE'!F318&gt;0,'De la BASE'!F318,'De la BASE'!F318+0.001)</f>
        <v>1.6695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18978</v>
      </c>
      <c r="F323" s="24" t="n">
        <f aca="false">IF('De la BASE'!F319&gt;0,'De la BASE'!F319,'De la BASE'!F319+0.001)</f>
        <v>0.9189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404727</v>
      </c>
      <c r="F324" s="24" t="n">
        <f aca="false">IF('De la BASE'!F320&gt;0,'De la BASE'!F320,'De la BASE'!F320+0.001)</f>
        <v>1.240472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316475</v>
      </c>
      <c r="F325" s="24" t="n">
        <f aca="false">IF('De la BASE'!F321&gt;0,'De la BASE'!F321,'De la BASE'!F321+0.001)</f>
        <v>0.43164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1553</v>
      </c>
      <c r="F326" s="24" t="n">
        <f aca="false">IF('De la BASE'!F322&gt;0,'De la BASE'!F322,'De la BASE'!F322+0.001)</f>
        <v>0.97155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934951</v>
      </c>
      <c r="F327" s="24" t="n">
        <f aca="false">IF('De la BASE'!F323&gt;0,'De la BASE'!F323,'De la BASE'!F323+0.001)</f>
        <v>1.19349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3398972</v>
      </c>
      <c r="F328" s="24" t="n">
        <f aca="false">IF('De la BASE'!F324&gt;0,'De la BASE'!F324,'De la BASE'!F324+0.001)</f>
        <v>1.33989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663264</v>
      </c>
      <c r="F329" s="24" t="n">
        <f aca="false">IF('De la BASE'!F325&gt;0,'De la BASE'!F325,'De la BASE'!F325+0.001)</f>
        <v>1.46632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3.8251047</v>
      </c>
      <c r="F330" s="24" t="n">
        <f aca="false">IF('De la BASE'!F326&gt;0,'De la BASE'!F326,'De la BASE'!F326+0.001)</f>
        <v>3.825104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217408</v>
      </c>
      <c r="F331" s="24" t="n">
        <f aca="false">IF('De la BASE'!F327&gt;0,'De la BASE'!F327,'De la BASE'!F327+0.001)</f>
        <v>1.12174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6619627</v>
      </c>
      <c r="F332" s="24" t="n">
        <f aca="false">IF('De la BASE'!F328&gt;0,'De la BASE'!F328,'De la BASE'!F328+0.001)</f>
        <v>1.661962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710285</v>
      </c>
      <c r="F333" s="24" t="n">
        <f aca="false">IF('De la BASE'!F329&gt;0,'De la BASE'!F329,'De la BASE'!F329+0.001)</f>
        <v>1.471028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238775</v>
      </c>
      <c r="F334" s="24" t="n">
        <f aca="false">IF('De la BASE'!F330&gt;0,'De la BASE'!F330,'De la BASE'!F330+0.001)</f>
        <v>1.02387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067247</v>
      </c>
      <c r="F335" s="24" t="n">
        <f aca="false">IF('De la BASE'!F331&gt;0,'De la BASE'!F331,'De la BASE'!F331+0.001)</f>
        <v>1.00672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235712</v>
      </c>
      <c r="F336" s="24" t="n">
        <f aca="false">IF('De la BASE'!F332&gt;0,'De la BASE'!F332,'De la BASE'!F332+0.001)</f>
        <v>0.62357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63838</v>
      </c>
      <c r="F337" s="24" t="n">
        <f aca="false">IF('De la BASE'!F333&gt;0,'De la BASE'!F333,'De la BASE'!F333+0.001)</f>
        <v>0.86383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74848</v>
      </c>
      <c r="F338" s="24" t="n">
        <f aca="false">IF('De la BASE'!F334&gt;0,'De la BASE'!F334,'De la BASE'!F334+0.001)</f>
        <v>0.9748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813648</v>
      </c>
      <c r="F339" s="24" t="n">
        <f aca="false">IF('De la BASE'!F335&gt;0,'De la BASE'!F335,'De la BASE'!F335+0.001)</f>
        <v>1.18136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7854946</v>
      </c>
      <c r="F340" s="24" t="n">
        <f aca="false">IF('De la BASE'!F336&gt;0,'De la BASE'!F336,'De la BASE'!F336+0.001)</f>
        <v>1.78549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698644</v>
      </c>
      <c r="F341" s="24" t="n">
        <f aca="false">IF('De la BASE'!F337&gt;0,'De la BASE'!F337,'De la BASE'!F337+0.001)</f>
        <v>1.26986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5.3830496</v>
      </c>
      <c r="F342" s="24" t="n">
        <f aca="false">IF('De la BASE'!F338&gt;0,'De la BASE'!F338,'De la BASE'!F338+0.001)</f>
        <v>5.38304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029164</v>
      </c>
      <c r="F343" s="24" t="n">
        <f aca="false">IF('De la BASE'!F339&gt;0,'De la BASE'!F339,'De la BASE'!F339+0.001)</f>
        <v>1.10291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6707</v>
      </c>
      <c r="F344" s="24" t="n">
        <f aca="false">IF('De la BASE'!F340&gt;0,'De la BASE'!F340,'De la BASE'!F340+0.001)</f>
        <v>1.767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379272</v>
      </c>
      <c r="F345" s="24" t="n">
        <f aca="false">IF('De la BASE'!F341&gt;0,'De la BASE'!F341,'De la BASE'!F341+0.001)</f>
        <v>1.63792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333012</v>
      </c>
      <c r="F346" s="24" t="n">
        <f aca="false">IF('De la BASE'!F342&gt;0,'De la BASE'!F342,'De la BASE'!F342+0.001)</f>
        <v>1.333301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369604</v>
      </c>
      <c r="F347" s="24" t="n">
        <f aca="false">IF('De la BASE'!F343&gt;0,'De la BASE'!F343,'De la BASE'!F343+0.001)</f>
        <v>3.83696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076205</v>
      </c>
      <c r="F348" s="24" t="n">
        <f aca="false">IF('De la BASE'!F344&gt;0,'De la BASE'!F344,'De la BASE'!F344+0.001)</f>
        <v>0.80762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517696</v>
      </c>
      <c r="F349" s="24" t="n">
        <f aca="false">IF('De la BASE'!F345&gt;0,'De la BASE'!F345,'De la BASE'!F345+0.001)</f>
        <v>0.35176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90749</v>
      </c>
      <c r="F350" s="24" t="n">
        <f aca="false">IF('De la BASE'!F346&gt;0,'De la BASE'!F346,'De la BASE'!F346+0.001)</f>
        <v>0.749074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337765</v>
      </c>
      <c r="F351" s="24" t="n">
        <f aca="false">IF('De la BASE'!F347&gt;0,'De la BASE'!F347,'De la BASE'!F347+0.001)</f>
        <v>1.13377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433668</v>
      </c>
      <c r="F352" s="24" t="n">
        <f aca="false">IF('De la BASE'!F348&gt;0,'De la BASE'!F348,'De la BASE'!F348+0.001)</f>
        <v>1.14336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59221</v>
      </c>
      <c r="F353" s="24" t="n">
        <f aca="false">IF('De la BASE'!F349&gt;0,'De la BASE'!F349,'De la BASE'!F349+0.001)</f>
        <v>1.3592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2946345</v>
      </c>
      <c r="F354" s="24" t="n">
        <f aca="false">IF('De la BASE'!F350&gt;0,'De la BASE'!F350,'De la BASE'!F350+0.001)</f>
        <v>2.29463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3855304</v>
      </c>
      <c r="F355" s="24" t="n">
        <f aca="false">IF('De la BASE'!F351&gt;0,'De la BASE'!F351,'De la BASE'!F351+0.001)</f>
        <v>2.38553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826243</v>
      </c>
      <c r="F356" s="24" t="n">
        <f aca="false">IF('De la BASE'!F352&gt;0,'De la BASE'!F352,'De la BASE'!F352+0.001)</f>
        <v>2.282624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27475</v>
      </c>
      <c r="F357" s="24" t="n">
        <f aca="false">IF('De la BASE'!F353&gt;0,'De la BASE'!F353,'De la BASE'!F353+0.001)</f>
        <v>5.8274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768086</v>
      </c>
      <c r="F358" s="24" t="n">
        <f aca="false">IF('De la BASE'!F354&gt;0,'De la BASE'!F354,'De la BASE'!F354+0.001)</f>
        <v>1.07680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355584</v>
      </c>
      <c r="F359" s="24" t="n">
        <f aca="false">IF('De la BASE'!F355&gt;0,'De la BASE'!F355,'De la BASE'!F355+0.001)</f>
        <v>1.335558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31623</v>
      </c>
      <c r="F360" s="24" t="n">
        <f aca="false">IF('De la BASE'!F356&gt;0,'De la BASE'!F356,'De la BASE'!F356+0.001)</f>
        <v>1.23162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619256</v>
      </c>
      <c r="F361" s="24" t="n">
        <f aca="false">IF('De la BASE'!F357&gt;0,'De la BASE'!F357,'De la BASE'!F357+0.001)</f>
        <v>1.361925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255933</v>
      </c>
      <c r="F362" s="24" t="n">
        <f aca="false">IF('De la BASE'!F358&gt;0,'De la BASE'!F358,'De la BASE'!F358+0.001)</f>
        <v>0.72559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87384</v>
      </c>
      <c r="F363" s="24" t="n">
        <f aca="false">IF('De la BASE'!F359&gt;0,'De la BASE'!F359,'De la BASE'!F359+0.001)</f>
        <v>1.0873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931696</v>
      </c>
      <c r="F364" s="24" t="n">
        <f aca="false">IF('De la BASE'!F360&gt;0,'De la BASE'!F360,'De la BASE'!F360+0.001)</f>
        <v>1.19316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6310588</v>
      </c>
      <c r="F365" s="24" t="n">
        <f aca="false">IF('De la BASE'!F361&gt;0,'De la BASE'!F361,'De la BASE'!F361+0.001)</f>
        <v>1.63105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351932</v>
      </c>
      <c r="F366" s="24" t="n">
        <f aca="false">IF('De la BASE'!F362&gt;0,'De la BASE'!F362,'De la BASE'!F362+0.001)</f>
        <v>1.3519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3878554</v>
      </c>
      <c r="F367" s="24" t="n">
        <f aca="false">IF('De la BASE'!F363&gt;0,'De la BASE'!F363,'De la BASE'!F363+0.001)</f>
        <v>3.38785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430932</v>
      </c>
      <c r="F368" s="24" t="n">
        <f aca="false">IF('De la BASE'!F364&gt;0,'De la BASE'!F364,'De la BASE'!F364+0.001)</f>
        <v>1.44309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5439523</v>
      </c>
      <c r="F369" s="24" t="n">
        <f aca="false">IF('De la BASE'!F365&gt;0,'De la BASE'!F365,'De la BASE'!F365+0.001)</f>
        <v>2.543952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6265178</v>
      </c>
      <c r="F370" s="24" t="n">
        <f aca="false">IF('De la BASE'!F366&gt;0,'De la BASE'!F366,'De la BASE'!F366+0.001)</f>
        <v>1.62651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0651216</v>
      </c>
      <c r="F371" s="24" t="n">
        <f aca="false">IF('De la BASE'!F367&gt;0,'De la BASE'!F367,'De la BASE'!F367+0.001)</f>
        <v>2.06512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737146</v>
      </c>
      <c r="F372" s="24" t="n">
        <f aca="false">IF('De la BASE'!F368&gt;0,'De la BASE'!F368,'De la BASE'!F368+0.001)</f>
        <v>0.573714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9407864</v>
      </c>
      <c r="F373" s="24" t="n">
        <f aca="false">IF('De la BASE'!F369&gt;0,'De la BASE'!F369,'De la BASE'!F369+0.001)</f>
        <v>4.94078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44704</v>
      </c>
      <c r="F374" s="24" t="n">
        <f aca="false">IF('De la BASE'!F370&gt;0,'De la BASE'!F370,'De la BASE'!F370+0.001)</f>
        <v>0.44470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506464</v>
      </c>
      <c r="F375" s="24" t="n">
        <f aca="false">IF('De la BASE'!F371&gt;0,'De la BASE'!F371,'De la BASE'!F371+0.001)</f>
        <v>0.950646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45862</v>
      </c>
      <c r="F376" s="24" t="n">
        <f aca="false">IF('De la BASE'!F372&gt;0,'De la BASE'!F372,'De la BASE'!F372+0.001)</f>
        <v>1.34586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5744</v>
      </c>
      <c r="F377" s="24" t="n">
        <f aca="false">IF('De la BASE'!F373&gt;0,'De la BASE'!F373,'De la BASE'!F373+0.001)</f>
        <v>1.2574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1268284</v>
      </c>
      <c r="F378" s="24" t="n">
        <f aca="false">IF('De la BASE'!F374&gt;0,'De la BASE'!F374,'De la BASE'!F374+0.001)</f>
        <v>2.126828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8818</v>
      </c>
      <c r="F379" s="24" t="n">
        <f aca="false">IF('De la BASE'!F375&gt;0,'De la BASE'!F375,'De la BASE'!F375+0.001)</f>
        <v>0.888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84267</v>
      </c>
      <c r="F380" s="24" t="n">
        <f aca="false">IF('De la BASE'!F376&gt;0,'De la BASE'!F376,'De la BASE'!F376+0.001)</f>
        <v>1.6842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83204</v>
      </c>
      <c r="F381" s="24" t="n">
        <f aca="false">IF('De la BASE'!F377&gt;0,'De la BASE'!F377,'De la BASE'!F377+0.001)</f>
        <v>2.2832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838408</v>
      </c>
      <c r="F382" s="24" t="n">
        <f aca="false">IF('De la BASE'!F378&gt;0,'De la BASE'!F378,'De la BASE'!F378+0.001)</f>
        <v>0.28384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05664</v>
      </c>
      <c r="F383" s="24" t="n">
        <f aca="false">IF('De la BASE'!F379&gt;0,'De la BASE'!F379,'De la BASE'!F379+0.001)</f>
        <v>1.53056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570821</v>
      </c>
      <c r="F384" s="24" t="n">
        <f aca="false">IF('De la BASE'!F380&gt;0,'De la BASE'!F380,'De la BASE'!F380+0.001)</f>
        <v>0.65708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06227</v>
      </c>
      <c r="F385" s="24" t="n">
        <f aca="false">IF('De la BASE'!F381&gt;0,'De la BASE'!F381,'De la BASE'!F381+0.001)</f>
        <v>0.60622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274373</v>
      </c>
      <c r="F386" s="24" t="n">
        <f aca="false">IF('De la BASE'!F382&gt;0,'De la BASE'!F382,'De la BASE'!F382+0.001)</f>
        <v>0.52743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872675</v>
      </c>
      <c r="F387" s="24" t="n">
        <f aca="false">IF('De la BASE'!F383&gt;0,'De la BASE'!F383,'De la BASE'!F383+0.001)</f>
        <v>1.08726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86103</v>
      </c>
      <c r="F388" s="24" t="n">
        <f aca="false">IF('De la BASE'!F384&gt;0,'De la BASE'!F384,'De la BASE'!F384+0.001)</f>
        <v>1.18610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742272</v>
      </c>
      <c r="F389" s="24" t="n">
        <f aca="false">IF('De la BASE'!F385&gt;0,'De la BASE'!F385,'De la BASE'!F385+0.001)</f>
        <v>1.57422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760563</v>
      </c>
      <c r="F390" s="24" t="n">
        <f aca="false">IF('De la BASE'!F386&gt;0,'De la BASE'!F386,'De la BASE'!F386+0.001)</f>
        <v>0.276056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40875</v>
      </c>
      <c r="F391" s="24" t="n">
        <f aca="false">IF('De la BASE'!F387&gt;0,'De la BASE'!F387,'De la BASE'!F387+0.001)</f>
        <v>1.04087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0321</v>
      </c>
      <c r="F392" s="24" t="n">
        <f aca="false">IF('De la BASE'!F388&gt;0,'De la BASE'!F388,'De la BASE'!F388+0.001)</f>
        <v>0.9032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542756</v>
      </c>
      <c r="F393" s="24" t="n">
        <f aca="false">IF('De la BASE'!F389&gt;0,'De la BASE'!F389,'De la BASE'!F389+0.001)</f>
        <v>1.35427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991318</v>
      </c>
      <c r="F394" s="24" t="n">
        <f aca="false">IF('De la BASE'!F390&gt;0,'De la BASE'!F390,'De la BASE'!F390+0.001)</f>
        <v>1.19913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710342</v>
      </c>
      <c r="F395" s="24" t="n">
        <f aca="false">IF('De la BASE'!F391&gt;0,'De la BASE'!F391,'De la BASE'!F391+0.001)</f>
        <v>0.97103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499225</v>
      </c>
      <c r="F396" s="24" t="n">
        <f aca="false">IF('De la BASE'!F392&gt;0,'De la BASE'!F392,'De la BASE'!F392+0.001)</f>
        <v>1.149922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62224</v>
      </c>
      <c r="F397" s="24" t="n">
        <f aca="false">IF('De la BASE'!F393&gt;0,'De la BASE'!F393,'De la BASE'!F393+0.001)</f>
        <v>0.086222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460672</v>
      </c>
      <c r="F398" s="24" t="n">
        <f aca="false">IF('De la BASE'!F394&gt;0,'De la BASE'!F394,'De la BASE'!F394+0.001)</f>
        <v>0.54606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848682</v>
      </c>
      <c r="F399" s="24" t="n">
        <f aca="false">IF('De la BASE'!F395&gt;0,'De la BASE'!F395,'De la BASE'!F395+0.001)</f>
        <v>0.98486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2037116</v>
      </c>
      <c r="F400" s="24" t="n">
        <f aca="false">IF('De la BASE'!F396&gt;0,'De la BASE'!F396,'De la BASE'!F396+0.001)</f>
        <v>1.20371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2220299</v>
      </c>
      <c r="F401" s="24" t="n">
        <f aca="false">IF('De la BASE'!F397&gt;0,'De la BASE'!F397,'De la BASE'!F397+0.001)</f>
        <v>1.222029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115776</v>
      </c>
      <c r="F402" s="24" t="n">
        <f aca="false">IF('De la BASE'!F398&gt;0,'De la BASE'!F398,'De la BASE'!F398+0.001)</f>
        <v>2.1157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887039</v>
      </c>
      <c r="F403" s="24" t="n">
        <f aca="false">IF('De la BASE'!F399&gt;0,'De la BASE'!F399,'De la BASE'!F399+0.001)</f>
        <v>1.88703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835439</v>
      </c>
      <c r="F404" s="24" t="n">
        <f aca="false">IF('De la BASE'!F400&gt;0,'De la BASE'!F400,'De la BASE'!F400+0.001)</f>
        <v>1.98354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812328</v>
      </c>
      <c r="F405" s="24" t="n">
        <f aca="false">IF('De la BASE'!F401&gt;0,'De la BASE'!F401,'De la BASE'!F401+0.001)</f>
        <v>1.38123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59297</v>
      </c>
      <c r="F406" s="24" t="n">
        <f aca="false">IF('De la BASE'!F402&gt;0,'De la BASE'!F402,'De la BASE'!F402+0.001)</f>
        <v>1.3592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08764</v>
      </c>
      <c r="F407" s="24" t="n">
        <f aca="false">IF('De la BASE'!F403&gt;0,'De la BASE'!F403,'De la BASE'!F403+0.001)</f>
        <v>1.10876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964496</v>
      </c>
      <c r="F408" s="24" t="n">
        <f aca="false">IF('De la BASE'!F404&gt;0,'De la BASE'!F404,'De la BASE'!F404+0.001)</f>
        <v>0.79644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11264</v>
      </c>
      <c r="F409" s="24" t="n">
        <f aca="false">IF('De la BASE'!F405&gt;0,'De la BASE'!F405,'De la BASE'!F405+0.001)</f>
        <v>0.62112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579241</v>
      </c>
      <c r="F410" s="24" t="n">
        <f aca="false">IF('De la BASE'!F406&gt;0,'De la BASE'!F406,'De la BASE'!F406+0.001)</f>
        <v>1.05792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629496</v>
      </c>
      <c r="F411" s="24" t="n">
        <f aca="false">IF('De la BASE'!F407&gt;0,'De la BASE'!F407,'De la BASE'!F407+0.001)</f>
        <v>1.06294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778484</v>
      </c>
      <c r="F412" s="24" t="n">
        <f aca="false">IF('De la BASE'!F408&gt;0,'De la BASE'!F408,'De la BASE'!F408+0.001)</f>
        <v>1.17784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1878602</v>
      </c>
      <c r="F413" s="24" t="n">
        <f aca="false">IF('De la BASE'!F409&gt;0,'De la BASE'!F409,'De la BASE'!F409+0.001)</f>
        <v>1.18786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8323712</v>
      </c>
      <c r="F414" s="24" t="n">
        <f aca="false">IF('De la BASE'!F410&gt;0,'De la BASE'!F410,'De la BASE'!F410+0.001)</f>
        <v>1.83237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054656</v>
      </c>
      <c r="F415" s="24" t="n">
        <f aca="false">IF('De la BASE'!F411&gt;0,'De la BASE'!F411,'De la BASE'!F411+0.001)</f>
        <v>1.40546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4423452</v>
      </c>
      <c r="F416" s="24" t="n">
        <f aca="false">IF('De la BASE'!F412&gt;0,'De la BASE'!F412,'De la BASE'!F412+0.001)</f>
        <v>1.44234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532234</v>
      </c>
      <c r="F417" s="24" t="n">
        <f aca="false">IF('De la BASE'!F413&gt;0,'De la BASE'!F413,'De la BASE'!F413+0.001)</f>
        <v>1.153223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147158</v>
      </c>
      <c r="F418" s="24" t="n">
        <f aca="false">IF('De la BASE'!F414&gt;0,'De la BASE'!F414,'De la BASE'!F414+0.001)</f>
        <v>1.01471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58816</v>
      </c>
      <c r="F419" s="24" t="n">
        <f aca="false">IF('De la BASE'!F415&gt;0,'De la BASE'!F415,'De la BASE'!F415+0.001)</f>
        <v>1.5588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68745</v>
      </c>
      <c r="F420" s="24" t="n">
        <f aca="false">IF('De la BASE'!F416&gt;0,'De la BASE'!F416,'De la BASE'!F416+0.001)</f>
        <v>0.66874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70384</v>
      </c>
      <c r="F421" s="24" t="n">
        <f aca="false">IF('De la BASE'!F417&gt;0,'De la BASE'!F417,'De la BASE'!F417+0.001)</f>
        <v>0.73703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663661</v>
      </c>
      <c r="F422" s="24" t="n">
        <f aca="false">IF('De la BASE'!F418&gt;0,'De la BASE'!F418,'De la BASE'!F418+0.001)</f>
        <v>0.76636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053426</v>
      </c>
      <c r="F423" s="24" t="n">
        <f aca="false">IF('De la BASE'!F419&gt;0,'De la BASE'!F419,'De la BASE'!F419+0.001)</f>
        <v>1.20534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218592</v>
      </c>
      <c r="F424" s="24" t="n">
        <f aca="false">IF('De la BASE'!F420&gt;0,'De la BASE'!F420,'De la BASE'!F420+0.001)</f>
        <v>1.2185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6492088</v>
      </c>
      <c r="F425" s="24" t="n">
        <f aca="false">IF('De la BASE'!F421&gt;0,'De la BASE'!F421,'De la BASE'!F421+0.001)</f>
        <v>2.64920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758013</v>
      </c>
      <c r="F426" s="24" t="n">
        <f aca="false">IF('De la BASE'!F422&gt;0,'De la BASE'!F422,'De la BASE'!F422+0.001)</f>
        <v>1.7580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4735425</v>
      </c>
      <c r="F427" s="24" t="n">
        <f aca="false">IF('De la BASE'!F423&gt;0,'De la BASE'!F423,'De la BASE'!F423+0.001)</f>
        <v>2.473542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782482</v>
      </c>
      <c r="F428" s="24" t="n">
        <f aca="false">IF('De la BASE'!F424&gt;0,'De la BASE'!F424,'De la BASE'!F424+0.001)</f>
        <v>1.7824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3305149</v>
      </c>
      <c r="F429" s="24" t="n">
        <f aca="false">IF('De la BASE'!F425&gt;0,'De la BASE'!F425,'De la BASE'!F425+0.001)</f>
        <v>1.330514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40388</v>
      </c>
      <c r="F430" s="24" t="n">
        <f aca="false">IF('De la BASE'!F426&gt;0,'De la BASE'!F426,'De la BASE'!F426+0.001)</f>
        <v>1.2403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6452425</v>
      </c>
      <c r="F431" s="24" t="n">
        <f aca="false">IF('De la BASE'!F427&gt;0,'De la BASE'!F427,'De la BASE'!F427+0.001)</f>
        <v>1.64524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994284</v>
      </c>
      <c r="F432" s="24" t="n">
        <f aca="false">IF('De la BASE'!F428&gt;0,'De la BASE'!F428,'De la BASE'!F428+0.001)</f>
        <v>0.899428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3582</v>
      </c>
      <c r="F433" s="24" t="n">
        <f aca="false">IF('De la BASE'!F429&gt;0,'De la BASE'!F429,'De la BASE'!F429+0.001)</f>
        <v>0.835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2157652</v>
      </c>
      <c r="F434" s="24" t="n">
        <f aca="false">IF('De la BASE'!F430&gt;0,'De la BASE'!F430,'De la BASE'!F430+0.001)</f>
        <v>1.21576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0148736</v>
      </c>
      <c r="F435" s="24" t="n">
        <f aca="false">IF('De la BASE'!F431&gt;0,'De la BASE'!F431,'De la BASE'!F431+0.001)</f>
        <v>2.01487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24918</v>
      </c>
      <c r="F436" s="24" t="n">
        <f aca="false">IF('De la BASE'!F432&gt;0,'De la BASE'!F432,'De la BASE'!F432+0.001)</f>
        <v>1.6249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7394159</v>
      </c>
      <c r="F437" s="24" t="n">
        <f aca="false">IF('De la BASE'!F433&gt;0,'De la BASE'!F433,'De la BASE'!F433+0.001)</f>
        <v>1.739415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408456</v>
      </c>
      <c r="F438" s="24" t="n">
        <f aca="false">IF('De la BASE'!F434&gt;0,'De la BASE'!F434,'De la BASE'!F434+0.001)</f>
        <v>1.34084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781378</v>
      </c>
      <c r="F439" s="24" t="n">
        <f aca="false">IF('De la BASE'!F435&gt;0,'De la BASE'!F435,'De la BASE'!F435+0.001)</f>
        <v>0.47813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904618</v>
      </c>
      <c r="F440" s="24" t="n">
        <f aca="false">IF('De la BASE'!F436&gt;0,'De la BASE'!F436,'De la BASE'!F436+0.001)</f>
        <v>1.09046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43664</v>
      </c>
      <c r="F441" s="24" t="n">
        <f aca="false">IF('De la BASE'!F437&gt;0,'De la BASE'!F437,'De la BASE'!F437+0.001)</f>
        <v>0.54436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78155</v>
      </c>
      <c r="F442" s="24" t="n">
        <f aca="false">IF('De la BASE'!F438&gt;0,'De la BASE'!F438,'De la BASE'!F438+0.001)</f>
        <v>0.4781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007854</v>
      </c>
      <c r="F443" s="24" t="n">
        <f aca="false">IF('De la BASE'!F439&gt;0,'De la BASE'!F439,'De la BASE'!F439+0.001)</f>
        <v>1.00078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51142</v>
      </c>
      <c r="F444" s="24" t="n">
        <f aca="false">IF('De la BASE'!F440&gt;0,'De la BASE'!F440,'De la BASE'!F440+0.001)</f>
        <v>1.45114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031869</v>
      </c>
      <c r="F445" s="24" t="n">
        <f aca="false">IF('De la BASE'!F441&gt;0,'De la BASE'!F441,'De la BASE'!F441+0.001)</f>
        <v>1.50318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215076</v>
      </c>
      <c r="F446" s="24" t="n">
        <f aca="false">IF('De la BASE'!F442&gt;0,'De la BASE'!F442,'De la BASE'!F442+0.001)</f>
        <v>0.92150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006066</v>
      </c>
      <c r="F447" s="24" t="n">
        <f aca="false">IF('De la BASE'!F443&gt;0,'De la BASE'!F443,'De la BASE'!F443+0.001)</f>
        <v>1.20060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79341</v>
      </c>
      <c r="F448" s="24" t="n">
        <f aca="false">IF('De la BASE'!F444&gt;0,'De la BASE'!F444,'De la BASE'!F444+0.001)</f>
        <v>1.27934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764465</v>
      </c>
      <c r="F449" s="24" t="n">
        <f aca="false">IF('De la BASE'!F445&gt;0,'De la BASE'!F445,'De la BASE'!F445+0.001)</f>
        <v>1.37644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952714</v>
      </c>
      <c r="F450" s="24" t="n">
        <f aca="false">IF('De la BASE'!F446&gt;0,'De la BASE'!F446,'De la BASE'!F446+0.001)</f>
        <v>1.49527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4461489</v>
      </c>
      <c r="F451" s="24" t="n">
        <f aca="false">IF('De la BASE'!F447&gt;0,'De la BASE'!F447,'De la BASE'!F447+0.001)</f>
        <v>1.44614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4480536</v>
      </c>
      <c r="F452" s="24" t="n">
        <f aca="false">IF('De la BASE'!F448&gt;0,'De la BASE'!F448,'De la BASE'!F448+0.001)</f>
        <v>5.44805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62975</v>
      </c>
      <c r="F453" s="24" t="n">
        <f aca="false">IF('De la BASE'!F449&gt;0,'De la BASE'!F449,'De la BASE'!F449+0.001)</f>
        <v>0.90629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3031515</v>
      </c>
      <c r="F454" s="24" t="n">
        <f aca="false">IF('De la BASE'!F450&gt;0,'De la BASE'!F450,'De la BASE'!F450+0.001)</f>
        <v>4.30315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693832</v>
      </c>
      <c r="F455" s="24" t="n">
        <f aca="false">IF('De la BASE'!F451&gt;0,'De la BASE'!F451,'De la BASE'!F451+0.001)</f>
        <v>0.46938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062585</v>
      </c>
      <c r="F456" s="24" t="n">
        <f aca="false">IF('De la BASE'!F452&gt;0,'De la BASE'!F452,'De la BASE'!F452+0.001)</f>
        <v>1.006258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661118</v>
      </c>
      <c r="F457" s="24" t="n">
        <f aca="false">IF('De la BASE'!F453&gt;0,'De la BASE'!F453,'De la BASE'!F453+0.001)</f>
        <v>0.666111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606304</v>
      </c>
      <c r="F458" s="24" t="n">
        <f aca="false">IF('De la BASE'!F454&gt;0,'De la BASE'!F454,'De la BASE'!F454+0.001)</f>
        <v>0.76063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199024</v>
      </c>
      <c r="F459" s="24" t="n">
        <f aca="false">IF('De la BASE'!F455&gt;0,'De la BASE'!F455,'De la BASE'!F455+0.001)</f>
        <v>1.11990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640125</v>
      </c>
      <c r="F460" s="24" t="n">
        <f aca="false">IF('De la BASE'!F456&gt;0,'De la BASE'!F456,'De la BASE'!F456+0.001)</f>
        <v>1.16401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611665</v>
      </c>
      <c r="F461" s="24" t="n">
        <f aca="false">IF('De la BASE'!F457&gt;0,'De la BASE'!F457,'De la BASE'!F457+0.001)</f>
        <v>1.16116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4286615</v>
      </c>
      <c r="F462" s="24" t="n">
        <f aca="false">IF('De la BASE'!F458&gt;0,'De la BASE'!F458,'De la BASE'!F458+0.001)</f>
        <v>2.428661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02964</v>
      </c>
      <c r="F463" s="24" t="n">
        <f aca="false">IF('De la BASE'!F459&gt;0,'De la BASE'!F459,'De la BASE'!F459+0.001)</f>
        <v>1.6029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8503944</v>
      </c>
      <c r="F464" s="24" t="n">
        <f aca="false">IF('De la BASE'!F460&gt;0,'De la BASE'!F460,'De la BASE'!F460+0.001)</f>
        <v>9.85039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3138118</v>
      </c>
      <c r="F465" s="24" t="n">
        <f aca="false">IF('De la BASE'!F461&gt;0,'De la BASE'!F461,'De la BASE'!F461+0.001)</f>
        <v>5.31381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049955</v>
      </c>
      <c r="F466" s="24" t="n">
        <f aca="false">IF('De la BASE'!F462&gt;0,'De la BASE'!F462,'De la BASE'!F462+0.001)</f>
        <v>4.0499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448769</v>
      </c>
      <c r="F467" s="24" t="n">
        <f aca="false">IF('De la BASE'!F463&gt;0,'De la BASE'!F463,'De la BASE'!F463+0.001)</f>
        <v>3.04487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55643</v>
      </c>
      <c r="F468" s="24" t="n">
        <f aca="false">IF('De la BASE'!F464&gt;0,'De la BASE'!F464,'De la BASE'!F464+0.001)</f>
        <v>4.85564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00828</v>
      </c>
      <c r="F469" s="24" t="n">
        <f aca="false">IF('De la BASE'!F465&gt;0,'De la BASE'!F465,'De la BASE'!F465+0.001)</f>
        <v>0.7008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198876</v>
      </c>
      <c r="F470" s="24" t="n">
        <f aca="false">IF('De la BASE'!F466&gt;0,'De la BASE'!F466,'De la BASE'!F466+0.001)</f>
        <v>1.3198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100566</v>
      </c>
      <c r="F471" s="24" t="n">
        <f aca="false">IF('De la BASE'!F467&gt;0,'De la BASE'!F467,'De la BASE'!F467+0.001)</f>
        <v>1.41005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013472</v>
      </c>
      <c r="F472" s="24" t="n">
        <f aca="false">IF('De la BASE'!F468&gt;0,'De la BASE'!F468,'De la BASE'!F468+0.001)</f>
        <v>1.30134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028391</v>
      </c>
      <c r="F473" s="24" t="n">
        <f aca="false">IF('De la BASE'!F469&gt;0,'De la BASE'!F469,'De la BASE'!F469+0.001)</f>
        <v>1.30283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2117696</v>
      </c>
      <c r="F474" s="24" t="n">
        <f aca="false">IF('De la BASE'!F470&gt;0,'De la BASE'!F470,'De la BASE'!F470+0.001)</f>
        <v>5.21176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72444</v>
      </c>
      <c r="F475" s="24" t="n">
        <f aca="false">IF('De la BASE'!F471&gt;0,'De la BASE'!F471,'De la BASE'!F471+0.001)</f>
        <v>1.2724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49565</v>
      </c>
      <c r="F476" s="24" t="n">
        <f aca="false">IF('De la BASE'!F472&gt;0,'De la BASE'!F472,'De la BASE'!F472+0.001)</f>
        <v>1.1495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268528</v>
      </c>
      <c r="F477" s="24" t="n">
        <f aca="false">IF('De la BASE'!F473&gt;0,'De la BASE'!F473,'De la BASE'!F473+0.001)</f>
        <v>1.12685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297801</v>
      </c>
      <c r="F478" s="24" t="n">
        <f aca="false">IF('De la BASE'!F474&gt;0,'De la BASE'!F474,'De la BASE'!F474+0.001)</f>
        <v>1.02978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054116</v>
      </c>
      <c r="F479" s="24" t="n">
        <f aca="false">IF('De la BASE'!F475&gt;0,'De la BASE'!F475,'De la BASE'!F475+0.001)</f>
        <v>0.80541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125792</v>
      </c>
      <c r="F480" s="24" t="n">
        <f aca="false">IF('De la BASE'!F476&gt;0,'De la BASE'!F476,'De la BASE'!F476+0.001)</f>
        <v>0.71257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387699</v>
      </c>
      <c r="F481" s="24" t="n">
        <f aca="false">IF('De la BASE'!F477&gt;0,'De la BASE'!F477,'De la BASE'!F477+0.001)</f>
        <v>0.63876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8652</v>
      </c>
      <c r="F482" s="24" t="n">
        <f aca="false">IF('De la BASE'!F478&gt;0,'De la BASE'!F478,'De la BASE'!F478+0.001)</f>
        <v>1.086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90553</v>
      </c>
      <c r="F483" s="24" t="n">
        <f aca="false">IF('De la BASE'!F479&gt;0,'De la BASE'!F479,'De la BASE'!F479+0.001)</f>
        <v>1.1905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618334</v>
      </c>
      <c r="F484" s="24" t="n">
        <f aca="false">IF('De la BASE'!F480&gt;0,'De la BASE'!F480,'De la BASE'!F480+0.001)</f>
        <v>1.161833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195792</v>
      </c>
      <c r="F485" s="24" t="n">
        <f aca="false">IF('De la BASE'!F481&gt;0,'De la BASE'!F481,'De la BASE'!F481+0.001)</f>
        <v>1.319579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5061921</v>
      </c>
      <c r="F486" s="24" t="n">
        <f aca="false">IF('De la BASE'!F482&gt;0,'De la BASE'!F482,'De la BASE'!F482+0.001)</f>
        <v>3.506192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759</v>
      </c>
      <c r="F487" s="24" t="n">
        <f aca="false">IF('De la BASE'!F483&gt;0,'De la BASE'!F483,'De la BASE'!F483+0.001)</f>
        <v>1.575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80708</v>
      </c>
      <c r="F488" s="24" t="n">
        <f aca="false">IF('De la BASE'!F484&gt;0,'De la BASE'!F484,'De la BASE'!F484+0.001)</f>
        <v>0.68070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873825</v>
      </c>
      <c r="F489" s="24" t="n">
        <f aca="false">IF('De la BASE'!F485&gt;0,'De la BASE'!F485,'De la BASE'!F485+0.001)</f>
        <v>0.987382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239154</v>
      </c>
      <c r="F490" s="24" t="n">
        <f aca="false">IF('De la BASE'!F486&gt;0,'De la BASE'!F486,'De la BASE'!F486+0.001)</f>
        <v>1.32391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803047</v>
      </c>
      <c r="F491" s="24" t="n">
        <f aca="false">IF('De la BASE'!F487&gt;0,'De la BASE'!F487,'De la BASE'!F487+0.001)</f>
        <v>1.48030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845875</v>
      </c>
      <c r="F492" s="24" t="n">
        <f aca="false">IF('De la BASE'!F488&gt;0,'De la BASE'!F488,'De la BASE'!F488+0.001)</f>
        <v>0.58458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419964</v>
      </c>
      <c r="F493" s="24" t="n">
        <f aca="false">IF('De la BASE'!F489&gt;0,'De la BASE'!F489,'De la BASE'!F489+0.001)</f>
        <v>0.84199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940368</v>
      </c>
      <c r="F494" s="24" t="n">
        <f aca="false">IF('De la BASE'!F490&gt;0,'De la BASE'!F490,'De la BASE'!F490+0.001)</f>
        <v>1.29403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565664</v>
      </c>
      <c r="F495" s="24" t="n">
        <f aca="false">IF('De la BASE'!F491&gt;0,'De la BASE'!F491,'De la BASE'!F491+0.001)</f>
        <v>1.35656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8228951</v>
      </c>
      <c r="F496" s="24" t="n">
        <f aca="false">IF('De la BASE'!F492&gt;0,'De la BASE'!F492,'De la BASE'!F492+0.001)</f>
        <v>1.822895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286144</v>
      </c>
      <c r="F497" s="24" t="n">
        <f aca="false">IF('De la BASE'!F493&gt;0,'De la BASE'!F493,'De la BASE'!F493+0.001)</f>
        <v>2.28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3367192</v>
      </c>
      <c r="F498" s="24" t="n">
        <f aca="false">IF('De la BASE'!F494&gt;0,'De la BASE'!F494,'De la BASE'!F494+0.001)</f>
        <v>2.33671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3111988</v>
      </c>
      <c r="F499" s="24" t="n">
        <f aca="false">IF('De la BASE'!F495&gt;0,'De la BASE'!F495,'De la BASE'!F495+0.001)</f>
        <v>1.31119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538884</v>
      </c>
      <c r="F500" s="24" t="n">
        <f aca="false">IF('De la BASE'!F496&gt;0,'De la BASE'!F496,'De la BASE'!F496+0.001)</f>
        <v>1.15388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83783</v>
      </c>
      <c r="F501" s="24" t="n">
        <f aca="false">IF('De la BASE'!F497&gt;0,'De la BASE'!F497,'De la BASE'!F497+0.001)</f>
        <v>0.78378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733266</v>
      </c>
      <c r="F502" s="24" t="n">
        <f aca="false">IF('De la BASE'!F498&gt;0,'De la BASE'!F498,'De la BASE'!F498+0.001)</f>
        <v>1.07332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5936</v>
      </c>
      <c r="F503" s="24" t="n">
        <f aca="false">IF('De la BASE'!F499&gt;0,'De la BASE'!F499,'De la BASE'!F499+0.001)</f>
        <v>1.059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084514</v>
      </c>
      <c r="F504" s="24" t="n">
        <f aca="false">IF('De la BASE'!F500&gt;0,'De la BASE'!F500,'De la BASE'!F500+0.001)</f>
        <v>1.108451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82847</v>
      </c>
      <c r="F505" s="24" t="n">
        <f aca="false">IF('De la BASE'!F501&gt;0,'De la BASE'!F501,'De la BASE'!F501+0.001)</f>
        <v>1.68284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779804</v>
      </c>
      <c r="F506" s="24" t="n">
        <f aca="false">IF('De la BASE'!F502&gt;0,'De la BASE'!F502,'De la BASE'!F502+0.001)</f>
        <v>1.077980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24727</v>
      </c>
      <c r="F507" s="24" t="n">
        <f aca="false">IF('De la BASE'!F503&gt;0,'De la BASE'!F503,'De la BASE'!F503+0.001)</f>
        <v>1.247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688027</v>
      </c>
      <c r="F508" s="24" t="n">
        <f aca="false">IF('De la BASE'!F504&gt;0,'De la BASE'!F504,'De la BASE'!F504+0.001)</f>
        <v>1.16880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313</v>
      </c>
      <c r="F509" s="24" t="n">
        <f aca="false">IF('De la BASE'!F505&gt;0,'De la BASE'!F505,'De la BASE'!F505+0.001)</f>
        <v>2.3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4234571</v>
      </c>
      <c r="F510" s="24" t="n">
        <f aca="false">IF('De la BASE'!F506&gt;0,'De la BASE'!F506,'De la BASE'!F506+0.001)</f>
        <v>1.423457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4067923</v>
      </c>
      <c r="F511" s="24" t="n">
        <f aca="false">IF('De la BASE'!F507&gt;0,'De la BASE'!F507,'De la BASE'!F507+0.001)</f>
        <v>5.40679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306353</v>
      </c>
      <c r="F512" s="24" t="n">
        <f aca="false">IF('De la BASE'!F508&gt;0,'De la BASE'!F508,'De la BASE'!F508+0.001)</f>
        <v>0.83063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825171</v>
      </c>
      <c r="F513" s="24" t="n">
        <f aca="false">IF('De la BASE'!F509&gt;0,'De la BASE'!F509,'De la BASE'!F509+0.001)</f>
        <v>0.982517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946422</v>
      </c>
      <c r="F514" s="24" t="n">
        <f aca="false">IF('De la BASE'!F510&gt;0,'De la BASE'!F510,'De la BASE'!F510+0.001)</f>
        <v>1.19464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545766</v>
      </c>
      <c r="F515" s="24" t="n">
        <f aca="false">IF('De la BASE'!F511&gt;0,'De la BASE'!F511,'De la BASE'!F511+0.001)</f>
        <v>1.354576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937694</v>
      </c>
      <c r="F516" s="24" t="n">
        <f aca="false">IF('De la BASE'!F512&gt;0,'De la BASE'!F512,'De la BASE'!F512+0.001)</f>
        <v>1.59376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6994642</v>
      </c>
      <c r="F517" s="24" t="n">
        <f aca="false">IF('De la BASE'!F513&gt;0,'De la BASE'!F513,'De la BASE'!F513+0.001)</f>
        <v>6.69946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09291</v>
      </c>
      <c r="F518" s="24" t="n">
        <f aca="false">IF('De la BASE'!F514&gt;0,'De la BASE'!F514,'De la BASE'!F514+0.001)</f>
        <v>0.750929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125368</v>
      </c>
      <c r="F519" s="24" t="n">
        <f aca="false">IF('De la BASE'!F515&gt;0,'De la BASE'!F515,'De la BASE'!F515+0.001)</f>
        <v>1.412536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38191</v>
      </c>
      <c r="F520" s="24" t="n">
        <f aca="false">IF('De la BASE'!F516&gt;0,'De la BASE'!F516,'De la BASE'!F516+0.001)</f>
        <v>1.0381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319649</v>
      </c>
      <c r="F521" s="24" t="n">
        <f aca="false">IF('De la BASE'!F517&gt;0,'De la BASE'!F517,'De la BASE'!F517+0.001)</f>
        <v>1.331964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540928</v>
      </c>
      <c r="F522" s="24" t="n">
        <f aca="false">IF('De la BASE'!F518&gt;0,'De la BASE'!F518,'De la BASE'!F518+0.001)</f>
        <v>2.5409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8.4888926</v>
      </c>
      <c r="F523" s="24" t="n">
        <f aca="false">IF('De la BASE'!F519&gt;0,'De la BASE'!F519,'De la BASE'!F519+0.001)</f>
        <v>8.48889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209235</v>
      </c>
      <c r="F524" s="24" t="n">
        <f aca="false">IF('De la BASE'!F520&gt;0,'De la BASE'!F520,'De la BASE'!F520+0.001)</f>
        <v>0.92092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880304</v>
      </c>
      <c r="F525" s="24" t="n">
        <f aca="false">IF('De la BASE'!F521&gt;0,'De la BASE'!F521,'De la BASE'!F521+0.001)</f>
        <v>0.48803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3694</v>
      </c>
      <c r="F526" s="24" t="n">
        <f aca="false">IF('De la BASE'!F522&gt;0,'De la BASE'!F522,'De la BASE'!F522+0.001)</f>
        <v>0.836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8551</v>
      </c>
      <c r="F527" s="24" t="n">
        <f aca="false">IF('De la BASE'!F523&gt;0,'De la BASE'!F523,'De la BASE'!F523+0.001)</f>
        <v>0.98855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69513</v>
      </c>
      <c r="F528" s="24" t="n">
        <f aca="false">IF('De la BASE'!F524&gt;0,'De la BASE'!F524,'De la BASE'!F524+0.001)</f>
        <v>0.06951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592714</v>
      </c>
      <c r="F529" s="24" t="n">
        <f aca="false">IF('De la BASE'!F525&gt;0,'De la BASE'!F525,'De la BASE'!F525+0.001)</f>
        <v>0.25927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57464</v>
      </c>
      <c r="F530" s="24" t="n">
        <f aca="false">IF('De la BASE'!F526&gt;0,'De la BASE'!F526,'De la BASE'!F526+0.001)</f>
        <v>0.39574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31207</v>
      </c>
      <c r="F531" s="24" t="n">
        <f aca="false">IF('De la BASE'!F527&gt;0,'De la BASE'!F527,'De la BASE'!F527+0.001)</f>
        <v>1.1312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960784</v>
      </c>
      <c r="F532" s="24" t="n">
        <f aca="false">IF('De la BASE'!F528&gt;0,'De la BASE'!F528,'De la BASE'!F528+0.001)</f>
        <v>1.19607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85536</v>
      </c>
      <c r="F533" s="24" t="n">
        <f aca="false">IF('De la BASE'!F529&gt;0,'De la BASE'!F529,'De la BASE'!F529+0.001)</f>
        <v>1.1855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8409434</v>
      </c>
      <c r="F534" s="24" t="n">
        <f aca="false">IF('De la BASE'!F530&gt;0,'De la BASE'!F530,'De la BASE'!F530+0.001)</f>
        <v>3.840943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838744</v>
      </c>
      <c r="F535" s="24" t="n">
        <f aca="false">IF('De la BASE'!F531&gt;0,'De la BASE'!F531,'De la BASE'!F531+0.001)</f>
        <v>4.8387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722357</v>
      </c>
      <c r="F536" s="24" t="n">
        <f aca="false">IF('De la BASE'!F532&gt;0,'De la BASE'!F532,'De la BASE'!F532+0.001)</f>
        <v>0.472235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163576</v>
      </c>
      <c r="F537" s="24" t="n">
        <f aca="false">IF('De la BASE'!F533&gt;0,'De la BASE'!F533,'De la BASE'!F533+0.001)</f>
        <v>0.016357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3575495</v>
      </c>
      <c r="F538" s="24" t="n">
        <f aca="false">IF('De la BASE'!F534&gt;0,'De la BASE'!F534,'De la BASE'!F534+0.001)</f>
        <v>6.35754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279389</v>
      </c>
      <c r="F539" s="24" t="n">
        <f aca="false">IF('De la BASE'!F535&gt;0,'De la BASE'!F535,'De la BASE'!F535+0.001)</f>
        <v>0.727938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4561739</v>
      </c>
      <c r="F540" s="24" t="n">
        <f aca="false">IF('De la BASE'!F536&gt;0,'De la BASE'!F536,'De la BASE'!F536+0.001)</f>
        <v>5.45617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4152</v>
      </c>
      <c r="F541" s="24" t="n">
        <f aca="false">IF('De la BASE'!F537&gt;0,'De la BASE'!F537,'De la BASE'!F537+0.001)</f>
        <v>0.75415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179264</v>
      </c>
      <c r="F542" s="24" t="n">
        <f aca="false">IF('De la BASE'!F538&gt;0,'De la BASE'!F538,'De la BASE'!F538+0.001)</f>
        <v>0.71792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650112</v>
      </c>
      <c r="F543" s="24" t="n">
        <f aca="false">IF('De la BASE'!F539&gt;0,'De la BASE'!F539,'De la BASE'!F539+0.001)</f>
        <v>1.16501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298663</v>
      </c>
      <c r="F544" s="24" t="n">
        <f aca="false">IF('De la BASE'!F540&gt;0,'De la BASE'!F540,'De la BASE'!F540+0.001)</f>
        <v>1.129866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951925</v>
      </c>
      <c r="F545" s="24" t="n">
        <f aca="false">IF('De la BASE'!F541&gt;0,'De la BASE'!F541,'De la BASE'!F541+0.001)</f>
        <v>1.19519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9659</v>
      </c>
      <c r="F546" s="24" t="n">
        <f aca="false">IF('De la BASE'!F542&gt;0,'De la BASE'!F542,'De la BASE'!F542+0.001)</f>
        <v>1.0965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5217784</v>
      </c>
      <c r="F547" s="24" t="n">
        <f aca="false">IF('De la BASE'!F543&gt;0,'De la BASE'!F543,'De la BASE'!F543+0.001)</f>
        <v>2.52177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6944</v>
      </c>
      <c r="F548" s="24" t="n">
        <f aca="false">IF('De la BASE'!F544&gt;0,'De la BASE'!F544,'De la BASE'!F544+0.001)</f>
        <v>2.1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1499</v>
      </c>
      <c r="F549" s="24" t="n">
        <f aca="false">IF('De la BASE'!F545&gt;0,'De la BASE'!F545,'De la BASE'!F545+0.001)</f>
        <v>1.014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720606</v>
      </c>
      <c r="F550" s="24" t="n">
        <f aca="false">IF('De la BASE'!F546&gt;0,'De la BASE'!F546,'De la BASE'!F546+0.001)</f>
        <v>0.57206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319312</v>
      </c>
      <c r="F551" s="24" t="n">
        <f aca="false">IF('De la BASE'!F547&gt;0,'De la BASE'!F547,'De la BASE'!F547+0.001)</f>
        <v>0.731931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812974</v>
      </c>
      <c r="F552" s="24" t="n">
        <f aca="false">IF('De la BASE'!F548&gt;0,'De la BASE'!F548,'De la BASE'!F548+0.001)</f>
        <v>0.881297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625296</v>
      </c>
      <c r="F553" s="24" t="n">
        <f aca="false">IF('De la BASE'!F549&gt;0,'De la BASE'!F549,'De la BASE'!F549+0.001)</f>
        <v>0.76252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495284</v>
      </c>
      <c r="F554" s="24" t="n">
        <f aca="false">IF('De la BASE'!F550&gt;0,'De la BASE'!F550,'De la BASE'!F550+0.001)</f>
        <v>1.34952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038322</v>
      </c>
      <c r="F555" s="24" t="n">
        <f aca="false">IF('De la BASE'!F551&gt;0,'De la BASE'!F551,'De la BASE'!F551+0.001)</f>
        <v>1.30383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1776791</v>
      </c>
      <c r="F556" s="24" t="n">
        <f aca="false">IF('De la BASE'!F552&gt;0,'De la BASE'!F552,'De la BASE'!F552+0.001)</f>
        <v>1.177679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0044794</v>
      </c>
      <c r="F557" s="24" t="n">
        <f aca="false">IF('De la BASE'!F553&gt;0,'De la BASE'!F553,'De la BASE'!F553+0.001)</f>
        <v>2.00447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404838</v>
      </c>
      <c r="F558" s="24" t="n">
        <f aca="false">IF('De la BASE'!F554&gt;0,'De la BASE'!F554,'De la BASE'!F554+0.001)</f>
        <v>1.740483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167142</v>
      </c>
      <c r="F559" s="24" t="n">
        <f aca="false">IF('De la BASE'!F555&gt;0,'De la BASE'!F555,'De la BASE'!F555+0.001)</f>
        <v>1.116714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88181</v>
      </c>
      <c r="F560" s="24" t="n">
        <f aca="false">IF('De la BASE'!F556&gt;0,'De la BASE'!F556,'De la BASE'!F556+0.001)</f>
        <v>1.8818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33513</v>
      </c>
      <c r="F561" s="24" t="n">
        <f aca="false">IF('De la BASE'!F557&gt;0,'De la BASE'!F557,'De la BASE'!F557+0.001)</f>
        <v>0.57335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88475</v>
      </c>
      <c r="F562" s="24" t="n">
        <f aca="false">IF('De la BASE'!F558&gt;0,'De la BASE'!F558,'De la BASE'!F558+0.001)</f>
        <v>0.2884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217424</v>
      </c>
      <c r="F563" s="24" t="n">
        <f aca="false">IF('De la BASE'!F559&gt;0,'De la BASE'!F559,'De la BASE'!F559+0.001)</f>
        <v>0.72174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415186</v>
      </c>
      <c r="F564" s="24" t="n">
        <f aca="false">IF('De la BASE'!F560&gt;0,'De la BASE'!F560,'De la BASE'!F560+0.001)</f>
        <v>1.74151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897554</v>
      </c>
      <c r="F565" s="24" t="n">
        <f aca="false">IF('De la BASE'!F561&gt;0,'De la BASE'!F561,'De la BASE'!F561+0.001)</f>
        <v>0.78975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019836</v>
      </c>
      <c r="F566" s="24" t="n">
        <f aca="false">IF('De la BASE'!F562&gt;0,'De la BASE'!F562,'De la BASE'!F562+0.001)</f>
        <v>1.00198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561405</v>
      </c>
      <c r="F567" s="24" t="n">
        <f aca="false">IF('De la BASE'!F563&gt;0,'De la BASE'!F563,'De la BASE'!F563+0.001)</f>
        <v>0.95614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30274</v>
      </c>
      <c r="F568" s="24" t="n">
        <f aca="false">IF('De la BASE'!F564&gt;0,'De la BASE'!F564,'De la BASE'!F564+0.001)</f>
        <v>1.3302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588728</v>
      </c>
      <c r="F569" s="24" t="n">
        <f aca="false">IF('De la BASE'!F565&gt;0,'De la BASE'!F565,'De la BASE'!F565+0.001)</f>
        <v>1.658872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0.4586658</v>
      </c>
      <c r="F570" s="24" t="n">
        <f aca="false">IF('De la BASE'!F566&gt;0,'De la BASE'!F566,'De la BASE'!F566+0.001)</f>
        <v>10.458665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6.3028945</v>
      </c>
      <c r="F571" s="24" t="n">
        <f aca="false">IF('De la BASE'!F567&gt;0,'De la BASE'!F567,'De la BASE'!F567+0.001)</f>
        <v>6.30289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4748006</v>
      </c>
      <c r="F572" s="24" t="n">
        <f aca="false">IF('De la BASE'!F568&gt;0,'De la BASE'!F568,'De la BASE'!F568+0.001)</f>
        <v>7.47480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576468</v>
      </c>
      <c r="F573" s="24" t="n">
        <f aca="false">IF('De la BASE'!F569&gt;0,'De la BASE'!F569,'De la BASE'!F569+0.001)</f>
        <v>9.5764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687632</v>
      </c>
      <c r="F574" s="24" t="n">
        <f aca="false">IF('De la BASE'!F570&gt;0,'De la BASE'!F570,'De la BASE'!F570+0.001)</f>
        <v>3.66876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299166</v>
      </c>
      <c r="F575" s="24" t="n">
        <f aca="false">IF('De la BASE'!F571&gt;0,'De la BASE'!F571,'De la BASE'!F571+0.001)</f>
        <v>3.2991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0422416</v>
      </c>
      <c r="F576" s="24" t="n">
        <f aca="false">IF('De la BASE'!F572&gt;0,'De la BASE'!F572,'De la BASE'!F572+0.001)</f>
        <v>5.04224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391936</v>
      </c>
      <c r="F577" s="24" t="n">
        <f aca="false">IF('De la BASE'!F573&gt;0,'De la BASE'!F573,'De la BASE'!F573+0.001)</f>
        <v>5.3919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731584</v>
      </c>
      <c r="F578" s="24" t="n">
        <f aca="false">IF('De la BASE'!F574&gt;0,'De la BASE'!F574,'De la BASE'!F574+0.001)</f>
        <v>3.37315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3771015</v>
      </c>
      <c r="F579" s="24" t="n">
        <f aca="false">IF('De la BASE'!F575&gt;0,'De la BASE'!F575,'De la BASE'!F575+0.001)</f>
        <v>3.377101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994903</v>
      </c>
      <c r="F580" s="24" t="n">
        <f aca="false">IF('De la BASE'!F576&gt;0,'De la BASE'!F576,'De la BASE'!F576+0.001)</f>
        <v>1.099490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091304</v>
      </c>
      <c r="F581" s="24" t="n">
        <f aca="false">IF('De la BASE'!F577&gt;0,'De la BASE'!F577,'De la BASE'!F577+0.001)</f>
        <v>1.109130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8942</v>
      </c>
      <c r="F582" s="24" t="n">
        <f aca="false">IF('De la BASE'!F578&gt;0,'De la BASE'!F578,'De la BASE'!F578+0.001)</f>
        <v>1.894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872234</v>
      </c>
      <c r="F583" s="24" t="n">
        <f aca="false">IF('De la BASE'!F579&gt;0,'De la BASE'!F579,'De la BASE'!F579+0.001)</f>
        <v>1.8722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6196</v>
      </c>
      <c r="F584" s="24" t="n">
        <f aca="false">IF('De la BASE'!F580&gt;0,'De la BASE'!F580,'De la BASE'!F580+0.001)</f>
        <v>0.34619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342646</v>
      </c>
      <c r="F585" s="24" t="n">
        <f aca="false">IF('De la BASE'!F581&gt;0,'De la BASE'!F581,'De la BASE'!F581+0.001)</f>
        <v>0.434264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422828</v>
      </c>
      <c r="F586" s="24" t="n">
        <f aca="false">IF('De la BASE'!F582&gt;0,'De la BASE'!F582,'De la BASE'!F582+0.001)</f>
        <v>0.74228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392045</v>
      </c>
      <c r="F587" s="24" t="n">
        <f aca="false">IF('De la BASE'!F583&gt;0,'De la BASE'!F583,'De la BASE'!F583+0.001)</f>
        <v>0.93920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955475</v>
      </c>
      <c r="F588" s="24" t="n">
        <f aca="false">IF('De la BASE'!F584&gt;0,'De la BASE'!F584,'De la BASE'!F584+0.001)</f>
        <v>1.89554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760456</v>
      </c>
      <c r="F589" s="24" t="n">
        <f aca="false">IF('De la BASE'!F585&gt;0,'De la BASE'!F585,'De la BASE'!F585+0.001)</f>
        <v>1.07604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10827</v>
      </c>
      <c r="F590" s="24" t="n">
        <f aca="false">IF('De la BASE'!F586&gt;0,'De la BASE'!F586,'De la BASE'!F586+0.001)</f>
        <v>0.6108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09648</v>
      </c>
      <c r="F591" s="24" t="n">
        <f aca="false">IF('De la BASE'!F587&gt;0,'De la BASE'!F587,'De la BASE'!F587+0.001)</f>
        <v>0.43096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458406</v>
      </c>
      <c r="F592" s="24" t="n">
        <f aca="false">IF('De la BASE'!F588&gt;0,'De la BASE'!F588,'De la BASE'!F588+0.001)</f>
        <v>0.345840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66962</v>
      </c>
      <c r="F593" s="24" t="n">
        <f aca="false">IF('De la BASE'!F589&gt;0,'De la BASE'!F589,'De la BASE'!F589+0.001)</f>
        <v>0.27669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97312</v>
      </c>
      <c r="F594" s="24" t="n">
        <f aca="false">IF('De la BASE'!F590&gt;0,'De la BASE'!F590,'De la BASE'!F590+0.001)</f>
        <v>0.5973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5380848</v>
      </c>
      <c r="F595" s="24" t="n">
        <f aca="false">IF('De la BASE'!F591&gt;0,'De la BASE'!F591,'De la BASE'!F591+0.001)</f>
        <v>10.53808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03649</v>
      </c>
      <c r="F596" s="24" t="n">
        <f aca="false">IF('De la BASE'!F592&gt;0,'De la BASE'!F592,'De la BASE'!F592+0.001)</f>
        <v>14.0364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368215</v>
      </c>
      <c r="F597" s="24" t="n">
        <f aca="false">IF('De la BASE'!F593&gt;0,'De la BASE'!F593,'De la BASE'!F593+0.001)</f>
        <v>2.3368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236684</v>
      </c>
      <c r="F598" s="24" t="n">
        <f aca="false">IF('De la BASE'!F594&gt;0,'De la BASE'!F594,'De la BASE'!F594+0.001)</f>
        <v>0.72366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474862</v>
      </c>
      <c r="F599" s="24" t="n">
        <f aca="false">IF('De la BASE'!F595&gt;0,'De la BASE'!F595,'De la BASE'!F595+0.001)</f>
        <v>0.54748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226928</v>
      </c>
      <c r="F600" s="24" t="n">
        <f aca="false">IF('De la BASE'!F596&gt;0,'De la BASE'!F596,'De la BASE'!F596+0.001)</f>
        <v>1.02269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09972</v>
      </c>
      <c r="F601" s="24" t="n">
        <f aca="false">IF('De la BASE'!F597&gt;0,'De la BASE'!F597,'De la BASE'!F597+0.001)</f>
        <v>0.72099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55051</v>
      </c>
      <c r="F602" s="24" t="n">
        <f aca="false">IF('De la BASE'!F598&gt;0,'De la BASE'!F598,'De la BASE'!F598+0.001)</f>
        <v>0.405505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1886</v>
      </c>
      <c r="F603" s="24" t="n">
        <f aca="false">IF('De la BASE'!F599&gt;0,'De la BASE'!F599,'De la BASE'!F599+0.001)</f>
        <v>0.3018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9961</v>
      </c>
      <c r="F604" s="24" t="n">
        <f aca="false">IF('De la BASE'!F600&gt;0,'De la BASE'!F600,'De la BASE'!F600+0.001)</f>
        <v>0.2799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102542</v>
      </c>
      <c r="F605" s="24" t="n">
        <f aca="false">IF('De la BASE'!F601&gt;0,'De la BASE'!F601,'De la BASE'!F601+0.001)</f>
        <v>0.51025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099396</v>
      </c>
      <c r="F606" s="24" t="n">
        <f aca="false">IF('De la BASE'!F602&gt;0,'De la BASE'!F602,'De la BASE'!F602+0.001)</f>
        <v>7.0993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7669744</v>
      </c>
      <c r="F607" s="24" t="n">
        <f aca="false">IF('De la BASE'!F603&gt;0,'De la BASE'!F603,'De la BASE'!F603+0.001)</f>
        <v>2.76697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10923</v>
      </c>
      <c r="F608" s="24" t="n">
        <f aca="false">IF('De la BASE'!F604&gt;0,'De la BASE'!F604,'De la BASE'!F604+0.001)</f>
        <v>0.7109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70617</v>
      </c>
      <c r="F609" s="24" t="n">
        <f aca="false">IF('De la BASE'!F605&gt;0,'De la BASE'!F605,'De la BASE'!F605+0.001)</f>
        <v>0.97061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10575</v>
      </c>
      <c r="F610" s="24" t="n">
        <f aca="false">IF('De la BASE'!F606&gt;0,'De la BASE'!F606,'De la BASE'!F606+0.001)</f>
        <v>0.48105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3086361</v>
      </c>
      <c r="F611" s="24" t="n">
        <f aca="false">IF('De la BASE'!F607&gt;0,'De la BASE'!F607,'De la BASE'!F607+0.001)</f>
        <v>6.30863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21812</v>
      </c>
      <c r="F612" s="24" t="n">
        <f aca="false">IF('De la BASE'!F608&gt;0,'De la BASE'!F608,'De la BASE'!F608+0.001)</f>
        <v>1.4218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363059</v>
      </c>
      <c r="F613" s="24" t="n">
        <f aca="false">IF('De la BASE'!F609&gt;0,'De la BASE'!F609,'De la BASE'!F609+0.001)</f>
        <v>1.03630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76715</v>
      </c>
      <c r="F614" s="24" t="n">
        <f aca="false">IF('De la BASE'!F610&gt;0,'De la BASE'!F610,'De la BASE'!F610+0.001)</f>
        <v>0.37767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24599</v>
      </c>
      <c r="F615" s="24" t="n">
        <f aca="false">IF('De la BASE'!F611&gt;0,'De la BASE'!F611,'De la BASE'!F611+0.001)</f>
        <v>0.152459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20476</v>
      </c>
      <c r="F616" s="24" t="n">
        <f aca="false">IF('De la BASE'!F612&gt;0,'De la BASE'!F612,'De la BASE'!F612+0.001)</f>
        <v>0.08204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55108</v>
      </c>
      <c r="F617" s="24" t="n">
        <f aca="false">IF('De la BASE'!F613&gt;0,'De la BASE'!F613,'De la BASE'!F613+0.001)</f>
        <v>0.26551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30654</v>
      </c>
      <c r="F618" s="24" t="n">
        <f aca="false">IF('De la BASE'!F614&gt;0,'De la BASE'!F614,'De la BASE'!F614+0.001)</f>
        <v>0.60306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36107</v>
      </c>
      <c r="F619" s="24" t="n">
        <f aca="false">IF('De la BASE'!F615&gt;0,'De la BASE'!F615,'De la BASE'!F615+0.001)</f>
        <v>0.4361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17846</v>
      </c>
      <c r="F620" s="24" t="n">
        <f aca="false">IF('De la BASE'!F616&gt;0,'De la BASE'!F616,'De la BASE'!F616+0.001)</f>
        <v>0.37178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0728575</v>
      </c>
      <c r="F621" s="24" t="n">
        <f aca="false">IF('De la BASE'!F617&gt;0,'De la BASE'!F617,'De la BASE'!F617+0.001)</f>
        <v>2.07285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313444</v>
      </c>
      <c r="F622" s="24" t="n">
        <f aca="false">IF('De la BASE'!F618&gt;0,'De la BASE'!F618,'De la BASE'!F618+0.001)</f>
        <v>1.23134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717368</v>
      </c>
      <c r="F623" s="24" t="n">
        <f aca="false">IF('De la BASE'!F619&gt;0,'De la BASE'!F619,'De la BASE'!F619+0.001)</f>
        <v>0.87173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7779732</v>
      </c>
      <c r="F624" s="24" t="n">
        <f aca="false">IF('De la BASE'!F620&gt;0,'De la BASE'!F620,'De la BASE'!F620+0.001)</f>
        <v>2.77797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378344</v>
      </c>
      <c r="F625" s="24" t="n">
        <f aca="false">IF('De la BASE'!F621&gt;0,'De la BASE'!F621,'De la BASE'!F621+0.001)</f>
        <v>1.3783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595684</v>
      </c>
      <c r="F626" s="24" t="n">
        <f aca="false">IF('De la BASE'!F622&gt;0,'De la BASE'!F622,'De la BASE'!F622+0.001)</f>
        <v>0.55956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79125</v>
      </c>
      <c r="F627" s="24" t="n">
        <f aca="false">IF('De la BASE'!F623&gt;0,'De la BASE'!F623,'De la BASE'!F623+0.001)</f>
        <v>0.13791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09488</v>
      </c>
      <c r="F628" s="24" t="n">
        <f aca="false">IF('De la BASE'!F624&gt;0,'De la BASE'!F624,'De la BASE'!F624+0.001)</f>
        <v>0.230948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29459</v>
      </c>
      <c r="F629" s="24" t="n">
        <f aca="false">IF('De la BASE'!F625&gt;0,'De la BASE'!F625,'De la BASE'!F625+0.001)</f>
        <v>0.222945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654752</v>
      </c>
      <c r="F630" s="24" t="n">
        <f aca="false">IF('De la BASE'!F626&gt;0,'De la BASE'!F626,'De la BASE'!F626+0.001)</f>
        <v>1.06547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5787</v>
      </c>
      <c r="F631" s="24" t="n">
        <f aca="false">IF('De la BASE'!F627&gt;0,'De la BASE'!F627,'De la BASE'!F627+0.001)</f>
        <v>0.42578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4252824</v>
      </c>
      <c r="F632" s="24" t="n">
        <f aca="false">IF('De la BASE'!F628&gt;0,'De la BASE'!F628,'De la BASE'!F628+0.001)</f>
        <v>1.425282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96013</v>
      </c>
      <c r="F633" s="24" t="n">
        <f aca="false">IF('De la BASE'!F629&gt;0,'De la BASE'!F629,'De la BASE'!F629+0.001)</f>
        <v>0.25960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47813</v>
      </c>
      <c r="F634" s="24" t="n">
        <f aca="false">IF('De la BASE'!F630&gt;0,'De la BASE'!F630,'De la BASE'!F630+0.001)</f>
        <v>0.184781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953186</v>
      </c>
      <c r="F635" s="24" t="n">
        <f aca="false">IF('De la BASE'!F631&gt;0,'De la BASE'!F631,'De la BASE'!F631+0.001)</f>
        <v>0.49531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00864</v>
      </c>
      <c r="F636" s="24" t="n">
        <f aca="false">IF('De la BASE'!F632&gt;0,'De la BASE'!F632,'De la BASE'!F632+0.001)</f>
        <v>0.9008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9656264</v>
      </c>
      <c r="F637" s="24" t="n">
        <f aca="false">IF('De la BASE'!F633&gt;0,'De la BASE'!F633,'De la BASE'!F633+0.001)</f>
        <v>2.96562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12505</v>
      </c>
      <c r="F638" s="24" t="n">
        <f aca="false">IF('De la BASE'!F634&gt;0,'De la BASE'!F634,'De la BASE'!F634+0.001)</f>
        <v>0.77125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2103</v>
      </c>
      <c r="F639" s="24" t="n">
        <f aca="false">IF('De la BASE'!F635&gt;0,'De la BASE'!F635,'De la BASE'!F635+0.001)</f>
        <v>0.2021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62179</v>
      </c>
      <c r="F640" s="24" t="n">
        <f aca="false">IF('De la BASE'!F636&gt;0,'De la BASE'!F636,'De la BASE'!F636+0.001)</f>
        <v>0.11621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0698</v>
      </c>
      <c r="F641" s="24" t="n">
        <f aca="false">IF('De la BASE'!F637&gt;0,'De la BASE'!F637,'De la BASE'!F637+0.001)</f>
        <v>0.11406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876861</v>
      </c>
      <c r="F642" s="24" t="n">
        <f aca="false">IF('De la BASE'!F638&gt;0,'De la BASE'!F638,'De la BASE'!F638+0.001)</f>
        <v>9.8768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9262326</v>
      </c>
      <c r="F643" s="24" t="n">
        <f aca="false">IF('De la BASE'!F639&gt;0,'De la BASE'!F639,'De la BASE'!F639+0.001)</f>
        <v>7.92623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777502</v>
      </c>
      <c r="F644" s="24" t="n">
        <f aca="false">IF('De la BASE'!F640&gt;0,'De la BASE'!F640,'De la BASE'!F640+0.001)</f>
        <v>0.877750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633165</v>
      </c>
      <c r="F645" s="24" t="n">
        <f aca="false">IF('De la BASE'!F641&gt;0,'De la BASE'!F641,'De la BASE'!F641+0.001)</f>
        <v>2.96331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069088</v>
      </c>
      <c r="F646" s="24" t="n">
        <f aca="false">IF('De la BASE'!F642&gt;0,'De la BASE'!F642,'De la BASE'!F642+0.001)</f>
        <v>1.70690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5791</v>
      </c>
      <c r="F647" s="24" t="n">
        <f aca="false">IF('De la BASE'!F643&gt;0,'De la BASE'!F643,'De la BASE'!F643+0.001)</f>
        <v>1.81579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804475</v>
      </c>
      <c r="F648" s="24" t="n">
        <f aca="false">IF('De la BASE'!F644&gt;0,'De la BASE'!F644,'De la BASE'!F644+0.001)</f>
        <v>0.78044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1.9689995</v>
      </c>
      <c r="F649" s="24" t="n">
        <f aca="false">IF('De la BASE'!F645&gt;0,'De la BASE'!F645,'De la BASE'!F645+0.001)</f>
        <v>11.96899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393382</v>
      </c>
      <c r="F650" s="24" t="n">
        <f aca="false">IF('De la BASE'!F646&gt;0,'De la BASE'!F646,'De la BASE'!F646+0.001)</f>
        <v>0.839338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60544</v>
      </c>
      <c r="F651" s="24" t="n">
        <f aca="false">IF('De la BASE'!F647&gt;0,'De la BASE'!F647,'De la BASE'!F647+0.001)</f>
        <v>0.22605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35168</v>
      </c>
      <c r="F652" s="24" t="n">
        <f aca="false">IF('De la BASE'!F648&gt;0,'De la BASE'!F648,'De la BASE'!F648+0.001)</f>
        <v>0.13351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04552</v>
      </c>
      <c r="F653" s="24" t="n">
        <f aca="false">IF('De la BASE'!F649&gt;0,'De la BASE'!F649,'De la BASE'!F649+0.001)</f>
        <v>0.11045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636</v>
      </c>
      <c r="F654" s="24" t="n">
        <f aca="false">IF('De la BASE'!F650&gt;0,'De la BASE'!F650,'De la BASE'!F650+0.001)</f>
        <v>0.206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444567</v>
      </c>
      <c r="F655" s="24" t="n">
        <f aca="false">IF('De la BASE'!F651&gt;0,'De la BASE'!F651,'De la BASE'!F651+0.001)</f>
        <v>3.44456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154976</v>
      </c>
      <c r="F656" s="24" t="n">
        <f aca="false">IF('De la BASE'!F652&gt;0,'De la BASE'!F652,'De la BASE'!F652+0.001)</f>
        <v>0.41549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53602</v>
      </c>
      <c r="F657" s="24" t="n">
        <f aca="false">IF('De la BASE'!F653&gt;0,'De la BASE'!F653,'De la BASE'!F653+0.001)</f>
        <v>2.536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042</v>
      </c>
      <c r="F658" s="24" t="n">
        <f aca="false">IF('De la BASE'!F654&gt;0,'De la BASE'!F654,'De la BASE'!F654+0.001)</f>
        <v>2.10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346551</v>
      </c>
      <c r="F659" s="24" t="n">
        <f aca="false">IF('De la BASE'!F655&gt;0,'De la BASE'!F655,'De la BASE'!F655+0.001)</f>
        <v>0.63465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5821</v>
      </c>
      <c r="F660" s="24" t="n">
        <f aca="false">IF('De la BASE'!F656&gt;0,'De la BASE'!F656,'De la BASE'!F656+0.001)</f>
        <v>0.2758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392296</v>
      </c>
      <c r="F661" s="24" t="n">
        <f aca="false">IF('De la BASE'!F657&gt;0,'De la BASE'!F657,'De la BASE'!F657+0.001)</f>
        <v>0.53922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6874</v>
      </c>
      <c r="F662" s="24" t="n">
        <f aca="false">IF('De la BASE'!F658&gt;0,'De la BASE'!F658,'De la BASE'!F658+0.001)</f>
        <v>0.1968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50169</v>
      </c>
      <c r="F663" s="24" t="n">
        <f aca="false">IF('De la BASE'!F659&gt;0,'De la BASE'!F659,'De la BASE'!F659+0.001)</f>
        <v>0.145016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69285</v>
      </c>
      <c r="F664" s="24" t="n">
        <f aca="false">IF('De la BASE'!F660&gt;0,'De la BASE'!F660,'De la BASE'!F660+0.001)</f>
        <v>0.09692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6344</v>
      </c>
      <c r="F665" s="24" t="n">
        <f aca="false">IF('De la BASE'!F661&gt;0,'De la BASE'!F661,'De la BASE'!F661+0.001)</f>
        <v>0.1963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303</v>
      </c>
      <c r="F666" s="24" t="n">
        <f aca="false">IF('De la BASE'!F662&gt;0,'De la BASE'!F662,'De la BASE'!F662+0.001)</f>
        <v>0.0330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348067</v>
      </c>
      <c r="F667" s="24" t="n">
        <f aca="false">IF('De la BASE'!F663&gt;0,'De la BASE'!F663,'De la BASE'!F663+0.001)</f>
        <v>3.434806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2548544</v>
      </c>
      <c r="F668" s="24" t="n">
        <f aca="false">IF('De la BASE'!F664&gt;0,'De la BASE'!F664,'De la BASE'!F664+0.001)</f>
        <v>9.254854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1067156</v>
      </c>
      <c r="F669" s="24" t="n">
        <f aca="false">IF('De la BASE'!F665&gt;0,'De la BASE'!F665,'De la BASE'!F665+0.001)</f>
        <v>12.10671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487408</v>
      </c>
      <c r="F670" s="24" t="n">
        <f aca="false">IF('De la BASE'!F666&gt;0,'De la BASE'!F666,'De la BASE'!F666+0.001)</f>
        <v>3.24874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079391</v>
      </c>
      <c r="F671" s="24" t="n">
        <f aca="false">IF('De la BASE'!F667&gt;0,'De la BASE'!F667,'De la BASE'!F667+0.001)</f>
        <v>2.50793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218371</v>
      </c>
      <c r="F672" s="24" t="n">
        <f aca="false">IF('De la BASE'!F668&gt;0,'De la BASE'!F668,'De la BASE'!F668+0.001)</f>
        <v>5.2183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2729825</v>
      </c>
      <c r="F673" s="24" t="n">
        <f aca="false">IF('De la BASE'!F669&gt;0,'De la BASE'!F669,'De la BASE'!F669+0.001)</f>
        <v>7.27298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141184</v>
      </c>
      <c r="F674" s="24" t="n">
        <f aca="false">IF('De la BASE'!F670&gt;0,'De la BASE'!F670,'De la BASE'!F670+0.001)</f>
        <v>1.01411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914164</v>
      </c>
      <c r="F675" s="24" t="n">
        <f aca="false">IF('De la BASE'!F671&gt;0,'De la BASE'!F671,'De la BASE'!F671+0.001)</f>
        <v>0.29141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76532</v>
      </c>
      <c r="F676" s="24" t="n">
        <f aca="false">IF('De la BASE'!F672&gt;0,'De la BASE'!F672,'De la BASE'!F672+0.001)</f>
        <v>0.16765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87818</v>
      </c>
      <c r="F677" s="24" t="n">
        <f aca="false">IF('De la BASE'!F673&gt;0,'De la BASE'!F673,'De la BASE'!F673+0.001)</f>
        <v>0.198781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300632</v>
      </c>
      <c r="F678" s="24" t="n">
        <f aca="false">IF('De la BASE'!F674&gt;0,'De la BASE'!F674,'De la BASE'!F674+0.001)</f>
        <v>0.43006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120093</v>
      </c>
      <c r="F679" s="24" t="n">
        <f aca="false">IF('De la BASE'!F675&gt;0,'De la BASE'!F675,'De la BASE'!F675+0.001)</f>
        <v>1.012009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9173225</v>
      </c>
      <c r="F680" s="24" t="n">
        <f aca="false">IF('De la BASE'!F676&gt;0,'De la BASE'!F676,'De la BASE'!F676+0.001)</f>
        <v>11.91732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49487</v>
      </c>
      <c r="F681" s="24" t="n">
        <f aca="false">IF('De la BASE'!F677&gt;0,'De la BASE'!F677,'De la BASE'!F677+0.001)</f>
        <v>4.04948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215296</v>
      </c>
      <c r="F682" s="24" t="n">
        <f aca="false">IF('De la BASE'!F678&gt;0,'De la BASE'!F678,'De la BASE'!F678+0.001)</f>
        <v>1.22152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553698</v>
      </c>
      <c r="F683" s="24" t="n">
        <f aca="false">IF('De la BASE'!F679&gt;0,'De la BASE'!F679,'De la BASE'!F679+0.001)</f>
        <v>0.95536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1355</v>
      </c>
      <c r="F684" s="24" t="n">
        <f aca="false">IF('De la BASE'!F680&gt;0,'De la BASE'!F680,'De la BASE'!F680+0.001)</f>
        <v>1.313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133794</v>
      </c>
      <c r="F685" s="24" t="n">
        <f aca="false">IF('De la BASE'!F681&gt;0,'De la BASE'!F681,'De la BASE'!F681+0.001)</f>
        <v>1.41337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57292</v>
      </c>
      <c r="F686" s="24" t="n">
        <f aca="false">IF('De la BASE'!F682&gt;0,'De la BASE'!F682,'De la BASE'!F682+0.001)</f>
        <v>0.9572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4463</v>
      </c>
      <c r="F687" s="24" t="n">
        <f aca="false">IF('De la BASE'!F683&gt;0,'De la BASE'!F683,'De la BASE'!F683+0.001)</f>
        <v>0.3444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7842</v>
      </c>
      <c r="F688" s="24" t="n">
        <f aca="false">IF('De la BASE'!F684&gt;0,'De la BASE'!F684,'De la BASE'!F684+0.001)</f>
        <v>0.2478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53887</v>
      </c>
      <c r="F689" s="24" t="n">
        <f aca="false">IF('De la BASE'!F685&gt;0,'De la BASE'!F685,'De la BASE'!F685+0.001)</f>
        <v>0.32538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224612</v>
      </c>
      <c r="F690" s="24" t="n">
        <f aca="false">IF('De la BASE'!F686&gt;0,'De la BASE'!F686,'De la BASE'!F686+0.001)</f>
        <v>1.2246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2713476</v>
      </c>
      <c r="F691" s="24" t="n">
        <f aca="false">IF('De la BASE'!F687&gt;0,'De la BASE'!F687,'De la BASE'!F687+0.001)</f>
        <v>7.27134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7768094</v>
      </c>
      <c r="F692" s="24" t="n">
        <f aca="false">IF('De la BASE'!F688&gt;0,'De la BASE'!F688,'De la BASE'!F688+0.001)</f>
        <v>9.77680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8238601</v>
      </c>
      <c r="F693" s="24" t="n">
        <f aca="false">IF('De la BASE'!F689&gt;0,'De la BASE'!F689,'De la BASE'!F689+0.001)</f>
        <v>3.82386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93359</v>
      </c>
      <c r="F694" s="24" t="n">
        <f aca="false">IF('De la BASE'!F690&gt;0,'De la BASE'!F690,'De la BASE'!F690+0.001)</f>
        <v>1.6933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4505</v>
      </c>
      <c r="F695" s="24" t="n">
        <f aca="false">IF('De la BASE'!F691&gt;0,'De la BASE'!F691,'De la BASE'!F691+0.001)</f>
        <v>1.18450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191758</v>
      </c>
      <c r="F696" s="24" t="n">
        <f aca="false">IF('De la BASE'!F692&gt;0,'De la BASE'!F692,'De la BASE'!F692+0.001)</f>
        <v>1.819175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01357</v>
      </c>
      <c r="F697" s="24" t="n">
        <f aca="false">IF('De la BASE'!F693&gt;0,'De la BASE'!F693,'De la BASE'!F693+0.001)</f>
        <v>2.9013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21232</v>
      </c>
      <c r="F698" s="24" t="n">
        <f aca="false">IF('De la BASE'!F694&gt;0,'De la BASE'!F694,'De la BASE'!F694+0.001)</f>
        <v>1.162123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351976</v>
      </c>
      <c r="F699" s="24" t="n">
        <f aca="false">IF('De la BASE'!F695&gt;0,'De la BASE'!F695,'De la BASE'!F695+0.001)</f>
        <v>0.23519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18392</v>
      </c>
      <c r="F700" s="24" t="n">
        <f aca="false">IF('De la BASE'!F696&gt;0,'De la BASE'!F696,'De la BASE'!F696+0.001)</f>
        <v>0.14183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640412</v>
      </c>
      <c r="F701" s="24" t="n">
        <f aca="false">IF('De la BASE'!F697&gt;0,'De la BASE'!F697,'De la BASE'!F697+0.001)</f>
        <v>1.36404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022592</v>
      </c>
      <c r="F702" s="24" t="n">
        <f aca="false">IF('De la BASE'!F698&gt;0,'De la BASE'!F698,'De la BASE'!F698+0.001)</f>
        <v>0.202259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82719</v>
      </c>
      <c r="F703" s="24" t="n">
        <f aca="false">IF('De la BASE'!F699&gt;0,'De la BASE'!F699,'De la BASE'!F699+0.001)</f>
        <v>0.27827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43896</v>
      </c>
      <c r="F704" s="24" t="n">
        <f aca="false">IF('De la BASE'!F700&gt;0,'De la BASE'!F700,'De la BASE'!F700+0.001)</f>
        <v>0.19438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855378</v>
      </c>
      <c r="F705" s="24" t="n">
        <f aca="false">IF('De la BASE'!F701&gt;0,'De la BASE'!F701,'De la BASE'!F701+0.001)</f>
        <v>0.88553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35136</v>
      </c>
      <c r="F706" s="24" t="n">
        <f aca="false">IF('De la BASE'!F702&gt;0,'De la BASE'!F702,'De la BASE'!F702+0.001)</f>
        <v>0.42351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616821</v>
      </c>
      <c r="F707" s="24" t="n">
        <f aca="false">IF('De la BASE'!F703&gt;0,'De la BASE'!F703,'De la BASE'!F703+0.001)</f>
        <v>1.56168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632851</v>
      </c>
      <c r="F708" s="24" t="n">
        <f aca="false">IF('De la BASE'!F704&gt;0,'De la BASE'!F704,'De la BASE'!F704+0.001)</f>
        <v>1.63285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572928</v>
      </c>
      <c r="F709" s="24" t="n">
        <f aca="false">IF('De la BASE'!F705&gt;0,'De la BASE'!F705,'De la BASE'!F705+0.001)</f>
        <v>1.75729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27256</v>
      </c>
      <c r="F710" s="24" t="n">
        <f aca="false">IF('De la BASE'!F706&gt;0,'De la BASE'!F706,'De la BASE'!F706+0.001)</f>
        <v>0.17272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4618</v>
      </c>
      <c r="F711" s="24" t="n">
        <f aca="false">IF('De la BASE'!F707&gt;0,'De la BASE'!F707,'De la BASE'!F707+0.001)</f>
        <v>0.1046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90568</v>
      </c>
      <c r="F712" s="24" t="n">
        <f aca="false">IF('De la BASE'!F708&gt;0,'De la BASE'!F708,'De la BASE'!F708+0.001)</f>
        <v>0.08905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325856</v>
      </c>
      <c r="F713" s="24" t="n">
        <f aca="false">IF('De la BASE'!F709&gt;0,'De la BASE'!F709,'De la BASE'!F709+0.001)</f>
        <v>0.83258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715148</v>
      </c>
      <c r="F714" s="24" t="n">
        <f aca="false">IF('De la BASE'!F710&gt;0,'De la BASE'!F710,'De la BASE'!F710+0.001)</f>
        <v>7.7151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28955</v>
      </c>
      <c r="F715" s="24" t="n">
        <f aca="false">IF('De la BASE'!F711&gt;0,'De la BASE'!F711,'De la BASE'!F711+0.001)</f>
        <v>0.7289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38508</v>
      </c>
      <c r="F716" s="24" t="n">
        <f aca="false">IF('De la BASE'!F712&gt;0,'De la BASE'!F712,'De la BASE'!F712+0.001)</f>
        <v>0.9385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898546</v>
      </c>
      <c r="F717" s="24" t="n">
        <f aca="false">IF('De la BASE'!F713&gt;0,'De la BASE'!F713,'De la BASE'!F713+0.001)</f>
        <v>0.58985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754699</v>
      </c>
      <c r="F718" s="24" t="n">
        <f aca="false">IF('De la BASE'!F714&gt;0,'De la BASE'!F714,'De la BASE'!F714+0.001)</f>
        <v>0.57546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616505</v>
      </c>
      <c r="F719" s="24" t="n">
        <f aca="false">IF('De la BASE'!F715&gt;0,'De la BASE'!F715,'De la BASE'!F715+0.001)</f>
        <v>0.461650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4442368</v>
      </c>
      <c r="F720" s="24" t="n">
        <f aca="false">IF('De la BASE'!F716&gt;0,'De la BASE'!F716,'De la BASE'!F716+0.001)</f>
        <v>7.444236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03476</v>
      </c>
      <c r="F721" s="24" t="n">
        <f aca="false">IF('De la BASE'!F717&gt;0,'De la BASE'!F717,'De la BASE'!F717+0.001)</f>
        <v>5.034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181816</v>
      </c>
      <c r="F722" s="24" t="n">
        <f aca="false">IF('De la BASE'!F718&gt;0,'De la BASE'!F718,'De la BASE'!F718+0.001)</f>
        <v>0.41818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131188</v>
      </c>
      <c r="F723" s="24" t="n">
        <f aca="false">IF('De la BASE'!F719&gt;0,'De la BASE'!F719,'De la BASE'!F719+0.001)</f>
        <v>0.21311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70498</v>
      </c>
      <c r="F724" s="24" t="n">
        <f aca="false">IF('De la BASE'!F720&gt;0,'De la BASE'!F720,'De la BASE'!F720+0.001)</f>
        <v>0.117049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78154</v>
      </c>
      <c r="F725" s="24" t="n">
        <f aca="false">IF('De la BASE'!F721&gt;0,'De la BASE'!F721,'De la BASE'!F721+0.001)</f>
        <v>0.12781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4497</v>
      </c>
      <c r="F726" s="24" t="n">
        <f aca="false">IF('De la BASE'!F722&gt;0,'De la BASE'!F722,'De la BASE'!F722+0.001)</f>
        <v>0.1144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193875</v>
      </c>
      <c r="F727" s="24" t="n">
        <f aca="false">IF('De la BASE'!F723&gt;0,'De la BASE'!F723,'De la BASE'!F723+0.001)</f>
        <v>1.61938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3575672</v>
      </c>
      <c r="F728" s="24" t="n">
        <f aca="false">IF('De la BASE'!F724&gt;0,'De la BASE'!F724,'De la BASE'!F724+0.001)</f>
        <v>7.35756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1025705</v>
      </c>
      <c r="F729" s="24" t="n">
        <f aca="false">IF('De la BASE'!F725&gt;0,'De la BASE'!F725,'De la BASE'!F725+0.001)</f>
        <v>14.10257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0285708</v>
      </c>
      <c r="F730" s="24" t="n">
        <f aca="false">IF('De la BASE'!F726&gt;0,'De la BASE'!F726,'De la BASE'!F726+0.001)</f>
        <v>6.02857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0398721</v>
      </c>
      <c r="F731" s="24" t="n">
        <f aca="false">IF('De la BASE'!F727&gt;0,'De la BASE'!F727,'De la BASE'!F727+0.001)</f>
        <v>13.03987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569608</v>
      </c>
      <c r="F732" s="24" t="n">
        <f aca="false">IF('De la BASE'!F728&gt;0,'De la BASE'!F728,'De la BASE'!F728+0.001)</f>
        <v>1.756960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376476</v>
      </c>
      <c r="F733" s="24" t="n">
        <f aca="false">IF('De la BASE'!F729&gt;0,'De la BASE'!F729,'De la BASE'!F729+0.001)</f>
        <v>1.23764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359748</v>
      </c>
      <c r="F734" s="24" t="n">
        <f aca="false">IF('De la BASE'!F730&gt;0,'De la BASE'!F730,'De la BASE'!F730+0.001)</f>
        <v>0.33597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54928</v>
      </c>
      <c r="F735" s="24" t="n">
        <f aca="false">IF('De la BASE'!F731&gt;0,'De la BASE'!F731,'De la BASE'!F731+0.001)</f>
        <v>0.225492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59521</v>
      </c>
      <c r="F736" s="24" t="n">
        <f aca="false">IF('De la BASE'!F732&gt;0,'De la BASE'!F732,'De la BASE'!F732+0.001)</f>
        <v>0.12595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58785</v>
      </c>
      <c r="F737" s="24" t="n">
        <f aca="false">IF('De la BASE'!F733&gt;0,'De la BASE'!F733,'De la BASE'!F733+0.001)</f>
        <v>0.10587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916333</v>
      </c>
      <c r="F738" s="24" t="n">
        <f aca="false">IF('De la BASE'!F734&gt;0,'De la BASE'!F734,'De la BASE'!F734+0.001)</f>
        <v>2.9163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63143</v>
      </c>
      <c r="F739" s="24" t="n">
        <f aca="false">IF('De la BASE'!F735&gt;0,'De la BASE'!F735,'De la BASE'!F735+0.001)</f>
        <v>0.256314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546</v>
      </c>
      <c r="F740" s="24" t="n">
        <f aca="false">IF('De la BASE'!F736&gt;0,'De la BASE'!F736,'De la BASE'!F736+0.001)</f>
        <v>0.115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812725</v>
      </c>
      <c r="F741" s="24" t="n">
        <f aca="false">IF('De la BASE'!F737&gt;0,'De la BASE'!F737,'De la BASE'!F737+0.001)</f>
        <v>2.081272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88958</v>
      </c>
      <c r="F742" s="24" t="n">
        <f aca="false">IF('De la BASE'!F738&gt;0,'De la BASE'!F738,'De la BASE'!F738+0.001)</f>
        <v>0.78895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0599054</v>
      </c>
      <c r="F743" s="24" t="n">
        <f aca="false">IF('De la BASE'!F739&gt;0,'De la BASE'!F739,'De la BASE'!F739+0.001)</f>
        <v>4.05990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9494422</v>
      </c>
      <c r="F744" s="24" t="n">
        <f aca="false">IF('De la BASE'!F740&gt;0,'De la BASE'!F740,'De la BASE'!F740+0.001)</f>
        <v>2.949442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463626</v>
      </c>
      <c r="F745" s="24" t="n">
        <f aca="false">IF('De la BASE'!F741&gt;0,'De la BASE'!F741,'De la BASE'!F741+0.001)</f>
        <v>1.54636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78406</v>
      </c>
      <c r="F746" s="24" t="n">
        <f aca="false">IF('De la BASE'!F742&gt;0,'De la BASE'!F742,'De la BASE'!F742+0.001)</f>
        <v>0.297840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01721</v>
      </c>
      <c r="F747" s="24" t="n">
        <f aca="false">IF('De la BASE'!F743&gt;0,'De la BASE'!F743,'De la BASE'!F743+0.001)</f>
        <v>0.15017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1202</v>
      </c>
      <c r="F748" s="24" t="n">
        <f aca="false">IF('De la BASE'!F744&gt;0,'De la BASE'!F744,'De la BASE'!F744+0.001)</f>
        <v>0.11120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508225</v>
      </c>
      <c r="F749" s="24" t="n">
        <f aca="false">IF('De la BASE'!F745&gt;0,'De la BASE'!F745,'De la BASE'!F745+0.001)</f>
        <v>1.5082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465728</v>
      </c>
      <c r="F750" s="24" t="n">
        <f aca="false">IF('De la BASE'!F746&gt;0,'De la BASE'!F746,'De la BASE'!F746+0.001)</f>
        <v>2.146572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61688</v>
      </c>
      <c r="F751" s="24" t="n">
        <f aca="false">IF('De la BASE'!F747&gt;0,'De la BASE'!F747,'De la BASE'!F747+0.001)</f>
        <v>3.616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3243476</v>
      </c>
      <c r="F752" s="24" t="n">
        <f aca="false">IF('De la BASE'!F748&gt;0,'De la BASE'!F748,'De la BASE'!F748+0.001)</f>
        <v>12.32434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1141256</v>
      </c>
      <c r="F753" s="24" t="n">
        <f aca="false">IF('De la BASE'!F749&gt;0,'De la BASE'!F749,'De la BASE'!F749+0.001)</f>
        <v>6.11412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97705</v>
      </c>
      <c r="F754" s="24" t="n">
        <f aca="false">IF('De la BASE'!F750&gt;0,'De la BASE'!F750,'De la BASE'!F750+0.001)</f>
        <v>1.7977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204656</v>
      </c>
      <c r="F755" s="24" t="n">
        <f aca="false">IF('De la BASE'!F751&gt;0,'De la BASE'!F751,'De la BASE'!F751+0.001)</f>
        <v>3.4204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3754742</v>
      </c>
      <c r="F756" s="24" t="n">
        <f aca="false">IF('De la BASE'!F752&gt;0,'De la BASE'!F752,'De la BASE'!F752+0.001)</f>
        <v>4.375474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943944</v>
      </c>
      <c r="F757" s="24" t="n">
        <f aca="false">IF('De la BASE'!F753&gt;0,'De la BASE'!F753,'De la BASE'!F753+0.001)</f>
        <v>1.69439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5657</v>
      </c>
      <c r="F758" s="24" t="n">
        <f aca="false">IF('De la BASE'!F754&gt;0,'De la BASE'!F754,'De la BASE'!F754+0.001)</f>
        <v>0.4056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8195</v>
      </c>
      <c r="F759" s="24" t="n">
        <f aca="false">IF('De la BASE'!F755&gt;0,'De la BASE'!F755,'De la BASE'!F755+0.001)</f>
        <v>0.2281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0617</v>
      </c>
      <c r="F760" s="24" t="n">
        <f aca="false">IF('De la BASE'!F756&gt;0,'De la BASE'!F756,'De la BASE'!F756+0.001)</f>
        <v>0.19061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65629</v>
      </c>
      <c r="F761" s="24" t="n">
        <f aca="false">IF('De la BASE'!F757&gt;0,'De la BASE'!F757,'De la BASE'!F757+0.001)</f>
        <v>0.26562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5333484</v>
      </c>
      <c r="F762" s="24" t="n">
        <f aca="false">IF('De la BASE'!F758&gt;0,'De la BASE'!F758,'De la BASE'!F758+0.001)</f>
        <v>5.53334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3465467</v>
      </c>
      <c r="F763" s="24" t="n">
        <f aca="false">IF('De la BASE'!F759&gt;0,'De la BASE'!F759,'De la BASE'!F759+0.001)</f>
        <v>5.346546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137954</v>
      </c>
      <c r="F764" s="24" t="n">
        <f aca="false">IF('De la BASE'!F760&gt;0,'De la BASE'!F760,'De la BASE'!F760+0.001)</f>
        <v>2.313795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94907</v>
      </c>
      <c r="F765" s="24" t="n">
        <f aca="false">IF('De la BASE'!F761&gt;0,'De la BASE'!F761,'De la BASE'!F761+0.001)</f>
        <v>1.2949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2573</v>
      </c>
      <c r="F766" s="24" t="n">
        <f aca="false">IF('De la BASE'!F762&gt;0,'De la BASE'!F762,'De la BASE'!F762+0.001)</f>
        <v>0.8257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001036</v>
      </c>
      <c r="F767" s="24" t="n">
        <f aca="false">IF('De la BASE'!F763&gt;0,'De la BASE'!F763,'De la BASE'!F763+0.001)</f>
        <v>1.10010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14283</v>
      </c>
      <c r="F768" s="24" t="n">
        <f aca="false">IF('De la BASE'!F764&gt;0,'De la BASE'!F764,'De la BASE'!F764+0.001)</f>
        <v>0.91428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394264</v>
      </c>
      <c r="F769" s="24" t="n">
        <f aca="false">IF('De la BASE'!F765&gt;0,'De la BASE'!F765,'De la BASE'!F765+0.001)</f>
        <v>1.83942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35054</v>
      </c>
      <c r="F770" s="24" t="n">
        <f aca="false">IF('De la BASE'!F766&gt;0,'De la BASE'!F766,'De la BASE'!F766+0.001)</f>
        <v>0.4350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4394</v>
      </c>
      <c r="F771" s="24" t="n">
        <f aca="false">IF('De la BASE'!F767&gt;0,'De la BASE'!F767,'De la BASE'!F767+0.001)</f>
        <v>0.1943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0652</v>
      </c>
      <c r="F772" s="24" t="n">
        <f aca="false">IF('De la BASE'!F768&gt;0,'De la BASE'!F768,'De la BASE'!F768+0.001)</f>
        <v>0.25065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9948</v>
      </c>
      <c r="F773" s="24" t="n">
        <f aca="false">IF('De la BASE'!F769&gt;0,'De la BASE'!F769,'De la BASE'!F769+0.001)</f>
        <v>0.0899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4212976</v>
      </c>
      <c r="F774" s="24" t="n">
        <f aca="false">IF('De la BASE'!F770&gt;0,'De la BASE'!F770,'De la BASE'!F770+0.001)</f>
        <v>5.42129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526162</v>
      </c>
      <c r="F775" s="24" t="n">
        <f aca="false">IF('De la BASE'!F771&gt;0,'De la BASE'!F771,'De la BASE'!F771+0.001)</f>
        <v>1.052616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92324</v>
      </c>
      <c r="F776" s="24" t="n">
        <f aca="false">IF('De la BASE'!F772&gt;0,'De la BASE'!F772,'De la BASE'!F772+0.001)</f>
        <v>0.48923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4035</v>
      </c>
      <c r="F777" s="24" t="n">
        <f aca="false">IF('De la BASE'!F773&gt;0,'De la BASE'!F773,'De la BASE'!F773+0.001)</f>
        <v>0.22403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68425</v>
      </c>
      <c r="F778" s="24" t="n">
        <f aca="false">IF('De la BASE'!F774&gt;0,'De la BASE'!F774,'De la BASE'!F774+0.001)</f>
        <v>0.15684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836048</v>
      </c>
      <c r="F779" s="24" t="n">
        <f aca="false">IF('De la BASE'!F775&gt;0,'De la BASE'!F775,'De la BASE'!F775+0.001)</f>
        <v>0.78360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99045</v>
      </c>
      <c r="F780" s="24" t="n">
        <f aca="false">IF('De la BASE'!F776&gt;0,'De la BASE'!F776,'De la BASE'!F776+0.001)</f>
        <v>0.7990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202</v>
      </c>
      <c r="F781" s="24" t="n">
        <f aca="false">IF('De la BASE'!F777&gt;0,'De la BASE'!F777,'De la BASE'!F777+0.001)</f>
        <v>0.202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29304</v>
      </c>
      <c r="F782" s="24" t="n">
        <f aca="false">IF('De la BASE'!F778&gt;0,'De la BASE'!F778,'De la BASE'!F778+0.001)</f>
        <v>0.11293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55038</v>
      </c>
      <c r="F783" s="24" t="n">
        <f aca="false">IF('De la BASE'!F779&gt;0,'De la BASE'!F779,'De la BASE'!F779+0.001)</f>
        <v>0.07550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1832</v>
      </c>
      <c r="F784" s="24" t="n">
        <f aca="false">IF('De la BASE'!F780&gt;0,'De la BASE'!F780,'De la BASE'!F780+0.001)</f>
        <v>0.0518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11696</v>
      </c>
      <c r="F785" s="24" t="n">
        <f aca="false">IF('De la BASE'!F781&gt;0,'De la BASE'!F781,'De la BASE'!F781+0.001)</f>
        <v>0.04116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240875</v>
      </c>
      <c r="F786" s="24" t="n">
        <f aca="false">IF('De la BASE'!F782&gt;0,'De la BASE'!F782,'De la BASE'!F782+0.001)</f>
        <v>2.2408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831452</v>
      </c>
      <c r="F787" s="24" t="n">
        <f aca="false">IF('De la BASE'!F783&gt;0,'De la BASE'!F783,'De la BASE'!F783+0.001)</f>
        <v>1.38314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7256</v>
      </c>
      <c r="F788" s="24" t="n">
        <f aca="false">IF('De la BASE'!F784&gt;0,'De la BASE'!F784,'De la BASE'!F784+0.001)</f>
        <v>1.372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9932</v>
      </c>
      <c r="F789" s="24" t="n">
        <f aca="false">IF('De la BASE'!F785&gt;0,'De la BASE'!F785,'De la BASE'!F785+0.001)</f>
        <v>0.499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53168</v>
      </c>
      <c r="F790" s="24" t="n">
        <f aca="false">IF('De la BASE'!F786&gt;0,'De la BASE'!F786,'De la BASE'!F786+0.001)</f>
        <v>0.425316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0093472</v>
      </c>
      <c r="F791" s="24" t="n">
        <f aca="false">IF('De la BASE'!F787&gt;0,'De la BASE'!F787,'De la BASE'!F787+0.001)</f>
        <v>5.00934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5785674</v>
      </c>
      <c r="F792" s="24" t="n">
        <f aca="false">IF('De la BASE'!F788&gt;0,'De la BASE'!F788,'De la BASE'!F788+0.001)</f>
        <v>3.578567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790122</v>
      </c>
      <c r="F793" s="24" t="n">
        <f aca="false">IF('De la BASE'!F789&gt;0,'De la BASE'!F789,'De la BASE'!F789+0.001)</f>
        <v>0.87901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40912</v>
      </c>
      <c r="F794" s="24" t="n">
        <f aca="false">IF('De la BASE'!F790&gt;0,'De la BASE'!F790,'De la BASE'!F790+0.001)</f>
        <v>0.24091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95342</v>
      </c>
      <c r="F795" s="24" t="n">
        <f aca="false">IF('De la BASE'!F791&gt;0,'De la BASE'!F791,'De la BASE'!F791+0.001)</f>
        <v>0.1395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7944</v>
      </c>
      <c r="F796" s="24" t="n">
        <f aca="false">IF('De la BASE'!F792&gt;0,'De la BASE'!F792,'De la BASE'!F792+0.001)</f>
        <v>0.0979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00728</v>
      </c>
      <c r="F797" s="24" t="n">
        <f aca="false">IF('De la BASE'!F793&gt;0,'De la BASE'!F793,'De la BASE'!F793+0.001)</f>
        <v>0.21007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0 - Río Becedillas desde cabecera hasta confluencia con el río Tormes, y arroyos de Matarruya y de San Bartolom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03</v>
      </c>
      <c r="C4" s="19" t="n">
        <f aca="false">MIN(C18:C83)</f>
        <v>0.2563143</v>
      </c>
      <c r="D4" s="19" t="n">
        <f aca="false">MIN(D18:D83)</f>
        <v>0.11546</v>
      </c>
      <c r="E4" s="19" t="n">
        <f aca="false">MIN(E18:E83)</f>
        <v>0.0163576</v>
      </c>
      <c r="F4" s="19" t="n">
        <f aca="false">MIN(F18:F83)</f>
        <v>0.076043</v>
      </c>
      <c r="G4" s="19" t="n">
        <f aca="false">MIN(G18:G83)</f>
        <v>0.2920671</v>
      </c>
      <c r="H4" s="19" t="n">
        <f aca="false">MIN(H18:H83)</f>
        <v>0.069513</v>
      </c>
      <c r="I4" s="19" t="n">
        <f aca="false">MIN(I18:I83)</f>
        <v>0.0357057</v>
      </c>
      <c r="J4" s="19" t="n">
        <f aca="false">MIN(J18:J83)</f>
        <v>0.1129304</v>
      </c>
      <c r="K4" s="19" t="n">
        <f aca="false">MIN(K18:K83)</f>
        <v>0.0755038</v>
      </c>
      <c r="L4" s="19" t="n">
        <f aca="false">MIN(L18:L83)</f>
        <v>0.051832</v>
      </c>
      <c r="M4" s="19" t="n">
        <f aca="false">MIN(M18:M83)</f>
        <v>0.0411696</v>
      </c>
      <c r="N4" s="19" t="n">
        <f aca="false">MIN(N18:N83)</f>
        <v>8.1347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4586658</v>
      </c>
      <c r="C5" s="19" t="n">
        <f aca="false">MAX(C18:C83)</f>
        <v>10.5380848</v>
      </c>
      <c r="D5" s="19" t="n">
        <f aca="false">MAX(D18:D83)</f>
        <v>14.03649</v>
      </c>
      <c r="E5" s="19" t="n">
        <f aca="false">MAX(E18:E83)</f>
        <v>14.1025705</v>
      </c>
      <c r="F5" s="19" t="n">
        <f aca="false">MAX(F18:F83)</f>
        <v>6.3575495</v>
      </c>
      <c r="G5" s="19" t="n">
        <f aca="false">MAX(G18:G83)</f>
        <v>13.0398721</v>
      </c>
      <c r="H5" s="19" t="n">
        <f aca="false">MAX(H18:H83)</f>
        <v>8.1023235</v>
      </c>
      <c r="I5" s="19" t="n">
        <f aca="false">MAX(I18:I83)</f>
        <v>11.9689995</v>
      </c>
      <c r="J5" s="19" t="n">
        <f aca="false">MAX(J18:J83)</f>
        <v>3.445218</v>
      </c>
      <c r="K5" s="19" t="n">
        <f aca="false">MAX(K18:K83)</f>
        <v>3.3771015</v>
      </c>
      <c r="L5" s="19" t="n">
        <f aca="false">MAX(L18:L83)</f>
        <v>1.8228951</v>
      </c>
      <c r="M5" s="19" t="n">
        <f aca="false">MAX(M18:M83)</f>
        <v>2.6492088</v>
      </c>
      <c r="N5" s="19" t="n">
        <f aca="false">MAX(N18:N83)</f>
        <v>60.17381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7259026212121</v>
      </c>
      <c r="C6" s="19" t="n">
        <f aca="false">AVERAGE(C18:C83)</f>
        <v>2.91336765757576</v>
      </c>
      <c r="D6" s="19" t="n">
        <f aca="false">AVERAGE(D18:D83)</f>
        <v>2.93615962272727</v>
      </c>
      <c r="E6" s="19" t="n">
        <f aca="false">AVERAGE(E18:E83)</f>
        <v>2.41994606666667</v>
      </c>
      <c r="F6" s="19" t="n">
        <f aca="false">AVERAGE(F18:F83)</f>
        <v>1.60479202424242</v>
      </c>
      <c r="G6" s="19" t="n">
        <f aca="false">AVERAGE(G18:G83)</f>
        <v>1.98069849393939</v>
      </c>
      <c r="H6" s="19" t="n">
        <f aca="false">AVERAGE(H18:H83)</f>
        <v>1.75853414848485</v>
      </c>
      <c r="I6" s="19" t="n">
        <f aca="false">AVERAGE(I18:I83)</f>
        <v>1.88034038333333</v>
      </c>
      <c r="J6" s="19" t="n">
        <f aca="false">AVERAGE(J18:J83)</f>
        <v>0.930700756060606</v>
      </c>
      <c r="K6" s="19" t="n">
        <f aca="false">AVERAGE(K18:K83)</f>
        <v>0.960405633333333</v>
      </c>
      <c r="L6" s="19" t="n">
        <f aca="false">AVERAGE(L18:L83)</f>
        <v>0.968784028787879</v>
      </c>
      <c r="M6" s="19" t="n">
        <f aca="false">AVERAGE(M18:M83)</f>
        <v>1.33159686363636</v>
      </c>
      <c r="N6" s="19" t="n">
        <f aca="false">SUM(B6:M6)</f>
        <v>22.4579159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01887</v>
      </c>
      <c r="C7" s="19" t="n">
        <f aca="false">PERCENTILE(C18:C83,0.1)</f>
        <v>0.83027955</v>
      </c>
      <c r="D7" s="19" t="n">
        <f aca="false">PERCENTILE(D18:D83,0.1)</f>
        <v>0.49079425</v>
      </c>
      <c r="E7" s="19" t="n">
        <f aca="false">PERCENTILE(E18:E83,0.1)</f>
        <v>0.4831902</v>
      </c>
      <c r="F7" s="19" t="n">
        <f aca="false">PERCENTILE(F18:F83,0.1)</f>
        <v>0.3585056</v>
      </c>
      <c r="G7" s="19" t="n">
        <f aca="false">PERCENTILE(G18:G83,0.1)</f>
        <v>0.5691351</v>
      </c>
      <c r="H7" s="19" t="n">
        <f aca="false">PERCENTILE(H18:H83,0.1)</f>
        <v>0.5063805</v>
      </c>
      <c r="I7" s="19" t="n">
        <f aca="false">PERCENTILE(I18:I83,0.1)</f>
        <v>0.39116785</v>
      </c>
      <c r="J7" s="19" t="n">
        <f aca="false">PERCENTILE(J18:J83,0.1)</f>
        <v>0.38670895</v>
      </c>
      <c r="K7" s="19" t="n">
        <f aca="false">PERCENTILE(K18:K83,0.1)</f>
        <v>0.17342695</v>
      </c>
      <c r="L7" s="19" t="n">
        <f aca="false">PERCENTILE(L18:L83,0.1)</f>
        <v>0.11663385</v>
      </c>
      <c r="M7" s="19" t="n">
        <f aca="false">PERCENTILE(M18:M83,0.1)</f>
        <v>0.1975629</v>
      </c>
      <c r="N7" s="19" t="n">
        <f aca="false">PERCENTILE(N18:N83,0.1)</f>
        <v>11.80119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11018</v>
      </c>
      <c r="C8" s="19" t="n">
        <f aca="false">PERCENTILE(C18:C83,0.25)</f>
        <v>1.2513372</v>
      </c>
      <c r="D8" s="19" t="n">
        <f aca="false">PERCENTILE(D18:D83,0.25)</f>
        <v>0.907638375</v>
      </c>
      <c r="E8" s="19" t="n">
        <f aca="false">PERCENTILE(E18:E83,0.25)</f>
        <v>0.8092217</v>
      </c>
      <c r="F8" s="19" t="n">
        <f aca="false">PERCENTILE(F18:F83,0.25)</f>
        <v>0.7539516</v>
      </c>
      <c r="G8" s="19" t="n">
        <f aca="false">PERCENTILE(G18:G83,0.25)</f>
        <v>0.77090625</v>
      </c>
      <c r="H8" s="19" t="n">
        <f aca="false">PERCENTILE(H18:H83,0.25)</f>
        <v>0.784448025</v>
      </c>
      <c r="I8" s="19" t="n">
        <f aca="false">PERCENTILE(I18:I83,0.25)</f>
        <v>0.7235571</v>
      </c>
      <c r="J8" s="19" t="n">
        <f aca="false">PERCENTILE(J18:J83,0.25)</f>
        <v>0.62121825</v>
      </c>
      <c r="K8" s="19" t="n">
        <f aca="false">PERCENTILE(K18:K83,0.25)</f>
        <v>0.36608845</v>
      </c>
      <c r="L8" s="19" t="n">
        <f aca="false">PERCENTILE(L18:L83,0.25)</f>
        <v>0.2964309</v>
      </c>
      <c r="M8" s="19" t="n">
        <f aca="false">PERCENTILE(M18:M83,0.25)</f>
        <v>1.122139425</v>
      </c>
      <c r="N8" s="19" t="n">
        <f aca="false">PERCENTILE(N18:N83,0.25)</f>
        <v>16.413885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6775475</v>
      </c>
      <c r="C9" s="19" t="n">
        <f aca="false">PERCENTILE(C18:C83,0.5)</f>
        <v>2.0215209</v>
      </c>
      <c r="D9" s="19" t="n">
        <f aca="false">PERCENTILE(D18:D83,0.5)</f>
        <v>1.61636575</v>
      </c>
      <c r="E9" s="19" t="n">
        <f aca="false">PERCENTILE(E18:E83,0.5)</f>
        <v>1.34239525</v>
      </c>
      <c r="F9" s="19" t="n">
        <f aca="false">PERCENTILE(F18:F83,0.5)</f>
        <v>1.2163922</v>
      </c>
      <c r="G9" s="19" t="n">
        <f aca="false">PERCENTILE(G18:G83,0.5)</f>
        <v>1.1743318</v>
      </c>
      <c r="H9" s="19" t="n">
        <f aca="false">PERCENTILE(H18:H83,0.5)</f>
        <v>1.10206145</v>
      </c>
      <c r="I9" s="19" t="n">
        <f aca="false">PERCENTILE(I18:I83,0.5)</f>
        <v>1.1247508</v>
      </c>
      <c r="J9" s="19" t="n">
        <f aca="false">PERCENTILE(J18:J83,0.5)</f>
        <v>0.9008093</v>
      </c>
      <c r="K9" s="19" t="n">
        <f aca="false">PERCENTILE(K18:K83,0.5)</f>
        <v>1.13249175</v>
      </c>
      <c r="L9" s="19" t="n">
        <f aca="false">PERCENTILE(L18:L83,0.5)</f>
        <v>1.1819757</v>
      </c>
      <c r="M9" s="19" t="n">
        <f aca="false">PERCENTILE(M18:M83,0.5)</f>
        <v>1.375632</v>
      </c>
      <c r="N9" s="19" t="n">
        <f aca="false">PERCENTILE(N18:N83,0.5)</f>
        <v>20.67482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39551575</v>
      </c>
      <c r="C10" s="19" t="n">
        <f aca="false">PERCENTILE(C18:C83,0.75)</f>
        <v>3.57380175</v>
      </c>
      <c r="D10" s="19" t="n">
        <f aca="false">PERCENTILE(D18:D83,0.75)</f>
        <v>2.634208875</v>
      </c>
      <c r="E10" s="19" t="n">
        <f aca="false">PERCENTILE(E18:E83,0.75)</f>
        <v>2.541969225</v>
      </c>
      <c r="F10" s="19" t="n">
        <f aca="false">PERCENTILE(F18:F83,0.75)</f>
        <v>1.65878145</v>
      </c>
      <c r="G10" s="19" t="n">
        <f aca="false">PERCENTILE(G18:G83,0.75)</f>
        <v>2.048565075</v>
      </c>
      <c r="H10" s="19" t="n">
        <f aca="false">PERCENTILE(H18:H83,0.75)</f>
        <v>1.80362205</v>
      </c>
      <c r="I10" s="19" t="n">
        <f aca="false">PERCENTILE(I18:I83,0.75)</f>
        <v>1.6983028</v>
      </c>
      <c r="J10" s="19" t="n">
        <f aca="false">PERCENTILE(J18:J83,0.75)</f>
        <v>1.090783075</v>
      </c>
      <c r="K10" s="19" t="n">
        <f aca="false">PERCENTILE(K18:K83,0.75)</f>
        <v>1.2130569</v>
      </c>
      <c r="L10" s="19" t="n">
        <f aca="false">PERCENTILE(L18:L83,0.75)</f>
        <v>1.2681876</v>
      </c>
      <c r="M10" s="19" t="n">
        <f aca="false">PERCENTILE(M18:M83,0.75)</f>
        <v>1.80445355</v>
      </c>
      <c r="N10" s="19" t="n">
        <f aca="false">PERCENTILE(N18:N83,0.75)</f>
        <v>25.33163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77323</v>
      </c>
      <c r="C11" s="19" t="n">
        <f aca="false">PERCENTILE(C18:C83,0.9)</f>
        <v>6.7357697</v>
      </c>
      <c r="D11" s="19" t="n">
        <f aca="false">PERCENTILE(D18:D83,0.9)</f>
        <v>8.0851914</v>
      </c>
      <c r="E11" s="19" t="n">
        <f aca="false">PERCENTILE(E18:E83,0.9)</f>
        <v>5.6495246</v>
      </c>
      <c r="F11" s="19" t="n">
        <f aca="false">PERCENTILE(F18:F83,0.9)</f>
        <v>3.8593591</v>
      </c>
      <c r="G11" s="19" t="n">
        <f aca="false">PERCENTILE(G18:G83,0.9)</f>
        <v>4.80690795</v>
      </c>
      <c r="H11" s="19" t="n">
        <f aca="false">PERCENTILE(H18:H83,0.9)</f>
        <v>4.46054685</v>
      </c>
      <c r="I11" s="19" t="n">
        <f aca="false">PERCENTILE(I18:I83,0.9)</f>
        <v>5.223207</v>
      </c>
      <c r="J11" s="19" t="n">
        <f aca="false">PERCENTILE(J18:J83,0.9)</f>
        <v>1.29103485</v>
      </c>
      <c r="K11" s="19" t="n">
        <f aca="false">PERCENTILE(K18:K83,0.9)</f>
        <v>1.3201313</v>
      </c>
      <c r="L11" s="19" t="n">
        <f aca="false">PERCENTILE(L18:L83,0.9)</f>
        <v>1.347939</v>
      </c>
      <c r="M11" s="19" t="n">
        <f aca="false">PERCENTILE(M18:M83,0.9)</f>
        <v>2.2546944</v>
      </c>
      <c r="N11" s="19" t="n">
        <f aca="false">PERCENTILE(N18:N83,0.9)</f>
        <v>35.16099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2420507874977</v>
      </c>
      <c r="C12" s="19" t="n">
        <f aca="false">STDEV(C18:C83)</f>
        <v>2.39661302055688</v>
      </c>
      <c r="D12" s="19" t="n">
        <f aca="false">STDEV(D18:D83)</f>
        <v>3.32698987984948</v>
      </c>
      <c r="E12" s="19" t="n">
        <f aca="false">STDEV(E18:E83)</f>
        <v>2.76089163452021</v>
      </c>
      <c r="F12" s="19" t="n">
        <f aca="false">STDEV(F18:F83)</f>
        <v>1.45733819287257</v>
      </c>
      <c r="G12" s="19" t="n">
        <f aca="false">STDEV(G18:G83)</f>
        <v>2.13190828096746</v>
      </c>
      <c r="H12" s="19" t="n">
        <f aca="false">STDEV(H18:H83)</f>
        <v>1.72653025354722</v>
      </c>
      <c r="I12" s="19" t="n">
        <f aca="false">STDEV(I18:I83)</f>
        <v>2.14773915949253</v>
      </c>
      <c r="J12" s="19" t="n">
        <f aca="false">STDEV(J18:J83)</f>
        <v>0.588160823698183</v>
      </c>
      <c r="K12" s="19" t="n">
        <f aca="false">STDEV(K18:K83)</f>
        <v>0.553678693323122</v>
      </c>
      <c r="L12" s="19" t="n">
        <f aca="false">STDEV(L18:L83)</f>
        <v>0.520777019445744</v>
      </c>
      <c r="M12" s="19" t="n">
        <f aca="false">STDEV(M18:M83)</f>
        <v>0.727047712703291</v>
      </c>
      <c r="N12" s="19" t="n">
        <f aca="false">STDEV(N18:N83)</f>
        <v>9.582318414224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2</v>
      </c>
      <c r="D13" s="19" t="n">
        <f aca="false">ROUND(D12/D6,2)</f>
        <v>1.13</v>
      </c>
      <c r="E13" s="19" t="n">
        <f aca="false">ROUND(E12/E6,2)</f>
        <v>1.14</v>
      </c>
      <c r="F13" s="19" t="n">
        <f aca="false">ROUND(F12/F6,2)</f>
        <v>0.91</v>
      </c>
      <c r="G13" s="19" t="n">
        <f aca="false">ROUND(G12/G6,2)</f>
        <v>1.08</v>
      </c>
      <c r="H13" s="19" t="n">
        <f aca="false">ROUND(H12/H6,2)</f>
        <v>0.98</v>
      </c>
      <c r="I13" s="19" t="n">
        <f aca="false">ROUND(I12/I6,2)</f>
        <v>1.14</v>
      </c>
      <c r="J13" s="19" t="n">
        <f aca="false">ROUND(J12/J6,2)</f>
        <v>0.63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458319971474</v>
      </c>
      <c r="C14" s="38" t="n">
        <f aca="false">66*Q84/(65*64*C12^3)</f>
        <v>1.30422347604618</v>
      </c>
      <c r="D14" s="38" t="n">
        <f aca="false">66*R84/(65*64*D12^3)</f>
        <v>1.75641143919986</v>
      </c>
      <c r="E14" s="38" t="n">
        <f aca="false">66*S84/(65*64*E12^3)</f>
        <v>2.35722838724799</v>
      </c>
      <c r="F14" s="38" t="n">
        <f aca="false">66*T84/(65*64*F12^3)</f>
        <v>1.82280275316294</v>
      </c>
      <c r="G14" s="38" t="n">
        <f aca="false">66*U84/(65*64*G12^3)</f>
        <v>2.80328440486537</v>
      </c>
      <c r="H14" s="38" t="n">
        <f aca="false">66*V84/(65*64*H12^3)</f>
        <v>1.92684767371408</v>
      </c>
      <c r="I14" s="38" t="n">
        <f aca="false">66*W84/(65*64*I12^3)</f>
        <v>2.45272987210823</v>
      </c>
      <c r="J14" s="38" t="n">
        <f aca="false">66*X84/(65*64*J12^3)</f>
        <v>2.5090479450857</v>
      </c>
      <c r="K14" s="38" t="n">
        <f aca="false">66*Y84/(65*64*K12^3)</f>
        <v>0.771693214667512</v>
      </c>
      <c r="L14" s="38" t="n">
        <f aca="false">66*Z84/(65*64*L12^3)</f>
        <v>-0.764285198086365</v>
      </c>
      <c r="M14" s="38" t="n">
        <f aca="false">66*AA84/(65*64*M12^3)</f>
        <v>-0.353788755192019</v>
      </c>
      <c r="N14" s="38" t="n">
        <f aca="false">66*AB84/(65*64*N12^3)</f>
        <v>1.399215350561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69862829937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0220291</v>
      </c>
      <c r="C18" s="19" t="n">
        <f aca="false">'DATOS MENSUALES'!F7</f>
        <v>1.064448</v>
      </c>
      <c r="D18" s="19" t="n">
        <f aca="false">'DATOS MENSUALES'!F8</f>
        <v>1.0317152</v>
      </c>
      <c r="E18" s="19" t="n">
        <f aca="false">'DATOS MENSUALES'!F9</f>
        <v>3.6083918</v>
      </c>
      <c r="F18" s="19" t="n">
        <f aca="false">'DATOS MENSUALES'!F10</f>
        <v>4.4540826</v>
      </c>
      <c r="G18" s="19" t="n">
        <f aca="false">'DATOS MENSUALES'!F11</f>
        <v>5.859522</v>
      </c>
      <c r="H18" s="19" t="n">
        <f aca="false">'DATOS MENSUALES'!F12</f>
        <v>4.1759955</v>
      </c>
      <c r="I18" s="19" t="n">
        <f aca="false">'DATOS MENSUALES'!F13</f>
        <v>5.6461408</v>
      </c>
      <c r="J18" s="19" t="n">
        <f aca="false">'DATOS MENSUALES'!F14</f>
        <v>3.445218</v>
      </c>
      <c r="K18" s="19" t="n">
        <f aca="false">'DATOS MENSUALES'!F15</f>
        <v>1.0841274</v>
      </c>
      <c r="L18" s="19" t="n">
        <f aca="false">'DATOS MENSUALES'!F16</f>
        <v>1.350016</v>
      </c>
      <c r="M18" s="19" t="n">
        <f aca="false">'DATOS MENSUALES'!F17</f>
        <v>1.531296</v>
      </c>
      <c r="N18" s="19" t="n">
        <f aca="false">SUM(B18:M18)</f>
        <v>35.2729824</v>
      </c>
      <c r="O18" s="19"/>
      <c r="P18" s="44" t="n">
        <f aca="false">(B18-B$6)^3</f>
        <v>-0.422822669787841</v>
      </c>
      <c r="Q18" s="44" t="n">
        <f aca="false">(C18-C$6)^3</f>
        <v>-6.32053906052381</v>
      </c>
      <c r="R18" s="44" t="n">
        <f aca="false">(D18-D$6)^3</f>
        <v>-6.90724577741883</v>
      </c>
      <c r="S18" s="44" t="n">
        <f aca="false">(E18-E$6)^3</f>
        <v>1.67856462937448</v>
      </c>
      <c r="T18" s="44" t="n">
        <f aca="false">(F18-F$6)^3</f>
        <v>23.1318424074832</v>
      </c>
      <c r="U18" s="44" t="n">
        <f aca="false">(G18-G$6)^3</f>
        <v>58.3579538786542</v>
      </c>
      <c r="V18" s="44" t="n">
        <f aca="false">(H18-H$6)^3</f>
        <v>14.1279327494634</v>
      </c>
      <c r="W18" s="44" t="n">
        <f aca="false">(I18-I$6)^3</f>
        <v>53.403767620876</v>
      </c>
      <c r="X18" s="44" t="n">
        <f aca="false">(J18-J$6)^3</f>
        <v>15.8987820111652</v>
      </c>
      <c r="Y18" s="44" t="n">
        <f aca="false">(K18-K$6)^3</f>
        <v>0.00189381842918996</v>
      </c>
      <c r="Z18" s="44" t="n">
        <f aca="false">(L18-L$6)^3</f>
        <v>0.055407422037416</v>
      </c>
      <c r="AA18" s="44" t="n">
        <f aca="false">(M18-M$6)^3</f>
        <v>0.00796395064775913</v>
      </c>
      <c r="AB18" s="44" t="n">
        <f aca="false">(N18-N$6)^3</f>
        <v>2104.56618612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583085</v>
      </c>
      <c r="C19" s="19" t="n">
        <f aca="false">'DATOS MENSUALES'!F19</f>
        <v>1.278072</v>
      </c>
      <c r="D19" s="19" t="n">
        <f aca="false">'DATOS MENSUALES'!F20</f>
        <v>1.0481952</v>
      </c>
      <c r="E19" s="19" t="n">
        <f aca="false">'DATOS MENSUALES'!F21</f>
        <v>1.7054235</v>
      </c>
      <c r="F19" s="19" t="n">
        <f aca="false">'DATOS MENSUALES'!F22</f>
        <v>1.2538005</v>
      </c>
      <c r="G19" s="19" t="n">
        <f aca="false">'DATOS MENSUALES'!F23</f>
        <v>0.2920671</v>
      </c>
      <c r="H19" s="19" t="n">
        <f aca="false">'DATOS MENSUALES'!F24</f>
        <v>1.0956715</v>
      </c>
      <c r="I19" s="19" t="n">
        <f aca="false">'DATOS MENSUALES'!F25</f>
        <v>0.7720832</v>
      </c>
      <c r="J19" s="19" t="n">
        <f aca="false">'DATOS MENSUALES'!F26</f>
        <v>1.2587104</v>
      </c>
      <c r="K19" s="19" t="n">
        <f aca="false">'DATOS MENSUALES'!F27</f>
        <v>1.2673668</v>
      </c>
      <c r="L19" s="19" t="n">
        <f aca="false">'DATOS MENSUALES'!F28</f>
        <v>1.3312536</v>
      </c>
      <c r="M19" s="19" t="n">
        <f aca="false">'DATOS MENSUALES'!F29</f>
        <v>2.0278468</v>
      </c>
      <c r="N19" s="19" t="n">
        <f aca="false">SUM(B19:M19)</f>
        <v>14.7887991</v>
      </c>
      <c r="O19" s="45"/>
      <c r="P19" s="44" t="n">
        <f aca="false">(B19-B$6)^3</f>
        <v>-2.27020692503164</v>
      </c>
      <c r="Q19" s="44" t="n">
        <f aca="false">(C19-C$6)^3</f>
        <v>-4.37309438145744</v>
      </c>
      <c r="R19" s="44" t="n">
        <f aca="false">(D19-D$6)^3</f>
        <v>-6.72947862890701</v>
      </c>
      <c r="S19" s="44" t="n">
        <f aca="false">(E19-E$6)^3</f>
        <v>-0.364794136260524</v>
      </c>
      <c r="T19" s="44" t="n">
        <f aca="false">(F19-F$6)^3</f>
        <v>-0.043240418410218</v>
      </c>
      <c r="U19" s="44" t="n">
        <f aca="false">(G19-G$6)^3</f>
        <v>-4.81509186665592</v>
      </c>
      <c r="V19" s="44" t="n">
        <f aca="false">(H19-H$6)^3</f>
        <v>-0.291253158116276</v>
      </c>
      <c r="W19" s="44" t="n">
        <f aca="false">(I19-I$6)^3</f>
        <v>-1.36119913603643</v>
      </c>
      <c r="X19" s="44" t="n">
        <f aca="false">(J19-J$6)^3</f>
        <v>0.0352906646922456</v>
      </c>
      <c r="Y19" s="44" t="n">
        <f aca="false">(K19-K$6)^3</f>
        <v>0.028923464380335</v>
      </c>
      <c r="Z19" s="44" t="n">
        <f aca="false">(L19-L$6)^3</f>
        <v>0.0476227710331786</v>
      </c>
      <c r="AA19" s="44" t="n">
        <f aca="false">(M19-M$6)^3</f>
        <v>0.337516885969767</v>
      </c>
      <c r="AB19" s="44" t="n">
        <f aca="false">(N19-N$6)^3</f>
        <v>-451.0618151128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7823</v>
      </c>
      <c r="C20" s="19" t="n">
        <f aca="false">'DATOS MENSUALES'!F31</f>
        <v>4.499117</v>
      </c>
      <c r="D20" s="19" t="n">
        <f aca="false">'DATOS MENSUALES'!F32</f>
        <v>0.930616</v>
      </c>
      <c r="E20" s="19" t="n">
        <f aca="false">'DATOS MENSUALES'!F33</f>
        <v>7.8492444</v>
      </c>
      <c r="F20" s="19" t="n">
        <f aca="false">'DATOS MENSUALES'!F34</f>
        <v>0.5308611</v>
      </c>
      <c r="G20" s="19" t="n">
        <f aca="false">'DATOS MENSUALES'!F35</f>
        <v>0.590784</v>
      </c>
      <c r="H20" s="19" t="n">
        <f aca="false">'DATOS MENSUALES'!F36</f>
        <v>0.1463713</v>
      </c>
      <c r="I20" s="19" t="n">
        <f aca="false">'DATOS MENSUALES'!F37</f>
        <v>0.0357057</v>
      </c>
      <c r="J20" s="19" t="n">
        <f aca="false">'DATOS MENSUALES'!F38</f>
        <v>0.889728</v>
      </c>
      <c r="K20" s="19" t="n">
        <f aca="false">'DATOS MENSUALES'!F39</f>
        <v>1.2594138</v>
      </c>
      <c r="L20" s="19" t="n">
        <f aca="false">'DATOS MENSUALES'!F40</f>
        <v>1.2220918</v>
      </c>
      <c r="M20" s="19" t="n">
        <f aca="false">'DATOS MENSUALES'!F41</f>
        <v>2.0228214</v>
      </c>
      <c r="N20" s="19" t="n">
        <f aca="false">SUM(B20:M20)</f>
        <v>21.9549845</v>
      </c>
      <c r="O20" s="45"/>
      <c r="P20" s="44" t="n">
        <f aca="false">(B20-B$6)^3</f>
        <v>-0.501247859835615</v>
      </c>
      <c r="Q20" s="44" t="n">
        <f aca="false">(C20-C$6)^3</f>
        <v>3.98752684573539</v>
      </c>
      <c r="R20" s="44" t="n">
        <f aca="false">(D20-D$6)^3</f>
        <v>-8.06670803361017</v>
      </c>
      <c r="S20" s="44" t="n">
        <f aca="false">(E20-E$6)^3</f>
        <v>160.04094930531</v>
      </c>
      <c r="T20" s="44" t="n">
        <f aca="false">(F20-F$6)^3</f>
        <v>-1.23859420768768</v>
      </c>
      <c r="U20" s="44" t="n">
        <f aca="false">(G20-G$6)^3</f>
        <v>-2.68512341170835</v>
      </c>
      <c r="V20" s="44" t="n">
        <f aca="false">(H20-H$6)^3</f>
        <v>-4.19012256311288</v>
      </c>
      <c r="W20" s="44" t="n">
        <f aca="false">(I20-I$6)^3</f>
        <v>-6.27669622243293</v>
      </c>
      <c r="X20" s="44" t="n">
        <f aca="false">(J20-J$6)^3</f>
        <v>-6.87837000879801E-005</v>
      </c>
      <c r="Y20" s="44" t="n">
        <f aca="false">(K20-K$6)^3</f>
        <v>0.0267330893843255</v>
      </c>
      <c r="Z20" s="44" t="n">
        <f aca="false">(L20-L$6)^3</f>
        <v>0.0162534493065504</v>
      </c>
      <c r="AA20" s="44" t="n">
        <f aca="false">(M20-M$6)^3</f>
        <v>0.330261111067225</v>
      </c>
      <c r="AB20" s="44" t="n">
        <f aca="false">(N20-N$6)^3</f>
        <v>-0.1272114958914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915894</v>
      </c>
      <c r="C21" s="19" t="n">
        <f aca="false">'DATOS MENSUALES'!F43</f>
        <v>0.8475698</v>
      </c>
      <c r="D21" s="19" t="n">
        <f aca="false">'DATOS MENSUALES'!F44</f>
        <v>2.1480714</v>
      </c>
      <c r="E21" s="19" t="n">
        <f aca="false">'DATOS MENSUALES'!F45</f>
        <v>1.0499964</v>
      </c>
      <c r="F21" s="19" t="n">
        <f aca="false">'DATOS MENSUALES'!F46</f>
        <v>1.2431699</v>
      </c>
      <c r="G21" s="19" t="n">
        <f aca="false">'DATOS MENSUALES'!F47</f>
        <v>1.5568476</v>
      </c>
      <c r="H21" s="19" t="n">
        <f aca="false">'DATOS MENSUALES'!F48</f>
        <v>8.1023235</v>
      </c>
      <c r="I21" s="19" t="n">
        <f aca="false">'DATOS MENSUALES'!F49</f>
        <v>1.5997067</v>
      </c>
      <c r="J21" s="19" t="n">
        <f aca="false">'DATOS MENSUALES'!F50</f>
        <v>1.350418</v>
      </c>
      <c r="K21" s="19" t="n">
        <f aca="false">'DATOS MENSUALES'!F51</f>
        <v>1.1669856</v>
      </c>
      <c r="L21" s="19" t="n">
        <f aca="false">'DATOS MENSUALES'!F52</f>
        <v>1.3609168</v>
      </c>
      <c r="M21" s="19" t="n">
        <f aca="false">'DATOS MENSUALES'!F53</f>
        <v>1.7666132</v>
      </c>
      <c r="N21" s="19" t="n">
        <f aca="false">SUM(B21:M21)</f>
        <v>24.6842083</v>
      </c>
      <c r="O21" s="45"/>
      <c r="P21" s="44" t="n">
        <f aca="false">(B21-B$6)^3</f>
        <v>-0.0221882452224856</v>
      </c>
      <c r="Q21" s="44" t="n">
        <f aca="false">(C21-C$6)^3</f>
        <v>-8.81583530176358</v>
      </c>
      <c r="R21" s="44" t="n">
        <f aca="false">(D21-D$6)^3</f>
        <v>-0.48946823451978</v>
      </c>
      <c r="S21" s="44" t="n">
        <f aca="false">(E21-E$6)^3</f>
        <v>-2.57106959851233</v>
      </c>
      <c r="T21" s="44" t="n">
        <f aca="false">(F21-F$6)^3</f>
        <v>-0.0472895279637516</v>
      </c>
      <c r="U21" s="44" t="n">
        <f aca="false">(G21-G$6)^3</f>
        <v>-0.0761446352031196</v>
      </c>
      <c r="V21" s="44" t="n">
        <f aca="false">(H21-H$6)^3</f>
        <v>255.297322939396</v>
      </c>
      <c r="W21" s="44" t="n">
        <f aca="false">(I21-I$6)^3</f>
        <v>-0.0221013798802947</v>
      </c>
      <c r="X21" s="44" t="n">
        <f aca="false">(J21-J$6)^3</f>
        <v>0.0739384662083677</v>
      </c>
      <c r="Y21" s="44" t="n">
        <f aca="false">(K21-K$6)^3</f>
        <v>0.00881585846278306</v>
      </c>
      <c r="Z21" s="44" t="n">
        <f aca="false">(L21-L$6)^3</f>
        <v>0.0602975151997158</v>
      </c>
      <c r="AA21" s="44" t="n">
        <f aca="false">(M21-M$6)^3</f>
        <v>0.0823221490935059</v>
      </c>
      <c r="AB21" s="44" t="n">
        <f aca="false">(N21-N$6)^3</f>
        <v>11.03434573136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9006811</v>
      </c>
      <c r="C22" s="19" t="n">
        <f aca="false">'DATOS MENSUALES'!F55</f>
        <v>2.4184658</v>
      </c>
      <c r="D22" s="19" t="n">
        <f aca="false">'DATOS MENSUALES'!F56</f>
        <v>1.7392608</v>
      </c>
      <c r="E22" s="19" t="n">
        <f aca="false">'DATOS MENSUALES'!F57</f>
        <v>0.8906496</v>
      </c>
      <c r="F22" s="19" t="n">
        <f aca="false">'DATOS MENSUALES'!F58</f>
        <v>3.5863084</v>
      </c>
      <c r="G22" s="19" t="n">
        <f aca="false">'DATOS MENSUALES'!F59</f>
        <v>3.0334134</v>
      </c>
      <c r="H22" s="19" t="n">
        <f aca="false">'DATOS MENSUALES'!F60</f>
        <v>2.3432783</v>
      </c>
      <c r="I22" s="19" t="n">
        <f aca="false">'DATOS MENSUALES'!F61</f>
        <v>3.0528092</v>
      </c>
      <c r="J22" s="19" t="n">
        <f aca="false">'DATOS MENSUALES'!F62</f>
        <v>1.2433344</v>
      </c>
      <c r="K22" s="19" t="n">
        <f aca="false">'DATOS MENSUALES'!F63</f>
        <v>1.3560547</v>
      </c>
      <c r="L22" s="19" t="n">
        <f aca="false">'DATOS MENSUALES'!F64</f>
        <v>1.2354982</v>
      </c>
      <c r="M22" s="19" t="n">
        <f aca="false">'DATOS MENSUALES'!F65</f>
        <v>1.3008835</v>
      </c>
      <c r="N22" s="19" t="n">
        <f aca="false">SUM(B22:M22)</f>
        <v>25.1006374</v>
      </c>
      <c r="O22" s="45"/>
      <c r="P22" s="44" t="n">
        <f aca="false">(B22-B$6)^3</f>
        <v>0.0021016200327515</v>
      </c>
      <c r="Q22" s="44" t="n">
        <f aca="false">(C22-C$6)^3</f>
        <v>-0.121215247259979</v>
      </c>
      <c r="R22" s="44" t="n">
        <f aca="false">(D22-D$6)^3</f>
        <v>-1.71463750663858</v>
      </c>
      <c r="S22" s="44" t="n">
        <f aca="false">(E22-E$6)^3</f>
        <v>-3.57663856797428</v>
      </c>
      <c r="T22" s="44" t="n">
        <f aca="false">(F22-F$6)^3</f>
        <v>7.78024006045565</v>
      </c>
      <c r="U22" s="44" t="n">
        <f aca="false">(G22-G$6)^3</f>
        <v>1.16662778955825</v>
      </c>
      <c r="V22" s="44" t="n">
        <f aca="false">(H22-H$6)^3</f>
        <v>0.199939066619646</v>
      </c>
      <c r="W22" s="44" t="n">
        <f aca="false">(I22-I$6)^3</f>
        <v>1.6117730980982</v>
      </c>
      <c r="X22" s="44" t="n">
        <f aca="false">(J22-J$6)^3</f>
        <v>0.0305567483696649</v>
      </c>
      <c r="Y22" s="44" t="n">
        <f aca="false">(K22-K$6)^3</f>
        <v>0.061934186379176</v>
      </c>
      <c r="Z22" s="44" t="n">
        <f aca="false">(L22-L$6)^3</f>
        <v>0.018973099071446</v>
      </c>
      <c r="AA22" s="44" t="n">
        <f aca="false">(M22-M$6)^3</f>
        <v>-2.89722447311373E-005</v>
      </c>
      <c r="AB22" s="44" t="n">
        <f aca="false">(N22-N$6)^3</f>
        <v>18.45670512220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607587</v>
      </c>
      <c r="C23" s="19" t="n">
        <f aca="false">'DATOS MENSUALES'!F67</f>
        <v>5.1488271</v>
      </c>
      <c r="D23" s="19" t="n">
        <f aca="false">'DATOS MENSUALES'!F68</f>
        <v>6.3910458</v>
      </c>
      <c r="E23" s="19" t="n">
        <f aca="false">'DATOS MENSUALES'!F69</f>
        <v>0.7612</v>
      </c>
      <c r="F23" s="19" t="n">
        <f aca="false">'DATOS MENSUALES'!F70</f>
        <v>1.4167672</v>
      </c>
      <c r="G23" s="19" t="n">
        <f aca="false">'DATOS MENSUALES'!F71</f>
        <v>1.225904</v>
      </c>
      <c r="H23" s="19" t="n">
        <f aca="false">'DATOS MENSUALES'!F72</f>
        <v>4.5456195</v>
      </c>
      <c r="I23" s="19" t="n">
        <f aca="false">'DATOS MENSUALES'!F73</f>
        <v>5.4808655</v>
      </c>
      <c r="J23" s="19" t="n">
        <f aca="false">'DATOS MENSUALES'!F74</f>
        <v>2.6046692</v>
      </c>
      <c r="K23" s="19" t="n">
        <f aca="false">'DATOS MENSUALES'!F75</f>
        <v>0.9816822</v>
      </c>
      <c r="L23" s="19" t="n">
        <f aca="false">'DATOS MENSUALES'!F76</f>
        <v>1.2645408</v>
      </c>
      <c r="M23" s="19" t="n">
        <f aca="false">'DATOS MENSUALES'!F77</f>
        <v>1.620296</v>
      </c>
      <c r="N23" s="19" t="n">
        <f aca="false">SUM(B23:M23)</f>
        <v>35.0490043</v>
      </c>
      <c r="O23" s="45"/>
      <c r="P23" s="44" t="n">
        <f aca="false">(B23-B$6)^3</f>
        <v>0.582176051729271</v>
      </c>
      <c r="Q23" s="44" t="n">
        <f aca="false">(C23-C$6)^3</f>
        <v>11.1712143452885</v>
      </c>
      <c r="R23" s="44" t="n">
        <f aca="false">(D23-D$6)^3</f>
        <v>41.2383453950604</v>
      </c>
      <c r="S23" s="44" t="n">
        <f aca="false">(E23-E$6)^3</f>
        <v>-4.56393781224543</v>
      </c>
      <c r="T23" s="44" t="n">
        <f aca="false">(F23-F$6)^3</f>
        <v>-0.00664730451164909</v>
      </c>
      <c r="U23" s="44" t="n">
        <f aca="false">(G23-G$6)^3</f>
        <v>-0.430017539871888</v>
      </c>
      <c r="V23" s="44" t="n">
        <f aca="false">(H23-H$6)^3</f>
        <v>21.6496463340482</v>
      </c>
      <c r="W23" s="44" t="n">
        <f aca="false">(I23-I$6)^3</f>
        <v>46.676419514218</v>
      </c>
      <c r="X23" s="44" t="n">
        <f aca="false">(J23-J$6)^3</f>
        <v>4.69074474262693</v>
      </c>
      <c r="Y23" s="44" t="n">
        <f aca="false">(K23-K$6)^3</f>
        <v>9.63173766897126E-006</v>
      </c>
      <c r="Z23" s="44" t="n">
        <f aca="false">(L23-L$6)^3</f>
        <v>0.0258704563194702</v>
      </c>
      <c r="AA23" s="44" t="n">
        <f aca="false">(M23-M$6)^3</f>
        <v>0.0240622621573583</v>
      </c>
      <c r="AB23" s="44" t="n">
        <f aca="false">(N23-N$6)^3</f>
        <v>1996.134564935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23232</v>
      </c>
      <c r="C24" s="19" t="n">
        <f aca="false">'DATOS MENSUALES'!F79</f>
        <v>3.2992019</v>
      </c>
      <c r="D24" s="19" t="n">
        <f aca="false">'DATOS MENSUALES'!F80</f>
        <v>1.698234</v>
      </c>
      <c r="E24" s="19" t="n">
        <f aca="false">'DATOS MENSUALES'!F81</f>
        <v>2.4655722</v>
      </c>
      <c r="F24" s="19" t="n">
        <f aca="false">'DATOS MENSUALES'!F82</f>
        <v>4.1230574</v>
      </c>
      <c r="G24" s="19" t="n">
        <f aca="false">'DATOS MENSUALES'!F83</f>
        <v>6.15657</v>
      </c>
      <c r="H24" s="19" t="n">
        <f aca="false">'DATOS MENSUALES'!F84</f>
        <v>0.6251565</v>
      </c>
      <c r="I24" s="19" t="n">
        <f aca="false">'DATOS MENSUALES'!F85</f>
        <v>1.6996056</v>
      </c>
      <c r="J24" s="19" t="n">
        <f aca="false">'DATOS MENSUALES'!F86</f>
        <v>1.0924904</v>
      </c>
      <c r="K24" s="19" t="n">
        <f aca="false">'DATOS MENSUALES'!F87</f>
        <v>1.1604386</v>
      </c>
      <c r="L24" s="19" t="n">
        <f aca="false">'DATOS MENSUALES'!F88</f>
        <v>1.170399</v>
      </c>
      <c r="M24" s="19" t="n">
        <f aca="false">'DATOS MENSUALES'!F89</f>
        <v>2.3485948</v>
      </c>
      <c r="N24" s="19" t="n">
        <f aca="false">SUM(B24:M24)</f>
        <v>28.2625524</v>
      </c>
      <c r="O24" s="45"/>
      <c r="P24" s="44" t="n">
        <f aca="false">(B24-B$6)^3</f>
        <v>-0.0426395934841404</v>
      </c>
      <c r="Q24" s="44" t="n">
        <f aca="false">(C24-C$6)^3</f>
        <v>0.0574383961648876</v>
      </c>
      <c r="R24" s="44" t="n">
        <f aca="false">(D24-D$6)^3</f>
        <v>-1.89707131090301</v>
      </c>
      <c r="S24" s="44" t="n">
        <f aca="false">(E24-E$6)^3</f>
        <v>9.4981931269559E-005</v>
      </c>
      <c r="T24" s="44" t="n">
        <f aca="false">(F24-F$6)^3</f>
        <v>15.9699840688581</v>
      </c>
      <c r="U24" s="44" t="n">
        <f aca="false">(G24-G$6)^3</f>
        <v>72.8184415746682</v>
      </c>
      <c r="V24" s="44" t="n">
        <f aca="false">(H24-H$6)^3</f>
        <v>-1.45587447143133</v>
      </c>
      <c r="W24" s="44" t="n">
        <f aca="false">(I24-I$6)^3</f>
        <v>-0.0059037128862497</v>
      </c>
      <c r="X24" s="44" t="n">
        <f aca="false">(J24-J$6)^3</f>
        <v>0.00423498774266888</v>
      </c>
      <c r="Y24" s="44" t="n">
        <f aca="false">(K24-K$6)^3</f>
        <v>0.0080039566521165</v>
      </c>
      <c r="Z24" s="44" t="n">
        <f aca="false">(L24-L$6)^3</f>
        <v>0.00819536563672226</v>
      </c>
      <c r="AA24" s="44" t="n">
        <f aca="false">(M24-M$6)^3</f>
        <v>1.05186550982382</v>
      </c>
      <c r="AB24" s="44" t="n">
        <f aca="false">(N24-N$6)^3</f>
        <v>195.5802855946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973934</v>
      </c>
      <c r="C25" s="19" t="n">
        <f aca="false">'DATOS MENSUALES'!F91</f>
        <v>2.426485</v>
      </c>
      <c r="D25" s="19" t="n">
        <f aca="false">'DATOS MENSUALES'!F92</f>
        <v>2.4555384</v>
      </c>
      <c r="E25" s="19" t="n">
        <f aca="false">'DATOS MENSUALES'!F93</f>
        <v>5.2465842</v>
      </c>
      <c r="F25" s="19" t="n">
        <f aca="false">'DATOS MENSUALES'!F94</f>
        <v>0.2934976</v>
      </c>
      <c r="G25" s="19" t="n">
        <f aca="false">'DATOS MENSUALES'!F95</f>
        <v>0.7666734</v>
      </c>
      <c r="H25" s="19" t="n">
        <f aca="false">'DATOS MENSUALES'!F96</f>
        <v>1.6759272</v>
      </c>
      <c r="I25" s="19" t="n">
        <f aca="false">'DATOS MENSUALES'!F97</f>
        <v>6.0052544</v>
      </c>
      <c r="J25" s="19" t="n">
        <f aca="false">'DATOS MENSUALES'!F98</f>
        <v>0.9801792</v>
      </c>
      <c r="K25" s="19" t="n">
        <f aca="false">'DATOS MENSUALES'!F99</f>
        <v>1.1720712</v>
      </c>
      <c r="L25" s="19" t="n">
        <f aca="false">'DATOS MENSUALES'!F100</f>
        <v>1.159521</v>
      </c>
      <c r="M25" s="19" t="n">
        <f aca="false">'DATOS MENSUALES'!F101</f>
        <v>1.2475866</v>
      </c>
      <c r="N25" s="19" t="n">
        <f aca="false">SUM(B25:M25)</f>
        <v>26.3267116</v>
      </c>
      <c r="O25" s="45"/>
      <c r="P25" s="44" t="n">
        <f aca="false">(B25-B$6)^3</f>
        <v>0.00194391161344939</v>
      </c>
      <c r="Q25" s="44" t="n">
        <f aca="false">(C25-C$6)^3</f>
        <v>-0.115417833159005</v>
      </c>
      <c r="R25" s="44" t="n">
        <f aca="false">(D25-D$6)^3</f>
        <v>-0.111021945110287</v>
      </c>
      <c r="S25" s="44" t="n">
        <f aca="false">(E25-E$6)^3</f>
        <v>22.5845083553958</v>
      </c>
      <c r="T25" s="44" t="n">
        <f aca="false">(F25-F$6)^3</f>
        <v>-2.25476167134521</v>
      </c>
      <c r="U25" s="44" t="n">
        <f aca="false">(G25-G$6)^3</f>
        <v>-1.78929929633591</v>
      </c>
      <c r="V25" s="44" t="n">
        <f aca="false">(H25-H$6)^3</f>
        <v>-0.000563702211497929</v>
      </c>
      <c r="W25" s="44" t="n">
        <f aca="false">(I25-I$6)^3</f>
        <v>70.1850640360207</v>
      </c>
      <c r="X25" s="44" t="n">
        <f aca="false">(J25-J$6)^3</f>
        <v>0.00012112899078005</v>
      </c>
      <c r="Y25" s="44" t="n">
        <f aca="false">(K25-K$6)^3</f>
        <v>0.00948310678123132</v>
      </c>
      <c r="Z25" s="44" t="n">
        <f aca="false">(L25-L$6)^3</f>
        <v>0.00693912396468485</v>
      </c>
      <c r="AA25" s="44" t="n">
        <f aca="false">(M25-M$6)^3</f>
        <v>-0.000592921287201867</v>
      </c>
      <c r="AB25" s="44" t="n">
        <f aca="false">(N25-N$6)^3</f>
        <v>57.9065079577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1805319</v>
      </c>
      <c r="C26" s="19" t="n">
        <f aca="false">'DATOS MENSUALES'!F103</f>
        <v>1.6142076</v>
      </c>
      <c r="D26" s="19" t="n">
        <f aca="false">'DATOS MENSUALES'!F104</f>
        <v>2.025504</v>
      </c>
      <c r="E26" s="19" t="n">
        <f aca="false">'DATOS MENSUALES'!F105</f>
        <v>0.9133437</v>
      </c>
      <c r="F26" s="19" t="n">
        <f aca="false">'DATOS MENSUALES'!F106</f>
        <v>1.5024491</v>
      </c>
      <c r="G26" s="19" t="n">
        <f aca="false">'DATOS MENSUALES'!F107</f>
        <v>1.555138</v>
      </c>
      <c r="H26" s="19" t="n">
        <f aca="false">'DATOS MENSUALES'!F108</f>
        <v>0.8995686</v>
      </c>
      <c r="I26" s="19" t="n">
        <f aca="false">'DATOS MENSUALES'!F109</f>
        <v>1.3737464</v>
      </c>
      <c r="J26" s="19" t="n">
        <f aca="false">'DATOS MENSUALES'!F110</f>
        <v>1.0235925</v>
      </c>
      <c r="K26" s="19" t="n">
        <f aca="false">'DATOS MENSUALES'!F111</f>
        <v>1.1092224</v>
      </c>
      <c r="L26" s="19" t="n">
        <f aca="false">'DATOS MENSUALES'!F112</f>
        <v>1.2486918</v>
      </c>
      <c r="M26" s="19" t="n">
        <f aca="false">'DATOS MENSUALES'!F113</f>
        <v>2.2232448</v>
      </c>
      <c r="N26" s="19" t="n">
        <f aca="false">SUM(B26:M26)</f>
        <v>18.6692408</v>
      </c>
      <c r="O26" s="45"/>
      <c r="P26" s="44" t="n">
        <f aca="false">(B26-B$6)^3</f>
        <v>0.0678881705924769</v>
      </c>
      <c r="Q26" s="44" t="n">
        <f aca="false">(C26-C$6)^3</f>
        <v>-2.19274424277928</v>
      </c>
      <c r="R26" s="44" t="n">
        <f aca="false">(D26-D$6)^3</f>
        <v>-0.755200937289545</v>
      </c>
      <c r="S26" s="44" t="n">
        <f aca="false">(E26-E$6)^3</f>
        <v>-3.41976242341059</v>
      </c>
      <c r="T26" s="44" t="n">
        <f aca="false">(F26-F$6)^3</f>
        <v>-0.00107194737647445</v>
      </c>
      <c r="U26" s="44" t="n">
        <f aca="false">(G26-G$6)^3</f>
        <v>-0.0770697433751468</v>
      </c>
      <c r="V26" s="44" t="n">
        <f aca="false">(H26-H$6)^3</f>
        <v>-0.633763518703263</v>
      </c>
      <c r="W26" s="44" t="n">
        <f aca="false">(I26-I$6)^3</f>
        <v>-0.130010995134759</v>
      </c>
      <c r="X26" s="44" t="n">
        <f aca="false">(J26-J$6)^3</f>
        <v>0.000801551348432287</v>
      </c>
      <c r="Y26" s="44" t="n">
        <f aca="false">(K26-K$6)^3</f>
        <v>0.00329576011192918</v>
      </c>
      <c r="Z26" s="44" t="n">
        <f aca="false">(L26-L$6)^3</f>
        <v>0.0219303149334718</v>
      </c>
      <c r="AA26" s="44" t="n">
        <f aca="false">(M26-M$6)^3</f>
        <v>0.708892246559871</v>
      </c>
      <c r="AB26" s="44" t="n">
        <f aca="false">(N26-N$6)^3</f>
        <v>-54.38286772948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860246</v>
      </c>
      <c r="C27" s="19" t="n">
        <f aca="false">'DATOS MENSUALES'!F115</f>
        <v>2.432484</v>
      </c>
      <c r="D27" s="19" t="n">
        <f aca="false">'DATOS MENSUALES'!F116</f>
        <v>0.4923561</v>
      </c>
      <c r="E27" s="19" t="n">
        <f aca="false">'DATOS MENSUALES'!F117</f>
        <v>0.3669545</v>
      </c>
      <c r="F27" s="19" t="n">
        <f aca="false">'DATOS MENSUALES'!F118</f>
        <v>1.1335302</v>
      </c>
      <c r="G27" s="19" t="n">
        <f aca="false">'DATOS MENSUALES'!F119</f>
        <v>1.2507192</v>
      </c>
      <c r="H27" s="19" t="n">
        <f aca="false">'DATOS MENSUALES'!F120</f>
        <v>1.3308672</v>
      </c>
      <c r="I27" s="19" t="n">
        <f aca="false">'DATOS MENSUALES'!F121</f>
        <v>1.6727394</v>
      </c>
      <c r="J27" s="19" t="n">
        <f aca="false">'DATOS MENSUALES'!F122</f>
        <v>0.8988396</v>
      </c>
      <c r="K27" s="19" t="n">
        <f aca="false">'DATOS MENSUALES'!F123</f>
        <v>1.21365</v>
      </c>
      <c r="L27" s="19" t="n">
        <f aca="false">'DATOS MENSUALES'!F124</f>
        <v>1.2229316</v>
      </c>
      <c r="M27" s="19" t="n">
        <f aca="false">'DATOS MENSUALES'!F125</f>
        <v>1.8326315</v>
      </c>
      <c r="N27" s="19" t="n">
        <f aca="false">SUM(B27:M27)</f>
        <v>15.7079493</v>
      </c>
      <c r="O27" s="45"/>
      <c r="P27" s="44" t="n">
        <f aca="false">(B27-B$6)^3</f>
        <v>-0.759409866162929</v>
      </c>
      <c r="Q27" s="44" t="n">
        <f aca="false">(C27-C$6)^3</f>
        <v>-0.111203909231392</v>
      </c>
      <c r="R27" s="44" t="n">
        <f aca="false">(D27-D$6)^3</f>
        <v>-14.5948239106192</v>
      </c>
      <c r="S27" s="44" t="n">
        <f aca="false">(E27-E$6)^3</f>
        <v>-8.65289624277034</v>
      </c>
      <c r="T27" s="44" t="n">
        <f aca="false">(F27-F$6)^3</f>
        <v>-0.104661457937122</v>
      </c>
      <c r="U27" s="44" t="n">
        <f aca="false">(G27-G$6)^3</f>
        <v>-0.388983898159843</v>
      </c>
      <c r="V27" s="44" t="n">
        <f aca="false">(H27-H$6)^3</f>
        <v>-0.0782198652623346</v>
      </c>
      <c r="W27" s="44" t="n">
        <f aca="false">(I27-I$6)^3</f>
        <v>-0.00894722211499423</v>
      </c>
      <c r="X27" s="44" t="n">
        <f aca="false">(J27-J$6)^3</f>
        <v>-3.23433193949912E-005</v>
      </c>
      <c r="Y27" s="44" t="n">
        <f aca="false">(K27-K$6)^3</f>
        <v>0.0162412473362288</v>
      </c>
      <c r="Z27" s="44" t="n">
        <f aca="false">(L27-L$6)^3</f>
        <v>0.0164156427104515</v>
      </c>
      <c r="AA27" s="44" t="n">
        <f aca="false">(M27-M$6)^3</f>
        <v>0.125777584088884</v>
      </c>
      <c r="AB27" s="44" t="n">
        <f aca="false">(N27-N$6)^3</f>
        <v>-307.542315251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694475</v>
      </c>
      <c r="C28" s="19" t="n">
        <f aca="false">'DATOS MENSUALES'!F127</f>
        <v>3.2990582</v>
      </c>
      <c r="D28" s="19" t="n">
        <f aca="false">'DATOS MENSUALES'!F128</f>
        <v>1.5707688</v>
      </c>
      <c r="E28" s="19" t="n">
        <f aca="false">'DATOS MENSUALES'!F129</f>
        <v>2.018499</v>
      </c>
      <c r="F28" s="19" t="n">
        <f aca="false">'DATOS MENSUALES'!F130</f>
        <v>0.988</v>
      </c>
      <c r="G28" s="19" t="n">
        <f aca="false">'DATOS MENSUALES'!F131</f>
        <v>6.798979</v>
      </c>
      <c r="H28" s="19" t="n">
        <f aca="false">'DATOS MENSUALES'!F132</f>
        <v>0.2996686</v>
      </c>
      <c r="I28" s="19" t="n">
        <f aca="false">'DATOS MENSUALES'!F133</f>
        <v>0.3605112</v>
      </c>
      <c r="J28" s="19" t="n">
        <f aca="false">'DATOS MENSUALES'!F134</f>
        <v>0.9209696</v>
      </c>
      <c r="K28" s="19" t="n">
        <f aca="false">'DATOS MENSUALES'!F135</f>
        <v>1.2112776</v>
      </c>
      <c r="L28" s="19" t="n">
        <f aca="false">'DATOS MENSUALES'!F136</f>
        <v>1.1736714</v>
      </c>
      <c r="M28" s="19" t="n">
        <f aca="false">'DATOS MENSUALES'!F137</f>
        <v>2.0727564</v>
      </c>
      <c r="N28" s="19" t="n">
        <f aca="false">SUM(B28:M28)</f>
        <v>25.4086348</v>
      </c>
      <c r="O28" s="45"/>
      <c r="P28" s="44" t="n">
        <f aca="false">(B28-B$6)^3</f>
        <v>7.09875216072851</v>
      </c>
      <c r="Q28" s="44" t="n">
        <f aca="false">(C28-C$6)^3</f>
        <v>0.0573742430421943</v>
      </c>
      <c r="R28" s="44" t="n">
        <f aca="false">(D28-D$6)^3</f>
        <v>-2.54548732256791</v>
      </c>
      <c r="S28" s="44" t="n">
        <f aca="false">(E28-E$6)^3</f>
        <v>-0.0646971078324859</v>
      </c>
      <c r="T28" s="44" t="n">
        <f aca="false">(F28-F$6)^3</f>
        <v>-0.234647670804475</v>
      </c>
      <c r="U28" s="44" t="n">
        <f aca="false">(G28-G$6)^3</f>
        <v>111.860366835218</v>
      </c>
      <c r="V28" s="44" t="n">
        <f aca="false">(H28-H$6)^3</f>
        <v>-3.10488704496435</v>
      </c>
      <c r="W28" s="44" t="n">
        <f aca="false">(I28-I$6)^3</f>
        <v>-3.51062416856822</v>
      </c>
      <c r="X28" s="44" t="n">
        <f aca="false">(J28-J$6)^3</f>
        <v>-9.21495698843732E-007</v>
      </c>
      <c r="Y28" s="44" t="n">
        <f aca="false">(K28-K$6)^3</f>
        <v>0.0157890646573797</v>
      </c>
      <c r="Z28" s="44" t="n">
        <f aca="false">(L28-L$6)^3</f>
        <v>0.00860093312556443</v>
      </c>
      <c r="AA28" s="44" t="n">
        <f aca="false">(M28-M$6)^3</f>
        <v>0.407131872741771</v>
      </c>
      <c r="AB28" s="44" t="n">
        <f aca="false">(N28-N$6)^3</f>
        <v>25.69114718739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4684328</v>
      </c>
      <c r="C29" s="19" t="n">
        <f aca="false">'DATOS MENSUALES'!F139</f>
        <v>8.7603516</v>
      </c>
      <c r="D29" s="19" t="n">
        <f aca="false">'DATOS MENSUALES'!F140</f>
        <v>1.3954686</v>
      </c>
      <c r="E29" s="19" t="n">
        <f aca="false">'DATOS MENSUALES'!F141</f>
        <v>1.1883256</v>
      </c>
      <c r="F29" s="19" t="n">
        <f aca="false">'DATOS MENSUALES'!F142</f>
        <v>1.2858256</v>
      </c>
      <c r="G29" s="19" t="n">
        <f aca="false">'DATOS MENSUALES'!F143</f>
        <v>4.6044687</v>
      </c>
      <c r="H29" s="19" t="n">
        <f aca="false">'DATOS MENSUALES'!F144</f>
        <v>0.601812</v>
      </c>
      <c r="I29" s="19" t="n">
        <f aca="false">'DATOS MENSUALES'!F145</f>
        <v>5.054478</v>
      </c>
      <c r="J29" s="19" t="n">
        <f aca="false">'DATOS MENSUALES'!F146</f>
        <v>0.772005</v>
      </c>
      <c r="K29" s="19" t="n">
        <f aca="false">'DATOS MENSUALES'!F147</f>
        <v>1.0614245</v>
      </c>
      <c r="L29" s="19" t="n">
        <f aca="false">'DATOS MENSUALES'!F148</f>
        <v>1.3042</v>
      </c>
      <c r="M29" s="19" t="n">
        <f aca="false">'DATOS MENSUALES'!F149</f>
        <v>1.2537357</v>
      </c>
      <c r="N29" s="19" t="n">
        <f aca="false">SUM(B29:M29)</f>
        <v>29.7505281</v>
      </c>
      <c r="O29" s="45"/>
      <c r="P29" s="44" t="n">
        <f aca="false">(B29-B$6)^3</f>
        <v>-0.0281381426745054</v>
      </c>
      <c r="Q29" s="44" t="n">
        <f aca="false">(C29-C$6)^3</f>
        <v>199.892133526793</v>
      </c>
      <c r="R29" s="44" t="n">
        <f aca="false">(D29-D$6)^3</f>
        <v>-3.6571826949373</v>
      </c>
      <c r="S29" s="44" t="n">
        <f aca="false">(E29-E$6)^3</f>
        <v>-1.86823150593129</v>
      </c>
      <c r="T29" s="44" t="n">
        <f aca="false">(F29-F$6)^3</f>
        <v>-0.0324515099708184</v>
      </c>
      <c r="U29" s="44" t="n">
        <f aca="false">(G29-G$6)^3</f>
        <v>18.0624803866451</v>
      </c>
      <c r="V29" s="44" t="n">
        <f aca="false">(H29-H$6)^3</f>
        <v>-1.54770132398611</v>
      </c>
      <c r="W29" s="44" t="n">
        <f aca="false">(I29-I$6)^3</f>
        <v>31.9799113691801</v>
      </c>
      <c r="X29" s="44" t="n">
        <f aca="false">(J29-J$6)^3</f>
        <v>-0.00399664835194911</v>
      </c>
      <c r="Y29" s="44" t="n">
        <f aca="false">(K29-K$6)^3</f>
        <v>0.0010308784844599</v>
      </c>
      <c r="Z29" s="44" t="n">
        <f aca="false">(L29-L$6)^3</f>
        <v>0.0377355960770269</v>
      </c>
      <c r="AA29" s="44" t="n">
        <f aca="false">(M29-M$6)^3</f>
        <v>-0.000472022466490155</v>
      </c>
      <c r="AB29" s="44" t="n">
        <f aca="false">(N29-N$6)^3</f>
        <v>387.8371007768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369974</v>
      </c>
      <c r="C30" s="19" t="n">
        <f aca="false">'DATOS MENSUALES'!F151</f>
        <v>2.7923962</v>
      </c>
      <c r="D30" s="19" t="n">
        <f aca="false">'DATOS MENSUALES'!F152</f>
        <v>0.8082149</v>
      </c>
      <c r="E30" s="19" t="n">
        <f aca="false">'DATOS MENSUALES'!F153</f>
        <v>1.3642443</v>
      </c>
      <c r="F30" s="19" t="n">
        <f aca="false">'DATOS MENSUALES'!F154</f>
        <v>1.4399109</v>
      </c>
      <c r="G30" s="19" t="n">
        <f aca="false">'DATOS MENSUALES'!F155</f>
        <v>1.9988955</v>
      </c>
      <c r="H30" s="19" t="n">
        <f aca="false">'DATOS MENSUALES'!F156</f>
        <v>0.337931</v>
      </c>
      <c r="I30" s="19" t="n">
        <f aca="false">'DATOS MENSUALES'!F157</f>
        <v>0.8706975</v>
      </c>
      <c r="J30" s="19" t="n">
        <f aca="false">'DATOS MENSUALES'!F158</f>
        <v>1.1358358</v>
      </c>
      <c r="K30" s="19" t="n">
        <f aca="false">'DATOS MENSUALES'!F159</f>
        <v>1.2109401</v>
      </c>
      <c r="L30" s="19" t="n">
        <f aca="false">'DATOS MENSUALES'!F160</f>
        <v>1.2281736</v>
      </c>
      <c r="M30" s="19" t="n">
        <f aca="false">'DATOS MENSUALES'!F161</f>
        <v>1.5634158</v>
      </c>
      <c r="N30" s="19" t="n">
        <f aca="false">SUM(B30:M30)</f>
        <v>17.287653</v>
      </c>
      <c r="O30" s="45"/>
      <c r="P30" s="44" t="n">
        <f aca="false">(B30-B$6)^3</f>
        <v>-0.013076345437588</v>
      </c>
      <c r="Q30" s="44" t="n">
        <f aca="false">(C30-C$6)^3</f>
        <v>-0.00177030762680194</v>
      </c>
      <c r="R30" s="44" t="n">
        <f aca="false">(D30-D$6)^3</f>
        <v>-9.63565022135449</v>
      </c>
      <c r="S30" s="44" t="n">
        <f aca="false">(E30-E$6)^3</f>
        <v>-1.17658618556608</v>
      </c>
      <c r="T30" s="44" t="n">
        <f aca="false">(F30-F$6)^3</f>
        <v>-0.00448242281588575</v>
      </c>
      <c r="U30" s="44" t="n">
        <f aca="false">(G30-G$6)^3</f>
        <v>6.02559335193514E-006</v>
      </c>
      <c r="V30" s="44" t="n">
        <f aca="false">(H30-H$6)^3</f>
        <v>-2.86693811577125</v>
      </c>
      <c r="W30" s="44" t="n">
        <f aca="false">(I30-I$6)^3</f>
        <v>-1.02920850224237</v>
      </c>
      <c r="X30" s="44" t="n">
        <f aca="false">(J30-J$6)^3</f>
        <v>0.00863216188279418</v>
      </c>
      <c r="Y30" s="44" t="n">
        <f aca="false">(K30-K$6)^3</f>
        <v>0.0157254268936362</v>
      </c>
      <c r="Z30" s="44" t="n">
        <f aca="false">(L30-L$6)^3</f>
        <v>0.0174524954605362</v>
      </c>
      <c r="AA30" s="44" t="n">
        <f aca="false">(M30-M$6)^3</f>
        <v>0.0124579541042652</v>
      </c>
      <c r="AB30" s="44" t="n">
        <f aca="false">(N30-N$6)^3</f>
        <v>-138.209498436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002784</v>
      </c>
      <c r="C31" s="19" t="n">
        <f aca="false">'DATOS MENSUALES'!F163</f>
        <v>1.9584168</v>
      </c>
      <c r="D31" s="19" t="n">
        <f aca="false">'DATOS MENSUALES'!F164</f>
        <v>8.186731</v>
      </c>
      <c r="E31" s="19" t="n">
        <f aca="false">'DATOS MENSUALES'!F165</f>
        <v>1.3211896</v>
      </c>
      <c r="F31" s="19" t="n">
        <f aca="false">'DATOS MENSUALES'!F166</f>
        <v>1.3146664</v>
      </c>
      <c r="G31" s="19" t="n">
        <f aca="false">'DATOS MENSUALES'!F167</f>
        <v>0.9784986</v>
      </c>
      <c r="H31" s="19" t="n">
        <f aca="false">'DATOS MENSUALES'!F168</f>
        <v>1.400616</v>
      </c>
      <c r="I31" s="19" t="n">
        <f aca="false">'DATOS MENSUALES'!F169</f>
        <v>1.3289064</v>
      </c>
      <c r="J31" s="19" t="n">
        <f aca="false">'DATOS MENSUALES'!F170</f>
        <v>1.2880329</v>
      </c>
      <c r="K31" s="19" t="n">
        <f aca="false">'DATOS MENSUALES'!F171</f>
        <v>1.3364304</v>
      </c>
      <c r="L31" s="19" t="n">
        <f aca="false">'DATOS MENSUALES'!F172</f>
        <v>1.3406248</v>
      </c>
      <c r="M31" s="19" t="n">
        <f aca="false">'DATOS MENSUALES'!F173</f>
        <v>1.3748175</v>
      </c>
      <c r="N31" s="19" t="n">
        <f aca="false">SUM(B31:M31)</f>
        <v>23.6292088</v>
      </c>
      <c r="O31" s="45"/>
      <c r="P31" s="44" t="n">
        <f aca="false">(B31-B$6)^3</f>
        <v>-0.91921425866159</v>
      </c>
      <c r="Q31" s="44" t="n">
        <f aca="false">(C31-C$6)^3</f>
        <v>-0.870849424560384</v>
      </c>
      <c r="R31" s="44" t="n">
        <f aca="false">(D31-D$6)^3</f>
        <v>144.750375900359</v>
      </c>
      <c r="S31" s="44" t="n">
        <f aca="false">(E31-E$6)^3</f>
        <v>-1.32649107511503</v>
      </c>
      <c r="T31" s="44" t="n">
        <f aca="false">(F31-F$6)^3</f>
        <v>-0.024420708728208</v>
      </c>
      <c r="U31" s="44" t="n">
        <f aca="false">(G31-G$6)^3</f>
        <v>-1.00661421106468</v>
      </c>
      <c r="V31" s="44" t="n">
        <f aca="false">(H31-H$6)^3</f>
        <v>-0.0458512479421341</v>
      </c>
      <c r="W31" s="44" t="n">
        <f aca="false">(I31-I$6)^3</f>
        <v>-0.167679735732242</v>
      </c>
      <c r="X31" s="44" t="n">
        <f aca="false">(J31-J$6)^3</f>
        <v>0.0456264054277252</v>
      </c>
      <c r="Y31" s="44" t="n">
        <f aca="false">(K31-K$6)^3</f>
        <v>0.0531678809287166</v>
      </c>
      <c r="Z31" s="44" t="n">
        <f aca="false">(L31-L$6)^3</f>
        <v>0.051412772141066</v>
      </c>
      <c r="AA31" s="44" t="n">
        <f aca="false">(M31-M$6)^3</f>
        <v>8.07371604219988E-005</v>
      </c>
      <c r="AB31" s="44" t="n">
        <f aca="false">(N31-N$6)^3</f>
        <v>1.606928253500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58965</v>
      </c>
      <c r="C32" s="19" t="n">
        <f aca="false">'DATOS MENSUALES'!F175</f>
        <v>1.3041207</v>
      </c>
      <c r="D32" s="19" t="n">
        <f aca="false">'DATOS MENSUALES'!F176</f>
        <v>1.894352</v>
      </c>
      <c r="E32" s="19" t="n">
        <f aca="false">'DATOS MENSUALES'!F177</f>
        <v>0.47835</v>
      </c>
      <c r="F32" s="19" t="n">
        <f aca="false">'DATOS MENSUALES'!F178</f>
        <v>0.2814642</v>
      </c>
      <c r="G32" s="19" t="n">
        <f aca="false">'DATOS MENSUALES'!F179</f>
        <v>0.7333642</v>
      </c>
      <c r="H32" s="19" t="n">
        <f aca="false">'DATOS MENSUALES'!F180</f>
        <v>1.20978</v>
      </c>
      <c r="I32" s="19" t="n">
        <f aca="false">'DATOS MENSUALES'!F181</f>
        <v>1.616059</v>
      </c>
      <c r="J32" s="19" t="n">
        <f aca="false">'DATOS MENSUALES'!F182</f>
        <v>1.0922041</v>
      </c>
      <c r="K32" s="19" t="n">
        <f aca="false">'DATOS MENSUALES'!F183</f>
        <v>1.3037964</v>
      </c>
      <c r="L32" s="19" t="n">
        <f aca="false">'DATOS MENSUALES'!F184</f>
        <v>1.7717692</v>
      </c>
      <c r="M32" s="19" t="n">
        <f aca="false">'DATOS MENSUALES'!F185</f>
        <v>1.4582685</v>
      </c>
      <c r="N32" s="19" t="n">
        <f aca="false">SUM(B32:M32)</f>
        <v>16.7331783</v>
      </c>
      <c r="O32" s="45"/>
      <c r="P32" s="44" t="n">
        <f aca="false">(B32-B$6)^3</f>
        <v>0.545458144877809</v>
      </c>
      <c r="Q32" s="44" t="n">
        <f aca="false">(C32-C$6)^3</f>
        <v>-4.16742785473141</v>
      </c>
      <c r="R32" s="44" t="n">
        <f aca="false">(D32-D$6)^3</f>
        <v>-1.13073957473163</v>
      </c>
      <c r="S32" s="44" t="n">
        <f aca="false">(E32-E$6)^3</f>
        <v>-7.31941969962151</v>
      </c>
      <c r="T32" s="44" t="n">
        <f aca="false">(F32-F$6)^3</f>
        <v>-2.31740709441389</v>
      </c>
      <c r="U32" s="44" t="n">
        <f aca="false">(G32-G$6)^3</f>
        <v>-1.94065613135644</v>
      </c>
      <c r="V32" s="44" t="n">
        <f aca="false">(H32-H$6)^3</f>
        <v>-0.165246948857153</v>
      </c>
      <c r="W32" s="44" t="n">
        <f aca="false">(I32-I$6)^3</f>
        <v>-0.0184586406085306</v>
      </c>
      <c r="X32" s="44" t="n">
        <f aca="false">(J32-J$6)^3</f>
        <v>0.00421254503280745</v>
      </c>
      <c r="Y32" s="44" t="n">
        <f aca="false">(K32-K$6)^3</f>
        <v>0.0404916841092163</v>
      </c>
      <c r="Z32" s="44" t="n">
        <f aca="false">(L32-L$6)^3</f>
        <v>0.517752942322069</v>
      </c>
      <c r="AA32" s="44" t="n">
        <f aca="false">(M32-M$6)^3</f>
        <v>0.00203253551376243</v>
      </c>
      <c r="AB32" s="44" t="n">
        <f aca="false">(N32-N$6)^3</f>
        <v>-187.614657357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0192152</v>
      </c>
      <c r="C33" s="19" t="n">
        <f aca="false">'DATOS MENSUALES'!F187</f>
        <v>7.33288</v>
      </c>
      <c r="D33" s="19" t="n">
        <f aca="false">'DATOS MENSUALES'!F188</f>
        <v>6.4594872</v>
      </c>
      <c r="E33" s="19" t="n">
        <f aca="false">'DATOS MENSUALES'!F189</f>
        <v>5.4715742</v>
      </c>
      <c r="F33" s="19" t="n">
        <f aca="false">'DATOS MENSUALES'!F190</f>
        <v>0.9845722</v>
      </c>
      <c r="G33" s="19" t="n">
        <f aca="false">'DATOS MENSUALES'!F191</f>
        <v>0.3199224</v>
      </c>
      <c r="H33" s="19" t="n">
        <f aca="false">'DATOS MENSUALES'!F192</f>
        <v>4.2415824</v>
      </c>
      <c r="I33" s="19" t="n">
        <f aca="false">'DATOS MENSUALES'!F193</f>
        <v>0.3635757</v>
      </c>
      <c r="J33" s="19" t="n">
        <f aca="false">'DATOS MENSUALES'!F194</f>
        <v>0.787248</v>
      </c>
      <c r="K33" s="19" t="n">
        <f aca="false">'DATOS MENSUALES'!F195</f>
        <v>1.0493932</v>
      </c>
      <c r="L33" s="19" t="n">
        <f aca="false">'DATOS MENSUALES'!F196</f>
        <v>1.3295145</v>
      </c>
      <c r="M33" s="19" t="n">
        <f aca="false">'DATOS MENSUALES'!F197</f>
        <v>1.6753996</v>
      </c>
      <c r="N33" s="19" t="n">
        <f aca="false">SUM(B33:M33)</f>
        <v>34.0343646</v>
      </c>
      <c r="O33" s="45"/>
      <c r="P33" s="44" t="n">
        <f aca="false">(B33-B$6)^3</f>
        <v>1.93734707427754</v>
      </c>
      <c r="Q33" s="44" t="n">
        <f aca="false">(C33-C$6)^3</f>
        <v>86.3223099328544</v>
      </c>
      <c r="R33" s="44" t="n">
        <f aca="false">(D33-D$6)^3</f>
        <v>43.738015005622</v>
      </c>
      <c r="S33" s="44" t="n">
        <f aca="false">(E33-E$6)^3</f>
        <v>28.418086390302</v>
      </c>
      <c r="T33" s="44" t="n">
        <f aca="false">(F33-F$6)^3</f>
        <v>-0.238581591207204</v>
      </c>
      <c r="U33" s="44" t="n">
        <f aca="false">(G33-G$6)^3</f>
        <v>-4.58071481340822</v>
      </c>
      <c r="V33" s="44" t="n">
        <f aca="false">(H33-H$6)^3</f>
        <v>15.3093050579497</v>
      </c>
      <c r="W33" s="44" t="n">
        <f aca="false">(I33-I$6)^3</f>
        <v>-3.48943107002419</v>
      </c>
      <c r="X33" s="44" t="n">
        <f aca="false">(J33-J$6)^3</f>
        <v>-0.00295207025873322</v>
      </c>
      <c r="Y33" s="44" t="n">
        <f aca="false">(K33-K$6)^3</f>
        <v>0.000704673587973014</v>
      </c>
      <c r="Z33" s="44" t="n">
        <f aca="false">(L33-L$6)^3</f>
        <v>0.0469405838722906</v>
      </c>
      <c r="AA33" s="44" t="n">
        <f aca="false">(M33-M$6)^3</f>
        <v>0.0406375939814621</v>
      </c>
      <c r="AB33" s="44" t="n">
        <f aca="false">(N33-N$6)^3</f>
        <v>1551.408084003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483896</v>
      </c>
      <c r="C34" s="19" t="n">
        <f aca="false">'DATOS MENSUALES'!F199</f>
        <v>1.6637472</v>
      </c>
      <c r="D34" s="19" t="n">
        <f aca="false">'DATOS MENSUALES'!F200</f>
        <v>2.6937657</v>
      </c>
      <c r="E34" s="19" t="n">
        <f aca="false">'DATOS MENSUALES'!F201</f>
        <v>2.3817105</v>
      </c>
      <c r="F34" s="19" t="n">
        <f aca="false">'DATOS MENSUALES'!F202</f>
        <v>2.5307854</v>
      </c>
      <c r="G34" s="19" t="n">
        <f aca="false">'DATOS MENSUALES'!F203</f>
        <v>1.43392</v>
      </c>
      <c r="H34" s="19" t="n">
        <f aca="false">'DATOS MENSUALES'!F204</f>
        <v>1.8420231</v>
      </c>
      <c r="I34" s="19" t="n">
        <f aca="false">'DATOS MENSUALES'!F205</f>
        <v>1.5137408</v>
      </c>
      <c r="J34" s="19" t="n">
        <f aca="false">'DATOS MENSUALES'!F206</f>
        <v>1.1166372</v>
      </c>
      <c r="K34" s="19" t="n">
        <f aca="false">'DATOS MENSUALES'!F207</f>
        <v>1.2501846</v>
      </c>
      <c r="L34" s="19" t="n">
        <f aca="false">'DATOS MENSUALES'!F208</f>
        <v>1.2335851</v>
      </c>
      <c r="M34" s="19" t="n">
        <f aca="false">'DATOS MENSUALES'!F209</f>
        <v>2.5966325</v>
      </c>
      <c r="N34" s="19" t="n">
        <f aca="false">SUM(B34:M34)</f>
        <v>22.9051217</v>
      </c>
      <c r="O34" s="45"/>
      <c r="P34" s="44" t="n">
        <f aca="false">(B34-B$6)^3</f>
        <v>-0.00191589512909372</v>
      </c>
      <c r="Q34" s="44" t="n">
        <f aca="false">(C34-C$6)^3</f>
        <v>-1.95134643502838</v>
      </c>
      <c r="R34" s="44" t="n">
        <f aca="false">(D34-D$6)^3</f>
        <v>-0.0142418097900605</v>
      </c>
      <c r="S34" s="44" t="n">
        <f aca="false">(E34-E$6)^3</f>
        <v>-5.5898813920591E-005</v>
      </c>
      <c r="T34" s="44" t="n">
        <f aca="false">(F34-F$6)^3</f>
        <v>0.794005735735209</v>
      </c>
      <c r="U34" s="44" t="n">
        <f aca="false">(G34-G$6)^3</f>
        <v>-0.163468573684026</v>
      </c>
      <c r="V34" s="44" t="n">
        <f aca="false">(H34-H$6)^3</f>
        <v>0.000581951807181487</v>
      </c>
      <c r="W34" s="44" t="n">
        <f aca="false">(I34-I$6)^3</f>
        <v>-0.0492692443017409</v>
      </c>
      <c r="X34" s="44" t="n">
        <f aca="false">(J34-J$6)^3</f>
        <v>0.00642826189729513</v>
      </c>
      <c r="Y34" s="44" t="n">
        <f aca="false">(K34-K$6)^3</f>
        <v>0.0243332757836903</v>
      </c>
      <c r="Z34" s="44" t="n">
        <f aca="false">(L34-L$6)^3</f>
        <v>0.0185677471300083</v>
      </c>
      <c r="AA34" s="44" t="n">
        <f aca="false">(M34-M$6)^3</f>
        <v>2.02445570841951</v>
      </c>
      <c r="AB34" s="44" t="n">
        <f aca="false">(N34-N$6)^3</f>
        <v>0.08943801733695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23963</v>
      </c>
      <c r="C35" s="19" t="n">
        <f aca="false">'DATOS MENSUALES'!F211</f>
        <v>2.766467</v>
      </c>
      <c r="D35" s="19" t="n">
        <f aca="false">'DATOS MENSUALES'!F212</f>
        <v>3.848796</v>
      </c>
      <c r="E35" s="19" t="n">
        <f aca="false">'DATOS MENSUALES'!F213</f>
        <v>1.9098358</v>
      </c>
      <c r="F35" s="19" t="n">
        <f aca="false">'DATOS MENSUALES'!F214</f>
        <v>0.076043</v>
      </c>
      <c r="G35" s="19" t="n">
        <f aca="false">'DATOS MENSUALES'!F215</f>
        <v>0.602872</v>
      </c>
      <c r="H35" s="19" t="n">
        <f aca="false">'DATOS MENSUALES'!F216</f>
        <v>0.6534263</v>
      </c>
      <c r="I35" s="19" t="n">
        <f aca="false">'DATOS MENSUALES'!F217</f>
        <v>1.5091544</v>
      </c>
      <c r="J35" s="19" t="n">
        <f aca="false">'DATOS MENSUALES'!F218</f>
        <v>1.0846869</v>
      </c>
      <c r="K35" s="19" t="n">
        <f aca="false">'DATOS MENSUALES'!F219</f>
        <v>1.1701152</v>
      </c>
      <c r="L35" s="19" t="n">
        <f aca="false">'DATOS MENSUALES'!F220</f>
        <v>1.2210366</v>
      </c>
      <c r="M35" s="19" t="n">
        <f aca="false">'DATOS MENSUALES'!F221</f>
        <v>1.5412948</v>
      </c>
      <c r="N35" s="19" t="n">
        <f aca="false">SUM(B35:M35)</f>
        <v>19.623358</v>
      </c>
      <c r="O35" s="45"/>
      <c r="P35" s="44" t="n">
        <f aca="false">(B35-B$6)^3</f>
        <v>0.101873564395121</v>
      </c>
      <c r="Q35" s="44" t="n">
        <f aca="false">(C35-C$6)^3</f>
        <v>-0.00317008727987573</v>
      </c>
      <c r="R35" s="44" t="n">
        <f aca="false">(D35-D$6)^3</f>
        <v>0.760139545207126</v>
      </c>
      <c r="S35" s="44" t="n">
        <f aca="false">(E35-E$6)^3</f>
        <v>-0.13273705968421</v>
      </c>
      <c r="T35" s="44" t="n">
        <f aca="false">(F35-F$6)^3</f>
        <v>-3.57279895366576</v>
      </c>
      <c r="U35" s="44" t="n">
        <f aca="false">(G35-G$6)^3</f>
        <v>-2.61567387279901</v>
      </c>
      <c r="V35" s="44" t="n">
        <f aca="false">(H35-H$6)^3</f>
        <v>-1.34962772064764</v>
      </c>
      <c r="W35" s="44" t="n">
        <f aca="false">(I35-I$6)^3</f>
        <v>-0.0511416463008309</v>
      </c>
      <c r="X35" s="44" t="n">
        <f aca="false">(J35-J$6)^3</f>
        <v>0.0036512782576969</v>
      </c>
      <c r="Y35" s="44" t="n">
        <f aca="false">(K35-K$6)^3</f>
        <v>0.0092226287869598</v>
      </c>
      <c r="Z35" s="44" t="n">
        <f aca="false">(L35-L$6)^3</f>
        <v>0.0160511740897919</v>
      </c>
      <c r="AA35" s="44" t="n">
        <f aca="false">(M35-M$6)^3</f>
        <v>0.00922109443608554</v>
      </c>
      <c r="AB35" s="44" t="n">
        <f aca="false">(N35-N$6)^3</f>
        <v>-22.77487575179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0978094</v>
      </c>
      <c r="C36" s="19" t="n">
        <f aca="false">'DATOS MENSUALES'!F223</f>
        <v>2.084625</v>
      </c>
      <c r="D36" s="19" t="n">
        <f aca="false">'DATOS MENSUALES'!F224</f>
        <v>7.9836518</v>
      </c>
      <c r="E36" s="19" t="n">
        <f aca="false">'DATOS MENSUALES'!F225</f>
        <v>0.5354413</v>
      </c>
      <c r="F36" s="19" t="n">
        <f aca="false">'DATOS MENSUALES'!F226</f>
        <v>1.266525</v>
      </c>
      <c r="G36" s="19" t="n">
        <f aca="false">'DATOS MENSUALES'!F227</f>
        <v>1.1641586</v>
      </c>
      <c r="H36" s="19" t="n">
        <f aca="false">'DATOS MENSUALES'!F228</f>
        <v>1.0032966</v>
      </c>
      <c r="I36" s="19" t="n">
        <f aca="false">'DATOS MENSUALES'!F229</f>
        <v>0.7312368</v>
      </c>
      <c r="J36" s="19" t="n">
        <f aca="false">'DATOS MENSUALES'!F230</f>
        <v>1.014228</v>
      </c>
      <c r="K36" s="19" t="n">
        <f aca="false">'DATOS MENSUALES'!F231</f>
        <v>1.2810036</v>
      </c>
      <c r="L36" s="19" t="n">
        <f aca="false">'DATOS MENSUALES'!F232</f>
        <v>1.4665952</v>
      </c>
      <c r="M36" s="19" t="n">
        <f aca="false">'DATOS MENSUALES'!F233</f>
        <v>1.705345</v>
      </c>
      <c r="N36" s="19" t="n">
        <f aca="false">SUM(B36:M36)</f>
        <v>23.3339163</v>
      </c>
      <c r="O36" s="45"/>
      <c r="P36" s="44" t="n">
        <f aca="false">(B36-B$6)^3</f>
        <v>0.034397611146739</v>
      </c>
      <c r="Q36" s="44" t="n">
        <f aca="false">(C36-C$6)^3</f>
        <v>-0.569192384889903</v>
      </c>
      <c r="R36" s="44" t="n">
        <f aca="false">(D36-D$6)^3</f>
        <v>128.59585301792</v>
      </c>
      <c r="S36" s="44" t="n">
        <f aca="false">(E36-E$6)^3</f>
        <v>-6.69255148541903</v>
      </c>
      <c r="T36" s="44" t="n">
        <f aca="false">(F36-F$6)^3</f>
        <v>-0.0387060620718672</v>
      </c>
      <c r="U36" s="44" t="n">
        <f aca="false">(G36-G$6)^3</f>
        <v>-0.544417684570519</v>
      </c>
      <c r="V36" s="44" t="n">
        <f aca="false">(H36-H$6)^3</f>
        <v>-0.430775228550957</v>
      </c>
      <c r="W36" s="44" t="n">
        <f aca="false">(I36-I$6)^3</f>
        <v>-1.51732123844647</v>
      </c>
      <c r="X36" s="44" t="n">
        <f aca="false">(J36-J$6)^3</f>
        <v>0.000582752915618712</v>
      </c>
      <c r="Y36" s="44" t="n">
        <f aca="false">(K36-K$6)^3</f>
        <v>0.0329520388353805</v>
      </c>
      <c r="Z36" s="44" t="n">
        <f aca="false">(L36-L$6)^3</f>
        <v>0.123365554379669</v>
      </c>
      <c r="AA36" s="44" t="n">
        <f aca="false">(M36-M$6)^3</f>
        <v>0.0522080061244199</v>
      </c>
      <c r="AB36" s="44" t="n">
        <f aca="false">(N36-N$6)^3</f>
        <v>0.6722222026735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582578</v>
      </c>
      <c r="C37" s="19" t="n">
        <f aca="false">'DATOS MENSUALES'!F235</f>
        <v>1.2443016</v>
      </c>
      <c r="D37" s="19" t="n">
        <f aca="false">'DATOS MENSUALES'!F236</f>
        <v>5.9452256</v>
      </c>
      <c r="E37" s="19" t="n">
        <f aca="false">'DATOS MENSUALES'!F237</f>
        <v>0.5692905</v>
      </c>
      <c r="F37" s="19" t="n">
        <f aca="false">'DATOS MENSUALES'!F238</f>
        <v>6.1413898</v>
      </c>
      <c r="G37" s="19" t="n">
        <f aca="false">'DATOS MENSUALES'!F239</f>
        <v>0.3434496</v>
      </c>
      <c r="H37" s="19" t="n">
        <f aca="false">'DATOS MENSUALES'!F240</f>
        <v>0.8053356</v>
      </c>
      <c r="I37" s="19" t="n">
        <f aca="false">'DATOS MENSUALES'!F241</f>
        <v>0.41876</v>
      </c>
      <c r="J37" s="19" t="n">
        <f aca="false">'DATOS MENSUALES'!F242</f>
        <v>0.716404</v>
      </c>
      <c r="K37" s="19" t="n">
        <f aca="false">'DATOS MENSUALES'!F243</f>
        <v>1.1044098</v>
      </c>
      <c r="L37" s="19" t="n">
        <f aca="false">'DATOS MENSUALES'!F244</f>
        <v>1.2034657</v>
      </c>
      <c r="M37" s="19" t="n">
        <f aca="false">'DATOS MENSUALES'!F245</f>
        <v>2.1616915</v>
      </c>
      <c r="N37" s="19" t="n">
        <f aca="false">SUM(B37:M37)</f>
        <v>22.2119815</v>
      </c>
      <c r="O37" s="45"/>
      <c r="P37" s="44" t="n">
        <f aca="false">(B37-B$6)^3</f>
        <v>-1.79065869062406</v>
      </c>
      <c r="Q37" s="44" t="n">
        <f aca="false">(C37-C$6)^3</f>
        <v>-4.6496533530692</v>
      </c>
      <c r="R37" s="44" t="n">
        <f aca="false">(D37-D$6)^3</f>
        <v>27.2455218590091</v>
      </c>
      <c r="S37" s="44" t="n">
        <f aca="false">(E37-E$6)^3</f>
        <v>-6.33835841624222</v>
      </c>
      <c r="T37" s="44" t="n">
        <f aca="false">(F37-F$6)^3</f>
        <v>93.3664457583012</v>
      </c>
      <c r="U37" s="44" t="n">
        <f aca="false">(G37-G$6)^3</f>
        <v>-4.38878309203222</v>
      </c>
      <c r="V37" s="44" t="n">
        <f aca="false">(H37-H$6)^3</f>
        <v>-0.866064260276525</v>
      </c>
      <c r="W37" s="44" t="n">
        <f aca="false">(I37-I$6)^3</f>
        <v>-3.12225317882547</v>
      </c>
      <c r="X37" s="44" t="n">
        <f aca="false">(J37-J$6)^3</f>
        <v>-0.00984117128497852</v>
      </c>
      <c r="Y37" s="44" t="n">
        <f aca="false">(K37-K$6)^3</f>
        <v>0.00298624320750008</v>
      </c>
      <c r="Z37" s="44" t="n">
        <f aca="false">(L37-L$6)^3</f>
        <v>0.012925207285729</v>
      </c>
      <c r="AA37" s="44" t="n">
        <f aca="false">(M37-M$6)^3</f>
        <v>0.571982607274118</v>
      </c>
      <c r="AB37" s="44" t="n">
        <f aca="false">(N37-N$6)^3</f>
        <v>-0.01487503704980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0257603</v>
      </c>
      <c r="C38" s="19" t="n">
        <f aca="false">'DATOS MENSUALES'!F247</f>
        <v>5.2843095</v>
      </c>
      <c r="D38" s="19" t="n">
        <f aca="false">'DATOS MENSUALES'!F248</f>
        <v>0.8631194</v>
      </c>
      <c r="E38" s="19" t="n">
        <f aca="false">'DATOS MENSUALES'!F249</f>
        <v>0.6859008</v>
      </c>
      <c r="F38" s="19" t="n">
        <f aca="false">'DATOS MENSUALES'!F250</f>
        <v>1.4768676</v>
      </c>
      <c r="G38" s="19" t="n">
        <f aca="false">'DATOS MENSUALES'!F251</f>
        <v>1.1908497</v>
      </c>
      <c r="H38" s="19" t="n">
        <f aca="false">'DATOS MENSUALES'!F252</f>
        <v>0.9759153</v>
      </c>
      <c r="I38" s="19" t="n">
        <f aca="false">'DATOS MENSUALES'!F253</f>
        <v>1.7498928</v>
      </c>
      <c r="J38" s="19" t="n">
        <f aca="false">'DATOS MENSUALES'!F254</f>
        <v>0.902779</v>
      </c>
      <c r="K38" s="19" t="n">
        <f aca="false">'DATOS MENSUALES'!F255</f>
        <v>1.172861</v>
      </c>
      <c r="L38" s="19" t="n">
        <f aca="false">'DATOS MENSUALES'!F256</f>
        <v>1.1926404</v>
      </c>
      <c r="M38" s="19" t="n">
        <f aca="false">'DATOS MENSUALES'!F257</f>
        <v>2.1279888</v>
      </c>
      <c r="N38" s="19" t="n">
        <f aca="false">SUM(B38:M38)</f>
        <v>23.6488846</v>
      </c>
      <c r="O38" s="45"/>
      <c r="P38" s="44" t="n">
        <f aca="false">(B38-B$6)^3</f>
        <v>34.4286735862567</v>
      </c>
      <c r="Q38" s="44" t="n">
        <f aca="false">(C38-C$6)^3</f>
        <v>13.3279300120211</v>
      </c>
      <c r="R38" s="44" t="n">
        <f aca="false">(D38-D$6)^3</f>
        <v>-8.90888157793869</v>
      </c>
      <c r="S38" s="44" t="n">
        <f aca="false">(E38-E$6)^3</f>
        <v>-5.21412323212416</v>
      </c>
      <c r="T38" s="44" t="n">
        <f aca="false">(F38-F$6)^3</f>
        <v>-0.0020934394932229</v>
      </c>
      <c r="U38" s="44" t="n">
        <f aca="false">(G38-G$6)^3</f>
        <v>-0.492755951075227</v>
      </c>
      <c r="V38" s="44" t="n">
        <f aca="false">(H38-H$6)^3</f>
        <v>-0.479347988795255</v>
      </c>
      <c r="W38" s="44" t="n">
        <f aca="false">(I38-I$6)^3</f>
        <v>-0.00221977069369246</v>
      </c>
      <c r="X38" s="44" t="n">
        <f aca="false">(J38-J$6)^3</f>
        <v>-2.17684840331076E-005</v>
      </c>
      <c r="Y38" s="44" t="n">
        <f aca="false">(K38-K$6)^3</f>
        <v>0.00958965797302179</v>
      </c>
      <c r="Z38" s="44" t="n">
        <f aca="false">(L38-L$6)^3</f>
        <v>0.0112178177056969</v>
      </c>
      <c r="AA38" s="44" t="n">
        <f aca="false">(M38-M$6)^3</f>
        <v>0.505103714343654</v>
      </c>
      <c r="AB38" s="44" t="n">
        <f aca="false">(N38-N$6)^3</f>
        <v>1.689277505057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0114784</v>
      </c>
      <c r="C39" s="19" t="n">
        <f aca="false">'DATOS MENSUALES'!F259</f>
        <v>6.4004005</v>
      </c>
      <c r="D39" s="19" t="n">
        <f aca="false">'DATOS MENSUALES'!F260</f>
        <v>0.7772864</v>
      </c>
      <c r="E39" s="19" t="n">
        <f aca="false">'DATOS MENSUALES'!F261</f>
        <v>6.702121</v>
      </c>
      <c r="F39" s="19" t="n">
        <f aca="false">'DATOS MENSUALES'!F262</f>
        <v>1.2112548</v>
      </c>
      <c r="G39" s="19" t="n">
        <f aca="false">'DATOS MENSUALES'!F263</f>
        <v>5.1078234</v>
      </c>
      <c r="H39" s="19" t="n">
        <f aca="false">'DATOS MENSUALES'!F264</f>
        <v>0.4390464</v>
      </c>
      <c r="I39" s="19" t="n">
        <f aca="false">'DATOS MENSUALES'!F265</f>
        <v>0.77624</v>
      </c>
      <c r="J39" s="19" t="n">
        <f aca="false">'DATOS MENSUALES'!F266</f>
        <v>1.0017288</v>
      </c>
      <c r="K39" s="19" t="n">
        <f aca="false">'DATOS MENSUALES'!F267</f>
        <v>1.228445</v>
      </c>
      <c r="L39" s="19" t="n">
        <f aca="false">'DATOS MENSUALES'!F268</f>
        <v>1.204572</v>
      </c>
      <c r="M39" s="19" t="n">
        <f aca="false">'DATOS MENSUALES'!F269</f>
        <v>1.8603451</v>
      </c>
      <c r="N39" s="19" t="n">
        <f aca="false">SUM(B39:M39)</f>
        <v>28.7207418</v>
      </c>
      <c r="O39" s="45"/>
      <c r="P39" s="44" t="n">
        <f aca="false">(B39-B$6)^3</f>
        <v>-0.44090545467938</v>
      </c>
      <c r="Q39" s="44" t="n">
        <f aca="false">(C39-C$6)^3</f>
        <v>42.4002203240437</v>
      </c>
      <c r="R39" s="44" t="n">
        <f aca="false">(D39-D$6)^3</f>
        <v>-10.0619329496216</v>
      </c>
      <c r="S39" s="44" t="n">
        <f aca="false">(E39-E$6)^3</f>
        <v>78.5223366441096</v>
      </c>
      <c r="T39" s="44" t="n">
        <f aca="false">(F39-F$6)^3</f>
        <v>-0.0609477186671591</v>
      </c>
      <c r="U39" s="44" t="n">
        <f aca="false">(G39-G$6)^3</f>
        <v>30.5798735720803</v>
      </c>
      <c r="V39" s="44" t="n">
        <f aca="false">(H39-H$6)^3</f>
        <v>-2.29729139785598</v>
      </c>
      <c r="W39" s="44" t="n">
        <f aca="false">(I39-I$6)^3</f>
        <v>-1.34593994381382</v>
      </c>
      <c r="X39" s="44" t="n">
        <f aca="false">(J39-J$6)^3</f>
        <v>0.00035833527603403</v>
      </c>
      <c r="Y39" s="44" t="n">
        <f aca="false">(K39-K$6)^3</f>
        <v>0.0192573156604475</v>
      </c>
      <c r="Z39" s="44" t="n">
        <f aca="false">(L39-L$6)^3</f>
        <v>0.0131088603533534</v>
      </c>
      <c r="AA39" s="44" t="n">
        <f aca="false">(M39-M$6)^3</f>
        <v>0.147824628212633</v>
      </c>
      <c r="AB39" s="44" t="n">
        <f aca="false">(N39-N$6)^3</f>
        <v>245.6467418970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169496</v>
      </c>
      <c r="C40" s="19" t="n">
        <f aca="false">'DATOS MENSUALES'!F271</f>
        <v>1.674816</v>
      </c>
      <c r="D40" s="19" t="n">
        <f aca="false">'DATOS MENSUALES'!F272</f>
        <v>2.1644025</v>
      </c>
      <c r="E40" s="19" t="n">
        <f aca="false">'DATOS MENSUALES'!F273</f>
        <v>5.1901045</v>
      </c>
      <c r="F40" s="19" t="n">
        <f aca="false">'DATOS MENSUALES'!F274</f>
        <v>0.8096015</v>
      </c>
      <c r="G40" s="19" t="n">
        <f aca="false">'DATOS MENSUALES'!F275</f>
        <v>0.5957511</v>
      </c>
      <c r="H40" s="19" t="n">
        <f aca="false">'DATOS MENSUALES'!F276</f>
        <v>0.9607236</v>
      </c>
      <c r="I40" s="19" t="n">
        <f aca="false">'DATOS MENSUALES'!F277</f>
        <v>0.9019836</v>
      </c>
      <c r="J40" s="19" t="n">
        <f aca="false">'DATOS MENSUALES'!F278</f>
        <v>0.8777748</v>
      </c>
      <c r="K40" s="19" t="n">
        <f aca="false">'DATOS MENSUALES'!F279</f>
        <v>1.1382956</v>
      </c>
      <c r="L40" s="19" t="n">
        <f aca="false">'DATOS MENSUALES'!F280</f>
        <v>1.1731377</v>
      </c>
      <c r="M40" s="19" t="n">
        <f aca="false">'DATOS MENSUALES'!F281</f>
        <v>1.817067</v>
      </c>
      <c r="N40" s="19" t="n">
        <f aca="false">SUM(B40:M40)</f>
        <v>19.0206075</v>
      </c>
      <c r="O40" s="45"/>
      <c r="P40" s="44" t="n">
        <f aca="false">(B40-B$6)^3</f>
        <v>-1.17638189320312</v>
      </c>
      <c r="Q40" s="44" t="n">
        <f aca="false">(C40-C$6)^3</f>
        <v>-1.89995088645557</v>
      </c>
      <c r="R40" s="44" t="n">
        <f aca="false">(D40-D$6)^3</f>
        <v>-0.459665531699526</v>
      </c>
      <c r="S40" s="44" t="n">
        <f aca="false">(E40-E$6)^3</f>
        <v>21.2575801379643</v>
      </c>
      <c r="T40" s="44" t="n">
        <f aca="false">(F40-F$6)^3</f>
        <v>-0.502821209834147</v>
      </c>
      <c r="U40" s="44" t="n">
        <f aca="false">(G40-G$6)^3</f>
        <v>-2.65643890571657</v>
      </c>
      <c r="V40" s="44" t="n">
        <f aca="false">(H40-H$6)^3</f>
        <v>-0.507807747470389</v>
      </c>
      <c r="W40" s="44" t="n">
        <f aca="false">(I40-I$6)^3</f>
        <v>-0.936465498176431</v>
      </c>
      <c r="X40" s="44" t="n">
        <f aca="false">(J40-J$6)^3</f>
        <v>-0.00014825390303507</v>
      </c>
      <c r="Y40" s="44" t="n">
        <f aca="false">(K40-K$6)^3</f>
        <v>0.00562929957558438</v>
      </c>
      <c r="Z40" s="44" t="n">
        <f aca="false">(L40-L$6)^3</f>
        <v>0.00853389573872498</v>
      </c>
      <c r="AA40" s="44" t="n">
        <f aca="false">(M40-M$6)^3</f>
        <v>0.114416210178354</v>
      </c>
      <c r="AB40" s="44" t="n">
        <f aca="false">(N40-N$6)^3</f>
        <v>-40.6121062426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97393</v>
      </c>
      <c r="C41" s="19" t="n">
        <f aca="false">'DATOS MENSUALES'!F283</f>
        <v>7.0711389</v>
      </c>
      <c r="D41" s="19" t="n">
        <f aca="false">'DATOS MENSUALES'!F284</f>
        <v>0.9595784</v>
      </c>
      <c r="E41" s="19" t="n">
        <f aca="false">'DATOS MENSUALES'!F285</f>
        <v>1.204049</v>
      </c>
      <c r="F41" s="19" t="n">
        <f aca="false">'DATOS MENSUALES'!F286</f>
        <v>0.6518004</v>
      </c>
      <c r="G41" s="19" t="n">
        <f aca="false">'DATOS MENSUALES'!F287</f>
        <v>3.7432403</v>
      </c>
      <c r="H41" s="19" t="n">
        <f aca="false">'DATOS MENSUALES'!F288</f>
        <v>0.9153666</v>
      </c>
      <c r="I41" s="19" t="n">
        <f aca="false">'DATOS MENSUALES'!F289</f>
        <v>0.490032</v>
      </c>
      <c r="J41" s="19" t="n">
        <f aca="false">'DATOS MENSUALES'!F290</f>
        <v>0.652392</v>
      </c>
      <c r="K41" s="19" t="n">
        <f aca="false">'DATOS MENSUALES'!F291</f>
        <v>1.114593</v>
      </c>
      <c r="L41" s="19" t="n">
        <f aca="false">'DATOS MENSUALES'!F292</f>
        <v>1.1605494</v>
      </c>
      <c r="M41" s="19" t="n">
        <f aca="false">'DATOS MENSUALES'!F293</f>
        <v>2.34468</v>
      </c>
      <c r="N41" s="19" t="n">
        <f aca="false">SUM(B41:M41)</f>
        <v>22.704813</v>
      </c>
      <c r="O41" s="45"/>
      <c r="P41" s="44" t="n">
        <f aca="false">(B41-B$6)^3</f>
        <v>-0.0528176387414497</v>
      </c>
      <c r="Q41" s="44" t="n">
        <f aca="false">(C41-C$6)^3</f>
        <v>71.8756480202768</v>
      </c>
      <c r="R41" s="44" t="n">
        <f aca="false">(D41-D$6)^3</f>
        <v>-7.72225246372716</v>
      </c>
      <c r="S41" s="44" t="n">
        <f aca="false">(E41-E$6)^3</f>
        <v>-1.79758912567766</v>
      </c>
      <c r="T41" s="44" t="n">
        <f aca="false">(F41-F$6)^3</f>
        <v>-0.865500356385332</v>
      </c>
      <c r="U41" s="44" t="n">
        <f aca="false">(G41-G$6)^3</f>
        <v>5.47543062469015</v>
      </c>
      <c r="V41" s="44" t="n">
        <f aca="false">(H41-H$6)^3</f>
        <v>-0.59943438248967</v>
      </c>
      <c r="W41" s="44" t="n">
        <f aca="false">(I41-I$6)^3</f>
        <v>-2.6874068789125</v>
      </c>
      <c r="X41" s="44" t="n">
        <f aca="false">(J41-J$6)^3</f>
        <v>-0.0215566172450718</v>
      </c>
      <c r="Y41" s="44" t="n">
        <f aca="false">(K41-K$6)^3</f>
        <v>0.00366561098927346</v>
      </c>
      <c r="Z41" s="44" t="n">
        <f aca="false">(L41-L$6)^3</f>
        <v>0.00705197162935928</v>
      </c>
      <c r="AA41" s="44" t="n">
        <f aca="false">(M41-M$6)^3</f>
        <v>1.0397651538825</v>
      </c>
      <c r="AB41" s="44" t="n">
        <f aca="false">(N41-N$6)^3</f>
        <v>0.0150503898853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289412</v>
      </c>
      <c r="C42" s="19" t="n">
        <f aca="false">'DATOS MENSUALES'!F295</f>
        <v>2.0950098</v>
      </c>
      <c r="D42" s="19" t="n">
        <f aca="false">'DATOS MENSUALES'!F296</f>
        <v>3.7844838</v>
      </c>
      <c r="E42" s="19" t="n">
        <f aca="false">'DATOS MENSUALES'!F297</f>
        <v>2.78752</v>
      </c>
      <c r="F42" s="19" t="n">
        <f aca="false">'DATOS MENSUALES'!F298</f>
        <v>0.977922</v>
      </c>
      <c r="G42" s="19" t="n">
        <f aca="false">'DATOS MENSUALES'!F299</f>
        <v>0.8465012</v>
      </c>
      <c r="H42" s="19" t="n">
        <f aca="false">'DATOS MENSUALES'!F300</f>
        <v>1.1707689</v>
      </c>
      <c r="I42" s="19" t="n">
        <f aca="false">'DATOS MENSUALES'!F301</f>
        <v>1.173456</v>
      </c>
      <c r="J42" s="19" t="n">
        <f aca="false">'DATOS MENSUALES'!F302</f>
        <v>1.2554964</v>
      </c>
      <c r="K42" s="19" t="n">
        <f aca="false">'DATOS MENSUALES'!F303</f>
        <v>1.2651744</v>
      </c>
      <c r="L42" s="19" t="n">
        <f aca="false">'DATOS MENSUALES'!F304</f>
        <v>1.2694032</v>
      </c>
      <c r="M42" s="19" t="n">
        <f aca="false">'DATOS MENSUALES'!F305</f>
        <v>2.4889102</v>
      </c>
      <c r="N42" s="19" t="n">
        <f aca="false">SUM(B42:M42)</f>
        <v>20.7435871</v>
      </c>
      <c r="O42" s="45"/>
      <c r="P42" s="44" t="n">
        <f aca="false">(B42-B$6)^3</f>
        <v>-1.49581655152576</v>
      </c>
      <c r="Q42" s="44" t="n">
        <f aca="false">(C42-C$6)^3</f>
        <v>-0.548062099587648</v>
      </c>
      <c r="R42" s="44" t="n">
        <f aca="false">(D42-D$6)^3</f>
        <v>0.61049981090591</v>
      </c>
      <c r="S42" s="44" t="n">
        <f aca="false">(E42-E$6)^3</f>
        <v>0.0496631333780711</v>
      </c>
      <c r="T42" s="44" t="n">
        <f aca="false">(F42-F$6)^3</f>
        <v>-0.246338623056049</v>
      </c>
      <c r="U42" s="44" t="n">
        <f aca="false">(G42-G$6)^3</f>
        <v>-1.45903537040557</v>
      </c>
      <c r="V42" s="44" t="n">
        <f aca="false">(H42-H$6)^3</f>
        <v>-0.203054077414495</v>
      </c>
      <c r="W42" s="44" t="n">
        <f aca="false">(I42-I$6)^3</f>
        <v>-0.353219898724665</v>
      </c>
      <c r="X42" s="44" t="n">
        <f aca="false">(J42-J$6)^3</f>
        <v>0.0342634103821258</v>
      </c>
      <c r="Y42" s="44" t="n">
        <f aca="false">(K42-K$6)^3</f>
        <v>0.0283081424691381</v>
      </c>
      <c r="Z42" s="44" t="n">
        <f aca="false">(L42-L$6)^3</f>
        <v>0.0271675215003372</v>
      </c>
      <c r="AA42" s="44" t="n">
        <f aca="false">(M42-M$6)^3</f>
        <v>1.55007557604196</v>
      </c>
      <c r="AB42" s="44" t="n">
        <f aca="false">(N42-N$6)^3</f>
        <v>-5.038281102594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224248</v>
      </c>
      <c r="C43" s="19" t="n">
        <f aca="false">'DATOS MENSUALES'!F307</f>
        <v>5.2423371</v>
      </c>
      <c r="D43" s="19" t="n">
        <f aca="false">'DATOS MENSUALES'!F308</f>
        <v>0.8553404</v>
      </c>
      <c r="E43" s="19" t="n">
        <f aca="false">'DATOS MENSUALES'!F309</f>
        <v>0.095739</v>
      </c>
      <c r="F43" s="19" t="n">
        <f aca="false">'DATOS MENSUALES'!F310</f>
        <v>3.578013</v>
      </c>
      <c r="G43" s="19" t="n">
        <f aca="false">'DATOS MENSUALES'!F311</f>
        <v>0.6167</v>
      </c>
      <c r="H43" s="19" t="n">
        <f aca="false">'DATOS MENSUALES'!F312</f>
        <v>0.236262</v>
      </c>
      <c r="I43" s="19" t="n">
        <f aca="false">'DATOS MENSUALES'!F313</f>
        <v>0.9136512</v>
      </c>
      <c r="J43" s="19" t="n">
        <f aca="false">'DATOS MENSUALES'!F314</f>
        <v>0.6776352</v>
      </c>
      <c r="K43" s="19" t="n">
        <f aca="false">'DATOS MENSUALES'!F315</f>
        <v>1.146159</v>
      </c>
      <c r="L43" s="19" t="n">
        <f aca="false">'DATOS MENSUALES'!F316</f>
        <v>1.135071</v>
      </c>
      <c r="M43" s="19" t="n">
        <f aca="false">'DATOS MENSUALES'!F317</f>
        <v>1.5544144</v>
      </c>
      <c r="N43" s="19" t="n">
        <f aca="false">SUM(B43:M43)</f>
        <v>17.1737471</v>
      </c>
      <c r="O43" s="45"/>
      <c r="P43" s="44" t="n">
        <f aca="false">(B43-B$6)^3</f>
        <v>-4.49347654739921</v>
      </c>
      <c r="Q43" s="44" t="n">
        <f aca="false">(C43-C$6)^3</f>
        <v>12.6325600405583</v>
      </c>
      <c r="R43" s="44" t="n">
        <f aca="false">(D43-D$6)^3</f>
        <v>-9.0095490439971</v>
      </c>
      <c r="S43" s="44" t="n">
        <f aca="false">(E43-E$6)^3</f>
        <v>-12.5552236092358</v>
      </c>
      <c r="T43" s="44" t="n">
        <f aca="false">(F43-F$6)^3</f>
        <v>7.68293520225668</v>
      </c>
      <c r="U43" s="44" t="n">
        <f aca="false">(G43-G$6)^3</f>
        <v>-2.53770813795008</v>
      </c>
      <c r="V43" s="44" t="n">
        <f aca="false">(H43-H$6)^3</f>
        <v>-3.52758026903235</v>
      </c>
      <c r="W43" s="44" t="n">
        <f aca="false">(I43-I$6)^3</f>
        <v>-0.903359419488831</v>
      </c>
      <c r="X43" s="44" t="n">
        <f aca="false">(J43-J$6)^3</f>
        <v>-0.0162068687958079</v>
      </c>
      <c r="Y43" s="44" t="n">
        <f aca="false">(K43-K$6)^3</f>
        <v>0.00640929234662241</v>
      </c>
      <c r="Z43" s="44" t="n">
        <f aca="false">(L43-L$6)^3</f>
        <v>0.00459806037132977</v>
      </c>
      <c r="AA43" s="44" t="n">
        <f aca="false">(M43-M$6)^3</f>
        <v>0.0110623680644098</v>
      </c>
      <c r="AB43" s="44" t="n">
        <f aca="false">(N43-N$6)^3</f>
        <v>-147.546889202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910047</v>
      </c>
      <c r="C44" s="19" t="n">
        <f aca="false">'DATOS MENSUALES'!F319</f>
        <v>0.8129893</v>
      </c>
      <c r="D44" s="19" t="n">
        <f aca="false">'DATOS MENSUALES'!F320</f>
        <v>1.3230408</v>
      </c>
      <c r="E44" s="19" t="n">
        <f aca="false">'DATOS MENSUALES'!F321</f>
        <v>2.3129588</v>
      </c>
      <c r="F44" s="19" t="n">
        <f aca="false">'DATOS MENSUALES'!F322</f>
        <v>1.669536</v>
      </c>
      <c r="G44" s="19" t="n">
        <f aca="false">'DATOS MENSUALES'!F323</f>
        <v>0.918978</v>
      </c>
      <c r="H44" s="19" t="n">
        <f aca="false">'DATOS MENSUALES'!F324</f>
        <v>1.2404727</v>
      </c>
      <c r="I44" s="19" t="n">
        <f aca="false">'DATOS MENSUALES'!F325</f>
        <v>0.4316475</v>
      </c>
      <c r="J44" s="19" t="n">
        <f aca="false">'DATOS MENSUALES'!F326</f>
        <v>0.971553</v>
      </c>
      <c r="K44" s="19" t="n">
        <f aca="false">'DATOS MENSUALES'!F327</f>
        <v>1.1934951</v>
      </c>
      <c r="L44" s="19" t="n">
        <f aca="false">'DATOS MENSUALES'!F328</f>
        <v>1.3398972</v>
      </c>
      <c r="M44" s="19" t="n">
        <f aca="false">'DATOS MENSUALES'!F329</f>
        <v>1.4663264</v>
      </c>
      <c r="N44" s="19" t="n">
        <f aca="false">SUM(B44:M44)</f>
        <v>19.5909418</v>
      </c>
      <c r="O44" s="45"/>
      <c r="P44" s="44" t="n">
        <f aca="false">(B44-B$6)^3</f>
        <v>30.8839782721953</v>
      </c>
      <c r="Q44" s="44" t="n">
        <f aca="false">(C44-C$6)^3</f>
        <v>-9.2660065726545</v>
      </c>
      <c r="R44" s="44" t="n">
        <f aca="false">(D44-D$6)^3</f>
        <v>-4.19758091318769</v>
      </c>
      <c r="S44" s="44" t="n">
        <f aca="false">(E44-E$6)^3</f>
        <v>-0.00122460570024416</v>
      </c>
      <c r="T44" s="44" t="n">
        <f aca="false">(F44-F$6)^3</f>
        <v>0.000271392657885767</v>
      </c>
      <c r="U44" s="44" t="n">
        <f aca="false">(G44-G$6)^3</f>
        <v>-1.19682485917982</v>
      </c>
      <c r="V44" s="44" t="n">
        <f aca="false">(H44-H$6)^3</f>
        <v>-0.139041302177751</v>
      </c>
      <c r="W44" s="44" t="n">
        <f aca="false">(I44-I$6)^3</f>
        <v>-3.04038779160154</v>
      </c>
      <c r="X44" s="44" t="n">
        <f aca="false">(J44-J$6)^3</f>
        <v>6.81785482785486E-005</v>
      </c>
      <c r="Y44" s="44" t="n">
        <f aca="false">(K44-K$6)^3</f>
        <v>0.012663913763311</v>
      </c>
      <c r="Z44" s="44" t="n">
        <f aca="false">(L44-L$6)^3</f>
        <v>0.0511115562528682</v>
      </c>
      <c r="AA44" s="44" t="n">
        <f aca="false">(M44-M$6)^3</f>
        <v>0.00244561700688159</v>
      </c>
      <c r="AB44" s="44" t="n">
        <f aca="false">(N44-N$6)^3</f>
        <v>-23.56521070769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8251047</v>
      </c>
      <c r="C45" s="19" t="n">
        <f aca="false">'DATOS MENSUALES'!F331</f>
        <v>1.1217408</v>
      </c>
      <c r="D45" s="19" t="n">
        <f aca="false">'DATOS MENSUALES'!F332</f>
        <v>1.6619627</v>
      </c>
      <c r="E45" s="19" t="n">
        <f aca="false">'DATOS MENSUALES'!F333</f>
        <v>1.4710285</v>
      </c>
      <c r="F45" s="19" t="n">
        <f aca="false">'DATOS MENSUALES'!F334</f>
        <v>1.0238775</v>
      </c>
      <c r="G45" s="19" t="n">
        <f aca="false">'DATOS MENSUALES'!F335</f>
        <v>1.0067247</v>
      </c>
      <c r="H45" s="19" t="n">
        <f aca="false">'DATOS MENSUALES'!F336</f>
        <v>0.6235712</v>
      </c>
      <c r="I45" s="19" t="n">
        <f aca="false">'DATOS MENSUALES'!F337</f>
        <v>0.863838</v>
      </c>
      <c r="J45" s="19" t="n">
        <f aca="false">'DATOS MENSUALES'!F338</f>
        <v>0.974848</v>
      </c>
      <c r="K45" s="19" t="n">
        <f aca="false">'DATOS MENSUALES'!F339</f>
        <v>1.1813648</v>
      </c>
      <c r="L45" s="19" t="n">
        <f aca="false">'DATOS MENSUALES'!F340</f>
        <v>1.7854946</v>
      </c>
      <c r="M45" s="19" t="n">
        <f aca="false">'DATOS MENSUALES'!F341</f>
        <v>1.2698644</v>
      </c>
      <c r="N45" s="19" t="n">
        <f aca="false">SUM(B45:M45)</f>
        <v>16.8094199</v>
      </c>
      <c r="O45" s="45"/>
      <c r="P45" s="44" t="n">
        <f aca="false">(B45-B$6)^3</f>
        <v>1.16596143473458</v>
      </c>
      <c r="Q45" s="44" t="n">
        <f aca="false">(C45-C$6)^3</f>
        <v>-5.75099105997532</v>
      </c>
      <c r="R45" s="44" t="n">
        <f aca="false">(D45-D$6)^3</f>
        <v>-2.06875783387677</v>
      </c>
      <c r="S45" s="44" t="n">
        <f aca="false">(E45-E$6)^3</f>
        <v>-0.854447649718229</v>
      </c>
      <c r="T45" s="44" t="n">
        <f aca="false">(F45-F$6)^3</f>
        <v>-0.196036393887308</v>
      </c>
      <c r="U45" s="44" t="n">
        <f aca="false">(G45-G$6)^3</f>
        <v>-0.923935842824433</v>
      </c>
      <c r="V45" s="44" t="n">
        <f aca="false">(H45-H$6)^3</f>
        <v>-1.46199218761007</v>
      </c>
      <c r="W45" s="44" t="n">
        <f aca="false">(I45-I$6)^3</f>
        <v>-1.05032863003891</v>
      </c>
      <c r="X45" s="44" t="n">
        <f aca="false">(J45-J$6)^3</f>
        <v>8.60420578550181E-005</v>
      </c>
      <c r="Y45" s="44" t="n">
        <f aca="false">(K45-K$6)^3</f>
        <v>0.0107878790828924</v>
      </c>
      <c r="Z45" s="44" t="n">
        <f aca="false">(L45-L$6)^3</f>
        <v>0.544759146697054</v>
      </c>
      <c r="AA45" s="44" t="n">
        <f aca="false">(M45-M$6)^3</f>
        <v>-0.000235256064586733</v>
      </c>
      <c r="AB45" s="44" t="n">
        <f aca="false">(N45-N$6)^3</f>
        <v>-180.2181329334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3830496</v>
      </c>
      <c r="C46" s="19" t="n">
        <f aca="false">'DATOS MENSUALES'!F343</f>
        <v>1.1029164</v>
      </c>
      <c r="D46" s="19" t="n">
        <f aca="false">'DATOS MENSUALES'!F344</f>
        <v>1.76707</v>
      </c>
      <c r="E46" s="19" t="n">
        <f aca="false">'DATOS MENSUALES'!F345</f>
        <v>1.6379272</v>
      </c>
      <c r="F46" s="19" t="n">
        <f aca="false">'DATOS MENSUALES'!F346</f>
        <v>1.3333012</v>
      </c>
      <c r="G46" s="19" t="n">
        <f aca="false">'DATOS MENSUALES'!F347</f>
        <v>3.8369604</v>
      </c>
      <c r="H46" s="19" t="n">
        <f aca="false">'DATOS MENSUALES'!F348</f>
        <v>0.8076205</v>
      </c>
      <c r="I46" s="19" t="n">
        <f aca="false">'DATOS MENSUALES'!F349</f>
        <v>0.3517696</v>
      </c>
      <c r="J46" s="19" t="n">
        <f aca="false">'DATOS MENSUALES'!F350</f>
        <v>0.7490749</v>
      </c>
      <c r="K46" s="19" t="n">
        <f aca="false">'DATOS MENSUALES'!F351</f>
        <v>1.1337765</v>
      </c>
      <c r="L46" s="19" t="n">
        <f aca="false">'DATOS MENSUALES'!F352</f>
        <v>1.1433668</v>
      </c>
      <c r="M46" s="19" t="n">
        <f aca="false">'DATOS MENSUALES'!F353</f>
        <v>1.359221</v>
      </c>
      <c r="N46" s="19" t="n">
        <f aca="false">SUM(B46:M46)</f>
        <v>20.6060541</v>
      </c>
      <c r="O46" s="45"/>
      <c r="P46" s="44" t="n">
        <f aca="false">(B46-B$6)^3</f>
        <v>17.788969818851</v>
      </c>
      <c r="Q46" s="44" t="n">
        <f aca="false">(C46-C$6)^3</f>
        <v>-5.93417720065307</v>
      </c>
      <c r="R46" s="44" t="n">
        <f aca="false">(D46-D$6)^3</f>
        <v>-1.59787726194118</v>
      </c>
      <c r="S46" s="44" t="n">
        <f aca="false">(E46-E$6)^3</f>
        <v>-0.478246381093468</v>
      </c>
      <c r="T46" s="44" t="n">
        <f aca="false">(F46-F$6)^3</f>
        <v>-0.0200108468463666</v>
      </c>
      <c r="U46" s="44" t="n">
        <f aca="false">(G46-G$6)^3</f>
        <v>6.39613698966049</v>
      </c>
      <c r="V46" s="44" t="n">
        <f aca="false">(H46-H$6)^3</f>
        <v>-0.859851083083027</v>
      </c>
      <c r="W46" s="44" t="n">
        <f aca="false">(I46-I$6)^3</f>
        <v>-3.57154941300628</v>
      </c>
      <c r="X46" s="44" t="n">
        <f aca="false">(J46-J$6)^3</f>
        <v>-0.00599146494717381</v>
      </c>
      <c r="Y46" s="44" t="n">
        <f aca="false">(K46-K$6)^3</f>
        <v>0.0052110874407516</v>
      </c>
      <c r="Z46" s="44" t="n">
        <f aca="false">(L46-L$6)^3</f>
        <v>0.00532113342440976</v>
      </c>
      <c r="AA46" s="44" t="n">
        <f aca="false">(M46-M$6)^3</f>
        <v>2.10797825994554E-005</v>
      </c>
      <c r="AB46" s="44" t="n">
        <f aca="false">(N46-N$6)^3</f>
        <v>-6.350760696794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946345</v>
      </c>
      <c r="C47" s="19" t="n">
        <f aca="false">'DATOS MENSUALES'!F355</f>
        <v>2.3855304</v>
      </c>
      <c r="D47" s="19" t="n">
        <f aca="false">'DATOS MENSUALES'!F356</f>
        <v>2.2826243</v>
      </c>
      <c r="E47" s="19" t="n">
        <f aca="false">'DATOS MENSUALES'!F357</f>
        <v>5.827475</v>
      </c>
      <c r="F47" s="19" t="n">
        <f aca="false">'DATOS MENSUALES'!F358</f>
        <v>1.0768086</v>
      </c>
      <c r="G47" s="19" t="n">
        <f aca="false">'DATOS MENSUALES'!F359</f>
        <v>1.3355584</v>
      </c>
      <c r="H47" s="19" t="n">
        <f aca="false">'DATOS MENSUALES'!F360</f>
        <v>1.231623</v>
      </c>
      <c r="I47" s="19" t="n">
        <f aca="false">'DATOS MENSUALES'!F361</f>
        <v>1.3619256</v>
      </c>
      <c r="J47" s="19" t="n">
        <f aca="false">'DATOS MENSUALES'!F362</f>
        <v>0.7255933</v>
      </c>
      <c r="K47" s="19" t="n">
        <f aca="false">'DATOS MENSUALES'!F363</f>
        <v>1.087384</v>
      </c>
      <c r="L47" s="19" t="n">
        <f aca="false">'DATOS MENSUALES'!F364</f>
        <v>1.1931696</v>
      </c>
      <c r="M47" s="19" t="n">
        <f aca="false">'DATOS MENSUALES'!F365</f>
        <v>1.6310588</v>
      </c>
      <c r="N47" s="19" t="n">
        <f aca="false">SUM(B47:M47)</f>
        <v>22.4333855</v>
      </c>
      <c r="O47" s="45"/>
      <c r="P47" s="44" t="n">
        <f aca="false">(B47-B$6)^3</f>
        <v>-0.109185031863746</v>
      </c>
      <c r="Q47" s="44" t="n">
        <f aca="false">(C47-C$6)^3</f>
        <v>-0.147061883996083</v>
      </c>
      <c r="R47" s="44" t="n">
        <f aca="false">(D47-D$6)^3</f>
        <v>-0.279130437831306</v>
      </c>
      <c r="S47" s="44" t="n">
        <f aca="false">(E47-E$6)^3</f>
        <v>39.5656820201152</v>
      </c>
      <c r="T47" s="44" t="n">
        <f aca="false">(F47-F$6)^3</f>
        <v>-0.147184089267209</v>
      </c>
      <c r="U47" s="44" t="n">
        <f aca="false">(G47-G$6)^3</f>
        <v>-0.268511010723072</v>
      </c>
      <c r="V47" s="44" t="n">
        <f aca="false">(H47-H$6)^3</f>
        <v>-0.146289165553294</v>
      </c>
      <c r="W47" s="44" t="n">
        <f aca="false">(I47-I$6)^3</f>
        <v>-0.139325988399024</v>
      </c>
      <c r="X47" s="44" t="n">
        <f aca="false">(J47-J$6)^3</f>
        <v>-0.00862867962536674</v>
      </c>
      <c r="Y47" s="44" t="n">
        <f aca="false">(K47-K$6)^3</f>
        <v>0.0020473364061983</v>
      </c>
      <c r="Z47" s="44" t="n">
        <f aca="false">(L47-L$6)^3</f>
        <v>0.0112975632237265</v>
      </c>
      <c r="AA47" s="44" t="n">
        <f aca="false">(M47-M$6)^3</f>
        <v>0.0268549832236348</v>
      </c>
      <c r="AB47" s="44" t="n">
        <f aca="false">(N47-N$6)^3</f>
        <v>-1.47610096039479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51932</v>
      </c>
      <c r="C48" s="19" t="n">
        <f aca="false">'DATOS MENSUALES'!F367</f>
        <v>3.3878554</v>
      </c>
      <c r="D48" s="19" t="n">
        <f aca="false">'DATOS MENSUALES'!F368</f>
        <v>1.4430932</v>
      </c>
      <c r="E48" s="19" t="n">
        <f aca="false">'DATOS MENSUALES'!F369</f>
        <v>2.5439523</v>
      </c>
      <c r="F48" s="19" t="n">
        <f aca="false">'DATOS MENSUALES'!F370</f>
        <v>1.6265178</v>
      </c>
      <c r="G48" s="19" t="n">
        <f aca="false">'DATOS MENSUALES'!F371</f>
        <v>2.0651216</v>
      </c>
      <c r="H48" s="19" t="n">
        <f aca="false">'DATOS MENSUALES'!F372</f>
        <v>0.5737146</v>
      </c>
      <c r="I48" s="19" t="n">
        <f aca="false">'DATOS MENSUALES'!F373</f>
        <v>4.9407864</v>
      </c>
      <c r="J48" s="19" t="n">
        <f aca="false">'DATOS MENSUALES'!F374</f>
        <v>0.444704</v>
      </c>
      <c r="K48" s="19" t="n">
        <f aca="false">'DATOS MENSUALES'!F375</f>
        <v>0.9506464</v>
      </c>
      <c r="L48" s="19" t="n">
        <f aca="false">'DATOS MENSUALES'!F376</f>
        <v>1.345862</v>
      </c>
      <c r="M48" s="19" t="n">
        <f aca="false">'DATOS MENSUALES'!F377</f>
        <v>1.25744</v>
      </c>
      <c r="N48" s="19" t="n">
        <f aca="false">SUM(B48:M48)</f>
        <v>21.9316257</v>
      </c>
      <c r="O48" s="45"/>
      <c r="P48" s="44" t="n">
        <f aca="false">(B48-B$6)^3</f>
        <v>-2.86727180540529</v>
      </c>
      <c r="Q48" s="44" t="n">
        <f aca="false">(C48-C$6)^3</f>
        <v>0.106825514450138</v>
      </c>
      <c r="R48" s="44" t="n">
        <f aca="false">(D48-D$6)^3</f>
        <v>-3.32841435530296</v>
      </c>
      <c r="S48" s="44" t="n">
        <f aca="false">(E48-E$6)^3</f>
        <v>0.00190691154565409</v>
      </c>
      <c r="T48" s="44" t="n">
        <f aca="false">(F48-F$6)^3</f>
        <v>1.02547689083477E-005</v>
      </c>
      <c r="U48" s="44" t="n">
        <f aca="false">(G48-G$6)^3</f>
        <v>0.000601705497556928</v>
      </c>
      <c r="V48" s="44" t="n">
        <f aca="false">(H48-H$6)^3</f>
        <v>-1.66324655716811</v>
      </c>
      <c r="W48" s="44" t="n">
        <f aca="false">(I48-I$6)^3</f>
        <v>28.6651467912541</v>
      </c>
      <c r="X48" s="44" t="n">
        <f aca="false">(J48-J$6)^3</f>
        <v>-0.114788957398815</v>
      </c>
      <c r="Y48" s="44" t="n">
        <f aca="false">(K48-K$6)^3</f>
        <v>-9.29495100729669E-007</v>
      </c>
      <c r="Z48" s="44" t="n">
        <f aca="false">(L48-L$6)^3</f>
        <v>0.0536158857876225</v>
      </c>
      <c r="AA48" s="44" t="n">
        <f aca="false">(M48-M$6)^3</f>
        <v>-0.000407806422254492</v>
      </c>
      <c r="AB48" s="44" t="n">
        <f aca="false">(N48-N$6)^3</f>
        <v>-0.1457726170361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268284</v>
      </c>
      <c r="C49" s="19" t="n">
        <f aca="false">'DATOS MENSUALES'!F379</f>
        <v>0.88818</v>
      </c>
      <c r="D49" s="19" t="n">
        <f aca="false">'DATOS MENSUALES'!F380</f>
        <v>1.684267</v>
      </c>
      <c r="E49" s="19" t="n">
        <f aca="false">'DATOS MENSUALES'!F381</f>
        <v>2.283204</v>
      </c>
      <c r="F49" s="19" t="n">
        <f aca="false">'DATOS MENSUALES'!F382</f>
        <v>0.2838408</v>
      </c>
      <c r="G49" s="19" t="n">
        <f aca="false">'DATOS MENSUALES'!F383</f>
        <v>1.5305664</v>
      </c>
      <c r="H49" s="19" t="n">
        <f aca="false">'DATOS MENSUALES'!F384</f>
        <v>0.6570821</v>
      </c>
      <c r="I49" s="19" t="n">
        <f aca="false">'DATOS MENSUALES'!F385</f>
        <v>0.606227</v>
      </c>
      <c r="J49" s="19" t="n">
        <f aca="false">'DATOS MENSUALES'!F386</f>
        <v>0.5274373</v>
      </c>
      <c r="K49" s="19" t="n">
        <f aca="false">'DATOS MENSUALES'!F387</f>
        <v>1.0872675</v>
      </c>
      <c r="L49" s="19" t="n">
        <f aca="false">'DATOS MENSUALES'!F388</f>
        <v>1.186103</v>
      </c>
      <c r="M49" s="19" t="n">
        <f aca="false">'DATOS MENSUALES'!F389</f>
        <v>1.5742272</v>
      </c>
      <c r="N49" s="19" t="n">
        <f aca="false">SUM(B49:M49)</f>
        <v>14.4352307</v>
      </c>
      <c r="O49" s="45"/>
      <c r="P49" s="44" t="n">
        <f aca="false">(B49-B$6)^3</f>
        <v>-0.269288109648723</v>
      </c>
      <c r="Q49" s="44" t="n">
        <f aca="false">(C49-C$6)^3</f>
        <v>-8.30607437897973</v>
      </c>
      <c r="R49" s="44" t="n">
        <f aca="false">(D49-D$6)^3</f>
        <v>-1.96201010839146</v>
      </c>
      <c r="S49" s="44" t="n">
        <f aca="false">(E49-E$6)^3</f>
        <v>-0.00255685687430723</v>
      </c>
      <c r="T49" s="44" t="n">
        <f aca="false">(F49-F$6)^3</f>
        <v>-2.30494382333783</v>
      </c>
      <c r="U49" s="44" t="n">
        <f aca="false">(G49-G$6)^3</f>
        <v>-0.0912052706263785</v>
      </c>
      <c r="V49" s="44" t="n">
        <f aca="false">(H49-H$6)^3</f>
        <v>-1.33627789692941</v>
      </c>
      <c r="W49" s="44" t="n">
        <f aca="false">(I49-I$6)^3</f>
        <v>-2.06835096243765</v>
      </c>
      <c r="X49" s="44" t="n">
        <f aca="false">(J49-J$6)^3</f>
        <v>-0.0655792738399241</v>
      </c>
      <c r="Y49" s="44" t="n">
        <f aca="false">(K49-K$6)^3</f>
        <v>0.00204170640955588</v>
      </c>
      <c r="Z49" s="44" t="n">
        <f aca="false">(L49-L$6)^3</f>
        <v>0.0102634393731305</v>
      </c>
      <c r="AA49" s="44" t="n">
        <f aca="false">(M49-M$6)^3</f>
        <v>0.0142835217640219</v>
      </c>
      <c r="AB49" s="44" t="n">
        <f aca="false">(N49-N$6)^3</f>
        <v>-516.36792881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760563</v>
      </c>
      <c r="C50" s="19" t="n">
        <f aca="false">'DATOS MENSUALES'!F391</f>
        <v>1.040875</v>
      </c>
      <c r="D50" s="19" t="n">
        <f aca="false">'DATOS MENSUALES'!F392</f>
        <v>0.90321</v>
      </c>
      <c r="E50" s="19" t="n">
        <f aca="false">'DATOS MENSUALES'!F393</f>
        <v>1.3542756</v>
      </c>
      <c r="F50" s="19" t="n">
        <f aca="false">'DATOS MENSUALES'!F394</f>
        <v>1.1991318</v>
      </c>
      <c r="G50" s="19" t="n">
        <f aca="false">'DATOS MENSUALES'!F395</f>
        <v>0.9710342</v>
      </c>
      <c r="H50" s="19" t="n">
        <f aca="false">'DATOS MENSUALES'!F396</f>
        <v>1.1499225</v>
      </c>
      <c r="I50" s="19" t="n">
        <f aca="false">'DATOS MENSUALES'!F397</f>
        <v>0.0862224</v>
      </c>
      <c r="J50" s="19" t="n">
        <f aca="false">'DATOS MENSUALES'!F398</f>
        <v>0.5460672</v>
      </c>
      <c r="K50" s="19" t="n">
        <f aca="false">'DATOS MENSUALES'!F399</f>
        <v>0.9848682</v>
      </c>
      <c r="L50" s="19" t="n">
        <f aca="false">'DATOS MENSUALES'!F400</f>
        <v>1.2037116</v>
      </c>
      <c r="M50" s="19" t="n">
        <f aca="false">'DATOS MENSUALES'!F401</f>
        <v>1.2220299</v>
      </c>
      <c r="N50" s="19" t="n">
        <f aca="false">SUM(B50:M50)</f>
        <v>10.9374047</v>
      </c>
      <c r="O50" s="45"/>
      <c r="P50" s="44" t="n">
        <f aca="false">(B50-B$6)^3</f>
        <v>-15.5601018487731</v>
      </c>
      <c r="Q50" s="44" t="n">
        <f aca="false">(C50-C$6)^3</f>
        <v>-6.56538759516517</v>
      </c>
      <c r="R50" s="44" t="n">
        <f aca="false">(D50-D$6)^3</f>
        <v>-8.40194531122306</v>
      </c>
      <c r="S50" s="44" t="n">
        <f aca="false">(E50-E$6)^3</f>
        <v>-1.21023244170053</v>
      </c>
      <c r="T50" s="44" t="n">
        <f aca="false">(F50-F$6)^3</f>
        <v>-0.0667555347455812</v>
      </c>
      <c r="U50" s="44" t="n">
        <f aca="false">(G50-G$6)^3</f>
        <v>-1.02927398018153</v>
      </c>
      <c r="V50" s="44" t="n">
        <f aca="false">(H50-H$6)^3</f>
        <v>-0.225434707889032</v>
      </c>
      <c r="W50" s="44" t="n">
        <f aca="false">(I50-I$6)^3</f>
        <v>-5.77501342434164</v>
      </c>
      <c r="X50" s="44" t="n">
        <f aca="false">(J50-J$6)^3</f>
        <v>-0.0569038315867841</v>
      </c>
      <c r="Y50" s="44" t="n">
        <f aca="false">(K50-K$6)^3</f>
        <v>1.46388198647481E-005</v>
      </c>
      <c r="Z50" s="44" t="n">
        <f aca="false">(L50-L$6)^3</f>
        <v>0.0129658790585684</v>
      </c>
      <c r="AA50" s="44" t="n">
        <f aca="false">(M50-M$6)^3</f>
        <v>-0.00131534258055924</v>
      </c>
      <c r="AB50" s="44" t="n">
        <f aca="false">(N50-N$6)^3</f>
        <v>-1529.027357989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15776</v>
      </c>
      <c r="C51" s="19" t="n">
        <f aca="false">'DATOS MENSUALES'!F403</f>
        <v>1.887039</v>
      </c>
      <c r="D51" s="19" t="n">
        <f aca="false">'DATOS MENSUALES'!F404</f>
        <v>1.9835439</v>
      </c>
      <c r="E51" s="19" t="n">
        <f aca="false">'DATOS MENSUALES'!F405</f>
        <v>1.3812328</v>
      </c>
      <c r="F51" s="19" t="n">
        <f aca="false">'DATOS MENSUALES'!F406</f>
        <v>1.359297</v>
      </c>
      <c r="G51" s="19" t="n">
        <f aca="false">'DATOS MENSUALES'!F407</f>
        <v>1.108764</v>
      </c>
      <c r="H51" s="19" t="n">
        <f aca="false">'DATOS MENSUALES'!F408</f>
        <v>0.7964496</v>
      </c>
      <c r="I51" s="19" t="n">
        <f aca="false">'DATOS MENSUALES'!F409</f>
        <v>0.6211264</v>
      </c>
      <c r="J51" s="19" t="n">
        <f aca="false">'DATOS MENSUALES'!F410</f>
        <v>1.0579241</v>
      </c>
      <c r="K51" s="19" t="n">
        <f aca="false">'DATOS MENSUALES'!F411</f>
        <v>1.0629496</v>
      </c>
      <c r="L51" s="19" t="n">
        <f aca="false">'DATOS MENSUALES'!F412</f>
        <v>1.1778484</v>
      </c>
      <c r="M51" s="19" t="n">
        <f aca="false">'DATOS MENSUALES'!F413</f>
        <v>1.1878602</v>
      </c>
      <c r="N51" s="19" t="n">
        <f aca="false">SUM(B51:M51)</f>
        <v>15.739811</v>
      </c>
      <c r="O51" s="45"/>
      <c r="P51" s="44" t="n">
        <f aca="false">(B51-B$6)^3</f>
        <v>-0.283352940281331</v>
      </c>
      <c r="Q51" s="44" t="n">
        <f aca="false">(C51-C$6)^3</f>
        <v>-1.08108381833479</v>
      </c>
      <c r="R51" s="44" t="n">
        <f aca="false">(D51-D$6)^3</f>
        <v>-0.86447658689623</v>
      </c>
      <c r="S51" s="44" t="n">
        <f aca="false">(E51-E$6)^3</f>
        <v>-1.12069397127951</v>
      </c>
      <c r="T51" s="44" t="n">
        <f aca="false">(F51-F$6)^3</f>
        <v>-0.0147954467227752</v>
      </c>
      <c r="U51" s="44" t="n">
        <f aca="false">(G51-G$6)^3</f>
        <v>-0.662905429943926</v>
      </c>
      <c r="V51" s="44" t="n">
        <f aca="false">(H51-H$6)^3</f>
        <v>-0.890511883295057</v>
      </c>
      <c r="W51" s="44" t="n">
        <f aca="false">(I51-I$6)^3</f>
        <v>-1.9966346947023</v>
      </c>
      <c r="X51" s="44" t="n">
        <f aca="false">(J51-J$6)^3</f>
        <v>0.00205920895957472</v>
      </c>
      <c r="Y51" s="44" t="n">
        <f aca="false">(K51-K$6)^3</f>
        <v>0.00107827699387834</v>
      </c>
      <c r="Z51" s="44" t="n">
        <f aca="false">(L51-L$6)^3</f>
        <v>0.00913776699508714</v>
      </c>
      <c r="AA51" s="44" t="n">
        <f aca="false">(M51-M$6)^3</f>
        <v>-0.00296963231071903</v>
      </c>
      <c r="AB51" s="44" t="n">
        <f aca="false">(N51-N$6)^3</f>
        <v>-303.207786883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323712</v>
      </c>
      <c r="C52" s="19" t="n">
        <f aca="false">'DATOS MENSUALES'!F415</f>
        <v>1.4054656</v>
      </c>
      <c r="D52" s="19" t="n">
        <f aca="false">'DATOS MENSUALES'!F416</f>
        <v>1.4423452</v>
      </c>
      <c r="E52" s="19" t="n">
        <f aca="false">'DATOS MENSUALES'!F417</f>
        <v>1.1532234</v>
      </c>
      <c r="F52" s="19" t="n">
        <f aca="false">'DATOS MENSUALES'!F418</f>
        <v>1.0147158</v>
      </c>
      <c r="G52" s="19" t="n">
        <f aca="false">'DATOS MENSUALES'!F419</f>
        <v>1.558816</v>
      </c>
      <c r="H52" s="19" t="n">
        <f aca="false">'DATOS MENSUALES'!F420</f>
        <v>0.668745</v>
      </c>
      <c r="I52" s="19" t="n">
        <f aca="false">'DATOS MENSUALES'!F421</f>
        <v>0.7370384</v>
      </c>
      <c r="J52" s="19" t="n">
        <f aca="false">'DATOS MENSUALES'!F422</f>
        <v>0.7663661</v>
      </c>
      <c r="K52" s="19" t="n">
        <f aca="false">'DATOS MENSUALES'!F423</f>
        <v>1.2053426</v>
      </c>
      <c r="L52" s="19" t="n">
        <f aca="false">'DATOS MENSUALES'!F424</f>
        <v>1.218592</v>
      </c>
      <c r="M52" s="19" t="n">
        <f aca="false">'DATOS MENSUALES'!F425</f>
        <v>2.6492088</v>
      </c>
      <c r="N52" s="19" t="n">
        <f aca="false">SUM(B52:M52)</f>
        <v>15.6522301</v>
      </c>
      <c r="O52" s="45"/>
      <c r="P52" s="44" t="n">
        <f aca="false">(B52-B$6)^3</f>
        <v>-0.831164825208181</v>
      </c>
      <c r="Q52" s="44" t="n">
        <f aca="false">(C52-C$6)^3</f>
        <v>-3.42862037337339</v>
      </c>
      <c r="R52" s="44" t="n">
        <f aca="false">(D52-D$6)^3</f>
        <v>-3.33341929288834</v>
      </c>
      <c r="S52" s="44" t="n">
        <f aca="false">(E52-E$6)^3</f>
        <v>-2.03256585487994</v>
      </c>
      <c r="T52" s="44" t="n">
        <f aca="false">(F52-F$6)^3</f>
        <v>-0.205458611260746</v>
      </c>
      <c r="U52" s="44" t="n">
        <f aca="false">(G52-G$6)^3</f>
        <v>-0.0750886876310022</v>
      </c>
      <c r="V52" s="44" t="n">
        <f aca="false">(H52-H$6)^3</f>
        <v>-1.29427760731401</v>
      </c>
      <c r="W52" s="44" t="n">
        <f aca="false">(I52-I$6)^3</f>
        <v>-1.49445509720309</v>
      </c>
      <c r="X52" s="44" t="n">
        <f aca="false">(J52-J$6)^3</f>
        <v>-0.0044380018670799</v>
      </c>
      <c r="Y52" s="44" t="n">
        <f aca="false">(K52-K$6)^3</f>
        <v>0.0146947771925524</v>
      </c>
      <c r="Z52" s="44" t="n">
        <f aca="false">(L52-L$6)^3</f>
        <v>0.0155890222514832</v>
      </c>
      <c r="AA52" s="44" t="n">
        <f aca="false">(M52-M$6)^3</f>
        <v>2.28750768341904</v>
      </c>
      <c r="AB52" s="44" t="n">
        <f aca="false">(N52-N$6)^3</f>
        <v>-315.22139954197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758013</v>
      </c>
      <c r="C53" s="19" t="n">
        <f aca="false">'DATOS MENSUALES'!F427</f>
        <v>2.4735425</v>
      </c>
      <c r="D53" s="19" t="n">
        <f aca="false">'DATOS MENSUALES'!F428</f>
        <v>1.782482</v>
      </c>
      <c r="E53" s="19" t="n">
        <f aca="false">'DATOS MENSUALES'!F429</f>
        <v>1.3305149</v>
      </c>
      <c r="F53" s="19" t="n">
        <f aca="false">'DATOS MENSUALES'!F430</f>
        <v>1.240388</v>
      </c>
      <c r="G53" s="19" t="n">
        <f aca="false">'DATOS MENSUALES'!F431</f>
        <v>1.6452425</v>
      </c>
      <c r="H53" s="19" t="n">
        <f aca="false">'DATOS MENSUALES'!F432</f>
        <v>0.8994284</v>
      </c>
      <c r="I53" s="19" t="n">
        <f aca="false">'DATOS MENSUALES'!F433</f>
        <v>0.83582</v>
      </c>
      <c r="J53" s="19" t="n">
        <f aca="false">'DATOS MENSUALES'!F434</f>
        <v>1.2157652</v>
      </c>
      <c r="K53" s="19" t="n">
        <f aca="false">'DATOS MENSUALES'!F435</f>
        <v>2.0148736</v>
      </c>
      <c r="L53" s="19" t="n">
        <f aca="false">'DATOS MENSUALES'!F436</f>
        <v>1.624918</v>
      </c>
      <c r="M53" s="19" t="n">
        <f aca="false">'DATOS MENSUALES'!F437</f>
        <v>1.7394159</v>
      </c>
      <c r="N53" s="19" t="n">
        <f aca="false">SUM(B53:M53)</f>
        <v>18.560404</v>
      </c>
      <c r="O53" s="45"/>
      <c r="P53" s="44" t="n">
        <f aca="false">(B53-B$6)^3</f>
        <v>-1.0443723736947</v>
      </c>
      <c r="Q53" s="44" t="n">
        <f aca="false">(C53-C$6)^3</f>
        <v>-0.0850824918668877</v>
      </c>
      <c r="R53" s="44" t="n">
        <f aca="false">(D53-D$6)^3</f>
        <v>-1.53551267884576</v>
      </c>
      <c r="S53" s="44" t="n">
        <f aca="false">(E53-E$6)^3</f>
        <v>-1.29300256524429</v>
      </c>
      <c r="T53" s="44" t="n">
        <f aca="false">(F53-F$6)^3</f>
        <v>-0.0483893171072865</v>
      </c>
      <c r="U53" s="44" t="n">
        <f aca="false">(G53-G$6)^3</f>
        <v>-0.0377491058244856</v>
      </c>
      <c r="V53" s="44" t="n">
        <f aca="false">(H53-H$6)^3</f>
        <v>-0.634073897212354</v>
      </c>
      <c r="W53" s="44" t="n">
        <f aca="false">(I53-I$6)^3</f>
        <v>-1.1395955858692</v>
      </c>
      <c r="X53" s="44" t="n">
        <f aca="false">(J53-J$6)^3</f>
        <v>0.0231648319280327</v>
      </c>
      <c r="Y53" s="44" t="n">
        <f aca="false">(K53-K$6)^3</f>
        <v>1.17246577153012</v>
      </c>
      <c r="Z53" s="44" t="n">
        <f aca="false">(L53-L$6)^3</f>
        <v>0.282473409231249</v>
      </c>
      <c r="AA53" s="44" t="n">
        <f aca="false">(M53-M$6)^3</f>
        <v>0.0678269802851363</v>
      </c>
      <c r="AB53" s="44" t="n">
        <f aca="false">(N53-N$6)^3</f>
        <v>-59.20554227640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408456</v>
      </c>
      <c r="C54" s="19" t="n">
        <f aca="false">'DATOS MENSUALES'!F439</f>
        <v>0.4781378</v>
      </c>
      <c r="D54" s="19" t="n">
        <f aca="false">'DATOS MENSUALES'!F440</f>
        <v>1.0904618</v>
      </c>
      <c r="E54" s="19" t="n">
        <f aca="false">'DATOS MENSUALES'!F441</f>
        <v>0.5443664</v>
      </c>
      <c r="F54" s="19" t="n">
        <f aca="false">'DATOS MENSUALES'!F442</f>
        <v>0.478155</v>
      </c>
      <c r="G54" s="19" t="n">
        <f aca="false">'DATOS MENSUALES'!F443</f>
        <v>1.0007854</v>
      </c>
      <c r="H54" s="19" t="n">
        <f aca="false">'DATOS MENSUALES'!F444</f>
        <v>1.451142</v>
      </c>
      <c r="I54" s="19" t="n">
        <f aca="false">'DATOS MENSUALES'!F445</f>
        <v>1.5031869</v>
      </c>
      <c r="J54" s="19" t="n">
        <f aca="false">'DATOS MENSUALES'!F446</f>
        <v>0.9215076</v>
      </c>
      <c r="K54" s="19" t="n">
        <f aca="false">'DATOS MENSUALES'!F447</f>
        <v>1.2006066</v>
      </c>
      <c r="L54" s="19" t="n">
        <f aca="false">'DATOS MENSUALES'!F448</f>
        <v>1.279341</v>
      </c>
      <c r="M54" s="19" t="n">
        <f aca="false">'DATOS MENSUALES'!F449</f>
        <v>1.3764465</v>
      </c>
      <c r="N54" s="19" t="n">
        <f aca="false">SUM(B54:M54)</f>
        <v>12.6649826</v>
      </c>
      <c r="O54" s="45"/>
      <c r="P54" s="44" t="n">
        <f aca="false">(B54-B$6)^3</f>
        <v>-2.93492304212447</v>
      </c>
      <c r="Q54" s="44" t="n">
        <f aca="false">(C54-C$6)^3</f>
        <v>-14.4417518928221</v>
      </c>
      <c r="R54" s="44" t="n">
        <f aca="false">(D54-D$6)^3</f>
        <v>-6.28755503867198</v>
      </c>
      <c r="S54" s="44" t="n">
        <f aca="false">(E54-E$6)^3</f>
        <v>-6.5979124371454</v>
      </c>
      <c r="T54" s="44" t="n">
        <f aca="false">(F54-F$6)^3</f>
        <v>-1.43005275029568</v>
      </c>
      <c r="U54" s="44" t="n">
        <f aca="false">(G54-G$6)^3</f>
        <v>-0.940941628462356</v>
      </c>
      <c r="V54" s="44" t="n">
        <f aca="false">(H54-H$6)^3</f>
        <v>-0.0290454634997301</v>
      </c>
      <c r="W54" s="44" t="n">
        <f aca="false">(I54-I$6)^3</f>
        <v>-0.0536481029447838</v>
      </c>
      <c r="X54" s="44" t="n">
        <f aca="false">(J54-J$6)^3</f>
        <v>-7.76951479358914E-007</v>
      </c>
      <c r="Y54" s="44" t="n">
        <f aca="false">(K54-K$6)^3</f>
        <v>0.0138587561271894</v>
      </c>
      <c r="Z54" s="44" t="n">
        <f aca="false">(L54-L$6)^3</f>
        <v>0.0299518634749824</v>
      </c>
      <c r="AA54" s="44" t="n">
        <f aca="false">(M54-M$6)^3</f>
        <v>9.02145897546099E-005</v>
      </c>
      <c r="AB54" s="44" t="n">
        <f aca="false">(N54-N$6)^3</f>
        <v>-939.157421997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952714</v>
      </c>
      <c r="C55" s="19" t="n">
        <f aca="false">'DATOS MENSUALES'!F451</f>
        <v>1.4461489</v>
      </c>
      <c r="D55" s="19" t="n">
        <f aca="false">'DATOS MENSUALES'!F452</f>
        <v>5.4480536</v>
      </c>
      <c r="E55" s="19" t="n">
        <f aca="false">'DATOS MENSUALES'!F453</f>
        <v>0.9062975</v>
      </c>
      <c r="F55" s="19" t="n">
        <f aca="false">'DATOS MENSUALES'!F454</f>
        <v>4.3031515</v>
      </c>
      <c r="G55" s="19" t="n">
        <f aca="false">'DATOS MENSUALES'!F455</f>
        <v>0.4693832</v>
      </c>
      <c r="H55" s="19" t="n">
        <f aca="false">'DATOS MENSUALES'!F456</f>
        <v>1.0062585</v>
      </c>
      <c r="I55" s="19" t="n">
        <f aca="false">'DATOS MENSUALES'!F457</f>
        <v>0.6661118</v>
      </c>
      <c r="J55" s="19" t="n">
        <f aca="false">'DATOS MENSUALES'!F458</f>
        <v>0.7606304</v>
      </c>
      <c r="K55" s="19" t="n">
        <f aca="false">'DATOS MENSUALES'!F459</f>
        <v>1.1199024</v>
      </c>
      <c r="L55" s="19" t="n">
        <f aca="false">'DATOS MENSUALES'!F460</f>
        <v>1.1640125</v>
      </c>
      <c r="M55" s="19" t="n">
        <f aca="false">'DATOS MENSUALES'!F461</f>
        <v>1.1611665</v>
      </c>
      <c r="N55" s="19" t="n">
        <f aca="false">SUM(B55:M55)</f>
        <v>19.9463882</v>
      </c>
      <c r="O55" s="45"/>
      <c r="P55" s="44" t="n">
        <f aca="false">(B55-B$6)^3</f>
        <v>-2.08400125566607</v>
      </c>
      <c r="Q55" s="44" t="n">
        <f aca="false">(C55-C$6)^3</f>
        <v>-3.15852713093714</v>
      </c>
      <c r="R55" s="44" t="n">
        <f aca="false">(D55-D$6)^3</f>
        <v>15.8490747566805</v>
      </c>
      <c r="S55" s="44" t="n">
        <f aca="false">(E55-E$6)^3</f>
        <v>-3.46796864267527</v>
      </c>
      <c r="T55" s="44" t="n">
        <f aca="false">(F55-F$6)^3</f>
        <v>19.6471435300933</v>
      </c>
      <c r="U55" s="44" t="n">
        <f aca="false">(G55-G$6)^3</f>
        <v>-3.4519558443007</v>
      </c>
      <c r="V55" s="44" t="n">
        <f aca="false">(H55-H$6)^3</f>
        <v>-0.42572682039886</v>
      </c>
      <c r="W55" s="44" t="n">
        <f aca="false">(I55-I$6)^3</f>
        <v>-1.79019918991468</v>
      </c>
      <c r="X55" s="44" t="n">
        <f aca="false">(J55-J$6)^3</f>
        <v>-0.00491910239529019</v>
      </c>
      <c r="Y55" s="44" t="n">
        <f aca="false">(K55-K$6)^3</f>
        <v>0.00405747310957742</v>
      </c>
      <c r="Z55" s="44" t="n">
        <f aca="false">(L55-L$6)^3</f>
        <v>0.00744096840191915</v>
      </c>
      <c r="AA55" s="44" t="n">
        <f aca="false">(M55-M$6)^3</f>
        <v>-0.00495040706553995</v>
      </c>
      <c r="AB55" s="44" t="n">
        <f aca="false">(N55-N$6)^3</f>
        <v>-15.84214334003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4286615</v>
      </c>
      <c r="C56" s="19" t="n">
        <f aca="false">'DATOS MENSUALES'!F463</f>
        <v>1.602964</v>
      </c>
      <c r="D56" s="19" t="n">
        <f aca="false">'DATOS MENSUALES'!F464</f>
        <v>9.8503944</v>
      </c>
      <c r="E56" s="19" t="n">
        <f aca="false">'DATOS MENSUALES'!F465</f>
        <v>5.3138118</v>
      </c>
      <c r="F56" s="19" t="n">
        <f aca="false">'DATOS MENSUALES'!F466</f>
        <v>4.049955</v>
      </c>
      <c r="G56" s="19" t="n">
        <f aca="false">'DATOS MENSUALES'!F467</f>
        <v>3.0448769</v>
      </c>
      <c r="H56" s="19" t="n">
        <f aca="false">'DATOS MENSUALES'!F468</f>
        <v>4.855643</v>
      </c>
      <c r="I56" s="19" t="n">
        <f aca="false">'DATOS MENSUALES'!F469</f>
        <v>0.700828</v>
      </c>
      <c r="J56" s="19" t="n">
        <f aca="false">'DATOS MENSUALES'!F470</f>
        <v>1.3198876</v>
      </c>
      <c r="K56" s="19" t="n">
        <f aca="false">'DATOS MENSUALES'!F471</f>
        <v>1.4100566</v>
      </c>
      <c r="L56" s="19" t="n">
        <f aca="false">'DATOS MENSUALES'!F472</f>
        <v>1.3013472</v>
      </c>
      <c r="M56" s="19" t="n">
        <f aca="false">'DATOS MENSUALES'!F473</f>
        <v>1.3028391</v>
      </c>
      <c r="N56" s="19" t="n">
        <f aca="false">SUM(B56:M56)</f>
        <v>37.1812651</v>
      </c>
      <c r="O56" s="45"/>
      <c r="P56" s="44" t="n">
        <f aca="false">(B56-B$6)^3</f>
        <v>-0.0406822992199958</v>
      </c>
      <c r="Q56" s="44" t="n">
        <f aca="false">(C56-C$6)^3</f>
        <v>-2.25016979071504</v>
      </c>
      <c r="R56" s="44" t="n">
        <f aca="false">(D56-D$6)^3</f>
        <v>330.54635054014</v>
      </c>
      <c r="S56" s="44" t="n">
        <f aca="false">(E56-E$6)^3</f>
        <v>24.2345595954519</v>
      </c>
      <c r="T56" s="44" t="n">
        <f aca="false">(F56-F$6)^3</f>
        <v>14.6191941392895</v>
      </c>
      <c r="U56" s="44" t="n">
        <f aca="false">(G56-G$6)^3</f>
        <v>1.20515616396573</v>
      </c>
      <c r="V56" s="44" t="n">
        <f aca="false">(H56-H$6)^3</f>
        <v>29.7077259012934</v>
      </c>
      <c r="W56" s="44" t="n">
        <f aca="false">(I56-I$6)^3</f>
        <v>-1.64099596924991</v>
      </c>
      <c r="X56" s="44" t="n">
        <f aca="false">(J56-J$6)^3</f>
        <v>0.0589487299825194</v>
      </c>
      <c r="Y56" s="44" t="n">
        <f aca="false">(K56-K$6)^3</f>
        <v>0.0909131266702409</v>
      </c>
      <c r="Z56" s="44" t="n">
        <f aca="false">(L56-L$6)^3</f>
        <v>0.0367809090228379</v>
      </c>
      <c r="AA56" s="44" t="n">
        <f aca="false">(M56-M$6)^3</f>
        <v>-2.37829284661501E-005</v>
      </c>
      <c r="AB56" s="44" t="n">
        <f aca="false">(N56-N$6)^3</f>
        <v>3191.683614673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2117696</v>
      </c>
      <c r="C57" s="19" t="n">
        <f aca="false">'DATOS MENSUALES'!F475</f>
        <v>1.272444</v>
      </c>
      <c r="D57" s="19" t="n">
        <f aca="false">'DATOS MENSUALES'!F476</f>
        <v>1.149565</v>
      </c>
      <c r="E57" s="19" t="n">
        <f aca="false">'DATOS MENSUALES'!F477</f>
        <v>1.1268528</v>
      </c>
      <c r="F57" s="19" t="n">
        <f aca="false">'DATOS MENSUALES'!F478</f>
        <v>1.0297801</v>
      </c>
      <c r="G57" s="19" t="n">
        <f aca="false">'DATOS MENSUALES'!F479</f>
        <v>0.8054116</v>
      </c>
      <c r="H57" s="19" t="n">
        <f aca="false">'DATOS MENSUALES'!F480</f>
        <v>0.7125792</v>
      </c>
      <c r="I57" s="19" t="n">
        <f aca="false">'DATOS MENSUALES'!F481</f>
        <v>0.6387699</v>
      </c>
      <c r="J57" s="19" t="n">
        <f aca="false">'DATOS MENSUALES'!F482</f>
        <v>1.08652</v>
      </c>
      <c r="K57" s="19" t="n">
        <f aca="false">'DATOS MENSUALES'!F483</f>
        <v>1.190553</v>
      </c>
      <c r="L57" s="19" t="n">
        <f aca="false">'DATOS MENSUALES'!F484</f>
        <v>1.1618334</v>
      </c>
      <c r="M57" s="19" t="n">
        <f aca="false">'DATOS MENSUALES'!F485</f>
        <v>1.3195792</v>
      </c>
      <c r="N57" s="19" t="n">
        <f aca="false">SUM(B57:M57)</f>
        <v>16.7056578</v>
      </c>
      <c r="O57" s="45"/>
      <c r="P57" s="44" t="n">
        <f aca="false">(B57-B$6)^3</f>
        <v>14.5121312473526</v>
      </c>
      <c r="Q57" s="44" t="n">
        <f aca="false">(C57-C$6)^3</f>
        <v>-4.41840100650041</v>
      </c>
      <c r="R57" s="44" t="n">
        <f aca="false">(D57-D$6)^3</f>
        <v>-5.70266772626235</v>
      </c>
      <c r="S57" s="44" t="n">
        <f aca="false">(E57-E$6)^3</f>
        <v>-2.16216857409316</v>
      </c>
      <c r="T57" s="44" t="n">
        <f aca="false">(F57-F$6)^3</f>
        <v>-0.19012120260323</v>
      </c>
      <c r="U57" s="44" t="n">
        <f aca="false">(G57-G$6)^3</f>
        <v>-1.62342294399501</v>
      </c>
      <c r="V57" s="44" t="n">
        <f aca="false">(H57-H$6)^3</f>
        <v>-1.14429746761826</v>
      </c>
      <c r="W57" s="44" t="n">
        <f aca="false">(I57-I$6)^3</f>
        <v>-1.91387750446806</v>
      </c>
      <c r="X57" s="44" t="n">
        <f aca="false">(J57-J$6)^3</f>
        <v>0.00378323464647008</v>
      </c>
      <c r="Y57" s="44" t="n">
        <f aca="false">(K57-K$6)^3</f>
        <v>0.0121904020778851</v>
      </c>
      <c r="Z57" s="44" t="n">
        <f aca="false">(L57-L$6)^3</f>
        <v>0.00719457549628335</v>
      </c>
      <c r="AA57" s="44" t="n">
        <f aca="false">(M57-M$6)^3</f>
        <v>-1.73564192856598E-006</v>
      </c>
      <c r="AB57" s="44" t="n">
        <f aca="false">(N57-N$6)^3</f>
        <v>-190.3334423241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5061921</v>
      </c>
      <c r="C58" s="19" t="n">
        <f aca="false">'DATOS MENSUALES'!F487</f>
        <v>1.5759</v>
      </c>
      <c r="D58" s="19" t="n">
        <f aca="false">'DATOS MENSUALES'!F488</f>
        <v>0.680708</v>
      </c>
      <c r="E58" s="19" t="n">
        <f aca="false">'DATOS MENSUALES'!F489</f>
        <v>0.9873825</v>
      </c>
      <c r="F58" s="19" t="n">
        <f aca="false">'DATOS MENSUALES'!F490</f>
        <v>1.3239154</v>
      </c>
      <c r="G58" s="19" t="n">
        <f aca="false">'DATOS MENSUALES'!F491</f>
        <v>1.4803047</v>
      </c>
      <c r="H58" s="19" t="n">
        <f aca="false">'DATOS MENSUALES'!F492</f>
        <v>0.5845875</v>
      </c>
      <c r="I58" s="19" t="n">
        <f aca="false">'DATOS MENSUALES'!F493</f>
        <v>0.8419964</v>
      </c>
      <c r="J58" s="19" t="n">
        <f aca="false">'DATOS MENSUALES'!F494</f>
        <v>1.2940368</v>
      </c>
      <c r="K58" s="19" t="n">
        <f aca="false">'DATOS MENSUALES'!F495</f>
        <v>1.3565664</v>
      </c>
      <c r="L58" s="19" t="n">
        <f aca="false">'DATOS MENSUALES'!F496</f>
        <v>1.8228951</v>
      </c>
      <c r="M58" s="19" t="n">
        <f aca="false">'DATOS MENSUALES'!F497</f>
        <v>2.286144</v>
      </c>
      <c r="N58" s="19" t="n">
        <f aca="false">SUM(B58:M58)</f>
        <v>17.7406289</v>
      </c>
      <c r="O58" s="45"/>
      <c r="P58" s="44" t="n">
        <f aca="false">(B58-B$6)^3</f>
        <v>0.394803716331381</v>
      </c>
      <c r="Q58" s="44" t="n">
        <f aca="false">(C58-C$6)^3</f>
        <v>-2.39248854087757</v>
      </c>
      <c r="R58" s="44" t="n">
        <f aca="false">(D58-D$6)^3</f>
        <v>-11.4736222934787</v>
      </c>
      <c r="S58" s="44" t="n">
        <f aca="false">(E58-E$6)^3</f>
        <v>-2.93996192261713</v>
      </c>
      <c r="T58" s="44" t="n">
        <f aca="false">(F58-F$6)^3</f>
        <v>-0.0221588282103301</v>
      </c>
      <c r="U58" s="44" t="n">
        <f aca="false">(G58-G$6)^3</f>
        <v>-0.125295578126113</v>
      </c>
      <c r="V58" s="44" t="n">
        <f aca="false">(H58-H$6)^3</f>
        <v>-1.61787543468612</v>
      </c>
      <c r="W58" s="44" t="n">
        <f aca="false">(I58-I$6)^3</f>
        <v>-1.1194991088391</v>
      </c>
      <c r="X58" s="44" t="n">
        <f aca="false">(J58-J$6)^3</f>
        <v>0.0479651105353992</v>
      </c>
      <c r="Y58" s="44" t="n">
        <f aca="false">(K58-K$6)^3</f>
        <v>0.0621747990659094</v>
      </c>
      <c r="Z58" s="44" t="n">
        <f aca="false">(L58-L$6)^3</f>
        <v>0.623078913644707</v>
      </c>
      <c r="AA58" s="44" t="n">
        <f aca="false">(M58-M$6)^3</f>
        <v>0.869745393603142</v>
      </c>
      <c r="AB58" s="44" t="n">
        <f aca="false">(N58-N$6)^3</f>
        <v>-104.9728310362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3367192</v>
      </c>
      <c r="C59" s="19" t="n">
        <f aca="false">'DATOS MENSUALES'!F499</f>
        <v>1.3111988</v>
      </c>
      <c r="D59" s="19" t="n">
        <f aca="false">'DATOS MENSUALES'!F500</f>
        <v>1.1538884</v>
      </c>
      <c r="E59" s="19" t="n">
        <f aca="false">'DATOS MENSUALES'!F501</f>
        <v>0.783783</v>
      </c>
      <c r="F59" s="19" t="n">
        <f aca="false">'DATOS MENSUALES'!F502</f>
        <v>1.0733266</v>
      </c>
      <c r="G59" s="19" t="n">
        <f aca="false">'DATOS MENSUALES'!F503</f>
        <v>1.05936</v>
      </c>
      <c r="H59" s="19" t="n">
        <f aca="false">'DATOS MENSUALES'!F504</f>
        <v>1.1084514</v>
      </c>
      <c r="I59" s="19" t="n">
        <f aca="false">'DATOS MENSUALES'!F505</f>
        <v>1.682847</v>
      </c>
      <c r="J59" s="19" t="n">
        <f aca="false">'DATOS MENSUALES'!F506</f>
        <v>1.0779804</v>
      </c>
      <c r="K59" s="19" t="n">
        <f aca="false">'DATOS MENSUALES'!F507</f>
        <v>1.24727</v>
      </c>
      <c r="L59" s="19" t="n">
        <f aca="false">'DATOS MENSUALES'!F508</f>
        <v>1.1688027</v>
      </c>
      <c r="M59" s="19" t="n">
        <f aca="false">'DATOS MENSUALES'!F509</f>
        <v>2.313</v>
      </c>
      <c r="N59" s="19" t="n">
        <f aca="false">SUM(B59:M59)</f>
        <v>16.3166275</v>
      </c>
      <c r="O59" s="45"/>
      <c r="P59" s="44" t="n">
        <f aca="false">(B59-B$6)^3</f>
        <v>-0.0828083460183074</v>
      </c>
      <c r="Q59" s="44" t="n">
        <f aca="false">(C59-C$6)^3</f>
        <v>-4.11267941531128</v>
      </c>
      <c r="R59" s="44" t="n">
        <f aca="false">(D59-D$6)^3</f>
        <v>-5.66136798412056</v>
      </c>
      <c r="S59" s="44" t="n">
        <f aca="false">(E59-E$6)^3</f>
        <v>-4.38005692835488</v>
      </c>
      <c r="T59" s="44" t="n">
        <f aca="false">(F59-F$6)^3</f>
        <v>-0.150115330630497</v>
      </c>
      <c r="U59" s="44" t="n">
        <f aca="false">(G59-G$6)^3</f>
        <v>-0.78209165093114</v>
      </c>
      <c r="V59" s="44" t="n">
        <f aca="false">(H59-H$6)^3</f>
        <v>-0.27472989705737</v>
      </c>
      <c r="W59" s="44" t="n">
        <f aca="false">(I59-I$6)^3</f>
        <v>-0.00770296012687704</v>
      </c>
      <c r="X59" s="44" t="n">
        <f aca="false">(J59-J$6)^3</f>
        <v>0.00319468598605063</v>
      </c>
      <c r="Y59" s="44" t="n">
        <f aca="false">(K59-K$6)^3</f>
        <v>0.0236064028907062</v>
      </c>
      <c r="Z59" s="44" t="n">
        <f aca="false">(L59-L$6)^3</f>
        <v>0.00800224075462957</v>
      </c>
      <c r="AA59" s="44" t="n">
        <f aca="false">(M59-M$6)^3</f>
        <v>0.945240507500859</v>
      </c>
      <c r="AB59" s="44" t="n">
        <f aca="false">(N59-N$6)^3</f>
        <v>-231.6212957015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234571</v>
      </c>
      <c r="C60" s="19" t="n">
        <f aca="false">'DATOS MENSUALES'!F511</f>
        <v>5.4067923</v>
      </c>
      <c r="D60" s="19" t="n">
        <f aca="false">'DATOS MENSUALES'!F512</f>
        <v>0.8306353</v>
      </c>
      <c r="E60" s="19" t="n">
        <f aca="false">'DATOS MENSUALES'!F513</f>
        <v>0.9825171</v>
      </c>
      <c r="F60" s="19" t="n">
        <f aca="false">'DATOS MENSUALES'!F514</f>
        <v>1.1946422</v>
      </c>
      <c r="G60" s="19" t="n">
        <f aca="false">'DATOS MENSUALES'!F515</f>
        <v>1.3545766</v>
      </c>
      <c r="H60" s="19" t="n">
        <f aca="false">'DATOS MENSUALES'!F516</f>
        <v>1.5937694</v>
      </c>
      <c r="I60" s="19" t="n">
        <f aca="false">'DATOS MENSUALES'!F517</f>
        <v>6.6994642</v>
      </c>
      <c r="J60" s="19" t="n">
        <f aca="false">'DATOS MENSUALES'!F518</f>
        <v>0.7509291</v>
      </c>
      <c r="K60" s="19" t="n">
        <f aca="false">'DATOS MENSUALES'!F519</f>
        <v>1.4125368</v>
      </c>
      <c r="L60" s="19" t="n">
        <f aca="false">'DATOS MENSUALES'!F520</f>
        <v>1.038191</v>
      </c>
      <c r="M60" s="19" t="n">
        <f aca="false">'DATOS MENSUALES'!F521</f>
        <v>1.3319649</v>
      </c>
      <c r="N60" s="19" t="n">
        <f aca="false">SUM(B60:M60)</f>
        <v>24.019476</v>
      </c>
      <c r="O60" s="45"/>
      <c r="P60" s="44" t="n">
        <f aca="false">(B60-B$6)^3</f>
        <v>-2.45563860644841</v>
      </c>
      <c r="Q60" s="44" t="n">
        <f aca="false">(C60-C$6)^3</f>
        <v>15.5020360261212</v>
      </c>
      <c r="R60" s="44" t="n">
        <f aca="false">(D60-D$6)^3</f>
        <v>-9.33427922256593</v>
      </c>
      <c r="S60" s="44" t="n">
        <f aca="false">(E60-E$6)^3</f>
        <v>-2.9700186549625</v>
      </c>
      <c r="T60" s="44" t="n">
        <f aca="false">(F60-F$6)^3</f>
        <v>-0.0689965839790011</v>
      </c>
      <c r="U60" s="44" t="n">
        <f aca="false">(G60-G$6)^3</f>
        <v>-0.245457705833566</v>
      </c>
      <c r="V60" s="44" t="n">
        <f aca="false">(H60-H$6)^3</f>
        <v>-0.00447293821440172</v>
      </c>
      <c r="W60" s="44" t="n">
        <f aca="false">(I60-I$6)^3</f>
        <v>111.919111575209</v>
      </c>
      <c r="X60" s="44" t="n">
        <f aca="false">(J60-J$6)^3</f>
        <v>-0.00580983311330036</v>
      </c>
      <c r="Y60" s="44" t="n">
        <f aca="false">(K60-K$6)^3</f>
        <v>0.0924258249558224</v>
      </c>
      <c r="Z60" s="44" t="n">
        <f aca="false">(L60-L$6)^3</f>
        <v>0.000334356121720039</v>
      </c>
      <c r="AA60" s="44" t="n">
        <f aca="false">(M60-M$6)^3</f>
        <v>4.98508069871989E-011</v>
      </c>
      <c r="AB60" s="44" t="n">
        <f aca="false">(N60-N$6)^3</f>
        <v>3.807817073318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540928</v>
      </c>
      <c r="C61" s="19" t="n">
        <f aca="false">'DATOS MENSUALES'!F523</f>
        <v>8.4888926</v>
      </c>
      <c r="D61" s="19" t="n">
        <f aca="false">'DATOS MENSUALES'!F524</f>
        <v>0.9209235</v>
      </c>
      <c r="E61" s="19" t="n">
        <f aca="false">'DATOS MENSUALES'!F525</f>
        <v>0.4880304</v>
      </c>
      <c r="F61" s="19" t="n">
        <f aca="false">'DATOS MENSUALES'!F526</f>
        <v>0.83694</v>
      </c>
      <c r="G61" s="19" t="n">
        <f aca="false">'DATOS MENSUALES'!F527</f>
        <v>0.988551</v>
      </c>
      <c r="H61" s="19" t="n">
        <f aca="false">'DATOS MENSUALES'!F528</f>
        <v>0.069513</v>
      </c>
      <c r="I61" s="19" t="n">
        <f aca="false">'DATOS MENSUALES'!F529</f>
        <v>0.2592714</v>
      </c>
      <c r="J61" s="19" t="n">
        <f aca="false">'DATOS MENSUALES'!F530</f>
        <v>0.3957464</v>
      </c>
      <c r="K61" s="19" t="n">
        <f aca="false">'DATOS MENSUALES'!F531</f>
        <v>1.131207</v>
      </c>
      <c r="L61" s="19" t="n">
        <f aca="false">'DATOS MENSUALES'!F532</f>
        <v>1.1960784</v>
      </c>
      <c r="M61" s="19" t="n">
        <f aca="false">'DATOS MENSUALES'!F533</f>
        <v>1.185536</v>
      </c>
      <c r="N61" s="19" t="n">
        <f aca="false">SUM(B61:M61)</f>
        <v>18.5016177</v>
      </c>
      <c r="O61" s="45"/>
      <c r="P61" s="44" t="n">
        <f aca="false">(B61-B$6)^3</f>
        <v>-0.0124327121412565</v>
      </c>
      <c r="Q61" s="44" t="n">
        <f aca="false">(C61-C$6)^3</f>
        <v>173.323435599865</v>
      </c>
      <c r="R61" s="44" t="n">
        <f aca="false">(D61-D$6)^3</f>
        <v>-8.18422984624677</v>
      </c>
      <c r="S61" s="44" t="n">
        <f aca="false">(E61-E$6)^3</f>
        <v>-7.2104852553492</v>
      </c>
      <c r="T61" s="44" t="n">
        <f aca="false">(F61-F$6)^3</f>
        <v>-0.452723043487335</v>
      </c>
      <c r="U61" s="44" t="n">
        <f aca="false">(G61-G$6)^3</f>
        <v>-0.976626983172415</v>
      </c>
      <c r="V61" s="44" t="n">
        <f aca="false">(H61-H$6)^3</f>
        <v>-4.8184267634468</v>
      </c>
      <c r="W61" s="44" t="n">
        <f aca="false">(I61-I$6)^3</f>
        <v>-4.25994987444684</v>
      </c>
      <c r="X61" s="44" t="n">
        <f aca="false">(J61-J$6)^3</f>
        <v>-0.153091185034053</v>
      </c>
      <c r="Y61" s="44" t="n">
        <f aca="false">(K61-K$6)^3</f>
        <v>0.00498280652078106</v>
      </c>
      <c r="Z61" s="44" t="n">
        <f aca="false">(L61-L$6)^3</f>
        <v>0.0117426479997303</v>
      </c>
      <c r="AA61" s="44" t="n">
        <f aca="false">(M61-M$6)^3</f>
        <v>-0.00311602973056306</v>
      </c>
      <c r="AB61" s="44" t="n">
        <f aca="false">(N61-N$6)^3</f>
        <v>-61.92515022507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8409434</v>
      </c>
      <c r="C62" s="19" t="n">
        <f aca="false">'DATOS MENSUALES'!F535</f>
        <v>4.838744</v>
      </c>
      <c r="D62" s="19" t="n">
        <f aca="false">'DATOS MENSUALES'!F536</f>
        <v>0.4722357</v>
      </c>
      <c r="E62" s="19" t="n">
        <f aca="false">'DATOS MENSUALES'!F537</f>
        <v>0.0163576</v>
      </c>
      <c r="F62" s="19" t="n">
        <f aca="false">'DATOS MENSUALES'!F538</f>
        <v>6.3575495</v>
      </c>
      <c r="G62" s="19" t="n">
        <f aca="false">'DATOS MENSUALES'!F539</f>
        <v>0.7279389</v>
      </c>
      <c r="H62" s="19" t="n">
        <f aca="false">'DATOS MENSUALES'!F540</f>
        <v>5.4561739</v>
      </c>
      <c r="I62" s="19" t="n">
        <f aca="false">'DATOS MENSUALES'!F541</f>
        <v>0.754152</v>
      </c>
      <c r="J62" s="19" t="n">
        <f aca="false">'DATOS MENSUALES'!F542</f>
        <v>0.7179264</v>
      </c>
      <c r="K62" s="19" t="n">
        <f aca="false">'DATOS MENSUALES'!F543</f>
        <v>1.1650112</v>
      </c>
      <c r="L62" s="19" t="n">
        <f aca="false">'DATOS MENSUALES'!F544</f>
        <v>1.1298663</v>
      </c>
      <c r="M62" s="19" t="n">
        <f aca="false">'DATOS MENSUALES'!F545</f>
        <v>1.1951925</v>
      </c>
      <c r="N62" s="19" t="n">
        <f aca="false">SUM(B62:M62)</f>
        <v>26.6720914</v>
      </c>
      <c r="O62" s="45"/>
      <c r="P62" s="44" t="n">
        <f aca="false">(B62-B$6)^3</f>
        <v>1.21939522422278</v>
      </c>
      <c r="Q62" s="44" t="n">
        <f aca="false">(C62-C$6)^3</f>
        <v>7.13751269467496</v>
      </c>
      <c r="R62" s="44" t="n">
        <f aca="false">(D62-D$6)^3</f>
        <v>-14.9582877238578</v>
      </c>
      <c r="S62" s="44" t="n">
        <f aca="false">(E62-E$6)^3</f>
        <v>-13.8861014652787</v>
      </c>
      <c r="T62" s="44" t="n">
        <f aca="false">(F62-F$6)^3</f>
        <v>107.358630013642</v>
      </c>
      <c r="U62" s="44" t="n">
        <f aca="false">(G62-G$6)^3</f>
        <v>-1.96608917520137</v>
      </c>
      <c r="V62" s="44" t="n">
        <f aca="false">(H62-H$6)^3</f>
        <v>50.5561264171582</v>
      </c>
      <c r="W62" s="44" t="n">
        <f aca="false">(I62-I$6)^3</f>
        <v>-1.4283450360075</v>
      </c>
      <c r="X62" s="44" t="n">
        <f aca="false">(J62-J$6)^3</f>
        <v>-0.00963291780365696</v>
      </c>
      <c r="Y62" s="44" t="n">
        <f aca="false">(K62-K$6)^3</f>
        <v>0.00856549243639247</v>
      </c>
      <c r="Z62" s="44" t="n">
        <f aca="false">(L62-L$6)^3</f>
        <v>0.00417968192603583</v>
      </c>
      <c r="AA62" s="44" t="n">
        <f aca="false">(M62-M$6)^3</f>
        <v>-0.00253796010763178</v>
      </c>
      <c r="AB62" s="44" t="n">
        <f aca="false">(N62-N$6)^3</f>
        <v>74.84070003342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9659</v>
      </c>
      <c r="C63" s="19" t="n">
        <f aca="false">'DATOS MENSUALES'!F547</f>
        <v>2.5217784</v>
      </c>
      <c r="D63" s="19" t="n">
        <f aca="false">'DATOS MENSUALES'!F548</f>
        <v>2.16944</v>
      </c>
      <c r="E63" s="19" t="n">
        <f aca="false">'DATOS MENSUALES'!F549</f>
        <v>1.01499</v>
      </c>
      <c r="F63" s="19" t="n">
        <f aca="false">'DATOS MENSUALES'!F550</f>
        <v>0.5720606</v>
      </c>
      <c r="G63" s="19" t="n">
        <f aca="false">'DATOS MENSUALES'!F551</f>
        <v>0.7319312</v>
      </c>
      <c r="H63" s="19" t="n">
        <f aca="false">'DATOS MENSUALES'!F552</f>
        <v>0.8812974</v>
      </c>
      <c r="I63" s="19" t="n">
        <f aca="false">'DATOS MENSUALES'!F553</f>
        <v>0.7625296</v>
      </c>
      <c r="J63" s="19" t="n">
        <f aca="false">'DATOS MENSUALES'!F554</f>
        <v>1.3495284</v>
      </c>
      <c r="K63" s="19" t="n">
        <f aca="false">'DATOS MENSUALES'!F555</f>
        <v>1.3038322</v>
      </c>
      <c r="L63" s="19" t="n">
        <f aca="false">'DATOS MENSUALES'!F556</f>
        <v>1.1776791</v>
      </c>
      <c r="M63" s="19" t="n">
        <f aca="false">'DATOS MENSUALES'!F557</f>
        <v>2.0044794</v>
      </c>
      <c r="N63" s="19" t="n">
        <f aca="false">SUM(B63:M63)</f>
        <v>15.5861363</v>
      </c>
      <c r="O63" s="45"/>
      <c r="P63" s="44" t="n">
        <f aca="false">(B63-B$6)^3</f>
        <v>-4.70784598487693</v>
      </c>
      <c r="Q63" s="44" t="n">
        <f aca="false">(C63-C$6)^3</f>
        <v>-0.0600471373612502</v>
      </c>
      <c r="R63" s="44" t="n">
        <f aca="false">(D63-D$6)^3</f>
        <v>-0.450723015266639</v>
      </c>
      <c r="S63" s="44" t="n">
        <f aca="false">(E63-E$6)^3</f>
        <v>-2.77324495664045</v>
      </c>
      <c r="T63" s="44" t="n">
        <f aca="false">(F63-F$6)^3</f>
        <v>-1.10144337781087</v>
      </c>
      <c r="U63" s="44" t="n">
        <f aca="false">(G63-G$6)^3</f>
        <v>-1.9473523868336</v>
      </c>
      <c r="V63" s="44" t="n">
        <f aca="false">(H63-H$6)^3</f>
        <v>-0.675072550856621</v>
      </c>
      <c r="W63" s="44" t="n">
        <f aca="false">(I63-I$6)^3</f>
        <v>-1.39670563271771</v>
      </c>
      <c r="X63" s="44" t="n">
        <f aca="false">(J63-J$6)^3</f>
        <v>0.0734693193290225</v>
      </c>
      <c r="Y63" s="44" t="n">
        <f aca="false">(K63-K$6)^3</f>
        <v>0.0405043497388533</v>
      </c>
      <c r="Z63" s="44" t="n">
        <f aca="false">(L63-L$6)^3</f>
        <v>0.00911558571899641</v>
      </c>
      <c r="AA63" s="44" t="n">
        <f aca="false">(M63-M$6)^3</f>
        <v>0.304661636793884</v>
      </c>
      <c r="AB63" s="44" t="n">
        <f aca="false">(N63-N$6)^3</f>
        <v>-324.4947488820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404838</v>
      </c>
      <c r="C64" s="19" t="n">
        <f aca="false">'DATOS MENSUALES'!F559</f>
        <v>1.1167142</v>
      </c>
      <c r="D64" s="19" t="n">
        <f aca="false">'DATOS MENSUALES'!F560</f>
        <v>1.88181</v>
      </c>
      <c r="E64" s="19" t="n">
        <f aca="false">'DATOS MENSUALES'!F561</f>
        <v>0.5733513</v>
      </c>
      <c r="F64" s="19" t="n">
        <f aca="false">'DATOS MENSUALES'!F562</f>
        <v>0.288475</v>
      </c>
      <c r="G64" s="19" t="n">
        <f aca="false">'DATOS MENSUALES'!F563</f>
        <v>0.7217424</v>
      </c>
      <c r="H64" s="19" t="n">
        <f aca="false">'DATOS MENSUALES'!F564</f>
        <v>1.7415186</v>
      </c>
      <c r="I64" s="19" t="n">
        <f aca="false">'DATOS MENSUALES'!F565</f>
        <v>0.7897554</v>
      </c>
      <c r="J64" s="19" t="n">
        <f aca="false">'DATOS MENSUALES'!F566</f>
        <v>1.0019836</v>
      </c>
      <c r="K64" s="19" t="n">
        <f aca="false">'DATOS MENSUALES'!F567</f>
        <v>0.9561405</v>
      </c>
      <c r="L64" s="19" t="n">
        <f aca="false">'DATOS MENSUALES'!F568</f>
        <v>1.330274</v>
      </c>
      <c r="M64" s="19" t="n">
        <f aca="false">'DATOS MENSUALES'!F569</f>
        <v>1.6588728</v>
      </c>
      <c r="N64" s="19" t="n">
        <f aca="false">SUM(B64:M64)</f>
        <v>13.8011216</v>
      </c>
      <c r="O64" s="45"/>
      <c r="P64" s="44" t="n">
        <f aca="false">(B64-B$6)^3</f>
        <v>-1.09944495723438</v>
      </c>
      <c r="Q64" s="44" t="n">
        <f aca="false">(C64-C$6)^3</f>
        <v>-5.79953204662674</v>
      </c>
      <c r="R64" s="44" t="n">
        <f aca="false">(D64-D$6)^3</f>
        <v>-1.1720710549982</v>
      </c>
      <c r="S64" s="44" t="n">
        <f aca="false">(E64-E$6)^3</f>
        <v>-6.29672608292223</v>
      </c>
      <c r="T64" s="44" t="n">
        <f aca="false">(F64-F$6)^3</f>
        <v>-2.28077001383228</v>
      </c>
      <c r="U64" s="44" t="n">
        <f aca="false">(G64-G$6)^3</f>
        <v>-1.99540820229364</v>
      </c>
      <c r="V64" s="44" t="n">
        <f aca="false">(H64-H$6)^3</f>
        <v>-4.92649286964695E-006</v>
      </c>
      <c r="W64" s="44" t="n">
        <f aca="false">(I64-I$6)^3</f>
        <v>-1.29711517530717</v>
      </c>
      <c r="X64" s="44" t="n">
        <f aca="false">(J64-J$6)^3</f>
        <v>0.000362205511670998</v>
      </c>
      <c r="Y64" s="44" t="n">
        <f aca="false">(K64-K$6)^3</f>
        <v>-7.75885859424693E-008</v>
      </c>
      <c r="Z64" s="44" t="n">
        <f aca="false">(L64-L$6)^3</f>
        <v>0.04723770173038</v>
      </c>
      <c r="AA64" s="44" t="n">
        <f aca="false">(M64-M$6)^3</f>
        <v>0.035054374513492</v>
      </c>
      <c r="AB64" s="44" t="n">
        <f aca="false">(N64-N$6)^3</f>
        <v>-648.7409319632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4586658</v>
      </c>
      <c r="C65" s="19" t="n">
        <f aca="false">'DATOS MENSUALES'!F571</f>
        <v>6.3028945</v>
      </c>
      <c r="D65" s="19" t="n">
        <f aca="false">'DATOS MENSUALES'!F572</f>
        <v>7.4748006</v>
      </c>
      <c r="E65" s="19" t="n">
        <f aca="false">'DATOS MENSUALES'!F573</f>
        <v>9.576468</v>
      </c>
      <c r="F65" s="19" t="n">
        <f aca="false">'DATOS MENSUALES'!F574</f>
        <v>3.6687632</v>
      </c>
      <c r="G65" s="19" t="n">
        <f aca="false">'DATOS MENSUALES'!F575</f>
        <v>3.299166</v>
      </c>
      <c r="H65" s="19" t="n">
        <f aca="false">'DATOS MENSUALES'!F576</f>
        <v>5.0422416</v>
      </c>
      <c r="I65" s="19" t="n">
        <f aca="false">'DATOS MENSUALES'!F577</f>
        <v>5.391936</v>
      </c>
      <c r="J65" s="19" t="n">
        <f aca="false">'DATOS MENSUALES'!F578</f>
        <v>3.3731584</v>
      </c>
      <c r="K65" s="19" t="n">
        <f aca="false">'DATOS MENSUALES'!F579</f>
        <v>3.3771015</v>
      </c>
      <c r="L65" s="19" t="n">
        <f aca="false">'DATOS MENSUALES'!F580</f>
        <v>1.0994903</v>
      </c>
      <c r="M65" s="19" t="n">
        <f aca="false">'DATOS MENSUALES'!F581</f>
        <v>1.1091304</v>
      </c>
      <c r="N65" s="19" t="n">
        <f aca="false">SUM(B65:M65)</f>
        <v>60.1738163</v>
      </c>
      <c r="O65" s="45"/>
      <c r="P65" s="44" t="n">
        <f aca="false">(B65-B$6)^3</f>
        <v>454.060732096585</v>
      </c>
      <c r="Q65" s="44" t="n">
        <f aca="false">(C65-C$6)^3</f>
        <v>38.9419085542052</v>
      </c>
      <c r="R65" s="44" t="n">
        <f aca="false">(D65-D$6)^3</f>
        <v>93.4926542543142</v>
      </c>
      <c r="S65" s="44" t="n">
        <f aca="false">(E65-E$6)^3</f>
        <v>366.527040276844</v>
      </c>
      <c r="T65" s="44" t="n">
        <f aca="false">(F65-F$6)^3</f>
        <v>8.79246976702495</v>
      </c>
      <c r="U65" s="44" t="n">
        <f aca="false">(G65-G$6)^3</f>
        <v>2.29196664429007</v>
      </c>
      <c r="V65" s="44" t="n">
        <f aca="false">(H65-H$6)^3</f>
        <v>35.4073460428374</v>
      </c>
      <c r="W65" s="44" t="n">
        <f aca="false">(I65-I$6)^3</f>
        <v>43.302552284049</v>
      </c>
      <c r="X65" s="44" t="n">
        <f aca="false">(J65-J$6)^3</f>
        <v>14.5707237146175</v>
      </c>
      <c r="Y65" s="44" t="n">
        <f aca="false">(K65-K$6)^3</f>
        <v>14.1145162441446</v>
      </c>
      <c r="Z65" s="44" t="n">
        <f aca="false">(L65-L$6)^3</f>
        <v>0.00223300284217585</v>
      </c>
      <c r="AA65" s="44" t="n">
        <f aca="false">(M65-M$6)^3</f>
        <v>-0.0110101605968845</v>
      </c>
      <c r="AB65" s="44" t="n">
        <f aca="false">(N65-N$6)^3</f>
        <v>53650.4586622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8942</v>
      </c>
      <c r="C66" s="19" t="n">
        <f aca="false">'DATOS MENSUALES'!F583</f>
        <v>1.872234</v>
      </c>
      <c r="D66" s="19" t="n">
        <f aca="false">'DATOS MENSUALES'!F584</f>
        <v>0.346196</v>
      </c>
      <c r="E66" s="19" t="n">
        <f aca="false">'DATOS MENSUALES'!F585</f>
        <v>0.4342646</v>
      </c>
      <c r="F66" s="19" t="n">
        <f aca="false">'DATOS MENSUALES'!F586</f>
        <v>0.7422828</v>
      </c>
      <c r="G66" s="19" t="n">
        <f aca="false">'DATOS MENSUALES'!F587</f>
        <v>0.9392045</v>
      </c>
      <c r="H66" s="19" t="n">
        <f aca="false">'DATOS MENSUALES'!F588</f>
        <v>1.8955475</v>
      </c>
      <c r="I66" s="19" t="n">
        <f aca="false">'DATOS MENSUALES'!F589</f>
        <v>1.0760456</v>
      </c>
      <c r="J66" s="19" t="n">
        <f aca="false">'DATOS MENSUALES'!F590</f>
        <v>0.610827</v>
      </c>
      <c r="K66" s="19" t="n">
        <f aca="false">'DATOS MENSUALES'!F591</f>
        <v>0.4309648</v>
      </c>
      <c r="L66" s="19" t="n">
        <f aca="false">'DATOS MENSUALES'!F592</f>
        <v>0.3458406</v>
      </c>
      <c r="M66" s="19" t="n">
        <f aca="false">'DATOS MENSUALES'!F593</f>
        <v>0.2766962</v>
      </c>
      <c r="N66" s="19" t="n">
        <f aca="false">SUM(B66:M66)</f>
        <v>10.8643036</v>
      </c>
      <c r="O66" s="45"/>
      <c r="P66" s="44" t="n">
        <f aca="false">(B66-B$6)^3</f>
        <v>-0.677739093704698</v>
      </c>
      <c r="Q66" s="44" t="n">
        <f aca="false">(C66-C$6)^3</f>
        <v>-1.12854650331881</v>
      </c>
      <c r="R66" s="44" t="n">
        <f aca="false">(D66-D$6)^3</f>
        <v>-17.3732469431325</v>
      </c>
      <c r="S66" s="44" t="n">
        <f aca="false">(E66-E$6)^3</f>
        <v>-7.82940478678952</v>
      </c>
      <c r="T66" s="44" t="n">
        <f aca="false">(F66-F$6)^3</f>
        <v>-0.641639726759935</v>
      </c>
      <c r="U66" s="44" t="n">
        <f aca="false">(G66-G$6)^3</f>
        <v>-1.12971867876499</v>
      </c>
      <c r="V66" s="44" t="n">
        <f aca="false">(H66-H$6)^3</f>
        <v>0.00257210485703209</v>
      </c>
      <c r="W66" s="44" t="n">
        <f aca="false">(I66-I$6)^3</f>
        <v>-0.520290331611295</v>
      </c>
      <c r="X66" s="44" t="n">
        <f aca="false">(J66-J$6)^3</f>
        <v>-0.0327292331598371</v>
      </c>
      <c r="Y66" s="44" t="n">
        <f aca="false">(K66-K$6)^3</f>
        <v>-0.148406287216271</v>
      </c>
      <c r="Z66" s="44" t="n">
        <f aca="false">(L66-L$6)^3</f>
        <v>-0.241738502197215</v>
      </c>
      <c r="AA66" s="44" t="n">
        <f aca="false">(M66-M$6)^3</f>
        <v>-1.17390971466192</v>
      </c>
      <c r="AB66" s="44" t="n">
        <f aca="false">(N66-N$6)^3</f>
        <v>-1558.318849433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97312</v>
      </c>
      <c r="C67" s="19" t="n">
        <f aca="false">'DATOS MENSUALES'!F595</f>
        <v>10.5380848</v>
      </c>
      <c r="D67" s="19" t="n">
        <f aca="false">'DATOS MENSUALES'!F596</f>
        <v>14.03649</v>
      </c>
      <c r="E67" s="19" t="n">
        <f aca="false">'DATOS MENSUALES'!F597</f>
        <v>2.3368215</v>
      </c>
      <c r="F67" s="19" t="n">
        <f aca="false">'DATOS MENSUALES'!F598</f>
        <v>0.7236684</v>
      </c>
      <c r="G67" s="19" t="n">
        <f aca="false">'DATOS MENSUALES'!F599</f>
        <v>0.5474862</v>
      </c>
      <c r="H67" s="19" t="n">
        <f aca="false">'DATOS MENSUALES'!F600</f>
        <v>1.0226928</v>
      </c>
      <c r="I67" s="19" t="n">
        <f aca="false">'DATOS MENSUALES'!F601</f>
        <v>0.7209972</v>
      </c>
      <c r="J67" s="19" t="n">
        <f aca="false">'DATOS MENSUALES'!F602</f>
        <v>0.4055051</v>
      </c>
      <c r="K67" s="19" t="n">
        <f aca="false">'DATOS MENSUALES'!F603</f>
        <v>0.301886</v>
      </c>
      <c r="L67" s="19" t="n">
        <f aca="false">'DATOS MENSUALES'!F604</f>
        <v>0.279961</v>
      </c>
      <c r="M67" s="19" t="n">
        <f aca="false">'DATOS MENSUALES'!F605</f>
        <v>0.5102542</v>
      </c>
      <c r="N67" s="19" t="n">
        <f aca="false">SUM(B67:M67)</f>
        <v>32.0211592</v>
      </c>
      <c r="O67" s="45"/>
      <c r="P67" s="44" t="n">
        <f aca="false">(B67-B$6)^3</f>
        <v>-10.2930589414925</v>
      </c>
      <c r="Q67" s="44" t="n">
        <f aca="false">(C67-C$6)^3</f>
        <v>443.272930906448</v>
      </c>
      <c r="R67" s="44" t="n">
        <f aca="false">(D67-D$6)^3</f>
        <v>1367.75312098602</v>
      </c>
      <c r="S67" s="44" t="n">
        <f aca="false">(E67-E$6)^3</f>
        <v>-0.00057436528492964</v>
      </c>
      <c r="T67" s="44" t="n">
        <f aca="false">(F67-F$6)^3</f>
        <v>-0.684085738341608</v>
      </c>
      <c r="U67" s="44" t="n">
        <f aca="false">(G67-G$6)^3</f>
        <v>-2.94395776056792</v>
      </c>
      <c r="V67" s="44" t="n">
        <f aca="false">(H67-H$6)^3</f>
        <v>-0.398430488898582</v>
      </c>
      <c r="W67" s="44" t="n">
        <f aca="false">(I67-I$6)^3</f>
        <v>-1.55824606349695</v>
      </c>
      <c r="X67" s="44" t="n">
        <f aca="false">(J67-J$6)^3</f>
        <v>-0.144864968405642</v>
      </c>
      <c r="Y67" s="44" t="n">
        <f aca="false">(K67-K$6)^3</f>
        <v>-0.285565792737024</v>
      </c>
      <c r="Z67" s="44" t="n">
        <f aca="false">(L67-L$6)^3</f>
        <v>-0.326830797878069</v>
      </c>
      <c r="AA67" s="44" t="n">
        <f aca="false">(M67-M$6)^3</f>
        <v>-0.554080858262029</v>
      </c>
      <c r="AB67" s="44" t="n">
        <f aca="false">(N67-N$6)^3</f>
        <v>874.612357083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099396</v>
      </c>
      <c r="C68" s="19" t="n">
        <f aca="false">'DATOS MENSUALES'!F607</f>
        <v>2.7669744</v>
      </c>
      <c r="D68" s="19" t="n">
        <f aca="false">'DATOS MENSUALES'!F608</f>
        <v>0.710923</v>
      </c>
      <c r="E68" s="19" t="n">
        <f aca="false">'DATOS MENSUALES'!F609</f>
        <v>0.970617</v>
      </c>
      <c r="F68" s="19" t="n">
        <f aca="false">'DATOS MENSUALES'!F610</f>
        <v>0.4810575</v>
      </c>
      <c r="G68" s="19" t="n">
        <f aca="false">'DATOS MENSUALES'!F611</f>
        <v>6.3086361</v>
      </c>
      <c r="H68" s="19" t="n">
        <f aca="false">'DATOS MENSUALES'!F612</f>
        <v>1.421812</v>
      </c>
      <c r="I68" s="19" t="n">
        <f aca="false">'DATOS MENSUALES'!F613</f>
        <v>1.0363059</v>
      </c>
      <c r="J68" s="19" t="n">
        <f aca="false">'DATOS MENSUALES'!F614</f>
        <v>0.3776715</v>
      </c>
      <c r="K68" s="19" t="n">
        <f aca="false">'DATOS MENSUALES'!F615</f>
        <v>0.1524599</v>
      </c>
      <c r="L68" s="19" t="n">
        <f aca="false">'DATOS MENSUALES'!F616</f>
        <v>0.0820476</v>
      </c>
      <c r="M68" s="19" t="n">
        <f aca="false">'DATOS MENSUALES'!F617</f>
        <v>0.2655108</v>
      </c>
      <c r="N68" s="19" t="n">
        <f aca="false">SUM(B68:M68)</f>
        <v>21.6734117</v>
      </c>
      <c r="O68" s="45"/>
      <c r="P68" s="44" t="n">
        <f aca="false">(B68-B$6)^3</f>
        <v>81.0032028051581</v>
      </c>
      <c r="Q68" s="44" t="n">
        <f aca="false">(C68-C$6)^3</f>
        <v>-0.00313735183363857</v>
      </c>
      <c r="R68" s="44" t="n">
        <f aca="false">(D68-D$6)^3</f>
        <v>-11.0186552899162</v>
      </c>
      <c r="S68" s="44" t="n">
        <f aca="false">(E68-E$6)^3</f>
        <v>-3.04439504585717</v>
      </c>
      <c r="T68" s="44" t="n">
        <f aca="false">(F68-F$6)^3</f>
        <v>-1.4190286745289</v>
      </c>
      <c r="U68" s="44" t="n">
        <f aca="false">(G68-G$6)^3</f>
        <v>81.066789390596</v>
      </c>
      <c r="V68" s="44" t="n">
        <f aca="false">(H68-H$6)^3</f>
        <v>-0.0381781650730573</v>
      </c>
      <c r="W68" s="44" t="n">
        <f aca="false">(I68-I$6)^3</f>
        <v>-0.601285278170043</v>
      </c>
      <c r="X68" s="44" t="n">
        <f aca="false">(J68-J$6)^3</f>
        <v>-0.169139218719905</v>
      </c>
      <c r="Y68" s="44" t="n">
        <f aca="false">(K68-K$6)^3</f>
        <v>-0.527407832879008</v>
      </c>
      <c r="Z68" s="44" t="n">
        <f aca="false">(L68-L$6)^3</f>
        <v>-0.697242178863816</v>
      </c>
      <c r="AA68" s="44" t="n">
        <f aca="false">(M68-M$6)^3</f>
        <v>-1.21164891647675</v>
      </c>
      <c r="AB68" s="44" t="n">
        <f aca="false">(N68-N$6)^3</f>
        <v>-0.482820706245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30654</v>
      </c>
      <c r="C69" s="19" t="n">
        <f aca="false">'DATOS MENSUALES'!F619</f>
        <v>0.436107</v>
      </c>
      <c r="D69" s="19" t="n">
        <f aca="false">'DATOS MENSUALES'!F620</f>
        <v>0.3717846</v>
      </c>
      <c r="E69" s="19" t="n">
        <f aca="false">'DATOS MENSUALES'!F621</f>
        <v>2.0728575</v>
      </c>
      <c r="F69" s="19" t="n">
        <f aca="false">'DATOS MENSUALES'!F622</f>
        <v>1.2313444</v>
      </c>
      <c r="G69" s="19" t="n">
        <f aca="false">'DATOS MENSUALES'!F623</f>
        <v>0.8717368</v>
      </c>
      <c r="H69" s="19" t="n">
        <f aca="false">'DATOS MENSUALES'!F624</f>
        <v>2.7779732</v>
      </c>
      <c r="I69" s="19" t="n">
        <f aca="false">'DATOS MENSUALES'!F625</f>
        <v>1.378344</v>
      </c>
      <c r="J69" s="19" t="n">
        <f aca="false">'DATOS MENSUALES'!F626</f>
        <v>0.5595684</v>
      </c>
      <c r="K69" s="19" t="n">
        <f aca="false">'DATOS MENSUALES'!F627</f>
        <v>0.1379125</v>
      </c>
      <c r="L69" s="19" t="n">
        <f aca="false">'DATOS MENSUALES'!F628</f>
        <v>0.2309488</v>
      </c>
      <c r="M69" s="19" t="n">
        <f aca="false">'DATOS MENSUALES'!F629</f>
        <v>0.2229459</v>
      </c>
      <c r="N69" s="19" t="n">
        <f aca="false">SUM(B69:M69)</f>
        <v>10.8945885</v>
      </c>
      <c r="O69" s="45"/>
      <c r="P69" s="44" t="n">
        <f aca="false">(B69-B$6)^3</f>
        <v>-10.211602339292</v>
      </c>
      <c r="Q69" s="44" t="n">
        <f aca="false">(C69-C$6)^3</f>
        <v>-15.2025036542429</v>
      </c>
      <c r="R69" s="44" t="n">
        <f aca="false">(D69-D$6)^3</f>
        <v>-16.8633795321052</v>
      </c>
      <c r="S69" s="44" t="n">
        <f aca="false">(E69-E$6)^3</f>
        <v>-0.0418139238376554</v>
      </c>
      <c r="T69" s="44" t="n">
        <f aca="false">(F69-F$6)^3</f>
        <v>-0.0520821738405525</v>
      </c>
      <c r="U69" s="44" t="n">
        <f aca="false">(G69-G$6)^3</f>
        <v>-1.36379669819346</v>
      </c>
      <c r="V69" s="44" t="n">
        <f aca="false">(H69-H$6)^3</f>
        <v>1.05945813028198</v>
      </c>
      <c r="W69" s="44" t="n">
        <f aca="false">(I69-I$6)^3</f>
        <v>-0.126503273776299</v>
      </c>
      <c r="X69" s="44" t="n">
        <f aca="false">(J69-J$6)^3</f>
        <v>-0.0511194833616074</v>
      </c>
      <c r="Y69" s="44" t="n">
        <f aca="false">(K69-K$6)^3</f>
        <v>-0.556412454712595</v>
      </c>
      <c r="Z69" s="44" t="n">
        <f aca="false">(L69-L$6)^3</f>
        <v>-0.401678107148472</v>
      </c>
      <c r="AA69" s="44" t="n">
        <f aca="false">(M69-M$6)^3</f>
        <v>-1.36265061469802</v>
      </c>
      <c r="AB69" s="44" t="n">
        <f aca="false">(N69-N$6)^3</f>
        <v>-1546.138773731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654752</v>
      </c>
      <c r="C70" s="19" t="n">
        <f aca="false">'DATOS MENSUALES'!F631</f>
        <v>0.425787</v>
      </c>
      <c r="D70" s="19" t="n">
        <f aca="false">'DATOS MENSUALES'!F632</f>
        <v>1.4252824</v>
      </c>
      <c r="E70" s="19" t="n">
        <f aca="false">'DATOS MENSUALES'!F633</f>
        <v>0.2596013</v>
      </c>
      <c r="F70" s="19" t="n">
        <f aca="false">'DATOS MENSUALES'!F634</f>
        <v>0.1847813</v>
      </c>
      <c r="G70" s="19" t="n">
        <f aca="false">'DATOS MENSUALES'!F635</f>
        <v>0.4953186</v>
      </c>
      <c r="H70" s="19" t="n">
        <f aca="false">'DATOS MENSUALES'!F636</f>
        <v>0.900864</v>
      </c>
      <c r="I70" s="19" t="n">
        <f aca="false">'DATOS MENSUALES'!F637</f>
        <v>2.9656264</v>
      </c>
      <c r="J70" s="19" t="n">
        <f aca="false">'DATOS MENSUALES'!F638</f>
        <v>0.7712505</v>
      </c>
      <c r="K70" s="19" t="n">
        <f aca="false">'DATOS MENSUALES'!F639</f>
        <v>0.202103</v>
      </c>
      <c r="L70" s="19" t="n">
        <f aca="false">'DATOS MENSUALES'!F640</f>
        <v>0.1162179</v>
      </c>
      <c r="M70" s="19" t="n">
        <f aca="false">'DATOS MENSUALES'!F641</f>
        <v>0.1140698</v>
      </c>
      <c r="N70" s="19" t="n">
        <f aca="false">SUM(B70:M70)</f>
        <v>8.9263774</v>
      </c>
      <c r="O70" s="45"/>
      <c r="P70" s="44" t="n">
        <f aca="false">(B70-B$6)^3</f>
        <v>-4.97494613174043</v>
      </c>
      <c r="Q70" s="44" t="n">
        <f aca="false">(C70-C$6)^3</f>
        <v>-15.3932922144821</v>
      </c>
      <c r="R70" s="44" t="n">
        <f aca="false">(D70-D$6)^3</f>
        <v>-3.44895495322071</v>
      </c>
      <c r="S70" s="44" t="n">
        <f aca="false">(E70-E$6)^3</f>
        <v>-10.0825224003601</v>
      </c>
      <c r="T70" s="44" t="n">
        <f aca="false">(F70-F$6)^3</f>
        <v>-2.86335287357721</v>
      </c>
      <c r="U70" s="44" t="n">
        <f aca="false">(G70-G$6)^3</f>
        <v>-3.27727302283528</v>
      </c>
      <c r="V70" s="44" t="n">
        <f aca="false">(H70-H$6)^3</f>
        <v>-0.630900517588116</v>
      </c>
      <c r="W70" s="44" t="n">
        <f aca="false">(I70-I$6)^3</f>
        <v>1.27829950921166</v>
      </c>
      <c r="X70" s="44" t="n">
        <f aca="false">(J70-J$6)^3</f>
        <v>-0.00405392456414329</v>
      </c>
      <c r="Y70" s="44" t="n">
        <f aca="false">(K70-K$6)^3</f>
        <v>-0.436041366952006</v>
      </c>
      <c r="Z70" s="44" t="n">
        <f aca="false">(L70-L$6)^3</f>
        <v>-0.619703892838967</v>
      </c>
      <c r="AA70" s="44" t="n">
        <f aca="false">(M70-M$6)^3</f>
        <v>-1.80482821184225</v>
      </c>
      <c r="AB70" s="44" t="n">
        <f aca="false">(N70-N$6)^3</f>
        <v>-2477.659013135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876861</v>
      </c>
      <c r="C71" s="19" t="n">
        <f aca="false">'DATOS MENSUALES'!F643</f>
        <v>7.9262326</v>
      </c>
      <c r="D71" s="19" t="n">
        <f aca="false">'DATOS MENSUALES'!F644</f>
        <v>0.8777502</v>
      </c>
      <c r="E71" s="19" t="n">
        <f aca="false">'DATOS MENSUALES'!F645</f>
        <v>2.9633165</v>
      </c>
      <c r="F71" s="19" t="n">
        <f aca="false">'DATOS MENSUALES'!F646</f>
        <v>1.7069088</v>
      </c>
      <c r="G71" s="19" t="n">
        <f aca="false">'DATOS MENSUALES'!F647</f>
        <v>1.815791</v>
      </c>
      <c r="H71" s="19" t="n">
        <f aca="false">'DATOS MENSUALES'!F648</f>
        <v>0.7804475</v>
      </c>
      <c r="I71" s="19" t="n">
        <f aca="false">'DATOS MENSUALES'!F649</f>
        <v>11.9689995</v>
      </c>
      <c r="J71" s="19" t="n">
        <f aca="false">'DATOS MENSUALES'!F650</f>
        <v>0.8393382</v>
      </c>
      <c r="K71" s="19" t="n">
        <f aca="false">'DATOS MENSUALES'!F651</f>
        <v>0.2260544</v>
      </c>
      <c r="L71" s="19" t="n">
        <f aca="false">'DATOS MENSUALES'!F652</f>
        <v>0.1335168</v>
      </c>
      <c r="M71" s="19" t="n">
        <f aca="false">'DATOS MENSUALES'!F653</f>
        <v>0.1104552</v>
      </c>
      <c r="N71" s="19" t="n">
        <f aca="false">SUM(B71:M71)</f>
        <v>39.2256717</v>
      </c>
      <c r="O71" s="45"/>
      <c r="P71" s="44" t="n">
        <f aca="false">(B71-B$6)^3</f>
        <v>358.557252262307</v>
      </c>
      <c r="Q71" s="44" t="n">
        <f aca="false">(C71-C$6)^3</f>
        <v>125.967355412207</v>
      </c>
      <c r="R71" s="44" t="n">
        <f aca="false">(D71-D$6)^3</f>
        <v>-8.72158230983716</v>
      </c>
      <c r="S71" s="44" t="n">
        <f aca="false">(E71-E$6)^3</f>
        <v>0.160430896277303</v>
      </c>
      <c r="T71" s="44" t="n">
        <f aca="false">(F71-F$6)^3</f>
        <v>0.0010648569793306</v>
      </c>
      <c r="U71" s="44" t="n">
        <f aca="false">(G71-G$6)^3</f>
        <v>-0.00448457380260716</v>
      </c>
      <c r="V71" s="44" t="n">
        <f aca="false">(H71-H$6)^3</f>
        <v>-0.935690007697151</v>
      </c>
      <c r="W71" s="44" t="n">
        <f aca="false">(I71-I$6)^3</f>
        <v>1026.83424506862</v>
      </c>
      <c r="X71" s="44" t="n">
        <f aca="false">(J71-J$6)^3</f>
        <v>-0.000762613912873409</v>
      </c>
      <c r="Y71" s="44" t="n">
        <f aca="false">(K71-K$6)^3</f>
        <v>-0.396014862889939</v>
      </c>
      <c r="Z71" s="44" t="n">
        <f aca="false">(L71-L$6)^3</f>
        <v>-0.582742009679088</v>
      </c>
      <c r="AA71" s="44" t="n">
        <f aca="false">(M71-M$6)^3</f>
        <v>-1.82095052838597</v>
      </c>
      <c r="AB71" s="44" t="n">
        <f aca="false">(N71-N$6)^3</f>
        <v>4714.382523243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636</v>
      </c>
      <c r="C72" s="19" t="n">
        <f aca="false">'DATOS MENSUALES'!F655</f>
        <v>3.444567</v>
      </c>
      <c r="D72" s="19" t="n">
        <f aca="false">'DATOS MENSUALES'!F656</f>
        <v>0.4154976</v>
      </c>
      <c r="E72" s="19" t="n">
        <f aca="false">'DATOS MENSUALES'!F657</f>
        <v>2.53602</v>
      </c>
      <c r="F72" s="19" t="n">
        <f aca="false">'DATOS MENSUALES'!F658</f>
        <v>2.1042</v>
      </c>
      <c r="G72" s="19" t="n">
        <f aca="false">'DATOS MENSUALES'!F659</f>
        <v>0.6346551</v>
      </c>
      <c r="H72" s="19" t="n">
        <f aca="false">'DATOS MENSUALES'!F660</f>
        <v>0.275821</v>
      </c>
      <c r="I72" s="19" t="n">
        <f aca="false">'DATOS MENSUALES'!F661</f>
        <v>0.5392296</v>
      </c>
      <c r="J72" s="19" t="n">
        <f aca="false">'DATOS MENSUALES'!F662</f>
        <v>0.196874</v>
      </c>
      <c r="K72" s="19" t="n">
        <f aca="false">'DATOS MENSUALES'!F663</f>
        <v>0.1450169</v>
      </c>
      <c r="L72" s="19" t="n">
        <f aca="false">'DATOS MENSUALES'!F664</f>
        <v>0.0969285</v>
      </c>
      <c r="M72" s="19" t="n">
        <f aca="false">'DATOS MENSUALES'!F665</f>
        <v>0.196344</v>
      </c>
      <c r="N72" s="19" t="n">
        <f aca="false">SUM(B72:M72)</f>
        <v>10.7915137</v>
      </c>
      <c r="O72" s="45"/>
      <c r="P72" s="44" t="n">
        <f aca="false">(B72-B$6)^3</f>
        <v>-16.9000062875033</v>
      </c>
      <c r="Q72" s="44" t="n">
        <f aca="false">(C72-C$6)^3</f>
        <v>0.149889974677449</v>
      </c>
      <c r="R72" s="44" t="n">
        <f aca="false">(D72-D$6)^3</f>
        <v>-16.0156236410241</v>
      </c>
      <c r="S72" s="44" t="n">
        <f aca="false">(E72-E$6)^3</f>
        <v>0.00156388244342008</v>
      </c>
      <c r="T72" s="44" t="n">
        <f aca="false">(F72-F$6)^3</f>
        <v>0.124556507349737</v>
      </c>
      <c r="U72" s="44" t="n">
        <f aca="false">(G72-G$6)^3</f>
        <v>-2.43880559608668</v>
      </c>
      <c r="V72" s="44" t="n">
        <f aca="false">(H72-H$6)^3</f>
        <v>-3.25965334491127</v>
      </c>
      <c r="W72" s="44" t="n">
        <f aca="false">(I72-I$6)^3</f>
        <v>-2.41209252906578</v>
      </c>
      <c r="X72" s="44" t="n">
        <f aca="false">(J72-J$6)^3</f>
        <v>-0.395166961449009</v>
      </c>
      <c r="Y72" s="44" t="n">
        <f aca="false">(K72-K$6)^3</f>
        <v>-0.542118363726506</v>
      </c>
      <c r="Z72" s="44" t="n">
        <f aca="false">(L72-L$6)^3</f>
        <v>-0.662725341803484</v>
      </c>
      <c r="AA72" s="44" t="n">
        <f aca="false">(M72-M$6)^3</f>
        <v>-1.46311282850579</v>
      </c>
      <c r="AB72" s="44" t="n">
        <f aca="false">(N72-N$6)^3</f>
        <v>-1587.854991559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303</v>
      </c>
      <c r="C73" s="19" t="n">
        <f aca="false">'DATOS MENSUALES'!F667</f>
        <v>3.4348067</v>
      </c>
      <c r="D73" s="19" t="n">
        <f aca="false">'DATOS MENSUALES'!F668</f>
        <v>9.2548544</v>
      </c>
      <c r="E73" s="19" t="n">
        <f aca="false">'DATOS MENSUALES'!F669</f>
        <v>12.1067156</v>
      </c>
      <c r="F73" s="19" t="n">
        <f aca="false">'DATOS MENSUALES'!F670</f>
        <v>3.2487408</v>
      </c>
      <c r="G73" s="19" t="n">
        <f aca="false">'DATOS MENSUALES'!F671</f>
        <v>2.5079391</v>
      </c>
      <c r="H73" s="19" t="n">
        <f aca="false">'DATOS MENSUALES'!F672</f>
        <v>5.218371</v>
      </c>
      <c r="I73" s="19" t="n">
        <f aca="false">'DATOS MENSUALES'!F673</f>
        <v>7.2729825</v>
      </c>
      <c r="J73" s="19" t="n">
        <f aca="false">'DATOS MENSUALES'!F674</f>
        <v>1.0141184</v>
      </c>
      <c r="K73" s="19" t="n">
        <f aca="false">'DATOS MENSUALES'!F675</f>
        <v>0.2914164</v>
      </c>
      <c r="L73" s="19" t="n">
        <f aca="false">'DATOS MENSUALES'!F676</f>
        <v>0.1676532</v>
      </c>
      <c r="M73" s="19" t="n">
        <f aca="false">'DATOS MENSUALES'!F677</f>
        <v>0.1987818</v>
      </c>
      <c r="N73" s="19" t="n">
        <f aca="false">SUM(B73:M73)</f>
        <v>44.7494099</v>
      </c>
      <c r="O73" s="45"/>
      <c r="P73" s="44" t="n">
        <f aca="false">(B73-B$6)^3</f>
        <v>-20.5609214611151</v>
      </c>
      <c r="Q73" s="44" t="n">
        <f aca="false">(C73-C$6)^3</f>
        <v>0.141778584709811</v>
      </c>
      <c r="R73" s="44" t="n">
        <f aca="false">(D73-D$6)^3</f>
        <v>252.279599113368</v>
      </c>
      <c r="S73" s="44" t="n">
        <f aca="false">(E73-E$6)^3</f>
        <v>908.943527674793</v>
      </c>
      <c r="T73" s="44" t="n">
        <f aca="false">(F73-F$6)^3</f>
        <v>4.44288266012884</v>
      </c>
      <c r="U73" s="44" t="n">
        <f aca="false">(G73-G$6)^3</f>
        <v>0.146563744381855</v>
      </c>
      <c r="V73" s="44" t="n">
        <f aca="false">(H73-H$6)^3</f>
        <v>41.4158768310809</v>
      </c>
      <c r="W73" s="44" t="n">
        <f aca="false">(I73-I$6)^3</f>
        <v>156.821209010499</v>
      </c>
      <c r="X73" s="44" t="n">
        <f aca="false">(J73-J$6)^3</f>
        <v>0.000580461952332178</v>
      </c>
      <c r="Y73" s="44" t="n">
        <f aca="false">(K73-K$6)^3</f>
        <v>-0.299403853012352</v>
      </c>
      <c r="Z73" s="44" t="n">
        <f aca="false">(L73-L$6)^3</f>
        <v>-0.514174261775795</v>
      </c>
      <c r="AA73" s="44" t="n">
        <f aca="false">(M73-M$6)^3</f>
        <v>-1.45370755091733</v>
      </c>
      <c r="AB73" s="44" t="n">
        <f aca="false">(N73-N$6)^3</f>
        <v>11076.88193253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300632</v>
      </c>
      <c r="C74" s="48" t="n">
        <f aca="false">'DATOS MENSUALES'!F679</f>
        <v>1.0120093</v>
      </c>
      <c r="D74" s="48" t="n">
        <f aca="false">'DATOS MENSUALES'!F680</f>
        <v>11.9173225</v>
      </c>
      <c r="E74" s="48" t="n">
        <f aca="false">'DATOS MENSUALES'!F681</f>
        <v>4.049487</v>
      </c>
      <c r="F74" s="48" t="n">
        <f aca="false">'DATOS MENSUALES'!F682</f>
        <v>1.2215296</v>
      </c>
      <c r="G74" s="48" t="n">
        <f aca="false">'DATOS MENSUALES'!F683</f>
        <v>0.9553698</v>
      </c>
      <c r="H74" s="48" t="n">
        <f aca="false">'DATOS MENSUALES'!F684</f>
        <v>1.31355</v>
      </c>
      <c r="I74" s="48" t="n">
        <f aca="false">'DATOS MENSUALES'!F685</f>
        <v>1.4133794</v>
      </c>
      <c r="J74" s="48" t="n">
        <f aca="false">'DATOS MENSUALES'!F686</f>
        <v>0.957292</v>
      </c>
      <c r="K74" s="48" t="n">
        <f aca="false">'DATOS MENSUALES'!F687</f>
        <v>0.344463</v>
      </c>
      <c r="L74" s="48" t="n">
        <f aca="false">'DATOS MENSUALES'!F688</f>
        <v>0.247842</v>
      </c>
      <c r="M74" s="48" t="n">
        <f aca="false">'DATOS MENSUALES'!F689</f>
        <v>0.3253887</v>
      </c>
      <c r="N74" s="48" t="n">
        <f aca="false">SUM(B74:M74)</f>
        <v>24.1876965</v>
      </c>
      <c r="O74" s="49"/>
      <c r="P74" s="44" t="n">
        <f aca="false">(B74-B$6)^3</f>
        <v>-12.8544603902123</v>
      </c>
      <c r="Q74" s="44" t="n">
        <f aca="false">(C74-C$6)^3</f>
        <v>-6.87372153232304</v>
      </c>
      <c r="R74" s="44" t="n">
        <f aca="false">(D74-D$6)^3</f>
        <v>724.432153097362</v>
      </c>
      <c r="S74" s="44" t="n">
        <f aca="false">(E74-E$6)^3</f>
        <v>4.32708894775263</v>
      </c>
      <c r="T74" s="44" t="n">
        <f aca="false">(F74-F$6)^3</f>
        <v>-0.0562974503947521</v>
      </c>
      <c r="U74" s="44" t="n">
        <f aca="false">(G74-G$6)^3</f>
        <v>-1.07792695946783</v>
      </c>
      <c r="V74" s="44" t="n">
        <f aca="false">(H74-H$6)^3</f>
        <v>-0.0881117083465785</v>
      </c>
      <c r="W74" s="44" t="n">
        <f aca="false">(I74-I$6)^3</f>
        <v>-0.101822037815233</v>
      </c>
      <c r="X74" s="44" t="n">
        <f aca="false">(J74-J$6)^3</f>
        <v>1.88025158027555E-005</v>
      </c>
      <c r="Y74" s="44" t="n">
        <f aca="false">(K74-K$6)^3</f>
        <v>-0.233679597703858</v>
      </c>
      <c r="Z74" s="44" t="n">
        <f aca="false">(L74-L$6)^3</f>
        <v>-0.374714960830275</v>
      </c>
      <c r="AA74" s="44" t="n">
        <f aca="false">(M74-M$6)^3</f>
        <v>-1.01874035406697</v>
      </c>
      <c r="AB74" s="44" t="n">
        <f aca="false">(N74-N$6)^3</f>
        <v>5.175746955819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24612</v>
      </c>
      <c r="C75" s="48" t="n">
        <f aca="false">'DATOS MENSUALES'!F691</f>
        <v>7.2713476</v>
      </c>
      <c r="D75" s="48" t="n">
        <f aca="false">'DATOS MENSUALES'!F692</f>
        <v>9.7768094</v>
      </c>
      <c r="E75" s="48" t="n">
        <f aca="false">'DATOS MENSUALES'!F693</f>
        <v>3.8238601</v>
      </c>
      <c r="F75" s="48" t="n">
        <f aca="false">'DATOS MENSUALES'!F694</f>
        <v>1.693359</v>
      </c>
      <c r="G75" s="48" t="n">
        <f aca="false">'DATOS MENSUALES'!F695</f>
        <v>1.184505</v>
      </c>
      <c r="H75" s="48" t="n">
        <f aca="false">'DATOS MENSUALES'!F696</f>
        <v>1.8191758</v>
      </c>
      <c r="I75" s="48" t="n">
        <f aca="false">'DATOS MENSUALES'!F697</f>
        <v>2.901357</v>
      </c>
      <c r="J75" s="48" t="n">
        <f aca="false">'DATOS MENSUALES'!F698</f>
        <v>1.1621232</v>
      </c>
      <c r="K75" s="48" t="n">
        <f aca="false">'DATOS MENSUALES'!F699</f>
        <v>0.2351976</v>
      </c>
      <c r="L75" s="48" t="n">
        <f aca="false">'DATOS MENSUALES'!F700</f>
        <v>0.1418392</v>
      </c>
      <c r="M75" s="48" t="n">
        <f aca="false">'DATOS MENSUALES'!F701</f>
        <v>1.3640412</v>
      </c>
      <c r="N75" s="48" t="n">
        <f aca="false">SUM(B75:M75)</f>
        <v>32.5982271</v>
      </c>
      <c r="O75" s="49"/>
      <c r="P75" s="44" t="n">
        <f aca="false">(B75-B$6)^3</f>
        <v>-3.70932232249677</v>
      </c>
      <c r="Q75" s="44" t="n">
        <f aca="false">(C75-C$6)^3</f>
        <v>82.7667079069551</v>
      </c>
      <c r="R75" s="44" t="n">
        <f aca="false">(D75-D$6)^3</f>
        <v>320.104713322747</v>
      </c>
      <c r="S75" s="44" t="n">
        <f aca="false">(E75-E$6)^3</f>
        <v>2.76707891852077</v>
      </c>
      <c r="T75" s="44" t="n">
        <f aca="false">(F75-F$6)^3</f>
        <v>0.000694729028899438</v>
      </c>
      <c r="U75" s="44" t="n">
        <f aca="false">(G75-G$6)^3</f>
        <v>-0.504726227981446</v>
      </c>
      <c r="V75" s="44" t="n">
        <f aca="false">(H75-H$6)^3</f>
        <v>0.000223004209542301</v>
      </c>
      <c r="W75" s="44" t="n">
        <f aca="false">(I75-I$6)^3</f>
        <v>1.06438422752959</v>
      </c>
      <c r="X75" s="44" t="n">
        <f aca="false">(J75-J$6)^3</f>
        <v>0.012394140840544</v>
      </c>
      <c r="Y75" s="44" t="n">
        <f aca="false">(K75-K$6)^3</f>
        <v>-0.381406261700866</v>
      </c>
      <c r="Z75" s="44" t="n">
        <f aca="false">(L75-L$6)^3</f>
        <v>-0.565496090975851</v>
      </c>
      <c r="AA75" s="44" t="n">
        <f aca="false">(M75-M$6)^3</f>
        <v>3.41520427777427E-005</v>
      </c>
      <c r="AB75" s="44" t="n">
        <f aca="false">(N75-N$6)^3</f>
        <v>1042.686726705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022592</v>
      </c>
      <c r="C76" s="48" t="n">
        <f aca="false">'DATOS MENSUALES'!F703</f>
        <v>0.2782719</v>
      </c>
      <c r="D76" s="48" t="n">
        <f aca="false">'DATOS MENSUALES'!F704</f>
        <v>0.1943896</v>
      </c>
      <c r="E76" s="48" t="n">
        <f aca="false">'DATOS MENSUALES'!F705</f>
        <v>0.8855378</v>
      </c>
      <c r="F76" s="48" t="n">
        <f aca="false">'DATOS MENSUALES'!F706</f>
        <v>0.4235136</v>
      </c>
      <c r="G76" s="48" t="n">
        <f aca="false">'DATOS MENSUALES'!F707</f>
        <v>1.5616821</v>
      </c>
      <c r="H76" s="48" t="n">
        <f aca="false">'DATOS MENSUALES'!F708</f>
        <v>1.632851</v>
      </c>
      <c r="I76" s="48" t="n">
        <f aca="false">'DATOS MENSUALES'!F709</f>
        <v>1.7572928</v>
      </c>
      <c r="J76" s="48" t="n">
        <f aca="false">'DATOS MENSUALES'!F710</f>
        <v>0.1727256</v>
      </c>
      <c r="K76" s="48" t="n">
        <f aca="false">'DATOS MENSUALES'!F711</f>
        <v>0.104618</v>
      </c>
      <c r="L76" s="48" t="n">
        <f aca="false">'DATOS MENSUALES'!F712</f>
        <v>0.0890568</v>
      </c>
      <c r="M76" s="48" t="n">
        <f aca="false">'DATOS MENSUALES'!F713</f>
        <v>0.8325856</v>
      </c>
      <c r="N76" s="48" t="n">
        <f aca="false">SUM(B76:M76)</f>
        <v>8.134784</v>
      </c>
      <c r="O76" s="49"/>
      <c r="P76" s="44" t="n">
        <f aca="false">(B76-B$6)^3</f>
        <v>-16.9811537416819</v>
      </c>
      <c r="Q76" s="44" t="n">
        <f aca="false">(C76-C$6)^3</f>
        <v>-18.2973925466677</v>
      </c>
      <c r="R76" s="44" t="n">
        <f aca="false">(D76-D$6)^3</f>
        <v>-20.6107156265266</v>
      </c>
      <c r="S76" s="44" t="n">
        <f aca="false">(E76-E$6)^3</f>
        <v>-3.6126242166059</v>
      </c>
      <c r="T76" s="44" t="n">
        <f aca="false">(F76-F$6)^3</f>
        <v>-1.64837802149952</v>
      </c>
      <c r="U76" s="44" t="n">
        <f aca="false">(G76-G$6)^3</f>
        <v>-0.0735686937470191</v>
      </c>
      <c r="V76" s="44" t="n">
        <f aca="false">(H76-H$6)^3</f>
        <v>-0.00198532291349173</v>
      </c>
      <c r="W76" s="44" t="n">
        <f aca="false">(I76-I$6)^3</f>
        <v>-0.0018630275003378</v>
      </c>
      <c r="X76" s="44" t="n">
        <f aca="false">(J76-J$6)^3</f>
        <v>-0.435476690103964</v>
      </c>
      <c r="Y76" s="44" t="n">
        <f aca="false">(K76-K$6)^3</f>
        <v>-0.626755305700598</v>
      </c>
      <c r="Z76" s="44" t="n">
        <f aca="false">(L76-L$6)^3</f>
        <v>-0.680838494326619</v>
      </c>
      <c r="AA76" s="44" t="n">
        <f aca="false">(M76-M$6)^3</f>
        <v>-0.12425991316008</v>
      </c>
      <c r="AB76" s="44" t="n">
        <f aca="false">(N76-N$6)^3</f>
        <v>-2938.42071938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715148</v>
      </c>
      <c r="C77" s="48" t="n">
        <f aca="false">'DATOS MENSUALES'!F715</f>
        <v>0.728955</v>
      </c>
      <c r="D77" s="48" t="n">
        <f aca="false">'DATOS MENSUALES'!F716</f>
        <v>0.938508</v>
      </c>
      <c r="E77" s="48" t="n">
        <f aca="false">'DATOS MENSUALES'!F717</f>
        <v>0.5898546</v>
      </c>
      <c r="F77" s="48" t="n">
        <f aca="false">'DATOS MENSUALES'!F718</f>
        <v>0.5754699</v>
      </c>
      <c r="G77" s="48" t="n">
        <f aca="false">'DATOS MENSUALES'!F719</f>
        <v>0.4616505</v>
      </c>
      <c r="H77" s="48" t="n">
        <f aca="false">'DATOS MENSUALES'!F720</f>
        <v>7.4442368</v>
      </c>
      <c r="I77" s="48" t="n">
        <f aca="false">'DATOS MENSUALES'!F721</f>
        <v>5.03476</v>
      </c>
      <c r="J77" s="48" t="n">
        <f aca="false">'DATOS MENSUALES'!F722</f>
        <v>0.4181816</v>
      </c>
      <c r="K77" s="48" t="n">
        <f aca="false">'DATOS MENSUALES'!F723</f>
        <v>0.2131188</v>
      </c>
      <c r="L77" s="48" t="n">
        <f aca="false">'DATOS MENSUALES'!F724</f>
        <v>0.1170498</v>
      </c>
      <c r="M77" s="48" t="n">
        <f aca="false">'DATOS MENSUALES'!F725</f>
        <v>0.1278154</v>
      </c>
      <c r="N77" s="48" t="n">
        <f aca="false">SUM(B77:M77)</f>
        <v>24.3647484</v>
      </c>
      <c r="O77" s="49"/>
      <c r="P77" s="44" t="n">
        <f aca="false">(B77-B$6)^3</f>
        <v>120.741135005811</v>
      </c>
      <c r="Q77" s="44" t="n">
        <f aca="false">(C77-C$6)^3</f>
        <v>-10.423271571427</v>
      </c>
      <c r="R77" s="44" t="n">
        <f aca="false">(D77-D$6)^3</f>
        <v>-7.97185254903115</v>
      </c>
      <c r="S77" s="44" t="n">
        <f aca="false">(E77-E$6)^3</f>
        <v>-6.12940598409094</v>
      </c>
      <c r="T77" s="44" t="n">
        <f aca="false">(F77-F$6)^3</f>
        <v>-1.0905709444179</v>
      </c>
      <c r="U77" s="44" t="n">
        <f aca="false">(G77-G$6)^3</f>
        <v>-3.50521358752877</v>
      </c>
      <c r="V77" s="44" t="n">
        <f aca="false">(H77-H$6)^3</f>
        <v>183.802930002971</v>
      </c>
      <c r="W77" s="44" t="n">
        <f aca="false">(I77-I$6)^3</f>
        <v>31.3876206124119</v>
      </c>
      <c r="X77" s="44" t="n">
        <f aca="false">(J77-J$6)^3</f>
        <v>-0.134626423066331</v>
      </c>
      <c r="Y77" s="44" t="n">
        <f aca="false">(K77-K$6)^3</f>
        <v>-0.417313074142701</v>
      </c>
      <c r="Z77" s="44" t="n">
        <f aca="false">(L77-L$6)^3</f>
        <v>-0.617891615364702</v>
      </c>
      <c r="AA77" s="44" t="n">
        <f aca="false">(M77-M$6)^3</f>
        <v>-1.74438745506405</v>
      </c>
      <c r="AB77" s="44" t="n">
        <f aca="false">(N77-N$6)^3</f>
        <v>6.933261941145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4497</v>
      </c>
      <c r="C78" s="48" t="n">
        <f aca="false">'DATOS MENSUALES'!F727</f>
        <v>1.6193875</v>
      </c>
      <c r="D78" s="48" t="n">
        <f aca="false">'DATOS MENSUALES'!F728</f>
        <v>7.3575672</v>
      </c>
      <c r="E78" s="48" t="n">
        <f aca="false">'DATOS MENSUALES'!F729</f>
        <v>14.1025705</v>
      </c>
      <c r="F78" s="48" t="n">
        <f aca="false">'DATOS MENSUALES'!F730</f>
        <v>6.0285708</v>
      </c>
      <c r="G78" s="48" t="n">
        <f aca="false">'DATOS MENSUALES'!F731</f>
        <v>13.0398721</v>
      </c>
      <c r="H78" s="48" t="n">
        <f aca="false">'DATOS MENSUALES'!F732</f>
        <v>1.7569608</v>
      </c>
      <c r="I78" s="48" t="n">
        <f aca="false">'DATOS MENSUALES'!F733</f>
        <v>1.2376476</v>
      </c>
      <c r="J78" s="48" t="n">
        <f aca="false">'DATOS MENSUALES'!F734</f>
        <v>0.3359748</v>
      </c>
      <c r="K78" s="48" t="n">
        <f aca="false">'DATOS MENSUALES'!F735</f>
        <v>0.2254928</v>
      </c>
      <c r="L78" s="48" t="n">
        <f aca="false">'DATOS MENSUALES'!F736</f>
        <v>0.1259521</v>
      </c>
      <c r="M78" s="48" t="n">
        <f aca="false">'DATOS MENSUALES'!F737</f>
        <v>0.1058785</v>
      </c>
      <c r="N78" s="48" t="n">
        <f aca="false">SUM(B78:M78)</f>
        <v>46.0503717</v>
      </c>
      <c r="O78" s="49"/>
      <c r="P78" s="44" t="n">
        <f aca="false">(B78-B$6)^3</f>
        <v>-18.780651061944</v>
      </c>
      <c r="Q78" s="44" t="n">
        <f aca="false">(C78-C$6)^3</f>
        <v>-2.16662051091998</v>
      </c>
      <c r="R78" s="44" t="n">
        <f aca="false">(D78-D$6)^3</f>
        <v>86.4334112523719</v>
      </c>
      <c r="S78" s="44" t="n">
        <f aca="false">(E78-E$6)^3</f>
        <v>1594.48796784326</v>
      </c>
      <c r="T78" s="44" t="n">
        <f aca="false">(F78-F$6)^3</f>
        <v>86.5725484195676</v>
      </c>
      <c r="U78" s="44" t="n">
        <f aca="false">(G78-G$6)^3</f>
        <v>1352.5957762139</v>
      </c>
      <c r="V78" s="44" t="n">
        <f aca="false">(H78-H$6)^3</f>
        <v>-3.89470688862471E-009</v>
      </c>
      <c r="W78" s="44" t="n">
        <f aca="false">(I78-I$6)^3</f>
        <v>-0.265466833763187</v>
      </c>
      <c r="X78" s="44" t="n">
        <f aca="false">(J78-J$6)^3</f>
        <v>-0.210353953816132</v>
      </c>
      <c r="Y78" s="44" t="n">
        <f aca="false">(K78-K$6)^3</f>
        <v>-0.396924122915489</v>
      </c>
      <c r="Z78" s="44" t="n">
        <f aca="false">(L78-L$6)^3</f>
        <v>-0.598718859517805</v>
      </c>
      <c r="AA78" s="44" t="n">
        <f aca="false">(M78-M$6)^3</f>
        <v>-1.84150150513637</v>
      </c>
      <c r="AB78" s="44" t="n">
        <f aca="false">(N78-N$6)^3</f>
        <v>13131.65450794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16333</v>
      </c>
      <c r="C79" s="48" t="n">
        <f aca="false">'DATOS MENSUALES'!F739</f>
        <v>0.2563143</v>
      </c>
      <c r="D79" s="48" t="n">
        <f aca="false">'DATOS MENSUALES'!F740</f>
        <v>0.11546</v>
      </c>
      <c r="E79" s="48" t="n">
        <f aca="false">'DATOS MENSUALES'!F741</f>
        <v>2.0812725</v>
      </c>
      <c r="F79" s="48" t="n">
        <f aca="false">'DATOS MENSUALES'!F742</f>
        <v>0.788958</v>
      </c>
      <c r="G79" s="48" t="n">
        <f aca="false">'DATOS MENSUALES'!F743</f>
        <v>4.0599054</v>
      </c>
      <c r="H79" s="48" t="n">
        <f aca="false">'DATOS MENSUALES'!F744</f>
        <v>2.9494422</v>
      </c>
      <c r="I79" s="48" t="n">
        <f aca="false">'DATOS MENSUALES'!F745</f>
        <v>1.5463626</v>
      </c>
      <c r="J79" s="48" t="n">
        <f aca="false">'DATOS MENSUALES'!F746</f>
        <v>0.2978406</v>
      </c>
      <c r="K79" s="48" t="n">
        <f aca="false">'DATOS MENSUALES'!F747</f>
        <v>0.1501721</v>
      </c>
      <c r="L79" s="48" t="n">
        <f aca="false">'DATOS MENSUALES'!F748</f>
        <v>0.111202</v>
      </c>
      <c r="M79" s="48" t="n">
        <f aca="false">'DATOS MENSUALES'!F749</f>
        <v>1.508225</v>
      </c>
      <c r="N79" s="48" t="n">
        <f aca="false">SUM(B79:M79)</f>
        <v>16.7814877</v>
      </c>
      <c r="O79" s="49"/>
      <c r="P79" s="44" t="n">
        <f aca="false">(B79-B$6)^3</f>
        <v>0.00297000881233823</v>
      </c>
      <c r="Q79" s="44" t="n">
        <f aca="false">(C79-C$6)^3</f>
        <v>-18.7586174729628</v>
      </c>
      <c r="R79" s="44" t="n">
        <f aca="false">(D79-D$6)^3</f>
        <v>-22.4424631806043</v>
      </c>
      <c r="S79" s="44" t="n">
        <f aca="false">(E79-E$6)^3</f>
        <v>-0.0388457852001351</v>
      </c>
      <c r="T79" s="44" t="n">
        <f aca="false">(F79-F$6)^3</f>
        <v>-0.543007015570705</v>
      </c>
      <c r="U79" s="44" t="n">
        <f aca="false">(G79-G$6)^3</f>
        <v>8.98862219959046</v>
      </c>
      <c r="V79" s="44" t="n">
        <f aca="false">(H79-H$6)^3</f>
        <v>1.68901961967103</v>
      </c>
      <c r="W79" s="44" t="n">
        <f aca="false">(I79-I$6)^3</f>
        <v>-0.0372522692871565</v>
      </c>
      <c r="X79" s="44" t="n">
        <f aca="false">(J79-J$6)^3</f>
        <v>-0.253468072350035</v>
      </c>
      <c r="Y79" s="44" t="n">
        <f aca="false">(K79-K$6)^3</f>
        <v>-0.531900796199634</v>
      </c>
      <c r="Z79" s="44" t="n">
        <f aca="false">(L79-L$6)^3</f>
        <v>-0.630706075526411</v>
      </c>
      <c r="AA79" s="44" t="n">
        <f aca="false">(M79-M$6)^3</f>
        <v>0.00551035602902835</v>
      </c>
      <c r="AB79" s="44" t="n">
        <f aca="false">(N79-N$6)^3</f>
        <v>-182.9049487801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465728</v>
      </c>
      <c r="C80" s="48" t="n">
        <f aca="false">'DATOS MENSUALES'!F751</f>
        <v>3.61688</v>
      </c>
      <c r="D80" s="48" t="n">
        <f aca="false">'DATOS MENSUALES'!F752</f>
        <v>12.3243476</v>
      </c>
      <c r="E80" s="48" t="n">
        <f aca="false">'DATOS MENSUALES'!F753</f>
        <v>6.1141256</v>
      </c>
      <c r="F80" s="48" t="n">
        <f aca="false">'DATOS MENSUALES'!F754</f>
        <v>1.797705</v>
      </c>
      <c r="G80" s="48" t="n">
        <f aca="false">'DATOS MENSUALES'!F755</f>
        <v>3.4204656</v>
      </c>
      <c r="H80" s="48" t="n">
        <f aca="false">'DATOS MENSUALES'!F756</f>
        <v>4.3754742</v>
      </c>
      <c r="I80" s="48" t="n">
        <f aca="false">'DATOS MENSUALES'!F757</f>
        <v>1.6943944</v>
      </c>
      <c r="J80" s="48" t="n">
        <f aca="false">'DATOS MENSUALES'!F758</f>
        <v>0.405657</v>
      </c>
      <c r="K80" s="48" t="n">
        <f aca="false">'DATOS MENSUALES'!F759</f>
        <v>0.228195</v>
      </c>
      <c r="L80" s="48" t="n">
        <f aca="false">'DATOS MENSUALES'!F760</f>
        <v>0.190617</v>
      </c>
      <c r="M80" s="48" t="n">
        <f aca="false">'DATOS MENSUALES'!F761</f>
        <v>0.265629</v>
      </c>
      <c r="N80" s="48" t="n">
        <f aca="false">SUM(B80:M80)</f>
        <v>36.5800632</v>
      </c>
      <c r="O80" s="49"/>
      <c r="P80" s="44" t="n">
        <f aca="false">(B80-B$6)^3</f>
        <v>-0.245334905531292</v>
      </c>
      <c r="Q80" s="44" t="n">
        <f aca="false">(C80-C$6)^3</f>
        <v>0.348189093447363</v>
      </c>
      <c r="R80" s="44" t="n">
        <f aca="false">(D80-D$6)^3</f>
        <v>827.456801940837</v>
      </c>
      <c r="S80" s="44" t="n">
        <f aca="false">(E80-E$6)^3</f>
        <v>50.4143292807528</v>
      </c>
      <c r="T80" s="44" t="n">
        <f aca="false">(F80-F$6)^3</f>
        <v>0.00717933668621644</v>
      </c>
      <c r="U80" s="44" t="n">
        <f aca="false">(G80-G$6)^3</f>
        <v>2.9845354476842</v>
      </c>
      <c r="V80" s="44" t="n">
        <f aca="false">(H80-H$6)^3</f>
        <v>17.9217874356286</v>
      </c>
      <c r="W80" s="44" t="n">
        <f aca="false">(I80-I$6)^3</f>
        <v>-0.00642925134617496</v>
      </c>
      <c r="X80" s="44" t="n">
        <f aca="false">(J80-J$6)^3</f>
        <v>-0.144739308808181</v>
      </c>
      <c r="Y80" s="44" t="n">
        <f aca="false">(K80-K$6)^3</f>
        <v>-0.392561852623562</v>
      </c>
      <c r="Z80" s="44" t="n">
        <f aca="false">(L80-L$6)^3</f>
        <v>-0.471214316678557</v>
      </c>
      <c r="AA80" s="44" t="n">
        <f aca="false">(M80-M$6)^3</f>
        <v>-1.21124594425378</v>
      </c>
      <c r="AB80" s="44" t="n">
        <f aca="false">(N80-N$6)^3</f>
        <v>2816.45104879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5333484</v>
      </c>
      <c r="C81" s="48" t="n">
        <f aca="false">'DATOS MENSUALES'!F763</f>
        <v>5.3465467</v>
      </c>
      <c r="D81" s="48" t="n">
        <f aca="false">'DATOS MENSUALES'!F764</f>
        <v>2.3137954</v>
      </c>
      <c r="E81" s="48" t="n">
        <f aca="false">'DATOS MENSUALES'!F765</f>
        <v>1.294907</v>
      </c>
      <c r="F81" s="48" t="n">
        <f aca="false">'DATOS MENSUALES'!F766</f>
        <v>0.82573</v>
      </c>
      <c r="G81" s="48" t="n">
        <f aca="false">'DATOS MENSUALES'!F767</f>
        <v>1.1001036</v>
      </c>
      <c r="H81" s="48" t="n">
        <f aca="false">'DATOS MENSUALES'!F768</f>
        <v>0.914283</v>
      </c>
      <c r="I81" s="48" t="n">
        <f aca="false">'DATOS MENSUALES'!F769</f>
        <v>1.8394264</v>
      </c>
      <c r="J81" s="48" t="n">
        <f aca="false">'DATOS MENSUALES'!F770</f>
        <v>0.435054</v>
      </c>
      <c r="K81" s="48" t="n">
        <f aca="false">'DATOS MENSUALES'!F771</f>
        <v>0.194394</v>
      </c>
      <c r="L81" s="48" t="n">
        <f aca="false">'DATOS MENSUALES'!F772</f>
        <v>0.250652</v>
      </c>
      <c r="M81" s="48" t="n">
        <f aca="false">'DATOS MENSUALES'!F773</f>
        <v>0.089948</v>
      </c>
      <c r="N81" s="48" t="n">
        <f aca="false">SUM(B81:M81)</f>
        <v>20.1381885</v>
      </c>
      <c r="O81" s="49"/>
      <c r="P81" s="44" t="n">
        <f aca="false">(B81-B$6)^3</f>
        <v>21.0419063328729</v>
      </c>
      <c r="Q81" s="44" t="n">
        <f aca="false">(C81-C$6)^3</f>
        <v>14.4052964899664</v>
      </c>
      <c r="R81" s="44" t="n">
        <f aca="false">(D81-D$6)^3</f>
        <v>-0.241064831425364</v>
      </c>
      <c r="S81" s="44" t="n">
        <f aca="false">(E81-E$6)^3</f>
        <v>-1.423976461401</v>
      </c>
      <c r="T81" s="44" t="n">
        <f aca="false">(F81-F$6)^3</f>
        <v>-0.472842064550584</v>
      </c>
      <c r="U81" s="44" t="n">
        <f aca="false">(G81-G$6)^3</f>
        <v>-0.682854992103362</v>
      </c>
      <c r="V81" s="44" t="n">
        <f aca="false">(H81-H$6)^3</f>
        <v>-0.601748450044472</v>
      </c>
      <c r="W81" s="44" t="n">
        <f aca="false">(I81-I$6)^3</f>
        <v>-6.84881273742087E-005</v>
      </c>
      <c r="X81" s="44" t="n">
        <f aca="false">(J81-J$6)^3</f>
        <v>-0.121763410647486</v>
      </c>
      <c r="Y81" s="44" t="n">
        <f aca="false">(K81-K$6)^3</f>
        <v>-0.4494755740954</v>
      </c>
      <c r="Z81" s="44" t="n">
        <f aca="false">(L81-L$6)^3</f>
        <v>-0.370350461576497</v>
      </c>
      <c r="AA81" s="44" t="n">
        <f aca="false">(M81-M$6)^3</f>
        <v>-1.91423999641947</v>
      </c>
      <c r="AB81" s="44" t="n">
        <f aca="false">(N81-N$6)^3</f>
        <v>-12.48276745087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4212976</v>
      </c>
      <c r="C82" s="48" t="n">
        <f aca="false">'DATOS MENSUALES'!F775</f>
        <v>1.0526162</v>
      </c>
      <c r="D82" s="48" t="n">
        <f aca="false">'DATOS MENSUALES'!F776</f>
        <v>0.4892324</v>
      </c>
      <c r="E82" s="48" t="n">
        <f aca="false">'DATOS MENSUALES'!F777</f>
        <v>0.224035</v>
      </c>
      <c r="F82" s="48" t="n">
        <f aca="false">'DATOS MENSUALES'!F778</f>
        <v>0.1568425</v>
      </c>
      <c r="G82" s="48" t="n">
        <f aca="false">'DATOS MENSUALES'!F779</f>
        <v>0.7836048</v>
      </c>
      <c r="H82" s="48" t="n">
        <f aca="false">'DATOS MENSUALES'!F780</f>
        <v>0.799045</v>
      </c>
      <c r="I82" s="48" t="n">
        <f aca="false">'DATOS MENSUALES'!F781</f>
        <v>0.20202</v>
      </c>
      <c r="J82" s="48" t="n">
        <f aca="false">'DATOS MENSUALES'!F782</f>
        <v>0.1129304</v>
      </c>
      <c r="K82" s="48" t="n">
        <f aca="false">'DATOS MENSUALES'!F783</f>
        <v>0.0755038</v>
      </c>
      <c r="L82" s="48" t="n">
        <f aca="false">'DATOS MENSUALES'!F784</f>
        <v>0.051832</v>
      </c>
      <c r="M82" s="48" t="n">
        <f aca="false">'DATOS MENSUALES'!F785</f>
        <v>0.0411696</v>
      </c>
      <c r="N82" s="48" t="n">
        <f aca="false">SUM(B82:M82)</f>
        <v>9.4101293</v>
      </c>
      <c r="O82" s="49"/>
      <c r="P82" s="44" t="n">
        <f aca="false">(B82-B$6)^3</f>
        <v>18.5824051228555</v>
      </c>
      <c r="Q82" s="44" t="n">
        <f aca="false">(C82-C$6)^3</f>
        <v>-6.44265837927338</v>
      </c>
      <c r="R82" s="44" t="n">
        <f aca="false">(D82-D$6)^3</f>
        <v>-14.6508613326556</v>
      </c>
      <c r="S82" s="44" t="n">
        <f aca="false">(E82-E$6)^3</f>
        <v>-10.5887389675159</v>
      </c>
      <c r="T82" s="44" t="n">
        <f aca="false">(F82-F$6)^3</f>
        <v>-3.03570990489909</v>
      </c>
      <c r="U82" s="44" t="n">
        <f aca="false">(G82-G$6)^3</f>
        <v>-1.71547514108344</v>
      </c>
      <c r="V82" s="44" t="n">
        <f aca="false">(H82-H$6)^3</f>
        <v>-0.883324349189092</v>
      </c>
      <c r="W82" s="44" t="n">
        <f aca="false">(I82-I$6)^3</f>
        <v>-4.72742456342683</v>
      </c>
      <c r="X82" s="44" t="n">
        <f aca="false">(J82-J$6)^3</f>
        <v>-0.546882580588956</v>
      </c>
      <c r="Y82" s="44" t="n">
        <f aca="false">(K82-K$6)^3</f>
        <v>-0.692923490821978</v>
      </c>
      <c r="Z82" s="44" t="n">
        <f aca="false">(L82-L$6)^3</f>
        <v>-0.770974203936825</v>
      </c>
      <c r="AA82" s="44" t="n">
        <f aca="false">(M82-M$6)^3</f>
        <v>-2.14882273481463</v>
      </c>
      <c r="AB82" s="44" t="n">
        <f aca="false">(N82-N$6)^3</f>
        <v>-2221.316995023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40875</v>
      </c>
      <c r="C83" s="48" t="n">
        <f aca="false">'DATOS MENSUALES'!F787</f>
        <v>1.3831452</v>
      </c>
      <c r="D83" s="48" t="n">
        <f aca="false">'DATOS MENSUALES'!F788</f>
        <v>1.37256</v>
      </c>
      <c r="E83" s="48" t="n">
        <f aca="false">'DATOS MENSUALES'!F789</f>
        <v>0.49932</v>
      </c>
      <c r="F83" s="48" t="n">
        <f aca="false">'DATOS MENSUALES'!F790</f>
        <v>0.4253168</v>
      </c>
      <c r="G83" s="48" t="n">
        <f aca="false">'DATOS MENSUALES'!F791</f>
        <v>5.0093472</v>
      </c>
      <c r="H83" s="48" t="n">
        <f aca="false">'DATOS MENSUALES'!F792</f>
        <v>3.5785674</v>
      </c>
      <c r="I83" s="48" t="n">
        <f aca="false">'DATOS MENSUALES'!F793</f>
        <v>0.8790122</v>
      </c>
      <c r="J83" s="48" t="n">
        <f aca="false">'DATOS MENSUALES'!F794</f>
        <v>0.240912</v>
      </c>
      <c r="K83" s="48" t="n">
        <f aca="false">'DATOS MENSUALES'!F795</f>
        <v>0.1395342</v>
      </c>
      <c r="L83" s="48" t="n">
        <f aca="false">'DATOS MENSUALES'!F796</f>
        <v>0.097944</v>
      </c>
      <c r="M83" s="48" t="n">
        <f aca="false">'DATOS MENSUALES'!F797</f>
        <v>0.2100728</v>
      </c>
      <c r="N83" s="48" t="n">
        <f aca="false">SUM(B83:M83)</f>
        <v>16.0766068</v>
      </c>
      <c r="O83" s="49"/>
      <c r="P83" s="44" t="n">
        <f aca="false">(B83-B$6)^3</f>
        <v>-0.150327134413449</v>
      </c>
      <c r="Q83" s="44" t="n">
        <f aca="false">(C83-C$6)^3</f>
        <v>-3.58313947997532</v>
      </c>
      <c r="R83" s="44" t="n">
        <f aca="false">(D83-D$6)^3</f>
        <v>-3.82275681233669</v>
      </c>
      <c r="S83" s="44" t="n">
        <f aca="false">(E83-E$6)^3</f>
        <v>-7.08481405441195</v>
      </c>
      <c r="T83" s="44" t="n">
        <f aca="false">(F83-F$6)^3</f>
        <v>-1.64084088144011</v>
      </c>
      <c r="U83" s="44" t="n">
        <f aca="false">(G83-G$6)^3</f>
        <v>27.7809253122454</v>
      </c>
      <c r="V83" s="44" t="n">
        <f aca="false">(H83-H$6)^3</f>
        <v>6.02889843299332</v>
      </c>
      <c r="W83" s="44" t="n">
        <f aca="false">(I83-I$6)^3</f>
        <v>-1.00398984455591</v>
      </c>
      <c r="X83" s="44" t="n">
        <f aca="false">(J83-J$6)^3</f>
        <v>-0.328207372643621</v>
      </c>
      <c r="Y83" s="44" t="n">
        <f aca="false">(K83-K$6)^3</f>
        <v>-0.553127724096057</v>
      </c>
      <c r="Z83" s="44" t="n">
        <f aca="false">(L83-L$6)^3</f>
        <v>-0.660412295703632</v>
      </c>
      <c r="AA83" s="44" t="n">
        <f aca="false">(M83-M$6)^3</f>
        <v>-1.4106711643235</v>
      </c>
      <c r="AB83" s="44" t="n">
        <f aca="false">(N83-N$6)^3</f>
        <v>-259.8539681909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99.602500716407</v>
      </c>
      <c r="Q84" s="50" t="n">
        <f aca="false">SUM(Q18:Q83)</f>
        <v>1131.60576608153</v>
      </c>
      <c r="R84" s="50" t="n">
        <f aca="false">SUM(R18:R83)</f>
        <v>4076.90030463487</v>
      </c>
      <c r="S84" s="50" t="n">
        <f aca="false">SUM(S18:S83)</f>
        <v>3126.7930654052</v>
      </c>
      <c r="T84" s="50" t="n">
        <f aca="false">SUM(T18:T83)</f>
        <v>355.606844280116</v>
      </c>
      <c r="U84" s="50" t="n">
        <f aca="false">SUM(U18:U83)</f>
        <v>1712.0723191453</v>
      </c>
      <c r="V84" s="50" t="n">
        <f aca="false">SUM(V18:V83)</f>
        <v>625.056616080316</v>
      </c>
      <c r="W84" s="50" t="n">
        <f aca="false">SUM(W18:W83)</f>
        <v>1531.59423328027</v>
      </c>
      <c r="X84" s="50" t="n">
        <f aca="false">SUM(X18:X83)</f>
        <v>32.1770804326279</v>
      </c>
      <c r="Y84" s="50" t="n">
        <f aca="false">SUM(Y18:Y83)</f>
        <v>8.25595867811157</v>
      </c>
      <c r="Z84" s="50" t="n">
        <f aca="false">SUM(Z18:Z83)</f>
        <v>-6.80393692379682</v>
      </c>
      <c r="AA84" s="50" t="n">
        <f aca="false">SUM(AA18:AA83)</f>
        <v>-8.57002635994485</v>
      </c>
      <c r="AB84" s="50" t="n">
        <f aca="false">SUM(AB18:AB83)</f>
        <v>77597.1463721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0 - Río Becedillas desde cabecera hasta confluencia con el río Tormes, y arroyos de Matarruya y de San Bartolom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03</v>
      </c>
      <c r="C4" s="19" t="n">
        <f aca="false">MIN(C18:C43)</f>
        <v>0.2563143</v>
      </c>
      <c r="D4" s="19" t="n">
        <f aca="false">MIN(D18:D43)</f>
        <v>0.11546</v>
      </c>
      <c r="E4" s="19" t="n">
        <f aca="false">MIN(E18:E43)</f>
        <v>0.0163576</v>
      </c>
      <c r="F4" s="19" t="n">
        <f aca="false">MIN(F18:F43)</f>
        <v>0.1568425</v>
      </c>
      <c r="G4" s="19" t="n">
        <f aca="false">MIN(G18:G43)</f>
        <v>0.4616505</v>
      </c>
      <c r="H4" s="19" t="n">
        <f aca="false">MIN(H18:H43)</f>
        <v>0.069513</v>
      </c>
      <c r="I4" s="19" t="n">
        <f aca="false">MIN(I18:I43)</f>
        <v>0.20202</v>
      </c>
      <c r="J4" s="19" t="n">
        <f aca="false">MIN(J18:J43)</f>
        <v>0.1129304</v>
      </c>
      <c r="K4" s="19" t="n">
        <f aca="false">MIN(K18:K43)</f>
        <v>0.0755038</v>
      </c>
      <c r="L4" s="19" t="n">
        <f aca="false">MIN(L18:L43)</f>
        <v>0.051832</v>
      </c>
      <c r="M4" s="19" t="n">
        <f aca="false">MIN(M18:M43)</f>
        <v>0.0411696</v>
      </c>
      <c r="N4" s="19" t="n">
        <f aca="false">MIN(N18:N43)</f>
        <v>8.1347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4586658</v>
      </c>
      <c r="C5" s="19" t="n">
        <f aca="false">MAX(C18:C43)</f>
        <v>10.5380848</v>
      </c>
      <c r="D5" s="19" t="n">
        <f aca="false">MAX(D18:D43)</f>
        <v>14.03649</v>
      </c>
      <c r="E5" s="19" t="n">
        <f aca="false">MAX(E18:E43)</f>
        <v>14.1025705</v>
      </c>
      <c r="F5" s="19" t="n">
        <f aca="false">MAX(F18:F43)</f>
        <v>6.3575495</v>
      </c>
      <c r="G5" s="19" t="n">
        <f aca="false">MAX(G18:G43)</f>
        <v>13.0398721</v>
      </c>
      <c r="H5" s="19" t="n">
        <f aca="false">MAX(H18:H43)</f>
        <v>7.4442368</v>
      </c>
      <c r="I5" s="19" t="n">
        <f aca="false">MAX(I18:I43)</f>
        <v>11.9689995</v>
      </c>
      <c r="J5" s="19" t="n">
        <f aca="false">MAX(J18:J43)</f>
        <v>3.3731584</v>
      </c>
      <c r="K5" s="19" t="n">
        <f aca="false">MAX(K18:K43)</f>
        <v>3.3771015</v>
      </c>
      <c r="L5" s="19" t="n">
        <f aca="false">MAX(L18:L43)</f>
        <v>1.8228951</v>
      </c>
      <c r="M5" s="19" t="n">
        <f aca="false">MAX(M18:M43)</f>
        <v>2.313</v>
      </c>
      <c r="N5" s="19" t="n">
        <f aca="false">MAX(N18:N43)</f>
        <v>60.17381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93325712307692</v>
      </c>
      <c r="C6" s="19" t="n">
        <f aca="false">AVERAGE(C18:C43)</f>
        <v>3.26819930769231</v>
      </c>
      <c r="D6" s="19" t="n">
        <f aca="false">AVERAGE(D18:D43)</f>
        <v>3.45473891538462</v>
      </c>
      <c r="E6" s="19" t="n">
        <f aca="false">AVERAGE(E18:E43)</f>
        <v>2.76031015384615</v>
      </c>
      <c r="F6" s="19" t="n">
        <f aca="false">AVERAGE(F18:F43)</f>
        <v>1.52598660384615</v>
      </c>
      <c r="G6" s="19" t="n">
        <f aca="false">AVERAGE(G18:G43)</f>
        <v>2.15618631923077</v>
      </c>
      <c r="H6" s="19" t="n">
        <f aca="false">AVERAGE(H18:H43)</f>
        <v>2.20594876923077</v>
      </c>
      <c r="I6" s="19" t="n">
        <f aca="false">AVERAGE(I18:I43)</f>
        <v>2.40946673461538</v>
      </c>
      <c r="J6" s="19" t="n">
        <f aca="false">AVERAGE(J18:J43)</f>
        <v>0.7413513</v>
      </c>
      <c r="K6" s="19" t="n">
        <f aca="false">AVERAGE(K18:K43)</f>
        <v>0.6056988</v>
      </c>
      <c r="L6" s="19" t="n">
        <f aca="false">AVERAGE(L18:L43)</f>
        <v>0.4938607</v>
      </c>
      <c r="M6" s="19" t="n">
        <f aca="false">AVERAGE(M18:M43)</f>
        <v>0.763466603846154</v>
      </c>
      <c r="N6" s="19" t="n">
        <f aca="false">SUM(B6:M6)</f>
        <v>23.3184713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43096</v>
      </c>
      <c r="C7" s="19" t="n">
        <f aca="false">PERCENTILE(C18:C43,0.1)</f>
        <v>0.430947</v>
      </c>
      <c r="D7" s="19" t="n">
        <f aca="false">PERCENTILE(D18:D43,0.1)</f>
        <v>0.3589903</v>
      </c>
      <c r="E7" s="19" t="n">
        <f aca="false">PERCENTILE(E18:E43,0.1)</f>
        <v>0.34693295</v>
      </c>
      <c r="F7" s="19" t="n">
        <f aca="false">PERCENTILE(F18:F43,0.1)</f>
        <v>0.3559943</v>
      </c>
      <c r="G7" s="19" t="n">
        <f aca="false">PERCENTILE(G18:G43,0.1)</f>
        <v>0.59107065</v>
      </c>
      <c r="H7" s="19" t="n">
        <f aca="false">PERCENTILE(H18:H43,0.1)</f>
        <v>0.6825175</v>
      </c>
      <c r="I7" s="19" t="n">
        <f aca="false">PERCENTILE(I18:I43,0.1)</f>
        <v>0.6301134</v>
      </c>
      <c r="J7" s="19" t="n">
        <f aca="false">PERCENTILE(J18:J43,0.1)</f>
        <v>0.218893</v>
      </c>
      <c r="K7" s="19" t="n">
        <f aca="false">PERCENTILE(K18:K43,0.1)</f>
        <v>0.13872335</v>
      </c>
      <c r="L7" s="19" t="n">
        <f aca="false">PERCENTILE(L18:L43,0.1)</f>
        <v>0.09299265</v>
      </c>
      <c r="M7" s="19" t="n">
        <f aca="false">PERCENTILE(M18:M43,0.1)</f>
        <v>0.10816685</v>
      </c>
      <c r="N7" s="19" t="n">
        <f aca="false">PERCENTILE(N18:N43,0.1)</f>
        <v>10.1008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1866785</v>
      </c>
      <c r="C8" s="19" t="n">
        <f aca="false">PERCENTILE(C18:C43,0.25)</f>
        <v>1.0686407</v>
      </c>
      <c r="D8" s="19" t="n">
        <f aca="false">PERCENTILE(D18:D43,0.25)</f>
        <v>0.5371013</v>
      </c>
      <c r="E8" s="19" t="n">
        <f aca="false">PERCENTILE(E18:E43,0.25)</f>
        <v>0.577477125</v>
      </c>
      <c r="F8" s="19" t="n">
        <f aca="false">PERCENTILE(F18:F43,0.25)</f>
        <v>0.572912925</v>
      </c>
      <c r="G8" s="19" t="n">
        <f aca="false">PERCENTILE(G18:G43,0.25)</f>
        <v>0.7448496</v>
      </c>
      <c r="H8" s="19" t="n">
        <f aca="false">PERCENTILE(H18:H43,0.25)</f>
        <v>0.90421875</v>
      </c>
      <c r="I8" s="19" t="n">
        <f aca="false">PERCENTILE(I18:I43,0.25)</f>
        <v>0.80281565</v>
      </c>
      <c r="J8" s="19" t="n">
        <f aca="false">PERCENTILE(J18:J43,0.25)</f>
        <v>0.382190225</v>
      </c>
      <c r="K8" s="19" t="n">
        <f aca="false">PERCENTILE(K18:K43,0.25)</f>
        <v>0.162943425</v>
      </c>
      <c r="L8" s="19" t="n">
        <f aca="false">PERCENTILE(L18:L43,0.25)</f>
        <v>0.116425875</v>
      </c>
      <c r="M8" s="19" t="n">
        <f aca="false">PERCENTILE(M18:M43,0.25)</f>
        <v>0.19695345</v>
      </c>
      <c r="N8" s="19" t="n">
        <f aca="false">PERCENTILE(N18:N43,0.25)</f>
        <v>14.24737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203864</v>
      </c>
      <c r="C9" s="19" t="n">
        <f aca="false">PERCENTILE(C18:C43,0.5)</f>
        <v>2.1970062</v>
      </c>
      <c r="D9" s="19" t="n">
        <f aca="false">PERCENTILE(D18:D43,0.5)</f>
        <v>1.0461982</v>
      </c>
      <c r="E9" s="19" t="n">
        <f aca="false">PERCENTILE(E18:E43,0.5)</f>
        <v>1.00118625</v>
      </c>
      <c r="F9" s="19" t="n">
        <f aca="false">PERCENTILE(F18:F43,0.5)</f>
        <v>0.9551333</v>
      </c>
      <c r="G9" s="19" t="n">
        <f aca="false">PERCENTILE(G18:G43,0.5)</f>
        <v>1.0797318</v>
      </c>
      <c r="H9" s="19" t="n">
        <f aca="false">PERCENTILE(H18:H43,0.5)</f>
        <v>1.6133102</v>
      </c>
      <c r="I9" s="19" t="n">
        <f aca="false">PERCENTILE(I18:I43,0.5)</f>
        <v>1.3958617</v>
      </c>
      <c r="J9" s="19" t="n">
        <f aca="false">PERCENTILE(J18:J43,0.5)</f>
        <v>0.5851977</v>
      </c>
      <c r="K9" s="19" t="n">
        <f aca="false">PERCENTILE(K18:K43,0.5)</f>
        <v>0.2316963</v>
      </c>
      <c r="L9" s="19" t="n">
        <f aca="false">PERCENTILE(L18:L43,0.5)</f>
        <v>0.2107829</v>
      </c>
      <c r="M9" s="19" t="n">
        <f aca="false">PERCENTILE(M18:M43,0.5)</f>
        <v>0.30104245</v>
      </c>
      <c r="N9" s="19" t="n">
        <f aca="false">PERCENTILE(N18:N43,0.5)</f>
        <v>19.319903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757255575</v>
      </c>
      <c r="C10" s="19" t="n">
        <f aca="false">PERCENTILE(C18:C43,0.75)</f>
        <v>5.219596025</v>
      </c>
      <c r="D10" s="19" t="n">
        <f aca="false">PERCENTILE(D18:D43,0.75)</f>
        <v>6.09662425</v>
      </c>
      <c r="E10" s="19" t="n">
        <f aca="false">PERCENTILE(E18:E43,0.75)</f>
        <v>2.856492375</v>
      </c>
      <c r="F10" s="19" t="n">
        <f aca="false">PERCENTILE(F18:F43,0.75)</f>
        <v>1.70352135</v>
      </c>
      <c r="G10" s="19" t="n">
        <f aca="false">PERCENTILE(G18:G43,0.75)</f>
        <v>2.334902075</v>
      </c>
      <c r="H10" s="19" t="n">
        <f aca="false">PERCENTILE(H18:H43,0.75)</f>
        <v>2.90657495</v>
      </c>
      <c r="I10" s="19" t="n">
        <f aca="false">PERCENTILE(I18:I43,0.75)</f>
        <v>2.63587435</v>
      </c>
      <c r="J10" s="19" t="n">
        <f aca="false">PERCENTILE(J18:J43,0.75)</f>
        <v>0.9908107</v>
      </c>
      <c r="K10" s="19" t="n">
        <f aca="false">PERCENTILE(K18:K43,0.75)</f>
        <v>1.087440375</v>
      </c>
      <c r="L10" s="19" t="n">
        <f aca="false">PERCENTILE(L18:L43,0.75)</f>
        <v>1.084165475</v>
      </c>
      <c r="M10" s="19" t="n">
        <f aca="false">PERCENTILE(M18:M43,0.75)</f>
        <v>1.2977718</v>
      </c>
      <c r="N10" s="19" t="n">
        <f aca="false">PERCENTILE(N18:N43,0.75)</f>
        <v>30.6838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407272</v>
      </c>
      <c r="C11" s="19" t="n">
        <f aca="false">PERCENTILE(C18:C43,0.9)</f>
        <v>7.5987901</v>
      </c>
      <c r="D11" s="19" t="n">
        <f aca="false">PERCENTILE(D18:D43,0.9)</f>
        <v>10.84706595</v>
      </c>
      <c r="E11" s="19" t="n">
        <f aca="false">PERCENTILE(E18:E43,0.9)</f>
        <v>7.8452968</v>
      </c>
      <c r="F11" s="19" t="n">
        <f aca="false">PERCENTILE(F18:F43,0.9)</f>
        <v>3.458752</v>
      </c>
      <c r="G11" s="19" t="n">
        <f aca="false">PERCENTILE(G18:G43,0.9)</f>
        <v>4.5346263</v>
      </c>
      <c r="H11" s="19" t="n">
        <f aca="false">PERCENTILE(H18:H43,0.9)</f>
        <v>5.1303063</v>
      </c>
      <c r="I11" s="19" t="n">
        <f aca="false">PERCENTILE(I18:I43,0.9)</f>
        <v>6.0457001</v>
      </c>
      <c r="J11" s="19" t="n">
        <f aca="false">PERCENTILE(J18:J43,0.9)</f>
        <v>1.22808</v>
      </c>
      <c r="K11" s="19" t="n">
        <f aca="false">PERCENTILE(K18:K43,0.9)</f>
        <v>1.3301993</v>
      </c>
      <c r="L11" s="19" t="n">
        <f aca="false">PERCENTILE(L18:L43,0.9)</f>
        <v>1.18687875</v>
      </c>
      <c r="M11" s="19" t="n">
        <f aca="false">PERCENTILE(M18:M43,0.9)</f>
        <v>1.8316761</v>
      </c>
      <c r="N11" s="19" t="n">
        <f aca="false">PERCENTILE(N18:N43,0.9)</f>
        <v>41.98754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9916325198813</v>
      </c>
      <c r="C12" s="19" t="n">
        <f aca="false">STDEV(C18:C43)</f>
        <v>2.89474509839805</v>
      </c>
      <c r="D12" s="19" t="n">
        <f aca="false">STDEV(D18:D43)</f>
        <v>4.45337891282336</v>
      </c>
      <c r="E12" s="19" t="n">
        <f aca="false">STDEV(E18:E43)</f>
        <v>3.71604472213572</v>
      </c>
      <c r="F12" s="19" t="n">
        <f aca="false">STDEV(F18:F43)</f>
        <v>1.61844265296863</v>
      </c>
      <c r="G12" s="19" t="n">
        <f aca="false">STDEV(G18:G43)</f>
        <v>2.68179762194247</v>
      </c>
      <c r="H12" s="19" t="n">
        <f aca="false">STDEV(H18:H43)</f>
        <v>1.87651169619732</v>
      </c>
      <c r="I12" s="19" t="n">
        <f aca="false">STDEV(I18:I43)</f>
        <v>2.74319397869345</v>
      </c>
      <c r="J12" s="19" t="n">
        <f aca="false">STDEV(J18:J43)</f>
        <v>0.646340993517814</v>
      </c>
      <c r="K12" s="19" t="n">
        <f aca="false">STDEV(K18:K43)</f>
        <v>0.733327864041434</v>
      </c>
      <c r="L12" s="19" t="n">
        <f aca="false">STDEV(L18:L43)</f>
        <v>0.531710505102344</v>
      </c>
      <c r="M12" s="19" t="n">
        <f aca="false">STDEV(M18:M43)</f>
        <v>0.739633338129062</v>
      </c>
      <c r="N12" s="19" t="n">
        <f aca="false">STDEV(N18:N43)</f>
        <v>13.2633293961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9</v>
      </c>
      <c r="D13" s="19" t="n">
        <f aca="false">ROUND(D12/D6,2)</f>
        <v>1.29</v>
      </c>
      <c r="E13" s="19" t="n">
        <f aca="false">ROUND(E12/E6,2)</f>
        <v>1.35</v>
      </c>
      <c r="F13" s="19" t="n">
        <f aca="false">ROUND(F12/F6,2)</f>
        <v>1.06</v>
      </c>
      <c r="G13" s="19" t="n">
        <f aca="false">ROUND(G12/G6,2)</f>
        <v>1.24</v>
      </c>
      <c r="H13" s="19" t="n">
        <f aca="false">ROUND(H12/H6,2)</f>
        <v>0.85</v>
      </c>
      <c r="I13" s="19" t="n">
        <f aca="false">ROUND(I12/I6,2)</f>
        <v>1.14</v>
      </c>
      <c r="J13" s="19" t="n">
        <f aca="false">ROUND(J12/J6,2)</f>
        <v>0.87</v>
      </c>
      <c r="K13" s="19" t="n">
        <f aca="false">ROUND(K12/K6,2)</f>
        <v>1.21</v>
      </c>
      <c r="L13" s="19" t="n">
        <f aca="false">ROUND(L12/L6,2)</f>
        <v>1.08</v>
      </c>
      <c r="M13" s="19" t="n">
        <f aca="false">ROUND(M12/M6,2)</f>
        <v>0.97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190119483344</v>
      </c>
      <c r="C14" s="38" t="n">
        <f aca="false">26*Q44/(25*24*C12^3)</f>
        <v>1.01320024597215</v>
      </c>
      <c r="D14" s="38" t="n">
        <f aca="false">26*R44/(25*24*D12^3)</f>
        <v>1.3259508066611</v>
      </c>
      <c r="E14" s="38" t="n">
        <f aca="false">26*S44/(25*24*E12^3)</f>
        <v>2.09744027357246</v>
      </c>
      <c r="F14" s="38" t="n">
        <f aca="false">26*T44/(25*24*F12^3)</f>
        <v>2.0910887169121</v>
      </c>
      <c r="G14" s="38" t="n">
        <f aca="false">26*U44/(25*24*G12^3)</f>
        <v>3.04269864523673</v>
      </c>
      <c r="H14" s="38" t="n">
        <f aca="false">26*V44/(25*24*H12^3)</f>
        <v>1.33235319638169</v>
      </c>
      <c r="I14" s="38" t="n">
        <f aca="false">26*W44/(25*24*I12^3)</f>
        <v>2.20258647693505</v>
      </c>
      <c r="J14" s="38" t="n">
        <f aca="false">26*X44/(25*24*J12^3)</f>
        <v>2.83674608519145</v>
      </c>
      <c r="K14" s="38" t="n">
        <f aca="false">26*Y44/(25*24*K12^3)</f>
        <v>2.41147187218076</v>
      </c>
      <c r="L14" s="38" t="n">
        <f aca="false">26*Z44/(25*24*L12^3)</f>
        <v>1.0876423020371</v>
      </c>
      <c r="M14" s="38" t="n">
        <f aca="false">26*AA44/(25*24*M12^3)</f>
        <v>0.852762184858949</v>
      </c>
      <c r="N14" s="38" t="n">
        <f aca="false">26*AB44/(25*24*N12^3)</f>
        <v>1.14906901732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9291285545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5061921</v>
      </c>
      <c r="C18" s="19" t="n">
        <f aca="false">'DATOS MENSUALES'!F487</f>
        <v>1.5759</v>
      </c>
      <c r="D18" s="19" t="n">
        <f aca="false">'DATOS MENSUALES'!F488</f>
        <v>0.680708</v>
      </c>
      <c r="E18" s="19" t="n">
        <f aca="false">'DATOS MENSUALES'!F489</f>
        <v>0.9873825</v>
      </c>
      <c r="F18" s="19" t="n">
        <f aca="false">'DATOS MENSUALES'!F490</f>
        <v>1.3239154</v>
      </c>
      <c r="G18" s="19" t="n">
        <f aca="false">'DATOS MENSUALES'!F491</f>
        <v>1.4803047</v>
      </c>
      <c r="H18" s="19" t="n">
        <f aca="false">'DATOS MENSUALES'!F492</f>
        <v>0.5845875</v>
      </c>
      <c r="I18" s="19" t="n">
        <f aca="false">'DATOS MENSUALES'!F493</f>
        <v>0.8419964</v>
      </c>
      <c r="J18" s="19" t="n">
        <f aca="false">'DATOS MENSUALES'!F494</f>
        <v>1.2940368</v>
      </c>
      <c r="K18" s="19" t="n">
        <f aca="false">'DATOS MENSUALES'!F495</f>
        <v>1.3565664</v>
      </c>
      <c r="L18" s="19" t="n">
        <f aca="false">'DATOS MENSUALES'!F496</f>
        <v>1.8228951</v>
      </c>
      <c r="M18" s="19" t="n">
        <f aca="false">'DATOS MENSUALES'!F497</f>
        <v>2.286144</v>
      </c>
      <c r="N18" s="19" t="n">
        <f aca="false">SUM(B18:M18)</f>
        <v>17.7406289</v>
      </c>
      <c r="O18" s="45"/>
      <c r="P18" s="44" t="n">
        <f aca="false">(B18-B$6)^3</f>
        <v>0.188068477382189</v>
      </c>
      <c r="Q18" s="44" t="n">
        <f aca="false">(C18-C$6)^3</f>
        <v>-4.84653697441244</v>
      </c>
      <c r="R18" s="44" t="n">
        <f aca="false">(D18-D$6)^3</f>
        <v>-21.3468545206564</v>
      </c>
      <c r="S18" s="44" t="n">
        <f aca="false">(E18-E$6)^3</f>
        <v>-5.57279467814112</v>
      </c>
      <c r="T18" s="44" t="n">
        <f aca="false">(F18-F$6)^3</f>
        <v>-0.00825112727798897</v>
      </c>
      <c r="U18" s="44" t="n">
        <f aca="false">(G18-G$6)^3</f>
        <v>-0.308753512907546</v>
      </c>
      <c r="V18" s="44" t="n">
        <f aca="false">(H18-H$6)^3</f>
        <v>-4.26225455327224</v>
      </c>
      <c r="W18" s="44" t="n">
        <f aca="false">(I18-I$6)^3</f>
        <v>-3.85121700745731</v>
      </c>
      <c r="X18" s="44" t="n">
        <f aca="false">(J18-J$6)^3</f>
        <v>0.168824010269498</v>
      </c>
      <c r="Y18" s="44" t="n">
        <f aca="false">(K18-K$6)^3</f>
        <v>0.423340769295028</v>
      </c>
      <c r="Z18" s="44" t="n">
        <f aca="false">(L18-L$6)^3</f>
        <v>2.3475165697893</v>
      </c>
      <c r="AA18" s="44" t="n">
        <f aca="false">(M18-M$6)^3</f>
        <v>3.53039827554707</v>
      </c>
      <c r="AB18" s="44" t="n">
        <f aca="false">(N18-N$6)^3</f>
        <v>-173.5396531006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3367192</v>
      </c>
      <c r="C19" s="19" t="n">
        <f aca="false">'DATOS MENSUALES'!F499</f>
        <v>1.3111988</v>
      </c>
      <c r="D19" s="19" t="n">
        <f aca="false">'DATOS MENSUALES'!F500</f>
        <v>1.1538884</v>
      </c>
      <c r="E19" s="19" t="n">
        <f aca="false">'DATOS MENSUALES'!F501</f>
        <v>0.783783</v>
      </c>
      <c r="F19" s="19" t="n">
        <f aca="false">'DATOS MENSUALES'!F502</f>
        <v>1.0733266</v>
      </c>
      <c r="G19" s="19" t="n">
        <f aca="false">'DATOS MENSUALES'!F503</f>
        <v>1.05936</v>
      </c>
      <c r="H19" s="19" t="n">
        <f aca="false">'DATOS MENSUALES'!F504</f>
        <v>1.1084514</v>
      </c>
      <c r="I19" s="19" t="n">
        <f aca="false">'DATOS MENSUALES'!F505</f>
        <v>1.682847</v>
      </c>
      <c r="J19" s="19" t="n">
        <f aca="false">'DATOS MENSUALES'!F506</f>
        <v>1.0779804</v>
      </c>
      <c r="K19" s="19" t="n">
        <f aca="false">'DATOS MENSUALES'!F507</f>
        <v>1.24727</v>
      </c>
      <c r="L19" s="19" t="n">
        <f aca="false">'DATOS MENSUALES'!F508</f>
        <v>1.1688027</v>
      </c>
      <c r="M19" s="19" t="n">
        <f aca="false">'DATOS MENSUALES'!F509</f>
        <v>2.313</v>
      </c>
      <c r="N19" s="19" t="n">
        <f aca="false">SUM(B19:M19)</f>
        <v>16.3166275</v>
      </c>
      <c r="O19" s="45"/>
      <c r="P19" s="44" t="n">
        <f aca="false">(B19-B$6)^3</f>
        <v>-0.212282490184622</v>
      </c>
      <c r="Q19" s="44" t="n">
        <f aca="false">(C19-C$6)^3</f>
        <v>-7.49502032615614</v>
      </c>
      <c r="R19" s="44" t="n">
        <f aca="false">(D19-D$6)^3</f>
        <v>-12.1805026710664</v>
      </c>
      <c r="S19" s="44" t="n">
        <f aca="false">(E19-E$6)^3</f>
        <v>-7.72161876025339</v>
      </c>
      <c r="T19" s="44" t="n">
        <f aca="false">(F19-F$6)^3</f>
        <v>-0.0927505232453394</v>
      </c>
      <c r="U19" s="44" t="n">
        <f aca="false">(G19-G$6)^3</f>
        <v>-1.31951274526535</v>
      </c>
      <c r="V19" s="44" t="n">
        <f aca="false">(H19-H$6)^3</f>
        <v>-1.32193610306384</v>
      </c>
      <c r="W19" s="44" t="n">
        <f aca="false">(I19-I$6)^3</f>
        <v>-0.383637954471061</v>
      </c>
      <c r="X19" s="44" t="n">
        <f aca="false">(J19-J$6)^3</f>
        <v>0.0381465238027214</v>
      </c>
      <c r="Y19" s="44" t="n">
        <f aca="false">(K19-K$6)^3</f>
        <v>0.264079434284098</v>
      </c>
      <c r="Z19" s="44" t="n">
        <f aca="false">(L19-L$6)^3</f>
        <v>0.307467603061905</v>
      </c>
      <c r="AA19" s="44" t="n">
        <f aca="false">(M19-M$6)^3</f>
        <v>3.7205129650713</v>
      </c>
      <c r="AB19" s="44" t="n">
        <f aca="false">(N19-N$6)^3</f>
        <v>-343.2711145232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234571</v>
      </c>
      <c r="C20" s="19" t="n">
        <f aca="false">'DATOS MENSUALES'!F511</f>
        <v>5.4067923</v>
      </c>
      <c r="D20" s="19" t="n">
        <f aca="false">'DATOS MENSUALES'!F512</f>
        <v>0.8306353</v>
      </c>
      <c r="E20" s="19" t="n">
        <f aca="false">'DATOS MENSUALES'!F513</f>
        <v>0.9825171</v>
      </c>
      <c r="F20" s="19" t="n">
        <f aca="false">'DATOS MENSUALES'!F514</f>
        <v>1.1946422</v>
      </c>
      <c r="G20" s="19" t="n">
        <f aca="false">'DATOS MENSUALES'!F515</f>
        <v>1.3545766</v>
      </c>
      <c r="H20" s="19" t="n">
        <f aca="false">'DATOS MENSUALES'!F516</f>
        <v>1.5937694</v>
      </c>
      <c r="I20" s="19" t="n">
        <f aca="false">'DATOS MENSUALES'!F517</f>
        <v>6.6994642</v>
      </c>
      <c r="J20" s="19" t="n">
        <f aca="false">'DATOS MENSUALES'!F518</f>
        <v>0.7509291</v>
      </c>
      <c r="K20" s="19" t="n">
        <f aca="false">'DATOS MENSUALES'!F519</f>
        <v>1.4125368</v>
      </c>
      <c r="L20" s="19" t="n">
        <f aca="false">'DATOS MENSUALES'!F520</f>
        <v>1.038191</v>
      </c>
      <c r="M20" s="19" t="n">
        <f aca="false">'DATOS MENSUALES'!F521</f>
        <v>1.3319649</v>
      </c>
      <c r="N20" s="19" t="n">
        <f aca="false">SUM(B20:M20)</f>
        <v>24.019476</v>
      </c>
      <c r="O20" s="45"/>
      <c r="P20" s="44" t="n">
        <f aca="false">(B20-B$6)^3</f>
        <v>-3.44158327900327</v>
      </c>
      <c r="Q20" s="44" t="n">
        <f aca="false">(C20-C$6)^3</f>
        <v>9.78102610941707</v>
      </c>
      <c r="R20" s="44" t="n">
        <f aca="false">(D20-D$6)^3</f>
        <v>-18.0693670011635</v>
      </c>
      <c r="S20" s="44" t="n">
        <f aca="false">(E20-E$6)^3</f>
        <v>-5.61880053373376</v>
      </c>
      <c r="T20" s="44" t="n">
        <f aca="false">(F20-F$6)^3</f>
        <v>-0.0363780085139277</v>
      </c>
      <c r="U20" s="44" t="n">
        <f aca="false">(G20-G$6)^3</f>
        <v>-0.51509688396458</v>
      </c>
      <c r="V20" s="44" t="n">
        <f aca="false">(H20-H$6)^3</f>
        <v>-0.229422532083496</v>
      </c>
      <c r="W20" s="44" t="n">
        <f aca="false">(I20-I$6)^3</f>
        <v>78.9534490581377</v>
      </c>
      <c r="X20" s="44" t="n">
        <f aca="false">(J20-J$6)^3</f>
        <v>8.78612326850974E-007</v>
      </c>
      <c r="Y20" s="44" t="n">
        <f aca="false">(K20-K$6)^3</f>
        <v>0.525241499518473</v>
      </c>
      <c r="Z20" s="44" t="n">
        <f aca="false">(L20-L$6)^3</f>
        <v>0.161282605066518</v>
      </c>
      <c r="AA20" s="44" t="n">
        <f aca="false">(M20-M$6)^3</f>
        <v>0.183733142120335</v>
      </c>
      <c r="AB20" s="44" t="n">
        <f aca="false">(N20-N$6)^3</f>
        <v>0.3444789844398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540928</v>
      </c>
      <c r="C21" s="19" t="n">
        <f aca="false">'DATOS MENSUALES'!F523</f>
        <v>8.4888926</v>
      </c>
      <c r="D21" s="19" t="n">
        <f aca="false">'DATOS MENSUALES'!F524</f>
        <v>0.9209235</v>
      </c>
      <c r="E21" s="19" t="n">
        <f aca="false">'DATOS MENSUALES'!F525</f>
        <v>0.4880304</v>
      </c>
      <c r="F21" s="19" t="n">
        <f aca="false">'DATOS MENSUALES'!F526</f>
        <v>0.83694</v>
      </c>
      <c r="G21" s="19" t="n">
        <f aca="false">'DATOS MENSUALES'!F527</f>
        <v>0.988551</v>
      </c>
      <c r="H21" s="19" t="n">
        <f aca="false">'DATOS MENSUALES'!F528</f>
        <v>0.069513</v>
      </c>
      <c r="I21" s="19" t="n">
        <f aca="false">'DATOS MENSUALES'!F529</f>
        <v>0.2592714</v>
      </c>
      <c r="J21" s="19" t="n">
        <f aca="false">'DATOS MENSUALES'!F530</f>
        <v>0.3957464</v>
      </c>
      <c r="K21" s="19" t="n">
        <f aca="false">'DATOS MENSUALES'!F531</f>
        <v>1.131207</v>
      </c>
      <c r="L21" s="19" t="n">
        <f aca="false">'DATOS MENSUALES'!F532</f>
        <v>1.1960784</v>
      </c>
      <c r="M21" s="19" t="n">
        <f aca="false">'DATOS MENSUALES'!F533</f>
        <v>1.185536</v>
      </c>
      <c r="N21" s="19" t="n">
        <f aca="false">SUM(B21:M21)</f>
        <v>18.5016177</v>
      </c>
      <c r="O21" s="45"/>
      <c r="P21" s="44" t="n">
        <f aca="false">(B21-B$6)^3</f>
        <v>-0.0603881385277999</v>
      </c>
      <c r="Q21" s="44" t="n">
        <f aca="false">(C21-C$6)^3</f>
        <v>142.293328845729</v>
      </c>
      <c r="R21" s="44" t="n">
        <f aca="false">(D21-D$6)^3</f>
        <v>-16.2676538231733</v>
      </c>
      <c r="S21" s="44" t="n">
        <f aca="false">(E21-E$6)^3</f>
        <v>-11.7323604360905</v>
      </c>
      <c r="T21" s="44" t="n">
        <f aca="false">(F21-F$6)^3</f>
        <v>-0.327149144962807</v>
      </c>
      <c r="U21" s="44" t="n">
        <f aca="false">(G21-G$6)^3</f>
        <v>-1.59192157918252</v>
      </c>
      <c r="V21" s="44" t="n">
        <f aca="false">(H21-H$6)^3</f>
        <v>-9.75145725904569</v>
      </c>
      <c r="W21" s="44" t="n">
        <f aca="false">(I21-I$6)^3</f>
        <v>-9.94108404889</v>
      </c>
      <c r="X21" s="44" t="n">
        <f aca="false">(J21-J$6)^3</f>
        <v>-0.0412799985994857</v>
      </c>
      <c r="Y21" s="44" t="n">
        <f aca="false">(K21-K$6)^3</f>
        <v>0.145123749777154</v>
      </c>
      <c r="Z21" s="44" t="n">
        <f aca="false">(L21-L$6)^3</f>
        <v>0.346270358112986</v>
      </c>
      <c r="AA21" s="44" t="n">
        <f aca="false">(M21-M$6)^3</f>
        <v>0.0751885291311547</v>
      </c>
      <c r="AB21" s="44" t="n">
        <f aca="false">(N21-N$6)^3</f>
        <v>-111.7610179920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8409434</v>
      </c>
      <c r="C22" s="19" t="n">
        <f aca="false">'DATOS MENSUALES'!F535</f>
        <v>4.838744</v>
      </c>
      <c r="D22" s="19" t="n">
        <f aca="false">'DATOS MENSUALES'!F536</f>
        <v>0.4722357</v>
      </c>
      <c r="E22" s="19" t="n">
        <f aca="false">'DATOS MENSUALES'!F537</f>
        <v>0.0163576</v>
      </c>
      <c r="F22" s="19" t="n">
        <f aca="false">'DATOS MENSUALES'!F538</f>
        <v>6.3575495</v>
      </c>
      <c r="G22" s="19" t="n">
        <f aca="false">'DATOS MENSUALES'!F539</f>
        <v>0.7279389</v>
      </c>
      <c r="H22" s="19" t="n">
        <f aca="false">'DATOS MENSUALES'!F540</f>
        <v>5.4561739</v>
      </c>
      <c r="I22" s="19" t="n">
        <f aca="false">'DATOS MENSUALES'!F541</f>
        <v>0.754152</v>
      </c>
      <c r="J22" s="19" t="n">
        <f aca="false">'DATOS MENSUALES'!F542</f>
        <v>0.7179264</v>
      </c>
      <c r="K22" s="19" t="n">
        <f aca="false">'DATOS MENSUALES'!F543</f>
        <v>1.1650112</v>
      </c>
      <c r="L22" s="19" t="n">
        <f aca="false">'DATOS MENSUALES'!F544</f>
        <v>1.1298663</v>
      </c>
      <c r="M22" s="19" t="n">
        <f aca="false">'DATOS MENSUALES'!F545</f>
        <v>1.1951925</v>
      </c>
      <c r="N22" s="19" t="n">
        <f aca="false">SUM(B22:M22)</f>
        <v>26.6720914</v>
      </c>
      <c r="O22" s="45"/>
      <c r="P22" s="44" t="n">
        <f aca="false">(B22-B$6)^3</f>
        <v>0.747837619922434</v>
      </c>
      <c r="Q22" s="44" t="n">
        <f aca="false">(C22-C$6)^3</f>
        <v>3.87392223377784</v>
      </c>
      <c r="R22" s="44" t="n">
        <f aca="false">(D22-D$6)^3</f>
        <v>-26.5303366962101</v>
      </c>
      <c r="S22" s="44" t="n">
        <f aca="false">(E22-E$6)^3</f>
        <v>-20.6599750599609</v>
      </c>
      <c r="T22" s="44" t="n">
        <f aca="false">(F22-F$6)^3</f>
        <v>112.788004341985</v>
      </c>
      <c r="U22" s="44" t="n">
        <f aca="false">(G22-G$6)^3</f>
        <v>-2.9134686142757</v>
      </c>
      <c r="V22" s="44" t="n">
        <f aca="false">(H22-H$6)^3</f>
        <v>34.3352593254291</v>
      </c>
      <c r="W22" s="44" t="n">
        <f aca="false">(I22-I$6)^3</f>
        <v>-4.53567306479325</v>
      </c>
      <c r="X22" s="44" t="n">
        <f aca="false">(J22-J$6)^3</f>
        <v>-1.28538502721402E-005</v>
      </c>
      <c r="Y22" s="44" t="n">
        <f aca="false">(K22-K$6)^3</f>
        <v>0.174969899888424</v>
      </c>
      <c r="Z22" s="44" t="n">
        <f aca="false">(L22-L$6)^3</f>
        <v>0.257266251592635</v>
      </c>
      <c r="AA22" s="44" t="n">
        <f aca="false">(M22-M$6)^3</f>
        <v>0.0804682022831143</v>
      </c>
      <c r="AB22" s="44" t="n">
        <f aca="false">(N22-N$6)^3</f>
        <v>37.717385432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9659</v>
      </c>
      <c r="C23" s="19" t="n">
        <f aca="false">'DATOS MENSUALES'!F547</f>
        <v>2.5217784</v>
      </c>
      <c r="D23" s="19" t="n">
        <f aca="false">'DATOS MENSUALES'!F548</f>
        <v>2.16944</v>
      </c>
      <c r="E23" s="19" t="n">
        <f aca="false">'DATOS MENSUALES'!F549</f>
        <v>1.01499</v>
      </c>
      <c r="F23" s="19" t="n">
        <f aca="false">'DATOS MENSUALES'!F550</f>
        <v>0.5720606</v>
      </c>
      <c r="G23" s="19" t="n">
        <f aca="false">'DATOS MENSUALES'!F551</f>
        <v>0.7319312</v>
      </c>
      <c r="H23" s="19" t="n">
        <f aca="false">'DATOS MENSUALES'!F552</f>
        <v>0.8812974</v>
      </c>
      <c r="I23" s="19" t="n">
        <f aca="false">'DATOS MENSUALES'!F553</f>
        <v>0.7625296</v>
      </c>
      <c r="J23" s="19" t="n">
        <f aca="false">'DATOS MENSUALES'!F554</f>
        <v>1.3495284</v>
      </c>
      <c r="K23" s="19" t="n">
        <f aca="false">'DATOS MENSUALES'!F555</f>
        <v>1.3038322</v>
      </c>
      <c r="L23" s="19" t="n">
        <f aca="false">'DATOS MENSUALES'!F556</f>
        <v>1.1776791</v>
      </c>
      <c r="M23" s="19" t="n">
        <f aca="false">'DATOS MENSUALES'!F557</f>
        <v>2.0044794</v>
      </c>
      <c r="N23" s="19" t="n">
        <f aca="false">SUM(B23:M23)</f>
        <v>15.5861363</v>
      </c>
      <c r="O23" s="45"/>
      <c r="P23" s="44" t="n">
        <f aca="false">(B23-B$6)^3</f>
        <v>-6.19571391518445</v>
      </c>
      <c r="Q23" s="44" t="n">
        <f aca="false">(C23-C$6)^3</f>
        <v>-0.415864058161878</v>
      </c>
      <c r="R23" s="44" t="n">
        <f aca="false">(D23-D$6)^3</f>
        <v>-2.12330519914041</v>
      </c>
      <c r="S23" s="44" t="n">
        <f aca="false">(E23-E$6)^3</f>
        <v>-5.31649379100854</v>
      </c>
      <c r="T23" s="44" t="n">
        <f aca="false">(F23-F$6)^3</f>
        <v>-0.868048644419617</v>
      </c>
      <c r="U23" s="44" t="n">
        <f aca="false">(G23-G$6)^3</f>
        <v>-2.88910527602311</v>
      </c>
      <c r="V23" s="44" t="n">
        <f aca="false">(H23-H$6)^3</f>
        <v>-2.32436741341</v>
      </c>
      <c r="W23" s="44" t="n">
        <f aca="false">(I23-I$6)^3</f>
        <v>-4.46715545490257</v>
      </c>
      <c r="X23" s="44" t="n">
        <f aca="false">(J23-J$6)^3</f>
        <v>0.224952171697439</v>
      </c>
      <c r="Y23" s="44" t="n">
        <f aca="false">(K23-K$6)^3</f>
        <v>0.340263408307077</v>
      </c>
      <c r="Z23" s="44" t="n">
        <f aca="false">(L23-L$6)^3</f>
        <v>0.319758683717216</v>
      </c>
      <c r="AA23" s="44" t="n">
        <f aca="false">(M23-M$6)^3</f>
        <v>1.91129964294985</v>
      </c>
      <c r="AB23" s="44" t="n">
        <f aca="false">(N23-N$6)^3</f>
        <v>-462.3086180333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404838</v>
      </c>
      <c r="C24" s="19" t="n">
        <f aca="false">'DATOS MENSUALES'!F559</f>
        <v>1.1167142</v>
      </c>
      <c r="D24" s="19" t="n">
        <f aca="false">'DATOS MENSUALES'!F560</f>
        <v>1.88181</v>
      </c>
      <c r="E24" s="19" t="n">
        <f aca="false">'DATOS MENSUALES'!F561</f>
        <v>0.5733513</v>
      </c>
      <c r="F24" s="19" t="n">
        <f aca="false">'DATOS MENSUALES'!F562</f>
        <v>0.288475</v>
      </c>
      <c r="G24" s="19" t="n">
        <f aca="false">'DATOS MENSUALES'!F563</f>
        <v>0.7217424</v>
      </c>
      <c r="H24" s="19" t="n">
        <f aca="false">'DATOS MENSUALES'!F564</f>
        <v>1.7415186</v>
      </c>
      <c r="I24" s="19" t="n">
        <f aca="false">'DATOS MENSUALES'!F565</f>
        <v>0.7897554</v>
      </c>
      <c r="J24" s="19" t="n">
        <f aca="false">'DATOS MENSUALES'!F566</f>
        <v>1.0019836</v>
      </c>
      <c r="K24" s="19" t="n">
        <f aca="false">'DATOS MENSUALES'!F567</f>
        <v>0.9561405</v>
      </c>
      <c r="L24" s="19" t="n">
        <f aca="false">'DATOS MENSUALES'!F568</f>
        <v>1.330274</v>
      </c>
      <c r="M24" s="19" t="n">
        <f aca="false">'DATOS MENSUALES'!F569</f>
        <v>1.6588728</v>
      </c>
      <c r="N24" s="19" t="n">
        <f aca="false">SUM(B24:M24)</f>
        <v>13.8011216</v>
      </c>
      <c r="O24" s="45"/>
      <c r="P24" s="44" t="n">
        <f aca="false">(B24-B$6)^3</f>
        <v>-1.69696838777378</v>
      </c>
      <c r="Q24" s="44" t="n">
        <f aca="false">(C24-C$6)^3</f>
        <v>-9.95898395996287</v>
      </c>
      <c r="R24" s="44" t="n">
        <f aca="false">(D24-D$6)^3</f>
        <v>-3.89159188066895</v>
      </c>
      <c r="S24" s="44" t="n">
        <f aca="false">(E24-E$6)^3</f>
        <v>-10.4597628117728</v>
      </c>
      <c r="T24" s="44" t="n">
        <f aca="false">(F24-F$6)^3</f>
        <v>-1.89516854548246</v>
      </c>
      <c r="U24" s="44" t="n">
        <f aca="false">(G24-G$6)^3</f>
        <v>-2.95155391977915</v>
      </c>
      <c r="V24" s="44" t="n">
        <f aca="false">(H24-H$6)^3</f>
        <v>-0.100175442807153</v>
      </c>
      <c r="W24" s="44" t="n">
        <f aca="false">(I24-I$6)^3</f>
        <v>-4.24925568464244</v>
      </c>
      <c r="X24" s="44" t="n">
        <f aca="false">(J24-J$6)^3</f>
        <v>0.0177045425393618</v>
      </c>
      <c r="Y24" s="44" t="n">
        <f aca="false">(K24-K$6)^3</f>
        <v>0.0430375296900097</v>
      </c>
      <c r="Z24" s="44" t="n">
        <f aca="false">(L24-L$6)^3</f>
        <v>0.585144045629759</v>
      </c>
      <c r="AA24" s="44" t="n">
        <f aca="false">(M24-M$6)^3</f>
        <v>0.717893937901846</v>
      </c>
      <c r="AB24" s="44" t="n">
        <f aca="false">(N24-N$6)^3</f>
        <v>-862.081023703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4586658</v>
      </c>
      <c r="C25" s="19" t="n">
        <f aca="false">'DATOS MENSUALES'!F571</f>
        <v>6.3028945</v>
      </c>
      <c r="D25" s="19" t="n">
        <f aca="false">'DATOS MENSUALES'!F572</f>
        <v>7.4748006</v>
      </c>
      <c r="E25" s="19" t="n">
        <f aca="false">'DATOS MENSUALES'!F573</f>
        <v>9.576468</v>
      </c>
      <c r="F25" s="19" t="n">
        <f aca="false">'DATOS MENSUALES'!F574</f>
        <v>3.6687632</v>
      </c>
      <c r="G25" s="19" t="n">
        <f aca="false">'DATOS MENSUALES'!F575</f>
        <v>3.299166</v>
      </c>
      <c r="H25" s="19" t="n">
        <f aca="false">'DATOS MENSUALES'!F576</f>
        <v>5.0422416</v>
      </c>
      <c r="I25" s="19" t="n">
        <f aca="false">'DATOS MENSUALES'!F577</f>
        <v>5.391936</v>
      </c>
      <c r="J25" s="19" t="n">
        <f aca="false">'DATOS MENSUALES'!F578</f>
        <v>3.3731584</v>
      </c>
      <c r="K25" s="19" t="n">
        <f aca="false">'DATOS MENSUALES'!F579</f>
        <v>3.3771015</v>
      </c>
      <c r="L25" s="19" t="n">
        <f aca="false">'DATOS MENSUALES'!F580</f>
        <v>1.0994903</v>
      </c>
      <c r="M25" s="19" t="n">
        <f aca="false">'DATOS MENSUALES'!F581</f>
        <v>1.1091304</v>
      </c>
      <c r="N25" s="19" t="n">
        <f aca="false">SUM(B25:M25)</f>
        <v>60.1738163</v>
      </c>
      <c r="O25" s="45"/>
      <c r="P25" s="44" t="n">
        <f aca="false">(B25-B$6)^3</f>
        <v>426.17725665405</v>
      </c>
      <c r="Q25" s="44" t="n">
        <f aca="false">(C25-C$6)^3</f>
        <v>27.9476457641898</v>
      </c>
      <c r="R25" s="44" t="n">
        <f aca="false">(D25-D$6)^3</f>
        <v>64.9677985900638</v>
      </c>
      <c r="S25" s="44" t="n">
        <f aca="false">(E25-E$6)^3</f>
        <v>316.678746587131</v>
      </c>
      <c r="T25" s="44" t="n">
        <f aca="false">(F25-F$6)^3</f>
        <v>9.838540615546</v>
      </c>
      <c r="U25" s="44" t="n">
        <f aca="false">(G25-G$6)^3</f>
        <v>1.49319157029957</v>
      </c>
      <c r="V25" s="44" t="n">
        <f aca="false">(H25-H$6)^3</f>
        <v>22.8167194078525</v>
      </c>
      <c r="W25" s="44" t="n">
        <f aca="false">(I25-I$6)^3</f>
        <v>26.529430717628</v>
      </c>
      <c r="X25" s="44" t="n">
        <f aca="false">(J25-J$6)^3</f>
        <v>18.2289713615374</v>
      </c>
      <c r="Y25" s="44" t="n">
        <f aca="false">(K25-K$6)^3</f>
        <v>21.2862376837341</v>
      </c>
      <c r="Z25" s="44" t="n">
        <f aca="false">(L25-L$6)^3</f>
        <v>0.222137192728602</v>
      </c>
      <c r="AA25" s="44" t="n">
        <f aca="false">(M25-M$6)^3</f>
        <v>0.0413011063513406</v>
      </c>
      <c r="AB25" s="44" t="n">
        <f aca="false">(N25-N$6)^3</f>
        <v>50061.22144536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8942</v>
      </c>
      <c r="C26" s="19" t="n">
        <f aca="false">'DATOS MENSUALES'!F583</f>
        <v>1.872234</v>
      </c>
      <c r="D26" s="19" t="n">
        <f aca="false">'DATOS MENSUALES'!F584</f>
        <v>0.346196</v>
      </c>
      <c r="E26" s="19" t="n">
        <f aca="false">'DATOS MENSUALES'!F585</f>
        <v>0.4342646</v>
      </c>
      <c r="F26" s="19" t="n">
        <f aca="false">'DATOS MENSUALES'!F586</f>
        <v>0.7422828</v>
      </c>
      <c r="G26" s="19" t="n">
        <f aca="false">'DATOS MENSUALES'!F587</f>
        <v>0.9392045</v>
      </c>
      <c r="H26" s="19" t="n">
        <f aca="false">'DATOS MENSUALES'!F588</f>
        <v>1.8955475</v>
      </c>
      <c r="I26" s="19" t="n">
        <f aca="false">'DATOS MENSUALES'!F589</f>
        <v>1.0760456</v>
      </c>
      <c r="J26" s="19" t="n">
        <f aca="false">'DATOS MENSUALES'!F590</f>
        <v>0.610827</v>
      </c>
      <c r="K26" s="19" t="n">
        <f aca="false">'DATOS MENSUALES'!F591</f>
        <v>0.4309648</v>
      </c>
      <c r="L26" s="19" t="n">
        <f aca="false">'DATOS MENSUALES'!F592</f>
        <v>0.3458406</v>
      </c>
      <c r="M26" s="19" t="n">
        <f aca="false">'DATOS MENSUALES'!F593</f>
        <v>0.2766962</v>
      </c>
      <c r="N26" s="19" t="n">
        <f aca="false">SUM(B26:M26)</f>
        <v>10.8643036</v>
      </c>
      <c r="O26" s="45"/>
      <c r="P26" s="44" t="n">
        <f aca="false">(B26-B$6)^3</f>
        <v>-1.12180732585447</v>
      </c>
      <c r="Q26" s="44" t="n">
        <f aca="false">(C26-C$6)^3</f>
        <v>-2.72034431426753</v>
      </c>
      <c r="R26" s="44" t="n">
        <f aca="false">(D26-D$6)^3</f>
        <v>-30.0379716010628</v>
      </c>
      <c r="S26" s="44" t="n">
        <f aca="false">(E26-E$6)^3</f>
        <v>-12.5850413671222</v>
      </c>
      <c r="T26" s="44" t="n">
        <f aca="false">(F26-F$6)^3</f>
        <v>-0.481344334090643</v>
      </c>
      <c r="U26" s="44" t="n">
        <f aca="false">(G26-G$6)^3</f>
        <v>-1.80240453219484</v>
      </c>
      <c r="V26" s="44" t="n">
        <f aca="false">(H26-H$6)^3</f>
        <v>-0.0299068357296478</v>
      </c>
      <c r="W26" s="44" t="n">
        <f aca="false">(I26-I$6)^3</f>
        <v>-2.37083867471158</v>
      </c>
      <c r="X26" s="44" t="n">
        <f aca="false">(J26-J$6)^3</f>
        <v>-0.00222368936141618</v>
      </c>
      <c r="Y26" s="44" t="n">
        <f aca="false">(K26-K$6)^3</f>
        <v>-0.0053349733780789</v>
      </c>
      <c r="Z26" s="44" t="n">
        <f aca="false">(L26-L$6)^3</f>
        <v>-0.00324311299058856</v>
      </c>
      <c r="AA26" s="44" t="n">
        <f aca="false">(M26-M$6)^3</f>
        <v>-0.115338020732992</v>
      </c>
      <c r="AB26" s="44" t="n">
        <f aca="false">(N26-N$6)^3</f>
        <v>-1931.719799906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97312</v>
      </c>
      <c r="C27" s="19" t="n">
        <f aca="false">'DATOS MENSUALES'!F595</f>
        <v>10.5380848</v>
      </c>
      <c r="D27" s="19" t="n">
        <f aca="false">'DATOS MENSUALES'!F596</f>
        <v>14.03649</v>
      </c>
      <c r="E27" s="19" t="n">
        <f aca="false">'DATOS MENSUALES'!F597</f>
        <v>2.3368215</v>
      </c>
      <c r="F27" s="19" t="n">
        <f aca="false">'DATOS MENSUALES'!F598</f>
        <v>0.7236684</v>
      </c>
      <c r="G27" s="19" t="n">
        <f aca="false">'DATOS MENSUALES'!F599</f>
        <v>0.5474862</v>
      </c>
      <c r="H27" s="19" t="n">
        <f aca="false">'DATOS MENSUALES'!F600</f>
        <v>1.0226928</v>
      </c>
      <c r="I27" s="19" t="n">
        <f aca="false">'DATOS MENSUALES'!F601</f>
        <v>0.7209972</v>
      </c>
      <c r="J27" s="19" t="n">
        <f aca="false">'DATOS MENSUALES'!F602</f>
        <v>0.4055051</v>
      </c>
      <c r="K27" s="19" t="n">
        <f aca="false">'DATOS MENSUALES'!F603</f>
        <v>0.301886</v>
      </c>
      <c r="L27" s="19" t="n">
        <f aca="false">'DATOS MENSUALES'!F604</f>
        <v>0.279961</v>
      </c>
      <c r="M27" s="19" t="n">
        <f aca="false">'DATOS MENSUALES'!F605</f>
        <v>0.5102542</v>
      </c>
      <c r="N27" s="19" t="n">
        <f aca="false">SUM(B27:M27)</f>
        <v>32.0211592</v>
      </c>
      <c r="O27" s="45"/>
      <c r="P27" s="44" t="n">
        <f aca="false">(B27-B$6)^3</f>
        <v>-12.7464107041182</v>
      </c>
      <c r="Q27" s="44" t="n">
        <f aca="false">(C27-C$6)^3</f>
        <v>384.222427095139</v>
      </c>
      <c r="R27" s="44" t="n">
        <f aca="false">(D27-D$6)^3</f>
        <v>1184.87523965347</v>
      </c>
      <c r="S27" s="44" t="n">
        <f aca="false">(E27-E$6)^3</f>
        <v>-0.075949573163893</v>
      </c>
      <c r="T27" s="44" t="n">
        <f aca="false">(F27-F$6)^3</f>
        <v>-0.516463861608577</v>
      </c>
      <c r="U27" s="44" t="n">
        <f aca="false">(G27-G$6)^3</f>
        <v>-4.1631808961806</v>
      </c>
      <c r="V27" s="44" t="n">
        <f aca="false">(H27-H$6)^3</f>
        <v>-1.65667039791653</v>
      </c>
      <c r="W27" s="44" t="n">
        <f aca="false">(I27-I$6)^3</f>
        <v>-4.81370738544432</v>
      </c>
      <c r="X27" s="44" t="n">
        <f aca="false">(J27-J$6)^3</f>
        <v>-0.0378809896256374</v>
      </c>
      <c r="Y27" s="44" t="n">
        <f aca="false">(K27-K$6)^3</f>
        <v>-0.0280425951278219</v>
      </c>
      <c r="Z27" s="44" t="n">
        <f aca="false">(L27-L$6)^3</f>
        <v>-0.00978657044116875</v>
      </c>
      <c r="AA27" s="44" t="n">
        <f aca="false">(M27-M$6)^3</f>
        <v>-0.016235098525532</v>
      </c>
      <c r="AB27" s="44" t="n">
        <f aca="false">(N27-N$6)^3</f>
        <v>659.113523048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099396</v>
      </c>
      <c r="C28" s="19" t="n">
        <f aca="false">'DATOS MENSUALES'!F607</f>
        <v>2.7669744</v>
      </c>
      <c r="D28" s="19" t="n">
        <f aca="false">'DATOS MENSUALES'!F608</f>
        <v>0.710923</v>
      </c>
      <c r="E28" s="19" t="n">
        <f aca="false">'DATOS MENSUALES'!F609</f>
        <v>0.970617</v>
      </c>
      <c r="F28" s="19" t="n">
        <f aca="false">'DATOS MENSUALES'!F610</f>
        <v>0.4810575</v>
      </c>
      <c r="G28" s="19" t="n">
        <f aca="false">'DATOS MENSUALES'!F611</f>
        <v>6.3086361</v>
      </c>
      <c r="H28" s="19" t="n">
        <f aca="false">'DATOS MENSUALES'!F612</f>
        <v>1.421812</v>
      </c>
      <c r="I28" s="19" t="n">
        <f aca="false">'DATOS MENSUALES'!F613</f>
        <v>1.0363059</v>
      </c>
      <c r="J28" s="19" t="n">
        <f aca="false">'DATOS MENSUALES'!F614</f>
        <v>0.3776715</v>
      </c>
      <c r="K28" s="19" t="n">
        <f aca="false">'DATOS MENSUALES'!F615</f>
        <v>0.1524599</v>
      </c>
      <c r="L28" s="19" t="n">
        <f aca="false">'DATOS MENSUALES'!F616</f>
        <v>0.0820476</v>
      </c>
      <c r="M28" s="19" t="n">
        <f aca="false">'DATOS MENSUALES'!F617</f>
        <v>0.2655108</v>
      </c>
      <c r="N28" s="19" t="n">
        <f aca="false">SUM(B28:M28)</f>
        <v>21.6734117</v>
      </c>
      <c r="O28" s="45"/>
      <c r="P28" s="44" t="n">
        <f aca="false">(B28-B$6)^3</f>
        <v>72.3104773956958</v>
      </c>
      <c r="Q28" s="44" t="n">
        <f aca="false">(C28-C$6)^3</f>
        <v>-0.125920933205363</v>
      </c>
      <c r="R28" s="44" t="n">
        <f aca="false">(D28-D$6)^3</f>
        <v>-20.656888847737</v>
      </c>
      <c r="S28" s="44" t="n">
        <f aca="false">(E28-E$6)^3</f>
        <v>-5.73239000829649</v>
      </c>
      <c r="T28" s="44" t="n">
        <f aca="false">(F28-F$6)^3</f>
        <v>-1.14093387963977</v>
      </c>
      <c r="U28" s="44" t="n">
        <f aca="false">(G28-G$6)^3</f>
        <v>71.6000237803479</v>
      </c>
      <c r="V28" s="44" t="n">
        <f aca="false">(H28-H$6)^3</f>
        <v>-0.482142546083576</v>
      </c>
      <c r="W28" s="44" t="n">
        <f aca="false">(I28-I$6)^3</f>
        <v>-2.58919180554652</v>
      </c>
      <c r="X28" s="44" t="n">
        <f aca="false">(J28-J$6)^3</f>
        <v>-0.0481013802701902</v>
      </c>
      <c r="Y28" s="44" t="n">
        <f aca="false">(K28-K$6)^3</f>
        <v>-0.0931068278664272</v>
      </c>
      <c r="Z28" s="44" t="n">
        <f aca="false">(L28-L$6)^3</f>
        <v>-0.0698393957081412</v>
      </c>
      <c r="AA28" s="44" t="n">
        <f aca="false">(M28-M$6)^3</f>
        <v>-0.123473112449329</v>
      </c>
      <c r="AB28" s="44" t="n">
        <f aca="false">(N28-N$6)^3</f>
        <v>-4.451895229605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30654</v>
      </c>
      <c r="C29" s="19" t="n">
        <f aca="false">'DATOS MENSUALES'!F619</f>
        <v>0.436107</v>
      </c>
      <c r="D29" s="19" t="n">
        <f aca="false">'DATOS MENSUALES'!F620</f>
        <v>0.3717846</v>
      </c>
      <c r="E29" s="19" t="n">
        <f aca="false">'DATOS MENSUALES'!F621</f>
        <v>2.0728575</v>
      </c>
      <c r="F29" s="19" t="n">
        <f aca="false">'DATOS MENSUALES'!F622</f>
        <v>1.2313444</v>
      </c>
      <c r="G29" s="19" t="n">
        <f aca="false">'DATOS MENSUALES'!F623</f>
        <v>0.8717368</v>
      </c>
      <c r="H29" s="19" t="n">
        <f aca="false">'DATOS MENSUALES'!F624</f>
        <v>2.7779732</v>
      </c>
      <c r="I29" s="19" t="n">
        <f aca="false">'DATOS MENSUALES'!F625</f>
        <v>1.378344</v>
      </c>
      <c r="J29" s="19" t="n">
        <f aca="false">'DATOS MENSUALES'!F626</f>
        <v>0.5595684</v>
      </c>
      <c r="K29" s="19" t="n">
        <f aca="false">'DATOS MENSUALES'!F627</f>
        <v>0.1379125</v>
      </c>
      <c r="L29" s="19" t="n">
        <f aca="false">'DATOS MENSUALES'!F628</f>
        <v>0.2309488</v>
      </c>
      <c r="M29" s="19" t="n">
        <f aca="false">'DATOS MENSUALES'!F629</f>
        <v>0.2229459</v>
      </c>
      <c r="N29" s="19" t="n">
        <f aca="false">SUM(B29:M29)</f>
        <v>10.8945885</v>
      </c>
      <c r="O29" s="45"/>
      <c r="P29" s="44" t="n">
        <f aca="false">(B29-B$6)^3</f>
        <v>-12.6524597931806</v>
      </c>
      <c r="Q29" s="44" t="n">
        <f aca="false">(C29-C$6)^3</f>
        <v>-22.7154954255004</v>
      </c>
      <c r="R29" s="44" t="n">
        <f aca="false">(D29-D$6)^3</f>
        <v>-29.3022701247086</v>
      </c>
      <c r="S29" s="44" t="n">
        <f aca="false">(E29-E$6)^3</f>
        <v>-0.324884041131727</v>
      </c>
      <c r="T29" s="44" t="n">
        <f aca="false">(F29-F$6)^3</f>
        <v>-0.0255790766193379</v>
      </c>
      <c r="U29" s="44" t="n">
        <f aca="false">(G29-G$6)^3</f>
        <v>-2.11909839018576</v>
      </c>
      <c r="V29" s="44" t="n">
        <f aca="false">(H29-H$6)^3</f>
        <v>0.187173229094631</v>
      </c>
      <c r="W29" s="44" t="n">
        <f aca="false">(I29-I$6)^3</f>
        <v>-1.09630422392265</v>
      </c>
      <c r="X29" s="44" t="n">
        <f aca="false">(J29-J$6)^3</f>
        <v>-0.00600702006286341</v>
      </c>
      <c r="Y29" s="44" t="n">
        <f aca="false">(K29-K$6)^3</f>
        <v>-0.102362879821278</v>
      </c>
      <c r="Z29" s="44" t="n">
        <f aca="false">(L29-L$6)^3</f>
        <v>-0.0181731717565265</v>
      </c>
      <c r="AA29" s="44" t="n">
        <f aca="false">(M29-M$6)^3</f>
        <v>-0.157919951100438</v>
      </c>
      <c r="AB29" s="44" t="n">
        <f aca="false">(N29-N$6)^3</f>
        <v>-1917.661904293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654752</v>
      </c>
      <c r="C30" s="19" t="n">
        <f aca="false">'DATOS MENSUALES'!F631</f>
        <v>0.425787</v>
      </c>
      <c r="D30" s="19" t="n">
        <f aca="false">'DATOS MENSUALES'!F632</f>
        <v>1.4252824</v>
      </c>
      <c r="E30" s="19" t="n">
        <f aca="false">'DATOS MENSUALES'!F633</f>
        <v>0.2596013</v>
      </c>
      <c r="F30" s="19" t="n">
        <f aca="false">'DATOS MENSUALES'!F634</f>
        <v>0.1847813</v>
      </c>
      <c r="G30" s="19" t="n">
        <f aca="false">'DATOS MENSUALES'!F635</f>
        <v>0.4953186</v>
      </c>
      <c r="H30" s="19" t="n">
        <f aca="false">'DATOS MENSUALES'!F636</f>
        <v>0.900864</v>
      </c>
      <c r="I30" s="19" t="n">
        <f aca="false">'DATOS MENSUALES'!F637</f>
        <v>2.9656264</v>
      </c>
      <c r="J30" s="19" t="n">
        <f aca="false">'DATOS MENSUALES'!F638</f>
        <v>0.7712505</v>
      </c>
      <c r="K30" s="19" t="n">
        <f aca="false">'DATOS MENSUALES'!F639</f>
        <v>0.202103</v>
      </c>
      <c r="L30" s="19" t="n">
        <f aca="false">'DATOS MENSUALES'!F640</f>
        <v>0.1162179</v>
      </c>
      <c r="M30" s="19" t="n">
        <f aca="false">'DATOS MENSUALES'!F641</f>
        <v>0.1140698</v>
      </c>
      <c r="N30" s="19" t="n">
        <f aca="false">SUM(B30:M30)</f>
        <v>8.9263774</v>
      </c>
      <c r="O30" s="45"/>
      <c r="P30" s="44" t="n">
        <f aca="false">(B30-B$6)^3</f>
        <v>-6.51596140995441</v>
      </c>
      <c r="Q30" s="44" t="n">
        <f aca="false">(C30-C$6)^3</f>
        <v>-22.964723720633</v>
      </c>
      <c r="R30" s="44" t="n">
        <f aca="false">(D30-D$6)^3</f>
        <v>-8.35870986142181</v>
      </c>
      <c r="S30" s="44" t="n">
        <f aca="false">(E30-E$6)^3</f>
        <v>-15.6382947785249</v>
      </c>
      <c r="T30" s="44" t="n">
        <f aca="false">(F30-F$6)^3</f>
        <v>-2.41260257259407</v>
      </c>
      <c r="U30" s="44" t="n">
        <f aca="false">(G30-G$6)^3</f>
        <v>-4.58147301161485</v>
      </c>
      <c r="V30" s="44" t="n">
        <f aca="false">(H30-H$6)^3</f>
        <v>-2.2228807454908</v>
      </c>
      <c r="W30" s="44" t="n">
        <f aca="false">(I30-I$6)^3</f>
        <v>0.172027733481468</v>
      </c>
      <c r="X30" s="44" t="n">
        <f aca="false">(J30-J$6)^3</f>
        <v>2.67287534334075E-005</v>
      </c>
      <c r="Y30" s="44" t="n">
        <f aca="false">(K30-K$6)^3</f>
        <v>-0.0657415462260624</v>
      </c>
      <c r="Z30" s="44" t="n">
        <f aca="false">(L30-L$6)^3</f>
        <v>-0.0538571821491708</v>
      </c>
      <c r="AA30" s="44" t="n">
        <f aca="false">(M30-M$6)^3</f>
        <v>-0.27386115815445</v>
      </c>
      <c r="AB30" s="44" t="n">
        <f aca="false">(N30-N$6)^3</f>
        <v>-2981.068492214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876861</v>
      </c>
      <c r="C31" s="19" t="n">
        <f aca="false">'DATOS MENSUALES'!F643</f>
        <v>7.9262326</v>
      </c>
      <c r="D31" s="19" t="n">
        <f aca="false">'DATOS MENSUALES'!F644</f>
        <v>0.8777502</v>
      </c>
      <c r="E31" s="19" t="n">
        <f aca="false">'DATOS MENSUALES'!F645</f>
        <v>2.9633165</v>
      </c>
      <c r="F31" s="19" t="n">
        <f aca="false">'DATOS MENSUALES'!F646</f>
        <v>1.7069088</v>
      </c>
      <c r="G31" s="19" t="n">
        <f aca="false">'DATOS MENSUALES'!F647</f>
        <v>1.815791</v>
      </c>
      <c r="H31" s="19" t="n">
        <f aca="false">'DATOS MENSUALES'!F648</f>
        <v>0.7804475</v>
      </c>
      <c r="I31" s="19" t="n">
        <f aca="false">'DATOS MENSUALES'!F649</f>
        <v>11.9689995</v>
      </c>
      <c r="J31" s="19" t="n">
        <f aca="false">'DATOS MENSUALES'!F650</f>
        <v>0.8393382</v>
      </c>
      <c r="K31" s="19" t="n">
        <f aca="false">'DATOS MENSUALES'!F651</f>
        <v>0.2260544</v>
      </c>
      <c r="L31" s="19" t="n">
        <f aca="false">'DATOS MENSUALES'!F652</f>
        <v>0.1335168</v>
      </c>
      <c r="M31" s="19" t="n">
        <f aca="false">'DATOS MENSUALES'!F653</f>
        <v>0.1104552</v>
      </c>
      <c r="N31" s="19" t="n">
        <f aca="false">SUM(B31:M31)</f>
        <v>39.2256717</v>
      </c>
      <c r="O31" s="45"/>
      <c r="P31" s="44" t="n">
        <f aca="false">(B31-B$6)^3</f>
        <v>334.776381515203</v>
      </c>
      <c r="Q31" s="44" t="n">
        <f aca="false">(C31-C$6)^3</f>
        <v>101.066625353493</v>
      </c>
      <c r="R31" s="44" t="n">
        <f aca="false">(D31-D$6)^3</f>
        <v>-17.1134492129958</v>
      </c>
      <c r="S31" s="44" t="n">
        <f aca="false">(E31-E$6)^3</f>
        <v>0.00836621158048847</v>
      </c>
      <c r="T31" s="44" t="n">
        <f aca="false">(F31-F$6)^3</f>
        <v>0.00592209749113455</v>
      </c>
      <c r="U31" s="44" t="n">
        <f aca="false">(G31-G$6)^3</f>
        <v>-0.0394412561738503</v>
      </c>
      <c r="V31" s="44" t="n">
        <f aca="false">(H31-H$6)^3</f>
        <v>-2.89669536880399</v>
      </c>
      <c r="W31" s="44" t="n">
        <f aca="false">(I31-I$6)^3</f>
        <v>873.594715500343</v>
      </c>
      <c r="X31" s="44" t="n">
        <f aca="false">(J31-J$6)^3</f>
        <v>0.000940814613251095</v>
      </c>
      <c r="Y31" s="44" t="n">
        <f aca="false">(K31-K$6)^3</f>
        <v>-0.0547180981895843</v>
      </c>
      <c r="Z31" s="44" t="n">
        <f aca="false">(L31-L$6)^3</f>
        <v>-0.0467898360892589</v>
      </c>
      <c r="AA31" s="44" t="n">
        <f aca="false">(M31-M$6)^3</f>
        <v>-0.278459665362669</v>
      </c>
      <c r="AB31" s="44" t="n">
        <f aca="false">(N31-N$6)^3</f>
        <v>4025.142449430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636</v>
      </c>
      <c r="C32" s="19" t="n">
        <f aca="false">'DATOS MENSUALES'!F655</f>
        <v>3.444567</v>
      </c>
      <c r="D32" s="19" t="n">
        <f aca="false">'DATOS MENSUALES'!F656</f>
        <v>0.4154976</v>
      </c>
      <c r="E32" s="19" t="n">
        <f aca="false">'DATOS MENSUALES'!F657</f>
        <v>2.53602</v>
      </c>
      <c r="F32" s="19" t="n">
        <f aca="false">'DATOS MENSUALES'!F658</f>
        <v>2.1042</v>
      </c>
      <c r="G32" s="19" t="n">
        <f aca="false">'DATOS MENSUALES'!F659</f>
        <v>0.6346551</v>
      </c>
      <c r="H32" s="19" t="n">
        <f aca="false">'DATOS MENSUALES'!F660</f>
        <v>0.275821</v>
      </c>
      <c r="I32" s="19" t="n">
        <f aca="false">'DATOS MENSUALES'!F661</f>
        <v>0.5392296</v>
      </c>
      <c r="J32" s="19" t="n">
        <f aca="false">'DATOS MENSUALES'!F662</f>
        <v>0.196874</v>
      </c>
      <c r="K32" s="19" t="n">
        <f aca="false">'DATOS MENSUALES'!F663</f>
        <v>0.1450169</v>
      </c>
      <c r="L32" s="19" t="n">
        <f aca="false">'DATOS MENSUALES'!F664</f>
        <v>0.0969285</v>
      </c>
      <c r="M32" s="19" t="n">
        <f aca="false">'DATOS MENSUALES'!F665</f>
        <v>0.196344</v>
      </c>
      <c r="N32" s="19" t="n">
        <f aca="false">SUM(B32:M32)</f>
        <v>10.7915137</v>
      </c>
      <c r="O32" s="45"/>
      <c r="P32" s="44" t="n">
        <f aca="false">(B32-B$6)^3</f>
        <v>-20.2771195279182</v>
      </c>
      <c r="Q32" s="44" t="n">
        <f aca="false">(C32-C$6)^3</f>
        <v>0.00548601634483071</v>
      </c>
      <c r="R32" s="44" t="n">
        <f aca="false">(D32-D$6)^3</f>
        <v>-28.0734348698321</v>
      </c>
      <c r="S32" s="44" t="n">
        <f aca="false">(E32-E$6)^3</f>
        <v>-0.0112831568777606</v>
      </c>
      <c r="T32" s="44" t="n">
        <f aca="false">(F32-F$6)^3</f>
        <v>0.193314507694453</v>
      </c>
      <c r="U32" s="44" t="n">
        <f aca="false">(G32-G$6)^3</f>
        <v>-3.52243188184589</v>
      </c>
      <c r="V32" s="44" t="n">
        <f aca="false">(H32-H$6)^3</f>
        <v>-7.19048487734677</v>
      </c>
      <c r="W32" s="44" t="n">
        <f aca="false">(I32-I$6)^3</f>
        <v>-6.5416910235891</v>
      </c>
      <c r="X32" s="44" t="n">
        <f aca="false">(J32-J$6)^3</f>
        <v>-0.161413306661689</v>
      </c>
      <c r="Y32" s="44" t="n">
        <f aca="false">(K32-K$6)^3</f>
        <v>-0.0977695121199768</v>
      </c>
      <c r="Z32" s="44" t="n">
        <f aca="false">(L32-L$6)^3</f>
        <v>-0.0625387208039248</v>
      </c>
      <c r="AA32" s="44" t="n">
        <f aca="false">(M32-M$6)^3</f>
        <v>-0.182402535934458</v>
      </c>
      <c r="AB32" s="44" t="n">
        <f aca="false">(N32-N$6)^3</f>
        <v>-1965.788660783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303</v>
      </c>
      <c r="C33" s="19" t="n">
        <f aca="false">'DATOS MENSUALES'!F667</f>
        <v>3.4348067</v>
      </c>
      <c r="D33" s="19" t="n">
        <f aca="false">'DATOS MENSUALES'!F668</f>
        <v>9.2548544</v>
      </c>
      <c r="E33" s="19" t="n">
        <f aca="false">'DATOS MENSUALES'!F669</f>
        <v>12.1067156</v>
      </c>
      <c r="F33" s="19" t="n">
        <f aca="false">'DATOS MENSUALES'!F670</f>
        <v>3.2487408</v>
      </c>
      <c r="G33" s="19" t="n">
        <f aca="false">'DATOS MENSUALES'!F671</f>
        <v>2.5079391</v>
      </c>
      <c r="H33" s="19" t="n">
        <f aca="false">'DATOS MENSUALES'!F672</f>
        <v>5.218371</v>
      </c>
      <c r="I33" s="19" t="n">
        <f aca="false">'DATOS MENSUALES'!F673</f>
        <v>7.2729825</v>
      </c>
      <c r="J33" s="19" t="n">
        <f aca="false">'DATOS MENSUALES'!F674</f>
        <v>1.0141184</v>
      </c>
      <c r="K33" s="19" t="n">
        <f aca="false">'DATOS MENSUALES'!F675</f>
        <v>0.2914164</v>
      </c>
      <c r="L33" s="19" t="n">
        <f aca="false">'DATOS MENSUALES'!F676</f>
        <v>0.1676532</v>
      </c>
      <c r="M33" s="19" t="n">
        <f aca="false">'DATOS MENSUALES'!F677</f>
        <v>0.1987818</v>
      </c>
      <c r="N33" s="19" t="n">
        <f aca="false">SUM(B33:M33)</f>
        <v>44.7494099</v>
      </c>
      <c r="O33" s="45"/>
      <c r="P33" s="44" t="n">
        <f aca="false">(B33-B$6)^3</f>
        <v>-24.394730764031</v>
      </c>
      <c r="Q33" s="44" t="n">
        <f aca="false">(C33-C$6)^3</f>
        <v>0.00462469185623171</v>
      </c>
      <c r="R33" s="44" t="n">
        <f aca="false">(D33-D$6)^3</f>
        <v>195.123654939445</v>
      </c>
      <c r="S33" s="44" t="n">
        <f aca="false">(E33-E$6)^3</f>
        <v>816.458002731636</v>
      </c>
      <c r="T33" s="44" t="n">
        <f aca="false">(F33-F$6)^3</f>
        <v>5.11293120427454</v>
      </c>
      <c r="U33" s="44" t="n">
        <f aca="false">(G33-G$6)^3</f>
        <v>0.0435223781701025</v>
      </c>
      <c r="V33" s="44" t="n">
        <f aca="false">(H33-H$6)^3</f>
        <v>27.3367909540218</v>
      </c>
      <c r="W33" s="44" t="n">
        <f aca="false">(I33-I$6)^3</f>
        <v>115.040559177331</v>
      </c>
      <c r="X33" s="44" t="n">
        <f aca="false">(J33-J$6)^3</f>
        <v>0.0202943879996008</v>
      </c>
      <c r="Y33" s="44" t="n">
        <f aca="false">(K33-K$6)^3</f>
        <v>-0.0310427496779952</v>
      </c>
      <c r="Z33" s="44" t="n">
        <f aca="false">(L33-L$6)^3</f>
        <v>-0.0347121749279467</v>
      </c>
      <c r="AA33" s="44" t="n">
        <f aca="false">(M33-M$6)^3</f>
        <v>-0.180060437887954</v>
      </c>
      <c r="AB33" s="44" t="n">
        <f aca="false">(N33-N$6)^3</f>
        <v>9842.911363032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300632</v>
      </c>
      <c r="C34" s="48" t="n">
        <f aca="false">'DATOS MENSUALES'!F679</f>
        <v>1.0120093</v>
      </c>
      <c r="D34" s="48" t="n">
        <f aca="false">'DATOS MENSUALES'!F680</f>
        <v>11.9173225</v>
      </c>
      <c r="E34" s="48" t="n">
        <f aca="false">'DATOS MENSUALES'!F681</f>
        <v>4.049487</v>
      </c>
      <c r="F34" s="48" t="n">
        <f aca="false">'DATOS MENSUALES'!F682</f>
        <v>1.2215296</v>
      </c>
      <c r="G34" s="48" t="n">
        <f aca="false">'DATOS MENSUALES'!F683</f>
        <v>0.9553698</v>
      </c>
      <c r="H34" s="48" t="n">
        <f aca="false">'DATOS MENSUALES'!F684</f>
        <v>1.31355</v>
      </c>
      <c r="I34" s="48" t="n">
        <f aca="false">'DATOS MENSUALES'!F685</f>
        <v>1.4133794</v>
      </c>
      <c r="J34" s="48" t="n">
        <f aca="false">'DATOS MENSUALES'!F686</f>
        <v>0.957292</v>
      </c>
      <c r="K34" s="48" t="n">
        <f aca="false">'DATOS MENSUALES'!F687</f>
        <v>0.344463</v>
      </c>
      <c r="L34" s="48" t="n">
        <f aca="false">'DATOS MENSUALES'!F688</f>
        <v>0.247842</v>
      </c>
      <c r="M34" s="48" t="n">
        <f aca="false">'DATOS MENSUALES'!F689</f>
        <v>0.3253887</v>
      </c>
      <c r="N34" s="48" t="n">
        <f aca="false">SUM(B34:M34)</f>
        <v>24.1876965</v>
      </c>
      <c r="O34" s="49"/>
      <c r="P34" s="44" t="n">
        <f aca="false">(B34-B$6)^3</f>
        <v>-15.6849625988586</v>
      </c>
      <c r="Q34" s="44" t="n">
        <f aca="false">(C34-C$6)^3</f>
        <v>-11.4848946133223</v>
      </c>
      <c r="R34" s="44" t="n">
        <f aca="false">(D34-D$6)^3</f>
        <v>606.050639280423</v>
      </c>
      <c r="S34" s="44" t="n">
        <f aca="false">(E34-E$6)^3</f>
        <v>2.14258219073942</v>
      </c>
      <c r="T34" s="44" t="n">
        <f aca="false">(F34-F$6)^3</f>
        <v>-0.028221357971279</v>
      </c>
      <c r="U34" s="44" t="n">
        <f aca="false">(G34-G$6)^3</f>
        <v>-1.73152976375445</v>
      </c>
      <c r="V34" s="44" t="n">
        <f aca="false">(H34-H$6)^3</f>
        <v>-0.710684572556326</v>
      </c>
      <c r="W34" s="44" t="n">
        <f aca="false">(I34-I$6)^3</f>
        <v>-0.98830787079859</v>
      </c>
      <c r="X34" s="44" t="n">
        <f aca="false">(J34-J$6)^3</f>
        <v>0.010069398176077</v>
      </c>
      <c r="Y34" s="44" t="n">
        <f aca="false">(K34-K$6)^3</f>
        <v>-0.017827813344595</v>
      </c>
      <c r="Z34" s="44" t="n">
        <f aca="false">(L34-L$6)^3</f>
        <v>-0.0148903312056778</v>
      </c>
      <c r="AA34" s="44" t="n">
        <f aca="false">(M34-M$6)^3</f>
        <v>-0.0840725161315356</v>
      </c>
      <c r="AB34" s="44" t="n">
        <f aca="false">(N34-N$6)^3</f>
        <v>0.6567451582538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24612</v>
      </c>
      <c r="C35" s="48" t="n">
        <f aca="false">'DATOS MENSUALES'!F691</f>
        <v>7.2713476</v>
      </c>
      <c r="D35" s="48" t="n">
        <f aca="false">'DATOS MENSUALES'!F692</f>
        <v>9.7768094</v>
      </c>
      <c r="E35" s="48" t="n">
        <f aca="false">'DATOS MENSUALES'!F693</f>
        <v>3.8238601</v>
      </c>
      <c r="F35" s="48" t="n">
        <f aca="false">'DATOS MENSUALES'!F694</f>
        <v>1.693359</v>
      </c>
      <c r="G35" s="48" t="n">
        <f aca="false">'DATOS MENSUALES'!F695</f>
        <v>1.184505</v>
      </c>
      <c r="H35" s="48" t="n">
        <f aca="false">'DATOS MENSUALES'!F696</f>
        <v>1.8191758</v>
      </c>
      <c r="I35" s="48" t="n">
        <f aca="false">'DATOS MENSUALES'!F697</f>
        <v>2.901357</v>
      </c>
      <c r="J35" s="48" t="n">
        <f aca="false">'DATOS MENSUALES'!F698</f>
        <v>1.1621232</v>
      </c>
      <c r="K35" s="48" t="n">
        <f aca="false">'DATOS MENSUALES'!F699</f>
        <v>0.2351976</v>
      </c>
      <c r="L35" s="48" t="n">
        <f aca="false">'DATOS MENSUALES'!F700</f>
        <v>0.1418392</v>
      </c>
      <c r="M35" s="48" t="n">
        <f aca="false">'DATOS MENSUALES'!F701</f>
        <v>1.3640412</v>
      </c>
      <c r="N35" s="48" t="n">
        <f aca="false">SUM(B35:M35)</f>
        <v>32.5982271</v>
      </c>
      <c r="O35" s="49"/>
      <c r="P35" s="44" t="n">
        <f aca="false">(B35-B$6)^3</f>
        <v>-4.98833502777783</v>
      </c>
      <c r="Q35" s="44" t="n">
        <f aca="false">(C35-C$6)^3</f>
        <v>64.1512370029078</v>
      </c>
      <c r="R35" s="44" t="n">
        <f aca="false">(D35-D$6)^3</f>
        <v>252.684149662729</v>
      </c>
      <c r="S35" s="44" t="n">
        <f aca="false">(E35-E$6)^3</f>
        <v>1.2030222779665</v>
      </c>
      <c r="T35" s="44" t="n">
        <f aca="false">(F35-F$6)^3</f>
        <v>0.00468868979877392</v>
      </c>
      <c r="U35" s="44" t="n">
        <f aca="false">(G35-G$6)^3</f>
        <v>-0.917427090633479</v>
      </c>
      <c r="V35" s="44" t="n">
        <f aca="false">(H35-H$6)^3</f>
        <v>-0.0578586563158557</v>
      </c>
      <c r="W35" s="44" t="n">
        <f aca="false">(I35-I$6)^3</f>
        <v>0.119015817372391</v>
      </c>
      <c r="X35" s="44" t="n">
        <f aca="false">(J35-J$6)^3</f>
        <v>0.0744972406852295</v>
      </c>
      <c r="Y35" s="44" t="n">
        <f aca="false">(K35-K$6)^3</f>
        <v>-0.0508591217995006</v>
      </c>
      <c r="Z35" s="44" t="n">
        <f aca="false">(L35-L$6)^3</f>
        <v>-0.0436222002961459</v>
      </c>
      <c r="AA35" s="44" t="n">
        <f aca="false">(M35-M$6)^3</f>
        <v>0.216621158325195</v>
      </c>
      <c r="AB35" s="44" t="n">
        <f aca="false">(N35-N$6)^3</f>
        <v>799.1156553713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022592</v>
      </c>
      <c r="C36" s="48" t="n">
        <f aca="false">'DATOS MENSUALES'!F703</f>
        <v>0.2782719</v>
      </c>
      <c r="D36" s="48" t="n">
        <f aca="false">'DATOS MENSUALES'!F704</f>
        <v>0.1943896</v>
      </c>
      <c r="E36" s="48" t="n">
        <f aca="false">'DATOS MENSUALES'!F705</f>
        <v>0.8855378</v>
      </c>
      <c r="F36" s="48" t="n">
        <f aca="false">'DATOS MENSUALES'!F706</f>
        <v>0.4235136</v>
      </c>
      <c r="G36" s="48" t="n">
        <f aca="false">'DATOS MENSUALES'!F707</f>
        <v>1.5616821</v>
      </c>
      <c r="H36" s="48" t="n">
        <f aca="false">'DATOS MENSUALES'!F708</f>
        <v>1.632851</v>
      </c>
      <c r="I36" s="48" t="n">
        <f aca="false">'DATOS MENSUALES'!F709</f>
        <v>1.7572928</v>
      </c>
      <c r="J36" s="48" t="n">
        <f aca="false">'DATOS MENSUALES'!F710</f>
        <v>0.1727256</v>
      </c>
      <c r="K36" s="48" t="n">
        <f aca="false">'DATOS MENSUALES'!F711</f>
        <v>0.104618</v>
      </c>
      <c r="L36" s="48" t="n">
        <f aca="false">'DATOS MENSUALES'!F712</f>
        <v>0.0890568</v>
      </c>
      <c r="M36" s="48" t="n">
        <f aca="false">'DATOS MENSUALES'!F713</f>
        <v>0.8325856</v>
      </c>
      <c r="N36" s="48" t="n">
        <f aca="false">SUM(B36:M36)</f>
        <v>8.134784</v>
      </c>
      <c r="O36" s="49"/>
      <c r="P36" s="44" t="n">
        <f aca="false">(B36-B$6)^3</f>
        <v>-20.3687374197091</v>
      </c>
      <c r="Q36" s="44" t="n">
        <f aca="false">(C36-C$6)^3</f>
        <v>-26.7289520997983</v>
      </c>
      <c r="R36" s="44" t="n">
        <f aca="false">(D36-D$6)^3</f>
        <v>-34.6571143459549</v>
      </c>
      <c r="S36" s="44" t="n">
        <f aca="false">(E36-E$6)^3</f>
        <v>-6.58939621096244</v>
      </c>
      <c r="T36" s="44" t="n">
        <f aca="false">(F36-F$6)^3</f>
        <v>-1.33999720105428</v>
      </c>
      <c r="U36" s="44" t="n">
        <f aca="false">(G36-G$6)^3</f>
        <v>-0.210118757268107</v>
      </c>
      <c r="V36" s="44" t="n">
        <f aca="false">(H36-H$6)^3</f>
        <v>-0.188228834853858</v>
      </c>
      <c r="W36" s="44" t="n">
        <f aca="false">(I36-I$6)^3</f>
        <v>-0.277389688082835</v>
      </c>
      <c r="X36" s="44" t="n">
        <f aca="false">(J36-J$6)^3</f>
        <v>-0.183856696872197</v>
      </c>
      <c r="Y36" s="44" t="n">
        <f aca="false">(K36-K$6)^3</f>
        <v>-0.125812353455473</v>
      </c>
      <c r="Z36" s="44" t="n">
        <f aca="false">(L36-L$6)^3</f>
        <v>-0.0663336758080391</v>
      </c>
      <c r="AA36" s="44" t="n">
        <f aca="false">(M36-M$6)^3</f>
        <v>0.000330211554887899</v>
      </c>
      <c r="AB36" s="44" t="n">
        <f aca="false">(N36-N$6)^3</f>
        <v>-3500.513492666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715148</v>
      </c>
      <c r="C37" s="48" t="n">
        <f aca="false">'DATOS MENSUALES'!F715</f>
        <v>0.728955</v>
      </c>
      <c r="D37" s="48" t="n">
        <f aca="false">'DATOS MENSUALES'!F716</f>
        <v>0.938508</v>
      </c>
      <c r="E37" s="48" t="n">
        <f aca="false">'DATOS MENSUALES'!F717</f>
        <v>0.5898546</v>
      </c>
      <c r="F37" s="48" t="n">
        <f aca="false">'DATOS MENSUALES'!F718</f>
        <v>0.5754699</v>
      </c>
      <c r="G37" s="48" t="n">
        <f aca="false">'DATOS MENSUALES'!F719</f>
        <v>0.4616505</v>
      </c>
      <c r="H37" s="48" t="n">
        <f aca="false">'DATOS MENSUALES'!F720</f>
        <v>7.4442368</v>
      </c>
      <c r="I37" s="48" t="n">
        <f aca="false">'DATOS MENSUALES'!F721</f>
        <v>5.03476</v>
      </c>
      <c r="J37" s="48" t="n">
        <f aca="false">'DATOS MENSUALES'!F722</f>
        <v>0.4181816</v>
      </c>
      <c r="K37" s="48" t="n">
        <f aca="false">'DATOS MENSUALES'!F723</f>
        <v>0.2131188</v>
      </c>
      <c r="L37" s="48" t="n">
        <f aca="false">'DATOS MENSUALES'!F724</f>
        <v>0.1170498</v>
      </c>
      <c r="M37" s="48" t="n">
        <f aca="false">'DATOS MENSUALES'!F725</f>
        <v>0.1278154</v>
      </c>
      <c r="N37" s="48" t="n">
        <f aca="false">SUM(B37:M37)</f>
        <v>24.3647484</v>
      </c>
      <c r="O37" s="49"/>
      <c r="P37" s="44" t="n">
        <f aca="false">(B37-B$6)^3</f>
        <v>109.345013815087</v>
      </c>
      <c r="Q37" s="44" t="n">
        <f aca="false">(C37-C$6)^3</f>
        <v>-16.3724420776515</v>
      </c>
      <c r="R37" s="44" t="n">
        <f aca="false">(D37-D$6)^3</f>
        <v>-15.931309758983</v>
      </c>
      <c r="S37" s="44" t="n">
        <f aca="false">(E37-E$6)^3</f>
        <v>-10.2247498236288</v>
      </c>
      <c r="T37" s="44" t="n">
        <f aca="false">(F37-F$6)^3</f>
        <v>-0.858774736702577</v>
      </c>
      <c r="U37" s="44" t="n">
        <f aca="false">(G37-G$6)^3</f>
        <v>-4.86577766166978</v>
      </c>
      <c r="V37" s="44" t="n">
        <f aca="false">(H37-H$6)^3</f>
        <v>143.736850368714</v>
      </c>
      <c r="W37" s="44" t="n">
        <f aca="false">(I37-I$6)^3</f>
        <v>18.0939536476839</v>
      </c>
      <c r="X37" s="44" t="n">
        <f aca="false">(J37-J$6)^3</f>
        <v>-0.0337514088041362</v>
      </c>
      <c r="Y37" s="44" t="n">
        <f aca="false">(K37-K$6)^3</f>
        <v>-0.060504059161512</v>
      </c>
      <c r="Z37" s="44" t="n">
        <f aca="false">(L37-L$6)^3</f>
        <v>-0.0535020436547521</v>
      </c>
      <c r="AA37" s="44" t="n">
        <f aca="false">(M37-M$6)^3</f>
        <v>-0.256836428135336</v>
      </c>
      <c r="AB37" s="44" t="n">
        <f aca="false">(N37-N$6)^3</f>
        <v>1.145355014552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4497</v>
      </c>
      <c r="C38" s="48" t="n">
        <f aca="false">'DATOS MENSUALES'!F727</f>
        <v>1.6193875</v>
      </c>
      <c r="D38" s="48" t="n">
        <f aca="false">'DATOS MENSUALES'!F728</f>
        <v>7.3575672</v>
      </c>
      <c r="E38" s="48" t="n">
        <f aca="false">'DATOS MENSUALES'!F729</f>
        <v>14.1025705</v>
      </c>
      <c r="F38" s="48" t="n">
        <f aca="false">'DATOS MENSUALES'!F730</f>
        <v>6.0285708</v>
      </c>
      <c r="G38" s="48" t="n">
        <f aca="false">'DATOS MENSUALES'!F731</f>
        <v>13.0398721</v>
      </c>
      <c r="H38" s="48" t="n">
        <f aca="false">'DATOS MENSUALES'!F732</f>
        <v>1.7569608</v>
      </c>
      <c r="I38" s="48" t="n">
        <f aca="false">'DATOS MENSUALES'!F733</f>
        <v>1.2376476</v>
      </c>
      <c r="J38" s="48" t="n">
        <f aca="false">'DATOS MENSUALES'!F734</f>
        <v>0.3359748</v>
      </c>
      <c r="K38" s="48" t="n">
        <f aca="false">'DATOS MENSUALES'!F735</f>
        <v>0.2254928</v>
      </c>
      <c r="L38" s="48" t="n">
        <f aca="false">'DATOS MENSUALES'!F736</f>
        <v>0.1259521</v>
      </c>
      <c r="M38" s="48" t="n">
        <f aca="false">'DATOS MENSUALES'!F737</f>
        <v>0.1058785</v>
      </c>
      <c r="N38" s="48" t="n">
        <f aca="false">SUM(B38:M38)</f>
        <v>46.0503717</v>
      </c>
      <c r="O38" s="49"/>
      <c r="P38" s="44" t="n">
        <f aca="false">(B38-B$6)^3</f>
        <v>-22.3962010118786</v>
      </c>
      <c r="Q38" s="44" t="n">
        <f aca="false">(C38-C$6)^3</f>
        <v>-4.48242742606418</v>
      </c>
      <c r="R38" s="44" t="n">
        <f aca="false">(D38-D$6)^3</f>
        <v>59.4481482401922</v>
      </c>
      <c r="S38" s="44" t="n">
        <f aca="false">(E38-E$6)^3</f>
        <v>1459.14628953492</v>
      </c>
      <c r="T38" s="44" t="n">
        <f aca="false">(F38-F$6)^3</f>
        <v>91.2820800875454</v>
      </c>
      <c r="U38" s="44" t="n">
        <f aca="false">(G38-G$6)^3</f>
        <v>1289.22282172508</v>
      </c>
      <c r="V38" s="44" t="n">
        <f aca="false">(H38-H$6)^3</f>
        <v>-0.090511572949639</v>
      </c>
      <c r="W38" s="44" t="n">
        <f aca="false">(I38-I$6)^3</f>
        <v>-1.6090952616151</v>
      </c>
      <c r="X38" s="44" t="n">
        <f aca="false">(J38-J$6)^3</f>
        <v>-0.0666155635198534</v>
      </c>
      <c r="Y38" s="44" t="n">
        <f aca="false">(K38-K$6)^3</f>
        <v>-0.0549612875857818</v>
      </c>
      <c r="Z38" s="44" t="n">
        <f aca="false">(L38-L$6)^3</f>
        <v>-0.0497989079612083</v>
      </c>
      <c r="AA38" s="44" t="n">
        <f aca="false">(M38-M$6)^3</f>
        <v>-0.28435563821682</v>
      </c>
      <c r="AB38" s="44" t="n">
        <f aca="false">(N38-N$6)^3</f>
        <v>11746.46615709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16333</v>
      </c>
      <c r="C39" s="48" t="n">
        <f aca="false">'DATOS MENSUALES'!F739</f>
        <v>0.2563143</v>
      </c>
      <c r="D39" s="48" t="n">
        <f aca="false">'DATOS MENSUALES'!F740</f>
        <v>0.11546</v>
      </c>
      <c r="E39" s="48" t="n">
        <f aca="false">'DATOS MENSUALES'!F741</f>
        <v>2.0812725</v>
      </c>
      <c r="F39" s="48" t="n">
        <f aca="false">'DATOS MENSUALES'!F742</f>
        <v>0.788958</v>
      </c>
      <c r="G39" s="48" t="n">
        <f aca="false">'DATOS MENSUALES'!F743</f>
        <v>4.0599054</v>
      </c>
      <c r="H39" s="48" t="n">
        <f aca="false">'DATOS MENSUALES'!F744</f>
        <v>2.9494422</v>
      </c>
      <c r="I39" s="48" t="n">
        <f aca="false">'DATOS MENSUALES'!F745</f>
        <v>1.5463626</v>
      </c>
      <c r="J39" s="48" t="n">
        <f aca="false">'DATOS MENSUALES'!F746</f>
        <v>0.2978406</v>
      </c>
      <c r="K39" s="48" t="n">
        <f aca="false">'DATOS MENSUALES'!F747</f>
        <v>0.1501721</v>
      </c>
      <c r="L39" s="48" t="n">
        <f aca="false">'DATOS MENSUALES'!F748</f>
        <v>0.111202</v>
      </c>
      <c r="M39" s="48" t="n">
        <f aca="false">'DATOS MENSUALES'!F749</f>
        <v>1.508225</v>
      </c>
      <c r="N39" s="48" t="n">
        <f aca="false">SUM(B39:M39)</f>
        <v>16.7814877</v>
      </c>
      <c r="O39" s="49"/>
      <c r="P39" s="44" t="n">
        <f aca="false">(B39-B$6)^3</f>
        <v>-4.84750789352593E-006</v>
      </c>
      <c r="Q39" s="44" t="n">
        <f aca="false">(C39-C$6)^3</f>
        <v>-27.3221681671607</v>
      </c>
      <c r="R39" s="44" t="n">
        <f aca="false">(D39-D$6)^3</f>
        <v>-37.2355768150484</v>
      </c>
      <c r="S39" s="44" t="n">
        <f aca="false">(E39-E$6)^3</f>
        <v>-0.31309892178879</v>
      </c>
      <c r="T39" s="44" t="n">
        <f aca="false">(F39-F$6)^3</f>
        <v>-0.400362164976554</v>
      </c>
      <c r="U39" s="44" t="n">
        <f aca="false">(G39-G$6)^3</f>
        <v>6.89935653607354</v>
      </c>
      <c r="V39" s="44" t="n">
        <f aca="false">(H39-H$6)^3</f>
        <v>0.410990143711684</v>
      </c>
      <c r="W39" s="44" t="n">
        <f aca="false">(I39-I$6)^3</f>
        <v>-0.642968343776389</v>
      </c>
      <c r="X39" s="44" t="n">
        <f aca="false">(J39-J$6)^3</f>
        <v>-0.0872393268485551</v>
      </c>
      <c r="Y39" s="44" t="n">
        <f aca="false">(K39-K$6)^3</f>
        <v>-0.0945238740172082</v>
      </c>
      <c r="Z39" s="44" t="n">
        <f aca="false">(L39-L$6)^3</f>
        <v>-0.0560318259352013</v>
      </c>
      <c r="AA39" s="44" t="n">
        <f aca="false">(M39-M$6)^3</f>
        <v>0.413091466924118</v>
      </c>
      <c r="AB39" s="44" t="n">
        <f aca="false">(N39-N$6)^3</f>
        <v>-279.3393976702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465728</v>
      </c>
      <c r="C40" s="48" t="n">
        <f aca="false">'DATOS MENSUALES'!F751</f>
        <v>3.61688</v>
      </c>
      <c r="D40" s="48" t="n">
        <f aca="false">'DATOS MENSUALES'!F752</f>
        <v>12.3243476</v>
      </c>
      <c r="E40" s="48" t="n">
        <f aca="false">'DATOS MENSUALES'!F753</f>
        <v>6.1141256</v>
      </c>
      <c r="F40" s="48" t="n">
        <f aca="false">'DATOS MENSUALES'!F754</f>
        <v>1.797705</v>
      </c>
      <c r="G40" s="48" t="n">
        <f aca="false">'DATOS MENSUALES'!F755</f>
        <v>3.4204656</v>
      </c>
      <c r="H40" s="48" t="n">
        <f aca="false">'DATOS MENSUALES'!F756</f>
        <v>4.3754742</v>
      </c>
      <c r="I40" s="48" t="n">
        <f aca="false">'DATOS MENSUALES'!F757</f>
        <v>1.6943944</v>
      </c>
      <c r="J40" s="48" t="n">
        <f aca="false">'DATOS MENSUALES'!F758</f>
        <v>0.405657</v>
      </c>
      <c r="K40" s="48" t="n">
        <f aca="false">'DATOS MENSUALES'!F759</f>
        <v>0.228195</v>
      </c>
      <c r="L40" s="48" t="n">
        <f aca="false">'DATOS MENSUALES'!F760</f>
        <v>0.190617</v>
      </c>
      <c r="M40" s="48" t="n">
        <f aca="false">'DATOS MENSUALES'!F761</f>
        <v>0.265629</v>
      </c>
      <c r="N40" s="48" t="n">
        <f aca="false">SUM(B40:M40)</f>
        <v>36.5800632</v>
      </c>
      <c r="O40" s="49"/>
      <c r="P40" s="44" t="n">
        <f aca="false">(B40-B$6)^3</f>
        <v>-0.486857076746217</v>
      </c>
      <c r="Q40" s="44" t="n">
        <f aca="false">(C40-C$6)^3</f>
        <v>0.0423919797281524</v>
      </c>
      <c r="R40" s="44" t="n">
        <f aca="false">(D40-D$6)^3</f>
        <v>697.771744630517</v>
      </c>
      <c r="S40" s="44" t="n">
        <f aca="false">(E40-E$6)^3</f>
        <v>37.7239778931035</v>
      </c>
      <c r="T40" s="44" t="n">
        <f aca="false">(F40-F$6)^3</f>
        <v>0.0200612101501996</v>
      </c>
      <c r="U40" s="44" t="n">
        <f aca="false">(G40-G$6)^3</f>
        <v>2.02082665709287</v>
      </c>
      <c r="V40" s="44" t="n">
        <f aca="false">(H40-H$6)^3</f>
        <v>10.2116103688967</v>
      </c>
      <c r="W40" s="44" t="n">
        <f aca="false">(I40-I$6)^3</f>
        <v>-0.365636824014905</v>
      </c>
      <c r="X40" s="44" t="n">
        <f aca="false">(J40-J$6)^3</f>
        <v>-0.0378296132499415</v>
      </c>
      <c r="Y40" s="44" t="n">
        <f aca="false">(K40-K$6)^3</f>
        <v>-0.0537977339626033</v>
      </c>
      <c r="Z40" s="44" t="n">
        <f aca="false">(L40-L$6)^3</f>
        <v>-0.0278853025596015</v>
      </c>
      <c r="AA40" s="44" t="n">
        <f aca="false">(M40-M$6)^3</f>
        <v>-0.123385206709033</v>
      </c>
      <c r="AB40" s="44" t="n">
        <f aca="false">(N40-N$6)^3</f>
        <v>2332.313760447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5333484</v>
      </c>
      <c r="C41" s="48" t="n">
        <f aca="false">'DATOS MENSUALES'!F763</f>
        <v>5.3465467</v>
      </c>
      <c r="D41" s="48" t="n">
        <f aca="false">'DATOS MENSUALES'!F764</f>
        <v>2.3137954</v>
      </c>
      <c r="E41" s="48" t="n">
        <f aca="false">'DATOS MENSUALES'!F765</f>
        <v>1.294907</v>
      </c>
      <c r="F41" s="48" t="n">
        <f aca="false">'DATOS MENSUALES'!F766</f>
        <v>0.82573</v>
      </c>
      <c r="G41" s="48" t="n">
        <f aca="false">'DATOS MENSUALES'!F767</f>
        <v>1.1001036</v>
      </c>
      <c r="H41" s="48" t="n">
        <f aca="false">'DATOS MENSUALES'!F768</f>
        <v>0.914283</v>
      </c>
      <c r="I41" s="48" t="n">
        <f aca="false">'DATOS MENSUALES'!F769</f>
        <v>1.8394264</v>
      </c>
      <c r="J41" s="48" t="n">
        <f aca="false">'DATOS MENSUALES'!F770</f>
        <v>0.435054</v>
      </c>
      <c r="K41" s="48" t="n">
        <f aca="false">'DATOS MENSUALES'!F771</f>
        <v>0.194394</v>
      </c>
      <c r="L41" s="48" t="n">
        <f aca="false">'DATOS MENSUALES'!F772</f>
        <v>0.250652</v>
      </c>
      <c r="M41" s="48" t="n">
        <f aca="false">'DATOS MENSUALES'!F773</f>
        <v>0.089948</v>
      </c>
      <c r="N41" s="48" t="n">
        <f aca="false">SUM(B41:M41)</f>
        <v>20.1381885</v>
      </c>
      <c r="O41" s="49"/>
      <c r="P41" s="44" t="n">
        <f aca="false">(B41-B$6)^3</f>
        <v>17.5778511609863</v>
      </c>
      <c r="Q41" s="44" t="n">
        <f aca="false">(C41-C$6)^3</f>
        <v>8.97747951186658</v>
      </c>
      <c r="R41" s="44" t="n">
        <f aca="false">(D41-D$6)^3</f>
        <v>-1.48522562317826</v>
      </c>
      <c r="S41" s="44" t="n">
        <f aca="false">(E41-E$6)^3</f>
        <v>-3.14681611598855</v>
      </c>
      <c r="T41" s="44" t="n">
        <f aca="false">(F41-F$6)^3</f>
        <v>-0.343377345946364</v>
      </c>
      <c r="U41" s="44" t="n">
        <f aca="false">(G41-G$6)^3</f>
        <v>-1.17786036725388</v>
      </c>
      <c r="V41" s="44" t="n">
        <f aca="false">(H41-H$6)^3</f>
        <v>-2.15501576277912</v>
      </c>
      <c r="W41" s="44" t="n">
        <f aca="false">(I41-I$6)^3</f>
        <v>-0.185232316931648</v>
      </c>
      <c r="X41" s="44" t="n">
        <f aca="false">(J41-J$6)^3</f>
        <v>-0.0287362111142097</v>
      </c>
      <c r="Y41" s="44" t="n">
        <f aca="false">(K41-K$6)^3</f>
        <v>-0.0695811069401652</v>
      </c>
      <c r="Z41" s="44" t="n">
        <f aca="false">(L41-L$6)^3</f>
        <v>-0.0143859093400881</v>
      </c>
      <c r="AA41" s="44" t="n">
        <f aca="false">(M41-M$6)^3</f>
        <v>-0.30552643231373</v>
      </c>
      <c r="AB41" s="44" t="n">
        <f aca="false">(N41-N$6)^3</f>
        <v>-32.1660130567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4212976</v>
      </c>
      <c r="C42" s="48" t="n">
        <f aca="false">'DATOS MENSUALES'!F775</f>
        <v>1.0526162</v>
      </c>
      <c r="D42" s="48" t="n">
        <f aca="false">'DATOS MENSUALES'!F776</f>
        <v>0.4892324</v>
      </c>
      <c r="E42" s="48" t="n">
        <f aca="false">'DATOS MENSUALES'!F777</f>
        <v>0.224035</v>
      </c>
      <c r="F42" s="48" t="n">
        <f aca="false">'DATOS MENSUALES'!F778</f>
        <v>0.1568425</v>
      </c>
      <c r="G42" s="48" t="n">
        <f aca="false">'DATOS MENSUALES'!F779</f>
        <v>0.7836048</v>
      </c>
      <c r="H42" s="48" t="n">
        <f aca="false">'DATOS MENSUALES'!F780</f>
        <v>0.799045</v>
      </c>
      <c r="I42" s="48" t="n">
        <f aca="false">'DATOS MENSUALES'!F781</f>
        <v>0.20202</v>
      </c>
      <c r="J42" s="48" t="n">
        <f aca="false">'DATOS MENSUALES'!F782</f>
        <v>0.1129304</v>
      </c>
      <c r="K42" s="48" t="n">
        <f aca="false">'DATOS MENSUALES'!F783</f>
        <v>0.0755038</v>
      </c>
      <c r="L42" s="48" t="n">
        <f aca="false">'DATOS MENSUALES'!F784</f>
        <v>0.051832</v>
      </c>
      <c r="M42" s="48" t="n">
        <f aca="false">'DATOS MENSUALES'!F785</f>
        <v>0.0411696</v>
      </c>
      <c r="N42" s="48" t="n">
        <f aca="false">SUM(B42:M42)</f>
        <v>9.4101293</v>
      </c>
      <c r="O42" s="49"/>
      <c r="P42" s="44" t="n">
        <f aca="false">(B42-B$6)^3</f>
        <v>15.4018299581765</v>
      </c>
      <c r="Q42" s="44" t="n">
        <f aca="false">(C42-C$6)^3</f>
        <v>-10.8758732072082</v>
      </c>
      <c r="R42" s="44" t="n">
        <f aca="false">(D42-D$6)^3</f>
        <v>-26.0793430793482</v>
      </c>
      <c r="S42" s="44" t="n">
        <f aca="false">(E42-E$6)^3</f>
        <v>-16.3150760195102</v>
      </c>
      <c r="T42" s="44" t="n">
        <f aca="false">(F42-F$6)^3</f>
        <v>-2.56653671571386</v>
      </c>
      <c r="U42" s="44" t="n">
        <f aca="false">(G42-G$6)^3</f>
        <v>-2.58591616756929</v>
      </c>
      <c r="V42" s="44" t="n">
        <f aca="false">(H42-H$6)^3</f>
        <v>-2.78479467264886</v>
      </c>
      <c r="W42" s="44" t="n">
        <f aca="false">(I42-I$6)^3</f>
        <v>-10.756492995018</v>
      </c>
      <c r="X42" s="44" t="n">
        <f aca="false">(J42-J$6)^3</f>
        <v>-0.248171474514795</v>
      </c>
      <c r="Y42" s="44" t="n">
        <f aca="false">(K42-K$6)^3</f>
        <v>-0.149041386967165</v>
      </c>
      <c r="Z42" s="44" t="n">
        <f aca="false">(L42-L$6)^3</f>
        <v>-0.0863677099326366</v>
      </c>
      <c r="AA42" s="44" t="n">
        <f aca="false">(M42-M$6)^3</f>
        <v>-0.376831709150657</v>
      </c>
      <c r="AB42" s="44" t="n">
        <f aca="false">(N42-N$6)^3</f>
        <v>-2690.457193756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40875</v>
      </c>
      <c r="C43" s="48" t="n">
        <f aca="false">'DATOS MENSUALES'!F787</f>
        <v>1.3831452</v>
      </c>
      <c r="D43" s="48" t="n">
        <f aca="false">'DATOS MENSUALES'!F788</f>
        <v>1.37256</v>
      </c>
      <c r="E43" s="48" t="n">
        <f aca="false">'DATOS MENSUALES'!F789</f>
        <v>0.49932</v>
      </c>
      <c r="F43" s="48" t="n">
        <f aca="false">'DATOS MENSUALES'!F790</f>
        <v>0.4253168</v>
      </c>
      <c r="G43" s="48" t="n">
        <f aca="false">'DATOS MENSUALES'!F791</f>
        <v>5.0093472</v>
      </c>
      <c r="H43" s="48" t="n">
        <f aca="false">'DATOS MENSUALES'!F792</f>
        <v>3.5785674</v>
      </c>
      <c r="I43" s="48" t="n">
        <f aca="false">'DATOS MENSUALES'!F793</f>
        <v>0.8790122</v>
      </c>
      <c r="J43" s="48" t="n">
        <f aca="false">'DATOS MENSUALES'!F794</f>
        <v>0.240912</v>
      </c>
      <c r="K43" s="48" t="n">
        <f aca="false">'DATOS MENSUALES'!F795</f>
        <v>0.1395342</v>
      </c>
      <c r="L43" s="48" t="n">
        <f aca="false">'DATOS MENSUALES'!F796</f>
        <v>0.097944</v>
      </c>
      <c r="M43" s="48" t="n">
        <f aca="false">'DATOS MENSUALES'!F797</f>
        <v>0.2100728</v>
      </c>
      <c r="N43" s="48" t="n">
        <f aca="false">SUM(B43:M43)</f>
        <v>16.0766068</v>
      </c>
      <c r="O43" s="49"/>
      <c r="P43" s="44" t="n">
        <f aca="false">(B43-B$6)^3</f>
        <v>-0.331923146144583</v>
      </c>
      <c r="Q43" s="44" t="n">
        <f aca="false">(C43-C$6)^3</f>
        <v>-6.69840591197097</v>
      </c>
      <c r="R43" s="44" t="n">
        <f aca="false">(D43-D$6)^3</f>
        <v>-9.02722221437963</v>
      </c>
      <c r="S43" s="44" t="n">
        <f aca="false">(E43-E$6)^3</f>
        <v>-11.558354577468</v>
      </c>
      <c r="T43" s="44" t="n">
        <f aca="false">(F43-F$6)^3</f>
        <v>-1.33343286876477</v>
      </c>
      <c r="U43" s="44" t="n">
        <f aca="false">(G43-G$6)^3</f>
        <v>23.226233218205</v>
      </c>
      <c r="V43" s="44" t="n">
        <f aca="false">(H43-H$6)^3</f>
        <v>2.58612592543226</v>
      </c>
      <c r="W43" s="44" t="n">
        <f aca="false">(I43-I$6)^3</f>
        <v>-3.58477000863925</v>
      </c>
      <c r="X43" s="44" t="n">
        <f aca="false">(J43-J$6)^3</f>
        <v>-0.125329764561513</v>
      </c>
      <c r="Y43" s="44" t="n">
        <f aca="false">(K43-K$6)^3</f>
        <v>-0.101301965513497</v>
      </c>
      <c r="Z43" s="44" t="n">
        <f aca="false">(L43-L$6)^3</f>
        <v>-0.0620599559244233</v>
      </c>
      <c r="AA43" s="44" t="n">
        <f aca="false">(M43-M$6)^3</f>
        <v>-0.169473920622395</v>
      </c>
      <c r="AB43" s="44" t="n">
        <f aca="false">(N43-N$6)^3</f>
        <v>-379.7967021996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2.95226973215</v>
      </c>
      <c r="Q44" s="50" t="n">
        <f aca="false">SUM(Q18:Q43)</f>
        <v>567.158141388974</v>
      </c>
      <c r="R44" s="50" t="n">
        <f aca="false">SUM(R18:R43)</f>
        <v>2702.55324685011</v>
      </c>
      <c r="S44" s="50" t="n">
        <f aca="false">SUM(S18:S43)</f>
        <v>2483.76384676165</v>
      </c>
      <c r="T44" s="50" t="n">
        <f aca="false">SUM(T18:T43)</f>
        <v>204.570170644901</v>
      </c>
      <c r="U44" s="50" t="n">
        <f aca="false">SUM(U18:U43)</f>
        <v>1354.29990355753</v>
      </c>
      <c r="V44" s="50" t="n">
        <f aca="false">SUM(V18:V43)</f>
        <v>203.166031575995</v>
      </c>
      <c r="W44" s="50" t="n">
        <f aca="false">SUM(W18:W43)</f>
        <v>1049.25350201473</v>
      </c>
      <c r="X44" s="50" t="n">
        <f aca="false">SUM(X18:X43)</f>
        <v>17.6759787607696</v>
      </c>
      <c r="Y44" s="50" t="n">
        <f aca="false">SUM(Y18:Y43)</f>
        <v>21.9459640893396</v>
      </c>
      <c r="Z44" s="50" t="n">
        <f aca="false">SUM(Z18:Z43)</f>
        <v>3.77302528221442</v>
      </c>
      <c r="AA44" s="50" t="n">
        <f aca="false">SUM(AA18:AA43)</f>
        <v>7.96260680673289</v>
      </c>
      <c r="AB44" s="50" t="n">
        <f aca="false">SUM(AB18:AB43)</f>
        <v>61870.22333924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0 - Río Becedillas desde cabecera hasta confluencia con el río Tormes, y arroyos de Matarruya y de San Bartolomé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77259026212121</v>
      </c>
      <c r="C5" s="51" t="n">
        <f aca="false">'ANUAL (Acum. S.LARGA)'!C6</f>
        <v>2.91336765757576</v>
      </c>
      <c r="D5" s="51" t="n">
        <f aca="false">'ANUAL (Acum. S.LARGA)'!D6</f>
        <v>2.93615962272727</v>
      </c>
      <c r="E5" s="51" t="n">
        <f aca="false">'ANUAL (Acum. S.LARGA)'!E6</f>
        <v>2.41994606666667</v>
      </c>
      <c r="F5" s="51" t="n">
        <f aca="false">'ANUAL (Acum. S.LARGA)'!F6</f>
        <v>1.60479202424242</v>
      </c>
      <c r="G5" s="51" t="n">
        <f aca="false">'ANUAL (Acum. S.LARGA)'!G6</f>
        <v>1.98069849393939</v>
      </c>
      <c r="H5" s="51" t="n">
        <f aca="false">'ANUAL (Acum. S.LARGA)'!H6</f>
        <v>1.75853414848485</v>
      </c>
      <c r="I5" s="51" t="n">
        <f aca="false">'ANUAL (Acum. S.LARGA)'!I6</f>
        <v>1.88034038333333</v>
      </c>
      <c r="J5" s="51" t="n">
        <f aca="false">'ANUAL (Acum. S.LARGA)'!J6</f>
        <v>0.930700756060606</v>
      </c>
      <c r="K5" s="51" t="n">
        <f aca="false">'ANUAL (Acum. S.LARGA)'!K6</f>
        <v>0.960405633333333</v>
      </c>
      <c r="L5" s="51" t="n">
        <f aca="false">'ANUAL (Acum. S.LARGA)'!L6</f>
        <v>0.968784028787879</v>
      </c>
      <c r="M5" s="51" t="n">
        <f aca="false">'ANUAL (Acum. S.LARGA)'!M6</f>
        <v>1.33159686363636</v>
      </c>
      <c r="N5" s="51" t="n">
        <f aca="false">'ANUAL (Acum. S.LARGA)'!N6</f>
        <v>22.45791594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93325712307692</v>
      </c>
      <c r="C6" s="51" t="n">
        <f aca="false">'ANUAL (Acum. S.CORTA)'!C6</f>
        <v>3.26819930769231</v>
      </c>
      <c r="D6" s="51" t="n">
        <f aca="false">'ANUAL (Acum. S.CORTA)'!D6</f>
        <v>3.45473891538462</v>
      </c>
      <c r="E6" s="51" t="n">
        <f aca="false">'ANUAL (Acum. S.CORTA)'!E6</f>
        <v>2.76031015384615</v>
      </c>
      <c r="F6" s="51" t="n">
        <f aca="false">'ANUAL (Acum. S.CORTA)'!F6</f>
        <v>1.52598660384615</v>
      </c>
      <c r="G6" s="51" t="n">
        <f aca="false">'ANUAL (Acum. S.CORTA)'!G6</f>
        <v>2.15618631923077</v>
      </c>
      <c r="H6" s="51" t="n">
        <f aca="false">'ANUAL (Acum. S.CORTA)'!H6</f>
        <v>2.20594876923077</v>
      </c>
      <c r="I6" s="51" t="n">
        <f aca="false">'ANUAL (Acum. S.CORTA)'!I6</f>
        <v>2.40946673461538</v>
      </c>
      <c r="J6" s="51" t="n">
        <f aca="false">'ANUAL (Acum. S.CORTA)'!J6</f>
        <v>0.7413513</v>
      </c>
      <c r="K6" s="51" t="n">
        <f aca="false">'ANUAL (Acum. S.CORTA)'!K6</f>
        <v>0.6056988</v>
      </c>
      <c r="L6" s="51" t="n">
        <f aca="false">'ANUAL (Acum. S.CORTA)'!L6</f>
        <v>0.4938607</v>
      </c>
      <c r="M6" s="51" t="n">
        <f aca="false">'ANUAL (Acum. S.CORTA)'!M6</f>
        <v>0.763466603846154</v>
      </c>
      <c r="N6" s="51" t="n">
        <f aca="false">'ANUAL (Acum. S.CORTA)'!N6</f>
        <v>23.3184713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79482886998206</v>
      </c>
      <c r="C7" s="52" t="n">
        <f aca="false">(C5-C6)/C5*100</f>
        <v>-12.1794325956034</v>
      </c>
      <c r="D7" s="52" t="n">
        <f aca="false">(D5-D6)/D5*100</f>
        <v>-17.6618222198579</v>
      </c>
      <c r="E7" s="52" t="n">
        <f aca="false">(E5-E6)/E5*100</f>
        <v>-14.0649451600514</v>
      </c>
      <c r="F7" s="52" t="n">
        <f aca="false">(F5-F6)/F5*100</f>
        <v>4.91063135944186</v>
      </c>
      <c r="G7" s="52" t="n">
        <f aca="false">(G5-G6)/G5*100</f>
        <v>-8.8598959320835</v>
      </c>
      <c r="H7" s="52" t="n">
        <f aca="false">(H5-H6)/H5*100</f>
        <v>-25.4424755488207</v>
      </c>
      <c r="I7" s="52" t="n">
        <f aca="false">(I5-I6)/I5*100</f>
        <v>-28.1399238123075</v>
      </c>
      <c r="J7" s="52" t="n">
        <f aca="false">(J5-J6)/J5*100</f>
        <v>20.3448267155244</v>
      </c>
      <c r="K7" s="52" t="n">
        <f aca="false">(K5-K6)/K5*100</f>
        <v>36.9330229876133</v>
      </c>
      <c r="L7" s="52" t="n">
        <f aca="false">(L5-L6)/L5*100</f>
        <v>49.0226216241501</v>
      </c>
      <c r="M7" s="52" t="n">
        <f aca="false">(M5-M6)/M5*100</f>
        <v>42.6653347799831</v>
      </c>
      <c r="N7" s="52" t="n">
        <f aca="false">(N5-N6)/N5*100</f>
        <v>-3.831857738377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0623484639394</v>
      </c>
      <c r="C10" s="51" t="n">
        <f aca="false">0.94*C5</f>
        <v>2.73856559812121</v>
      </c>
      <c r="D10" s="51" t="n">
        <f aca="false">0.94*D5</f>
        <v>2.75999004536364</v>
      </c>
      <c r="E10" s="51" t="n">
        <f aca="false">0.94*E5</f>
        <v>2.27474930266667</v>
      </c>
      <c r="F10" s="51" t="n">
        <f aca="false">0.94*F5</f>
        <v>1.50850450278788</v>
      </c>
      <c r="G10" s="51" t="n">
        <f aca="false">0.94*G5</f>
        <v>1.86185658430303</v>
      </c>
      <c r="H10" s="51" t="n">
        <f aca="false">0.94*H5</f>
        <v>1.65302209957576</v>
      </c>
      <c r="I10" s="51" t="n">
        <f aca="false">0.94*I5</f>
        <v>1.76751996033333</v>
      </c>
      <c r="J10" s="51" t="n">
        <f aca="false">0.94*J5</f>
        <v>0.87485871069697</v>
      </c>
      <c r="K10" s="51" t="n">
        <f aca="false">0.94*K5</f>
        <v>0.902781295333333</v>
      </c>
      <c r="L10" s="51" t="n">
        <f aca="false">0.94*L5</f>
        <v>0.910656987060606</v>
      </c>
      <c r="M10" s="51" t="n">
        <f aca="false">0.94*M5</f>
        <v>1.25170105181818</v>
      </c>
      <c r="N10" s="51" t="n">
        <f aca="false">SUM(B10:M10)</f>
        <v>21.110440984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75726169569231</v>
      </c>
      <c r="C11" s="51" t="n">
        <f aca="false">0.94*C6</f>
        <v>3.07210734923077</v>
      </c>
      <c r="D11" s="51" t="n">
        <f aca="false">0.94*D6</f>
        <v>3.24745458046154</v>
      </c>
      <c r="E11" s="51" t="n">
        <f aca="false">0.94*E6</f>
        <v>2.59469154461538</v>
      </c>
      <c r="F11" s="51" t="n">
        <f aca="false">0.94*F6</f>
        <v>1.43442740761538</v>
      </c>
      <c r="G11" s="51" t="n">
        <f aca="false">0.94*G6</f>
        <v>2.02681514007692</v>
      </c>
      <c r="H11" s="51" t="n">
        <f aca="false">0.94*H6</f>
        <v>2.07359184307692</v>
      </c>
      <c r="I11" s="51" t="n">
        <f aca="false">0.94*I6</f>
        <v>2.26489873053846</v>
      </c>
      <c r="J11" s="51" t="n">
        <f aca="false">0.94*J6</f>
        <v>0.696870222</v>
      </c>
      <c r="K11" s="51" t="n">
        <f aca="false">0.94*K6</f>
        <v>0.569356872</v>
      </c>
      <c r="L11" s="51" t="n">
        <f aca="false">0.94*L6</f>
        <v>0.464229058</v>
      </c>
      <c r="M11" s="51" t="n">
        <f aca="false">0.94*M6</f>
        <v>0.717658607615385</v>
      </c>
      <c r="N11" s="51" t="n">
        <f aca="false">SUM(B11:M11)</f>
        <v>21.919363050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303</v>
      </c>
      <c r="C14" s="51" t="n">
        <f aca="false">'ANUAL (Acum. S.LARGA)'!C4</f>
        <v>0.2563143</v>
      </c>
      <c r="D14" s="51" t="n">
        <f aca="false">'ANUAL (Acum. S.LARGA)'!D4</f>
        <v>0.11546</v>
      </c>
      <c r="E14" s="51" t="n">
        <f aca="false">'ANUAL (Acum. S.LARGA)'!E4</f>
        <v>0.0163576</v>
      </c>
      <c r="F14" s="51" t="n">
        <f aca="false">'ANUAL (Acum. S.LARGA)'!F4</f>
        <v>0.076043</v>
      </c>
      <c r="G14" s="51" t="n">
        <f aca="false">'ANUAL (Acum. S.LARGA)'!G4</f>
        <v>0.2920671</v>
      </c>
      <c r="H14" s="51" t="n">
        <f aca="false">'ANUAL (Acum. S.LARGA)'!H4</f>
        <v>0.069513</v>
      </c>
      <c r="I14" s="51" t="n">
        <f aca="false">'ANUAL (Acum. S.LARGA)'!I4</f>
        <v>0.0357057</v>
      </c>
      <c r="J14" s="51" t="n">
        <f aca="false">'ANUAL (Acum. S.LARGA)'!J4</f>
        <v>0.1129304</v>
      </c>
      <c r="K14" s="51" t="n">
        <f aca="false">'ANUAL (Acum. S.LARGA)'!K4</f>
        <v>0.0755038</v>
      </c>
      <c r="L14" s="51" t="n">
        <f aca="false">'ANUAL (Acum. S.LARGA)'!L4</f>
        <v>0.051832</v>
      </c>
      <c r="M14" s="51" t="n">
        <f aca="false">'ANUAL (Acum. S.LARGA)'!M4</f>
        <v>0.0411696</v>
      </c>
      <c r="N14" s="51" t="n">
        <f aca="false">'ANUAL (Acum. S.LARGA)'!N4</f>
        <v>8.13478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303</v>
      </c>
      <c r="C15" s="51" t="n">
        <f aca="false">'ANUAL (Acum. S.CORTA)'!C4</f>
        <v>0.2563143</v>
      </c>
      <c r="D15" s="51" t="n">
        <f aca="false">'ANUAL (Acum. S.CORTA)'!D4</f>
        <v>0.11546</v>
      </c>
      <c r="E15" s="51" t="n">
        <f aca="false">'ANUAL (Acum. S.CORTA)'!E4</f>
        <v>0.0163576</v>
      </c>
      <c r="F15" s="51" t="n">
        <f aca="false">'ANUAL (Acum. S.CORTA)'!F4</f>
        <v>0.1568425</v>
      </c>
      <c r="G15" s="51" t="n">
        <f aca="false">'ANUAL (Acum. S.CORTA)'!G4</f>
        <v>0.4616505</v>
      </c>
      <c r="H15" s="51" t="n">
        <f aca="false">'ANUAL (Acum. S.CORTA)'!H4</f>
        <v>0.069513</v>
      </c>
      <c r="I15" s="51" t="n">
        <f aca="false">'ANUAL (Acum. S.CORTA)'!I4</f>
        <v>0.20202</v>
      </c>
      <c r="J15" s="51" t="n">
        <f aca="false">'ANUAL (Acum. S.CORTA)'!J4</f>
        <v>0.1129304</v>
      </c>
      <c r="K15" s="51" t="n">
        <f aca="false">'ANUAL (Acum. S.CORTA)'!K4</f>
        <v>0.0755038</v>
      </c>
      <c r="L15" s="51" t="n">
        <f aca="false">'ANUAL (Acum. S.CORTA)'!L4</f>
        <v>0.051832</v>
      </c>
      <c r="M15" s="51" t="n">
        <f aca="false">'ANUAL (Acum. S.CORTA)'!M4</f>
        <v>0.0411696</v>
      </c>
      <c r="N15" s="51" t="n">
        <f aca="false">'ANUAL (Acum. S.CORTA)'!N4</f>
        <v>8.1347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4586658</v>
      </c>
      <c r="C18" s="51" t="n">
        <f aca="false">'ANUAL (Acum. S.LARGA)'!C5</f>
        <v>10.5380848</v>
      </c>
      <c r="D18" s="51" t="n">
        <f aca="false">'ANUAL (Acum. S.LARGA)'!D5</f>
        <v>14.03649</v>
      </c>
      <c r="E18" s="51" t="n">
        <f aca="false">'ANUAL (Acum. S.LARGA)'!E5</f>
        <v>14.1025705</v>
      </c>
      <c r="F18" s="51" t="n">
        <f aca="false">'ANUAL (Acum. S.LARGA)'!F5</f>
        <v>6.3575495</v>
      </c>
      <c r="G18" s="51" t="n">
        <f aca="false">'ANUAL (Acum. S.LARGA)'!G5</f>
        <v>13.0398721</v>
      </c>
      <c r="H18" s="51" t="n">
        <f aca="false">'ANUAL (Acum. S.LARGA)'!H5</f>
        <v>8.1023235</v>
      </c>
      <c r="I18" s="51" t="n">
        <f aca="false">'ANUAL (Acum. S.LARGA)'!I5</f>
        <v>11.9689995</v>
      </c>
      <c r="J18" s="51" t="n">
        <f aca="false">'ANUAL (Acum. S.LARGA)'!J5</f>
        <v>3.445218</v>
      </c>
      <c r="K18" s="51" t="n">
        <f aca="false">'ANUAL (Acum. S.LARGA)'!K5</f>
        <v>3.3771015</v>
      </c>
      <c r="L18" s="51" t="n">
        <f aca="false">'ANUAL (Acum. S.LARGA)'!L5</f>
        <v>1.8228951</v>
      </c>
      <c r="M18" s="51" t="n">
        <f aca="false">'ANUAL (Acum. S.LARGA)'!M5</f>
        <v>2.6492088</v>
      </c>
      <c r="N18" s="51" t="n">
        <f aca="false">'ANUAL (Acum. S.LARGA)'!N5</f>
        <v>60.17381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.4586658</v>
      </c>
      <c r="C19" s="51" t="n">
        <f aca="false">'ANUAL (Acum. S.CORTA)'!C5</f>
        <v>10.5380848</v>
      </c>
      <c r="D19" s="51" t="n">
        <f aca="false">'ANUAL (Acum. S.CORTA)'!D5</f>
        <v>14.03649</v>
      </c>
      <c r="E19" s="51" t="n">
        <f aca="false">'ANUAL (Acum. S.CORTA)'!E5</f>
        <v>14.1025705</v>
      </c>
      <c r="F19" s="51" t="n">
        <f aca="false">'ANUAL (Acum. S.CORTA)'!F5</f>
        <v>6.3575495</v>
      </c>
      <c r="G19" s="51" t="n">
        <f aca="false">'ANUAL (Acum. S.CORTA)'!G5</f>
        <v>13.0398721</v>
      </c>
      <c r="H19" s="51" t="n">
        <f aca="false">'ANUAL (Acum. S.CORTA)'!H5</f>
        <v>7.4442368</v>
      </c>
      <c r="I19" s="51" t="n">
        <f aca="false">'ANUAL (Acum. S.CORTA)'!I5</f>
        <v>11.9689995</v>
      </c>
      <c r="J19" s="51" t="n">
        <f aca="false">'ANUAL (Acum. S.CORTA)'!J5</f>
        <v>3.3731584</v>
      </c>
      <c r="K19" s="51" t="n">
        <f aca="false">'ANUAL (Acum. S.CORTA)'!K5</f>
        <v>3.3771015</v>
      </c>
      <c r="L19" s="51" t="n">
        <f aca="false">'ANUAL (Acum. S.CORTA)'!L5</f>
        <v>1.8228951</v>
      </c>
      <c r="M19" s="51" t="n">
        <f aca="false">'ANUAL (Acum. S.CORTA)'!M5</f>
        <v>2.313</v>
      </c>
      <c r="N19" s="51" t="n">
        <f aca="false">'ANUAL (Acum. S.CORTA)'!N5</f>
        <v>60.17381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26775475</v>
      </c>
      <c r="C22" s="51" t="n">
        <f aca="false">'ANUAL (Acum. S.LARGA)'!C9</f>
        <v>2.0215209</v>
      </c>
      <c r="D22" s="51" t="n">
        <f aca="false">'ANUAL (Acum. S.LARGA)'!D9</f>
        <v>1.61636575</v>
      </c>
      <c r="E22" s="51" t="n">
        <f aca="false">'ANUAL (Acum. S.LARGA)'!E9</f>
        <v>1.34239525</v>
      </c>
      <c r="F22" s="51" t="n">
        <f aca="false">'ANUAL (Acum. S.LARGA)'!F9</f>
        <v>1.2163922</v>
      </c>
      <c r="G22" s="51" t="n">
        <f aca="false">'ANUAL (Acum. S.LARGA)'!G9</f>
        <v>1.1743318</v>
      </c>
      <c r="H22" s="51" t="n">
        <f aca="false">'ANUAL (Acum. S.LARGA)'!H9</f>
        <v>1.10206145</v>
      </c>
      <c r="I22" s="51" t="n">
        <f aca="false">'ANUAL (Acum. S.LARGA)'!I9</f>
        <v>1.1247508</v>
      </c>
      <c r="J22" s="51" t="n">
        <f aca="false">'ANUAL (Acum. S.LARGA)'!J9</f>
        <v>0.9008093</v>
      </c>
      <c r="K22" s="51" t="n">
        <f aca="false">'ANUAL (Acum. S.LARGA)'!K9</f>
        <v>1.13249175</v>
      </c>
      <c r="L22" s="51" t="n">
        <f aca="false">'ANUAL (Acum. S.LARGA)'!L9</f>
        <v>1.1819757</v>
      </c>
      <c r="M22" s="51" t="n">
        <f aca="false">'ANUAL (Acum. S.LARGA)'!M9</f>
        <v>1.375632</v>
      </c>
      <c r="N22" s="51" t="n">
        <f aca="false">'ANUAL (Acum. S.LARGA)'!N9</f>
        <v>20.67482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0203864</v>
      </c>
      <c r="C23" s="51" t="n">
        <f aca="false">'ANUAL (Acum. S.CORTA)'!C9</f>
        <v>2.1970062</v>
      </c>
      <c r="D23" s="51" t="n">
        <f aca="false">'ANUAL (Acum. S.CORTA)'!D9</f>
        <v>1.0461982</v>
      </c>
      <c r="E23" s="51" t="n">
        <f aca="false">'ANUAL (Acum. S.CORTA)'!E9</f>
        <v>1.00118625</v>
      </c>
      <c r="F23" s="51" t="n">
        <f aca="false">'ANUAL (Acum. S.CORTA)'!F9</f>
        <v>0.9551333</v>
      </c>
      <c r="G23" s="51" t="n">
        <f aca="false">'ANUAL (Acum. S.CORTA)'!G9</f>
        <v>1.0797318</v>
      </c>
      <c r="H23" s="51" t="n">
        <f aca="false">'ANUAL (Acum. S.CORTA)'!H9</f>
        <v>1.6133102</v>
      </c>
      <c r="I23" s="51" t="n">
        <f aca="false">'ANUAL (Acum. S.CORTA)'!I9</f>
        <v>1.3958617</v>
      </c>
      <c r="J23" s="51" t="n">
        <f aca="false">'ANUAL (Acum. S.CORTA)'!J9</f>
        <v>0.5851977</v>
      </c>
      <c r="K23" s="51" t="n">
        <f aca="false">'ANUAL (Acum. S.CORTA)'!K9</f>
        <v>0.2316963</v>
      </c>
      <c r="L23" s="51" t="n">
        <f aca="false">'ANUAL (Acum. S.CORTA)'!L9</f>
        <v>0.2107829</v>
      </c>
      <c r="M23" s="51" t="n">
        <f aca="false">'ANUAL (Acum. S.CORTA)'!M9</f>
        <v>0.30104245</v>
      </c>
      <c r="N23" s="51" t="n">
        <f aca="false">'ANUAL (Acum. S.CORTA)'!N9</f>
        <v>19.319903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2420507874977</v>
      </c>
      <c r="C26" s="51" t="n">
        <f aca="false">'ANUAL (Acum. S.LARGA)'!C12</f>
        <v>2.39661302055688</v>
      </c>
      <c r="D26" s="51" t="n">
        <f aca="false">'ANUAL (Acum. S.LARGA)'!D12</f>
        <v>3.32698987984948</v>
      </c>
      <c r="E26" s="51" t="n">
        <f aca="false">'ANUAL (Acum. S.LARGA)'!E12</f>
        <v>2.76089163452021</v>
      </c>
      <c r="F26" s="51" t="n">
        <f aca="false">'ANUAL (Acum. S.LARGA)'!F12</f>
        <v>1.45733819287257</v>
      </c>
      <c r="G26" s="51" t="n">
        <f aca="false">'ANUAL (Acum. S.LARGA)'!G12</f>
        <v>2.13190828096746</v>
      </c>
      <c r="H26" s="51" t="n">
        <f aca="false">'ANUAL (Acum. S.LARGA)'!H12</f>
        <v>1.72653025354722</v>
      </c>
      <c r="I26" s="51" t="n">
        <f aca="false">'ANUAL (Acum. S.LARGA)'!I12</f>
        <v>2.14773915949253</v>
      </c>
      <c r="J26" s="51" t="n">
        <f aca="false">'ANUAL (Acum. S.LARGA)'!J12</f>
        <v>0.588160823698183</v>
      </c>
      <c r="K26" s="51" t="n">
        <f aca="false">'ANUAL (Acum. S.LARGA)'!K12</f>
        <v>0.553678693323122</v>
      </c>
      <c r="L26" s="51" t="n">
        <f aca="false">'ANUAL (Acum. S.LARGA)'!L12</f>
        <v>0.520777019445744</v>
      </c>
      <c r="M26" s="51" t="n">
        <f aca="false">'ANUAL (Acum. S.LARGA)'!M12</f>
        <v>0.727047712703291</v>
      </c>
      <c r="N26" s="51" t="n">
        <f aca="false">'ANUAL (Acum. S.LARGA)'!N12</f>
        <v>9.582318414224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9916325198813</v>
      </c>
      <c r="C27" s="51" t="n">
        <f aca="false">'ANUAL (Acum. S.CORTA)'!C12</f>
        <v>2.89474509839805</v>
      </c>
      <c r="D27" s="51" t="n">
        <f aca="false">'ANUAL (Acum. S.CORTA)'!D12</f>
        <v>4.45337891282336</v>
      </c>
      <c r="E27" s="51" t="n">
        <f aca="false">'ANUAL (Acum. S.CORTA)'!E12</f>
        <v>3.71604472213572</v>
      </c>
      <c r="F27" s="51" t="n">
        <f aca="false">'ANUAL (Acum. S.CORTA)'!F12</f>
        <v>1.61844265296863</v>
      </c>
      <c r="G27" s="51" t="n">
        <f aca="false">'ANUAL (Acum. S.CORTA)'!G12</f>
        <v>2.68179762194247</v>
      </c>
      <c r="H27" s="51" t="n">
        <f aca="false">'ANUAL (Acum. S.CORTA)'!H12</f>
        <v>1.87651169619732</v>
      </c>
      <c r="I27" s="51" t="n">
        <f aca="false">'ANUAL (Acum. S.CORTA)'!I12</f>
        <v>2.74319397869345</v>
      </c>
      <c r="J27" s="51" t="n">
        <f aca="false">'ANUAL (Acum. S.CORTA)'!J12</f>
        <v>0.646340993517814</v>
      </c>
      <c r="K27" s="51" t="n">
        <f aca="false">'ANUAL (Acum. S.CORTA)'!K12</f>
        <v>0.733327864041434</v>
      </c>
      <c r="L27" s="51" t="n">
        <f aca="false">'ANUAL (Acum. S.CORTA)'!L12</f>
        <v>0.531710505102344</v>
      </c>
      <c r="M27" s="51" t="n">
        <f aca="false">'ANUAL (Acum. S.CORTA)'!M12</f>
        <v>0.739633338129062</v>
      </c>
      <c r="N27" s="51" t="n">
        <f aca="false">'ANUAL (Acum. S.CORTA)'!N12</f>
        <v>13.26332939618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82</v>
      </c>
      <c r="D30" s="51" t="n">
        <f aca="false">'ANUAL (Acum. S.LARGA)'!D13</f>
        <v>1.13</v>
      </c>
      <c r="E30" s="51" t="n">
        <f aca="false">'ANUAL (Acum. S.LARGA)'!E13</f>
        <v>1.14</v>
      </c>
      <c r="F30" s="51" t="n">
        <f aca="false">'ANUAL (Acum. S.LARGA)'!F13</f>
        <v>0.91</v>
      </c>
      <c r="G30" s="51" t="n">
        <f aca="false">'ANUAL (Acum. S.LARGA)'!G13</f>
        <v>1.08</v>
      </c>
      <c r="H30" s="51" t="n">
        <f aca="false">'ANUAL (Acum. S.LARGA)'!H13</f>
        <v>0.98</v>
      </c>
      <c r="I30" s="51" t="n">
        <f aca="false">'ANUAL (Acum. S.LARGA)'!I13</f>
        <v>1.14</v>
      </c>
      <c r="J30" s="51" t="n">
        <f aca="false">'ANUAL (Acum. S.LARGA)'!J13</f>
        <v>0.63</v>
      </c>
      <c r="K30" s="51" t="n">
        <f aca="false">'ANUAL (Acum. S.LARGA)'!K13</f>
        <v>0.58</v>
      </c>
      <c r="L30" s="51" t="n">
        <f aca="false">'ANUAL (Acum. S.LARGA)'!L13</f>
        <v>0.54</v>
      </c>
      <c r="M30" s="51" t="n">
        <f aca="false">'ANUAL (Acum. S.LARGA)'!M13</f>
        <v>0.55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2</v>
      </c>
      <c r="C31" s="51" t="n">
        <f aca="false">'ANUAL (Acum. S.CORTA)'!C13</f>
        <v>0.89</v>
      </c>
      <c r="D31" s="51" t="n">
        <f aca="false">'ANUAL (Acum. S.CORTA)'!D13</f>
        <v>1.29</v>
      </c>
      <c r="E31" s="51" t="n">
        <f aca="false">'ANUAL (Acum. S.CORTA)'!E13</f>
        <v>1.35</v>
      </c>
      <c r="F31" s="51" t="n">
        <f aca="false">'ANUAL (Acum. S.CORTA)'!F13</f>
        <v>1.06</v>
      </c>
      <c r="G31" s="51" t="n">
        <f aca="false">'ANUAL (Acum. S.CORTA)'!G13</f>
        <v>1.24</v>
      </c>
      <c r="H31" s="51" t="n">
        <f aca="false">'ANUAL (Acum. S.CORTA)'!H13</f>
        <v>0.85</v>
      </c>
      <c r="I31" s="51" t="n">
        <f aca="false">'ANUAL (Acum. S.CORTA)'!I13</f>
        <v>1.14</v>
      </c>
      <c r="J31" s="51" t="n">
        <f aca="false">'ANUAL (Acum. S.CORTA)'!J13</f>
        <v>0.87</v>
      </c>
      <c r="K31" s="51" t="n">
        <f aca="false">'ANUAL (Acum. S.CORTA)'!K13</f>
        <v>1.21</v>
      </c>
      <c r="L31" s="51" t="n">
        <f aca="false">'ANUAL (Acum. S.CORTA)'!L13</f>
        <v>1.08</v>
      </c>
      <c r="M31" s="51" t="n">
        <f aca="false">'ANUAL (Acum. S.CORTA)'!M13</f>
        <v>0.97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5458319971474</v>
      </c>
      <c r="C34" s="51" t="n">
        <f aca="false">'ANUAL (Acum. S.LARGA)'!C14</f>
        <v>1.30422347604618</v>
      </c>
      <c r="D34" s="51" t="n">
        <f aca="false">'ANUAL (Acum. S.LARGA)'!D14</f>
        <v>1.75641143919986</v>
      </c>
      <c r="E34" s="51" t="n">
        <f aca="false">'ANUAL (Acum. S.LARGA)'!E14</f>
        <v>2.35722838724799</v>
      </c>
      <c r="F34" s="51" t="n">
        <f aca="false">'ANUAL (Acum. S.LARGA)'!F14</f>
        <v>1.82280275316294</v>
      </c>
      <c r="G34" s="51" t="n">
        <f aca="false">'ANUAL (Acum. S.LARGA)'!G14</f>
        <v>2.80328440486537</v>
      </c>
      <c r="H34" s="51" t="n">
        <f aca="false">'ANUAL (Acum. S.LARGA)'!H14</f>
        <v>1.92684767371408</v>
      </c>
      <c r="I34" s="51" t="n">
        <f aca="false">'ANUAL (Acum. S.LARGA)'!I14</f>
        <v>2.45272987210823</v>
      </c>
      <c r="J34" s="51" t="n">
        <f aca="false">'ANUAL (Acum. S.LARGA)'!J14</f>
        <v>2.5090479450857</v>
      </c>
      <c r="K34" s="51" t="n">
        <f aca="false">'ANUAL (Acum. S.LARGA)'!K14</f>
        <v>0.771693214667512</v>
      </c>
      <c r="L34" s="51" t="n">
        <f aca="false">'ANUAL (Acum. S.LARGA)'!L14</f>
        <v>-0.764285198086365</v>
      </c>
      <c r="M34" s="51" t="n">
        <f aca="false">'ANUAL (Acum. S.LARGA)'!M14</f>
        <v>-0.353788755192019</v>
      </c>
      <c r="N34" s="51" t="n">
        <f aca="false">'ANUAL (Acum. S.LARGA)'!N14</f>
        <v>1.399215350561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190119483344</v>
      </c>
      <c r="C35" s="51" t="n">
        <f aca="false">'ANUAL (Acum. S.CORTA)'!C14</f>
        <v>1.01320024597215</v>
      </c>
      <c r="D35" s="51" t="n">
        <f aca="false">'ANUAL (Acum. S.CORTA)'!D14</f>
        <v>1.3259508066611</v>
      </c>
      <c r="E35" s="51" t="n">
        <f aca="false">'ANUAL (Acum. S.CORTA)'!E14</f>
        <v>2.09744027357246</v>
      </c>
      <c r="F35" s="51" t="n">
        <f aca="false">'ANUAL (Acum. S.CORTA)'!F14</f>
        <v>2.0910887169121</v>
      </c>
      <c r="G35" s="51" t="n">
        <f aca="false">'ANUAL (Acum. S.CORTA)'!G14</f>
        <v>3.04269864523673</v>
      </c>
      <c r="H35" s="51" t="n">
        <f aca="false">'ANUAL (Acum. S.CORTA)'!H14</f>
        <v>1.33235319638169</v>
      </c>
      <c r="I35" s="51" t="n">
        <f aca="false">'ANUAL (Acum. S.CORTA)'!I14</f>
        <v>2.20258647693505</v>
      </c>
      <c r="J35" s="51" t="n">
        <f aca="false">'ANUAL (Acum. S.CORTA)'!J14</f>
        <v>2.83674608519145</v>
      </c>
      <c r="K35" s="51" t="n">
        <f aca="false">'ANUAL (Acum. S.CORTA)'!K14</f>
        <v>2.41147187218076</v>
      </c>
      <c r="L35" s="51" t="n">
        <f aca="false">'ANUAL (Acum. S.CORTA)'!L14</f>
        <v>1.0876423020371</v>
      </c>
      <c r="M35" s="51" t="n">
        <f aca="false">'ANUAL (Acum. S.CORTA)'!M14</f>
        <v>0.852762184858949</v>
      </c>
      <c r="N35" s="51" t="n">
        <f aca="false">'ANUAL (Acum. S.CORTA)'!N14</f>
        <v>1.14906901732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12319211263018</v>
      </c>
      <c r="C38" s="38" t="n">
        <f aca="false">'ANUAL (Acum. S.LARGA)'!N15</f>
        <v>-0.2369862829937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6348490026793</v>
      </c>
      <c r="C39" s="38" t="n">
        <f aca="false">'ANUAL (Acum. S.CORTA)'!N15</f>
        <v>-0.3692912855454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0 - Río Becedillas desde cabecera hasta confluencia con el río Tormes, y arroyos de Matarruya y de San Bartolom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03</v>
      </c>
      <c r="C4" s="19" t="n">
        <f aca="false">MIN(C18:C83)</f>
        <v>0.2563143</v>
      </c>
      <c r="D4" s="19" t="n">
        <f aca="false">MIN(D18:D83)</f>
        <v>0.11546</v>
      </c>
      <c r="E4" s="19" t="n">
        <f aca="false">MIN(E18:E83)</f>
        <v>0.0163576</v>
      </c>
      <c r="F4" s="19" t="n">
        <f aca="false">MIN(F18:F83)</f>
        <v>0.076043</v>
      </c>
      <c r="G4" s="19" t="n">
        <f aca="false">MIN(G18:G83)</f>
        <v>0.2920671</v>
      </c>
      <c r="H4" s="19" t="n">
        <f aca="false">MIN(H18:H83)</f>
        <v>0.069513</v>
      </c>
      <c r="I4" s="19" t="n">
        <f aca="false">MIN(I18:I83)</f>
        <v>0.0357057</v>
      </c>
      <c r="J4" s="19" t="n">
        <f aca="false">MIN(J18:J83)</f>
        <v>0.1129304</v>
      </c>
      <c r="K4" s="19" t="n">
        <f aca="false">MIN(K18:K83)</f>
        <v>0.0755038</v>
      </c>
      <c r="L4" s="19" t="n">
        <f aca="false">MIN(L18:L83)</f>
        <v>0.051832</v>
      </c>
      <c r="M4" s="19" t="n">
        <f aca="false">MIN(M18:M83)</f>
        <v>0.0411696</v>
      </c>
      <c r="N4" s="19" t="n">
        <f aca="false">MIN(N18:N83)</f>
        <v>8.1347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4586658</v>
      </c>
      <c r="C5" s="19" t="n">
        <f aca="false">MAX(C18:C83)</f>
        <v>10.5380848</v>
      </c>
      <c r="D5" s="19" t="n">
        <f aca="false">MAX(D18:D83)</f>
        <v>14.03649</v>
      </c>
      <c r="E5" s="19" t="n">
        <f aca="false">MAX(E18:E83)</f>
        <v>14.1025705</v>
      </c>
      <c r="F5" s="19" t="n">
        <f aca="false">MAX(F18:F83)</f>
        <v>6.3575495</v>
      </c>
      <c r="G5" s="19" t="n">
        <f aca="false">MAX(G18:G83)</f>
        <v>13.0398721</v>
      </c>
      <c r="H5" s="19" t="n">
        <f aca="false">MAX(H18:H83)</f>
        <v>8.1023235</v>
      </c>
      <c r="I5" s="19" t="n">
        <f aca="false">MAX(I18:I83)</f>
        <v>11.9689995</v>
      </c>
      <c r="J5" s="19" t="n">
        <f aca="false">MAX(J18:J83)</f>
        <v>3.445218</v>
      </c>
      <c r="K5" s="19" t="n">
        <f aca="false">MAX(K18:K83)</f>
        <v>3.3771015</v>
      </c>
      <c r="L5" s="19" t="n">
        <f aca="false">MAX(L18:L83)</f>
        <v>1.8228951</v>
      </c>
      <c r="M5" s="19" t="n">
        <f aca="false">MAX(M18:M83)</f>
        <v>2.6492088</v>
      </c>
      <c r="N5" s="19" t="n">
        <f aca="false">MAX(N18:N83)</f>
        <v>60.17381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7259026212121</v>
      </c>
      <c r="C6" s="19" t="n">
        <f aca="false">AVERAGE(C18:C83)</f>
        <v>2.91336765757576</v>
      </c>
      <c r="D6" s="19" t="n">
        <f aca="false">AVERAGE(D18:D83)</f>
        <v>2.93615962272727</v>
      </c>
      <c r="E6" s="19" t="n">
        <f aca="false">AVERAGE(E18:E83)</f>
        <v>2.41994606666667</v>
      </c>
      <c r="F6" s="19" t="n">
        <f aca="false">AVERAGE(F18:F83)</f>
        <v>1.60479202424242</v>
      </c>
      <c r="G6" s="19" t="n">
        <f aca="false">AVERAGE(G18:G83)</f>
        <v>1.98069849393939</v>
      </c>
      <c r="H6" s="19" t="n">
        <f aca="false">AVERAGE(H18:H83)</f>
        <v>1.75853414848485</v>
      </c>
      <c r="I6" s="19" t="n">
        <f aca="false">AVERAGE(I18:I83)</f>
        <v>1.88034038333333</v>
      </c>
      <c r="J6" s="19" t="n">
        <f aca="false">AVERAGE(J18:J83)</f>
        <v>0.930700756060606</v>
      </c>
      <c r="K6" s="19" t="n">
        <f aca="false">AVERAGE(K18:K83)</f>
        <v>0.960405633333333</v>
      </c>
      <c r="L6" s="19" t="n">
        <f aca="false">AVERAGE(L18:L83)</f>
        <v>0.968784028787879</v>
      </c>
      <c r="M6" s="19" t="n">
        <f aca="false">AVERAGE(M18:M83)</f>
        <v>1.33159686363636</v>
      </c>
      <c r="N6" s="19" t="n">
        <f aca="false">SUM(B6:M6)</f>
        <v>22.4579159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01887</v>
      </c>
      <c r="C7" s="19" t="n">
        <f aca="false">PERCENTILE(C18:C83,0.1)</f>
        <v>0.83027955</v>
      </c>
      <c r="D7" s="19" t="n">
        <f aca="false">PERCENTILE(D18:D83,0.1)</f>
        <v>0.49079425</v>
      </c>
      <c r="E7" s="19" t="n">
        <f aca="false">PERCENTILE(E18:E83,0.1)</f>
        <v>0.4831902</v>
      </c>
      <c r="F7" s="19" t="n">
        <f aca="false">PERCENTILE(F18:F83,0.1)</f>
        <v>0.3585056</v>
      </c>
      <c r="G7" s="19" t="n">
        <f aca="false">PERCENTILE(G18:G83,0.1)</f>
        <v>0.5691351</v>
      </c>
      <c r="H7" s="19" t="n">
        <f aca="false">PERCENTILE(H18:H83,0.1)</f>
        <v>0.5063805</v>
      </c>
      <c r="I7" s="19" t="n">
        <f aca="false">PERCENTILE(I18:I83,0.1)</f>
        <v>0.39116785</v>
      </c>
      <c r="J7" s="19" t="n">
        <f aca="false">PERCENTILE(J18:J83,0.1)</f>
        <v>0.38670895</v>
      </c>
      <c r="K7" s="19" t="n">
        <f aca="false">PERCENTILE(K18:K83,0.1)</f>
        <v>0.17342695</v>
      </c>
      <c r="L7" s="19" t="n">
        <f aca="false">PERCENTILE(L18:L83,0.1)</f>
        <v>0.11663385</v>
      </c>
      <c r="M7" s="19" t="n">
        <f aca="false">PERCENTILE(M18:M83,0.1)</f>
        <v>0.1975629</v>
      </c>
      <c r="N7" s="19" t="n">
        <f aca="false">PERCENTILE(N18:N83,0.1)</f>
        <v>11.80119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11018</v>
      </c>
      <c r="C8" s="19" t="n">
        <f aca="false">PERCENTILE(C18:C83,0.25)</f>
        <v>1.2513372</v>
      </c>
      <c r="D8" s="19" t="n">
        <f aca="false">PERCENTILE(D18:D83,0.25)</f>
        <v>0.907638375</v>
      </c>
      <c r="E8" s="19" t="n">
        <f aca="false">PERCENTILE(E18:E83,0.25)</f>
        <v>0.8092217</v>
      </c>
      <c r="F8" s="19" t="n">
        <f aca="false">PERCENTILE(F18:F83,0.25)</f>
        <v>0.7539516</v>
      </c>
      <c r="G8" s="19" t="n">
        <f aca="false">PERCENTILE(G18:G83,0.25)</f>
        <v>0.77090625</v>
      </c>
      <c r="H8" s="19" t="n">
        <f aca="false">PERCENTILE(H18:H83,0.25)</f>
        <v>0.784448025</v>
      </c>
      <c r="I8" s="19" t="n">
        <f aca="false">PERCENTILE(I18:I83,0.25)</f>
        <v>0.7235571</v>
      </c>
      <c r="J8" s="19" t="n">
        <f aca="false">PERCENTILE(J18:J83,0.25)</f>
        <v>0.62121825</v>
      </c>
      <c r="K8" s="19" t="n">
        <f aca="false">PERCENTILE(K18:K83,0.25)</f>
        <v>0.36608845</v>
      </c>
      <c r="L8" s="19" t="n">
        <f aca="false">PERCENTILE(L18:L83,0.25)</f>
        <v>0.2964309</v>
      </c>
      <c r="M8" s="19" t="n">
        <f aca="false">PERCENTILE(M18:M83,0.25)</f>
        <v>1.122139425</v>
      </c>
      <c r="N8" s="19" t="n">
        <f aca="false">PERCENTILE(N18:N83,0.25)</f>
        <v>16.413885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6775475</v>
      </c>
      <c r="C9" s="19" t="n">
        <f aca="false">PERCENTILE(C18:C83,0.5)</f>
        <v>2.0215209</v>
      </c>
      <c r="D9" s="19" t="n">
        <f aca="false">PERCENTILE(D18:D83,0.5)</f>
        <v>1.61636575</v>
      </c>
      <c r="E9" s="19" t="n">
        <f aca="false">PERCENTILE(E18:E83,0.5)</f>
        <v>1.34239525</v>
      </c>
      <c r="F9" s="19" t="n">
        <f aca="false">PERCENTILE(F18:F83,0.5)</f>
        <v>1.2163922</v>
      </c>
      <c r="G9" s="19" t="n">
        <f aca="false">PERCENTILE(G18:G83,0.5)</f>
        <v>1.1743318</v>
      </c>
      <c r="H9" s="19" t="n">
        <f aca="false">PERCENTILE(H18:H83,0.5)</f>
        <v>1.10206145</v>
      </c>
      <c r="I9" s="19" t="n">
        <f aca="false">PERCENTILE(I18:I83,0.5)</f>
        <v>1.1247508</v>
      </c>
      <c r="J9" s="19" t="n">
        <f aca="false">PERCENTILE(J18:J83,0.5)</f>
        <v>0.9008093</v>
      </c>
      <c r="K9" s="19" t="n">
        <f aca="false">PERCENTILE(K18:K83,0.5)</f>
        <v>1.13249175</v>
      </c>
      <c r="L9" s="19" t="n">
        <f aca="false">PERCENTILE(L18:L83,0.5)</f>
        <v>1.1819757</v>
      </c>
      <c r="M9" s="19" t="n">
        <f aca="false">PERCENTILE(M18:M83,0.5)</f>
        <v>1.375632</v>
      </c>
      <c r="N9" s="19" t="n">
        <f aca="false">PERCENTILE(N18:N83,0.5)</f>
        <v>20.67482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39551575</v>
      </c>
      <c r="C10" s="19" t="n">
        <f aca="false">PERCENTILE(C18:C83,0.75)</f>
        <v>3.57380175</v>
      </c>
      <c r="D10" s="19" t="n">
        <f aca="false">PERCENTILE(D18:D83,0.75)</f>
        <v>2.634208875</v>
      </c>
      <c r="E10" s="19" t="n">
        <f aca="false">PERCENTILE(E18:E83,0.75)</f>
        <v>2.541969225</v>
      </c>
      <c r="F10" s="19" t="n">
        <f aca="false">PERCENTILE(F18:F83,0.75)</f>
        <v>1.65878145</v>
      </c>
      <c r="G10" s="19" t="n">
        <f aca="false">PERCENTILE(G18:G83,0.75)</f>
        <v>2.048565075</v>
      </c>
      <c r="H10" s="19" t="n">
        <f aca="false">PERCENTILE(H18:H83,0.75)</f>
        <v>1.80362205</v>
      </c>
      <c r="I10" s="19" t="n">
        <f aca="false">PERCENTILE(I18:I83,0.75)</f>
        <v>1.6983028</v>
      </c>
      <c r="J10" s="19" t="n">
        <f aca="false">PERCENTILE(J18:J83,0.75)</f>
        <v>1.090783075</v>
      </c>
      <c r="K10" s="19" t="n">
        <f aca="false">PERCENTILE(K18:K83,0.75)</f>
        <v>1.2130569</v>
      </c>
      <c r="L10" s="19" t="n">
        <f aca="false">PERCENTILE(L18:L83,0.75)</f>
        <v>1.2681876</v>
      </c>
      <c r="M10" s="19" t="n">
        <f aca="false">PERCENTILE(M18:M83,0.75)</f>
        <v>1.80445355</v>
      </c>
      <c r="N10" s="19" t="n">
        <f aca="false">PERCENTILE(N18:N83,0.75)</f>
        <v>25.33163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77323</v>
      </c>
      <c r="C11" s="19" t="n">
        <f aca="false">PERCENTILE(C18:C83,0.9)</f>
        <v>6.7357697</v>
      </c>
      <c r="D11" s="19" t="n">
        <f aca="false">PERCENTILE(D18:D83,0.9)</f>
        <v>8.0851914</v>
      </c>
      <c r="E11" s="19" t="n">
        <f aca="false">PERCENTILE(E18:E83,0.9)</f>
        <v>5.6495246</v>
      </c>
      <c r="F11" s="19" t="n">
        <f aca="false">PERCENTILE(F18:F83,0.9)</f>
        <v>3.8593591</v>
      </c>
      <c r="G11" s="19" t="n">
        <f aca="false">PERCENTILE(G18:G83,0.9)</f>
        <v>4.80690795</v>
      </c>
      <c r="H11" s="19" t="n">
        <f aca="false">PERCENTILE(H18:H83,0.9)</f>
        <v>4.46054685</v>
      </c>
      <c r="I11" s="19" t="n">
        <f aca="false">PERCENTILE(I18:I83,0.9)</f>
        <v>5.223207</v>
      </c>
      <c r="J11" s="19" t="n">
        <f aca="false">PERCENTILE(J18:J83,0.9)</f>
        <v>1.29103485</v>
      </c>
      <c r="K11" s="19" t="n">
        <f aca="false">PERCENTILE(K18:K83,0.9)</f>
        <v>1.3201313</v>
      </c>
      <c r="L11" s="19" t="n">
        <f aca="false">PERCENTILE(L18:L83,0.9)</f>
        <v>1.347939</v>
      </c>
      <c r="M11" s="19" t="n">
        <f aca="false">PERCENTILE(M18:M83,0.9)</f>
        <v>2.2546944</v>
      </c>
      <c r="N11" s="19" t="n">
        <f aca="false">PERCENTILE(N18:N83,0.9)</f>
        <v>35.16099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2420507874977</v>
      </c>
      <c r="C12" s="19" t="n">
        <f aca="false">STDEV(C18:C83)</f>
        <v>2.39661302055688</v>
      </c>
      <c r="D12" s="19" t="n">
        <f aca="false">STDEV(D18:D83)</f>
        <v>3.32698987984948</v>
      </c>
      <c r="E12" s="19" t="n">
        <f aca="false">STDEV(E18:E83)</f>
        <v>2.76089163452021</v>
      </c>
      <c r="F12" s="19" t="n">
        <f aca="false">STDEV(F18:F83)</f>
        <v>1.45733819287257</v>
      </c>
      <c r="G12" s="19" t="n">
        <f aca="false">STDEV(G18:G83)</f>
        <v>2.13190828096746</v>
      </c>
      <c r="H12" s="19" t="n">
        <f aca="false">STDEV(H18:H83)</f>
        <v>1.72653025354722</v>
      </c>
      <c r="I12" s="19" t="n">
        <f aca="false">STDEV(I18:I83)</f>
        <v>2.14773915949253</v>
      </c>
      <c r="J12" s="19" t="n">
        <f aca="false">STDEV(J18:J83)</f>
        <v>0.588160823698183</v>
      </c>
      <c r="K12" s="19" t="n">
        <f aca="false">STDEV(K18:K83)</f>
        <v>0.553678693323122</v>
      </c>
      <c r="L12" s="19" t="n">
        <f aca="false">STDEV(L18:L83)</f>
        <v>0.520777019445744</v>
      </c>
      <c r="M12" s="19" t="n">
        <f aca="false">STDEV(M18:M83)</f>
        <v>0.727047712703291</v>
      </c>
      <c r="N12" s="19" t="n">
        <f aca="false">STDEV(N18:N83)</f>
        <v>9.582318414224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2</v>
      </c>
      <c r="D13" s="19" t="n">
        <f aca="false">ROUND(D12/D6,2)</f>
        <v>1.13</v>
      </c>
      <c r="E13" s="19" t="n">
        <f aca="false">ROUND(E12/E6,2)</f>
        <v>1.14</v>
      </c>
      <c r="F13" s="19" t="n">
        <f aca="false">ROUND(F12/F6,2)</f>
        <v>0.91</v>
      </c>
      <c r="G13" s="19" t="n">
        <f aca="false">ROUND(G12/G6,2)</f>
        <v>1.08</v>
      </c>
      <c r="H13" s="19" t="n">
        <f aca="false">ROUND(H12/H6,2)</f>
        <v>0.98</v>
      </c>
      <c r="I13" s="19" t="n">
        <f aca="false">ROUND(I12/I6,2)</f>
        <v>1.14</v>
      </c>
      <c r="J13" s="19" t="n">
        <f aca="false">ROUND(J12/J6,2)</f>
        <v>0.63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458319971474</v>
      </c>
      <c r="C14" s="38" t="n">
        <f aca="false">66*Q84/(65*64*C12^3)</f>
        <v>1.30422347604618</v>
      </c>
      <c r="D14" s="38" t="n">
        <f aca="false">66*R84/(65*64*D12^3)</f>
        <v>1.75641143919986</v>
      </c>
      <c r="E14" s="38" t="n">
        <f aca="false">66*S84/(65*64*E12^3)</f>
        <v>2.35722838724799</v>
      </c>
      <c r="F14" s="38" t="n">
        <f aca="false">66*T84/(65*64*F12^3)</f>
        <v>1.82280275316294</v>
      </c>
      <c r="G14" s="38" t="n">
        <f aca="false">66*U84/(65*64*G12^3)</f>
        <v>2.80328440486537</v>
      </c>
      <c r="H14" s="38" t="n">
        <f aca="false">66*V84/(65*64*H12^3)</f>
        <v>1.92684767371408</v>
      </c>
      <c r="I14" s="38" t="n">
        <f aca="false">66*W84/(65*64*I12^3)</f>
        <v>2.45272987210823</v>
      </c>
      <c r="J14" s="38" t="n">
        <f aca="false">66*X84/(65*64*J12^3)</f>
        <v>2.5090479450857</v>
      </c>
      <c r="K14" s="38" t="n">
        <f aca="false">66*Y84/(65*64*K12^3)</f>
        <v>0.771693214667512</v>
      </c>
      <c r="L14" s="38" t="n">
        <f aca="false">66*Z84/(65*64*L12^3)</f>
        <v>-0.764285198086365</v>
      </c>
      <c r="M14" s="38" t="n">
        <f aca="false">66*AA84/(65*64*M12^3)</f>
        <v>-0.353788755192019</v>
      </c>
      <c r="N14" s="38" t="n">
        <f aca="false">66*AB84/(65*64*N12^3)</f>
        <v>1.399215350561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369862829937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220291</v>
      </c>
      <c r="C18" s="19" t="n">
        <f aca="false">'DATOS MENSUALES'!E7</f>
        <v>1.064448</v>
      </c>
      <c r="D18" s="19" t="n">
        <f aca="false">'DATOS MENSUALES'!E8</f>
        <v>1.0317152</v>
      </c>
      <c r="E18" s="19" t="n">
        <f aca="false">'DATOS MENSUALES'!E9</f>
        <v>3.6083918</v>
      </c>
      <c r="F18" s="19" t="n">
        <f aca="false">'DATOS MENSUALES'!E10</f>
        <v>4.4540826</v>
      </c>
      <c r="G18" s="19" t="n">
        <f aca="false">'DATOS MENSUALES'!E11</f>
        <v>5.859522</v>
      </c>
      <c r="H18" s="19" t="n">
        <f aca="false">'DATOS MENSUALES'!E12</f>
        <v>4.1759955</v>
      </c>
      <c r="I18" s="19" t="n">
        <f aca="false">'DATOS MENSUALES'!E13</f>
        <v>5.6461408</v>
      </c>
      <c r="J18" s="19" t="n">
        <f aca="false">'DATOS MENSUALES'!E14</f>
        <v>3.445218</v>
      </c>
      <c r="K18" s="19" t="n">
        <f aca="false">'DATOS MENSUALES'!E15</f>
        <v>1.0841274</v>
      </c>
      <c r="L18" s="19" t="n">
        <f aca="false">'DATOS MENSUALES'!E16</f>
        <v>1.350016</v>
      </c>
      <c r="M18" s="19" t="n">
        <f aca="false">'DATOS MENSUALES'!E17</f>
        <v>1.531296</v>
      </c>
      <c r="N18" s="19" t="n">
        <f aca="false">SUM(B18:M18)</f>
        <v>35.2729824</v>
      </c>
      <c r="O18" s="19"/>
      <c r="P18" s="44" t="n">
        <f aca="false">(B18-B$6)^3</f>
        <v>-0.422822669787841</v>
      </c>
      <c r="Q18" s="44" t="n">
        <f aca="false">(C18-C$6)^3</f>
        <v>-6.32053906052381</v>
      </c>
      <c r="R18" s="44" t="n">
        <f aca="false">(D18-D$6)^3</f>
        <v>-6.90724577741883</v>
      </c>
      <c r="S18" s="44" t="n">
        <f aca="false">(E18-E$6)^3</f>
        <v>1.67856462937448</v>
      </c>
      <c r="T18" s="44" t="n">
        <f aca="false">(F18-F$6)^3</f>
        <v>23.1318424074832</v>
      </c>
      <c r="U18" s="44" t="n">
        <f aca="false">(G18-G$6)^3</f>
        <v>58.3579538786542</v>
      </c>
      <c r="V18" s="44" t="n">
        <f aca="false">(H18-H$6)^3</f>
        <v>14.1279327494634</v>
      </c>
      <c r="W18" s="44" t="n">
        <f aca="false">(I18-I$6)^3</f>
        <v>53.403767620876</v>
      </c>
      <c r="X18" s="44" t="n">
        <f aca="false">(J18-J$6)^3</f>
        <v>15.8987820111652</v>
      </c>
      <c r="Y18" s="44" t="n">
        <f aca="false">(K18-K$6)^3</f>
        <v>0.00189381842918996</v>
      </c>
      <c r="Z18" s="44" t="n">
        <f aca="false">(L18-L$6)^3</f>
        <v>0.055407422037416</v>
      </c>
      <c r="AA18" s="44" t="n">
        <f aca="false">(M18-M$6)^3</f>
        <v>0.00796395064775913</v>
      </c>
      <c r="AB18" s="44" t="n">
        <f aca="false">(N18-N$6)^3</f>
        <v>2104.56618612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583085</v>
      </c>
      <c r="C19" s="19" t="n">
        <f aca="false">'DATOS MENSUALES'!E19</f>
        <v>1.278072</v>
      </c>
      <c r="D19" s="19" t="n">
        <f aca="false">'DATOS MENSUALES'!E20</f>
        <v>1.0481952</v>
      </c>
      <c r="E19" s="19" t="n">
        <f aca="false">'DATOS MENSUALES'!E21</f>
        <v>1.7054235</v>
      </c>
      <c r="F19" s="19" t="n">
        <f aca="false">'DATOS MENSUALES'!E22</f>
        <v>1.2538005</v>
      </c>
      <c r="G19" s="19" t="n">
        <f aca="false">'DATOS MENSUALES'!E23</f>
        <v>0.2920671</v>
      </c>
      <c r="H19" s="19" t="n">
        <f aca="false">'DATOS MENSUALES'!E24</f>
        <v>1.0956715</v>
      </c>
      <c r="I19" s="19" t="n">
        <f aca="false">'DATOS MENSUALES'!E25</f>
        <v>0.7720832</v>
      </c>
      <c r="J19" s="19" t="n">
        <f aca="false">'DATOS MENSUALES'!E26</f>
        <v>1.2587104</v>
      </c>
      <c r="K19" s="19" t="n">
        <f aca="false">'DATOS MENSUALES'!E27</f>
        <v>1.2673668</v>
      </c>
      <c r="L19" s="19" t="n">
        <f aca="false">'DATOS MENSUALES'!E28</f>
        <v>1.3312536</v>
      </c>
      <c r="M19" s="19" t="n">
        <f aca="false">'DATOS MENSUALES'!E29</f>
        <v>2.0278468</v>
      </c>
      <c r="N19" s="19" t="n">
        <f aca="false">SUM(B19:M19)</f>
        <v>14.7887991</v>
      </c>
      <c r="O19" s="45"/>
      <c r="P19" s="44" t="n">
        <f aca="false">(B19-B$6)^3</f>
        <v>-2.27020692503164</v>
      </c>
      <c r="Q19" s="44" t="n">
        <f aca="false">(C19-C$6)^3</f>
        <v>-4.37309438145744</v>
      </c>
      <c r="R19" s="44" t="n">
        <f aca="false">(D19-D$6)^3</f>
        <v>-6.72947862890701</v>
      </c>
      <c r="S19" s="44" t="n">
        <f aca="false">(E19-E$6)^3</f>
        <v>-0.364794136260524</v>
      </c>
      <c r="T19" s="44" t="n">
        <f aca="false">(F19-F$6)^3</f>
        <v>-0.043240418410218</v>
      </c>
      <c r="U19" s="44" t="n">
        <f aca="false">(G19-G$6)^3</f>
        <v>-4.81509186665592</v>
      </c>
      <c r="V19" s="44" t="n">
        <f aca="false">(H19-H$6)^3</f>
        <v>-0.291253158116276</v>
      </c>
      <c r="W19" s="44" t="n">
        <f aca="false">(I19-I$6)^3</f>
        <v>-1.36119913603643</v>
      </c>
      <c r="X19" s="44" t="n">
        <f aca="false">(J19-J$6)^3</f>
        <v>0.0352906646922456</v>
      </c>
      <c r="Y19" s="44" t="n">
        <f aca="false">(K19-K$6)^3</f>
        <v>0.028923464380335</v>
      </c>
      <c r="Z19" s="44" t="n">
        <f aca="false">(L19-L$6)^3</f>
        <v>0.0476227710331786</v>
      </c>
      <c r="AA19" s="44" t="n">
        <f aca="false">(M19-M$6)^3</f>
        <v>0.337516885969767</v>
      </c>
      <c r="AB19" s="44" t="n">
        <f aca="false">(N19-N$6)^3</f>
        <v>-451.0618151128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7823</v>
      </c>
      <c r="C20" s="19" t="n">
        <f aca="false">'DATOS MENSUALES'!E31</f>
        <v>4.499117</v>
      </c>
      <c r="D20" s="19" t="n">
        <f aca="false">'DATOS MENSUALES'!E32</f>
        <v>0.930616</v>
      </c>
      <c r="E20" s="19" t="n">
        <f aca="false">'DATOS MENSUALES'!E33</f>
        <v>7.8492444</v>
      </c>
      <c r="F20" s="19" t="n">
        <f aca="false">'DATOS MENSUALES'!E34</f>
        <v>0.5308611</v>
      </c>
      <c r="G20" s="19" t="n">
        <f aca="false">'DATOS MENSUALES'!E35</f>
        <v>0.590784</v>
      </c>
      <c r="H20" s="19" t="n">
        <f aca="false">'DATOS MENSUALES'!E36</f>
        <v>0.1463713</v>
      </c>
      <c r="I20" s="19" t="n">
        <f aca="false">'DATOS MENSUALES'!E37</f>
        <v>0.0357057</v>
      </c>
      <c r="J20" s="19" t="n">
        <f aca="false">'DATOS MENSUALES'!E38</f>
        <v>0.889728</v>
      </c>
      <c r="K20" s="19" t="n">
        <f aca="false">'DATOS MENSUALES'!E39</f>
        <v>1.2594138</v>
      </c>
      <c r="L20" s="19" t="n">
        <f aca="false">'DATOS MENSUALES'!E40</f>
        <v>1.2220918</v>
      </c>
      <c r="M20" s="19" t="n">
        <f aca="false">'DATOS MENSUALES'!E41</f>
        <v>2.0228214</v>
      </c>
      <c r="N20" s="19" t="n">
        <f aca="false">SUM(B20:M20)</f>
        <v>21.9549845</v>
      </c>
      <c r="O20" s="45"/>
      <c r="P20" s="44" t="n">
        <f aca="false">(B20-B$6)^3</f>
        <v>-0.501247859835615</v>
      </c>
      <c r="Q20" s="44" t="n">
        <f aca="false">(C20-C$6)^3</f>
        <v>3.98752684573539</v>
      </c>
      <c r="R20" s="44" t="n">
        <f aca="false">(D20-D$6)^3</f>
        <v>-8.06670803361017</v>
      </c>
      <c r="S20" s="44" t="n">
        <f aca="false">(E20-E$6)^3</f>
        <v>160.04094930531</v>
      </c>
      <c r="T20" s="44" t="n">
        <f aca="false">(F20-F$6)^3</f>
        <v>-1.23859420768768</v>
      </c>
      <c r="U20" s="44" t="n">
        <f aca="false">(G20-G$6)^3</f>
        <v>-2.68512341170835</v>
      </c>
      <c r="V20" s="44" t="n">
        <f aca="false">(H20-H$6)^3</f>
        <v>-4.19012256311288</v>
      </c>
      <c r="W20" s="44" t="n">
        <f aca="false">(I20-I$6)^3</f>
        <v>-6.27669622243293</v>
      </c>
      <c r="X20" s="44" t="n">
        <f aca="false">(J20-J$6)^3</f>
        <v>-6.87837000879801E-005</v>
      </c>
      <c r="Y20" s="44" t="n">
        <f aca="false">(K20-K$6)^3</f>
        <v>0.0267330893843255</v>
      </c>
      <c r="Z20" s="44" t="n">
        <f aca="false">(L20-L$6)^3</f>
        <v>0.0162534493065504</v>
      </c>
      <c r="AA20" s="44" t="n">
        <f aca="false">(M20-M$6)^3</f>
        <v>0.330261111067225</v>
      </c>
      <c r="AB20" s="44" t="n">
        <f aca="false">(N20-N$6)^3</f>
        <v>-0.1272114958914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4915894</v>
      </c>
      <c r="C21" s="19" t="n">
        <f aca="false">'DATOS MENSUALES'!E43</f>
        <v>0.8475698</v>
      </c>
      <c r="D21" s="19" t="n">
        <f aca="false">'DATOS MENSUALES'!E44</f>
        <v>2.1480714</v>
      </c>
      <c r="E21" s="19" t="n">
        <f aca="false">'DATOS MENSUALES'!E45</f>
        <v>1.0499964</v>
      </c>
      <c r="F21" s="19" t="n">
        <f aca="false">'DATOS MENSUALES'!E46</f>
        <v>1.2431699</v>
      </c>
      <c r="G21" s="19" t="n">
        <f aca="false">'DATOS MENSUALES'!E47</f>
        <v>1.5568476</v>
      </c>
      <c r="H21" s="19" t="n">
        <f aca="false">'DATOS MENSUALES'!E48</f>
        <v>8.1023235</v>
      </c>
      <c r="I21" s="19" t="n">
        <f aca="false">'DATOS MENSUALES'!E49</f>
        <v>1.5997067</v>
      </c>
      <c r="J21" s="19" t="n">
        <f aca="false">'DATOS MENSUALES'!E50</f>
        <v>1.350418</v>
      </c>
      <c r="K21" s="19" t="n">
        <f aca="false">'DATOS MENSUALES'!E51</f>
        <v>1.1669856</v>
      </c>
      <c r="L21" s="19" t="n">
        <f aca="false">'DATOS MENSUALES'!E52</f>
        <v>1.3609168</v>
      </c>
      <c r="M21" s="19" t="n">
        <f aca="false">'DATOS MENSUALES'!E53</f>
        <v>1.7666132</v>
      </c>
      <c r="N21" s="19" t="n">
        <f aca="false">SUM(B21:M21)</f>
        <v>24.6842083</v>
      </c>
      <c r="O21" s="45"/>
      <c r="P21" s="44" t="n">
        <f aca="false">(B21-B$6)^3</f>
        <v>-0.0221882452224856</v>
      </c>
      <c r="Q21" s="44" t="n">
        <f aca="false">(C21-C$6)^3</f>
        <v>-8.81583530176358</v>
      </c>
      <c r="R21" s="44" t="n">
        <f aca="false">(D21-D$6)^3</f>
        <v>-0.48946823451978</v>
      </c>
      <c r="S21" s="44" t="n">
        <f aca="false">(E21-E$6)^3</f>
        <v>-2.57106959851233</v>
      </c>
      <c r="T21" s="44" t="n">
        <f aca="false">(F21-F$6)^3</f>
        <v>-0.0472895279637516</v>
      </c>
      <c r="U21" s="44" t="n">
        <f aca="false">(G21-G$6)^3</f>
        <v>-0.0761446352031196</v>
      </c>
      <c r="V21" s="44" t="n">
        <f aca="false">(H21-H$6)^3</f>
        <v>255.297322939396</v>
      </c>
      <c r="W21" s="44" t="n">
        <f aca="false">(I21-I$6)^3</f>
        <v>-0.0221013798802947</v>
      </c>
      <c r="X21" s="44" t="n">
        <f aca="false">(J21-J$6)^3</f>
        <v>0.0739384662083677</v>
      </c>
      <c r="Y21" s="44" t="n">
        <f aca="false">(K21-K$6)^3</f>
        <v>0.00881585846278306</v>
      </c>
      <c r="Z21" s="44" t="n">
        <f aca="false">(L21-L$6)^3</f>
        <v>0.0602975151997158</v>
      </c>
      <c r="AA21" s="44" t="n">
        <f aca="false">(M21-M$6)^3</f>
        <v>0.0823221490935059</v>
      </c>
      <c r="AB21" s="44" t="n">
        <f aca="false">(N21-N$6)^3</f>
        <v>11.03434573136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9006811</v>
      </c>
      <c r="C22" s="19" t="n">
        <f aca="false">'DATOS MENSUALES'!E55</f>
        <v>2.4184658</v>
      </c>
      <c r="D22" s="19" t="n">
        <f aca="false">'DATOS MENSUALES'!E56</f>
        <v>1.7392608</v>
      </c>
      <c r="E22" s="19" t="n">
        <f aca="false">'DATOS MENSUALES'!E57</f>
        <v>0.8906496</v>
      </c>
      <c r="F22" s="19" t="n">
        <f aca="false">'DATOS MENSUALES'!E58</f>
        <v>3.5863084</v>
      </c>
      <c r="G22" s="19" t="n">
        <f aca="false">'DATOS MENSUALES'!E59</f>
        <v>3.0334134</v>
      </c>
      <c r="H22" s="19" t="n">
        <f aca="false">'DATOS MENSUALES'!E60</f>
        <v>2.3432783</v>
      </c>
      <c r="I22" s="19" t="n">
        <f aca="false">'DATOS MENSUALES'!E61</f>
        <v>3.0528092</v>
      </c>
      <c r="J22" s="19" t="n">
        <f aca="false">'DATOS MENSUALES'!E62</f>
        <v>1.2433344</v>
      </c>
      <c r="K22" s="19" t="n">
        <f aca="false">'DATOS MENSUALES'!E63</f>
        <v>1.3560547</v>
      </c>
      <c r="L22" s="19" t="n">
        <f aca="false">'DATOS MENSUALES'!E64</f>
        <v>1.2354982</v>
      </c>
      <c r="M22" s="19" t="n">
        <f aca="false">'DATOS MENSUALES'!E65</f>
        <v>1.3008835</v>
      </c>
      <c r="N22" s="19" t="n">
        <f aca="false">SUM(B22:M22)</f>
        <v>25.1006374</v>
      </c>
      <c r="O22" s="45"/>
      <c r="P22" s="44" t="n">
        <f aca="false">(B22-B$6)^3</f>
        <v>0.0021016200327515</v>
      </c>
      <c r="Q22" s="44" t="n">
        <f aca="false">(C22-C$6)^3</f>
        <v>-0.121215247259979</v>
      </c>
      <c r="R22" s="44" t="n">
        <f aca="false">(D22-D$6)^3</f>
        <v>-1.71463750663858</v>
      </c>
      <c r="S22" s="44" t="n">
        <f aca="false">(E22-E$6)^3</f>
        <v>-3.57663856797428</v>
      </c>
      <c r="T22" s="44" t="n">
        <f aca="false">(F22-F$6)^3</f>
        <v>7.78024006045565</v>
      </c>
      <c r="U22" s="44" t="n">
        <f aca="false">(G22-G$6)^3</f>
        <v>1.16662778955825</v>
      </c>
      <c r="V22" s="44" t="n">
        <f aca="false">(H22-H$6)^3</f>
        <v>0.199939066619646</v>
      </c>
      <c r="W22" s="44" t="n">
        <f aca="false">(I22-I$6)^3</f>
        <v>1.6117730980982</v>
      </c>
      <c r="X22" s="44" t="n">
        <f aca="false">(J22-J$6)^3</f>
        <v>0.0305567483696649</v>
      </c>
      <c r="Y22" s="44" t="n">
        <f aca="false">(K22-K$6)^3</f>
        <v>0.061934186379176</v>
      </c>
      <c r="Z22" s="44" t="n">
        <f aca="false">(L22-L$6)^3</f>
        <v>0.018973099071446</v>
      </c>
      <c r="AA22" s="44" t="n">
        <f aca="false">(M22-M$6)^3</f>
        <v>-2.89722447311373E-005</v>
      </c>
      <c r="AB22" s="44" t="n">
        <f aca="false">(N22-N$6)^3</f>
        <v>18.45670512220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607587</v>
      </c>
      <c r="C23" s="19" t="n">
        <f aca="false">'DATOS MENSUALES'!E67</f>
        <v>5.1488271</v>
      </c>
      <c r="D23" s="19" t="n">
        <f aca="false">'DATOS MENSUALES'!E68</f>
        <v>6.3910458</v>
      </c>
      <c r="E23" s="19" t="n">
        <f aca="false">'DATOS MENSUALES'!E69</f>
        <v>0.7612</v>
      </c>
      <c r="F23" s="19" t="n">
        <f aca="false">'DATOS MENSUALES'!E70</f>
        <v>1.4167672</v>
      </c>
      <c r="G23" s="19" t="n">
        <f aca="false">'DATOS MENSUALES'!E71</f>
        <v>1.225904</v>
      </c>
      <c r="H23" s="19" t="n">
        <f aca="false">'DATOS MENSUALES'!E72</f>
        <v>4.5456195</v>
      </c>
      <c r="I23" s="19" t="n">
        <f aca="false">'DATOS MENSUALES'!E73</f>
        <v>5.4808655</v>
      </c>
      <c r="J23" s="19" t="n">
        <f aca="false">'DATOS MENSUALES'!E74</f>
        <v>2.6046692</v>
      </c>
      <c r="K23" s="19" t="n">
        <f aca="false">'DATOS MENSUALES'!E75</f>
        <v>0.9816822</v>
      </c>
      <c r="L23" s="19" t="n">
        <f aca="false">'DATOS MENSUALES'!E76</f>
        <v>1.2645408</v>
      </c>
      <c r="M23" s="19" t="n">
        <f aca="false">'DATOS MENSUALES'!E77</f>
        <v>1.620296</v>
      </c>
      <c r="N23" s="19" t="n">
        <f aca="false">SUM(B23:M23)</f>
        <v>35.0490043</v>
      </c>
      <c r="O23" s="45"/>
      <c r="P23" s="44" t="n">
        <f aca="false">(B23-B$6)^3</f>
        <v>0.582176051729271</v>
      </c>
      <c r="Q23" s="44" t="n">
        <f aca="false">(C23-C$6)^3</f>
        <v>11.1712143452885</v>
      </c>
      <c r="R23" s="44" t="n">
        <f aca="false">(D23-D$6)^3</f>
        <v>41.2383453950604</v>
      </c>
      <c r="S23" s="44" t="n">
        <f aca="false">(E23-E$6)^3</f>
        <v>-4.56393781224543</v>
      </c>
      <c r="T23" s="44" t="n">
        <f aca="false">(F23-F$6)^3</f>
        <v>-0.00664730451164909</v>
      </c>
      <c r="U23" s="44" t="n">
        <f aca="false">(G23-G$6)^3</f>
        <v>-0.430017539871888</v>
      </c>
      <c r="V23" s="44" t="n">
        <f aca="false">(H23-H$6)^3</f>
        <v>21.6496463340482</v>
      </c>
      <c r="W23" s="44" t="n">
        <f aca="false">(I23-I$6)^3</f>
        <v>46.676419514218</v>
      </c>
      <c r="X23" s="44" t="n">
        <f aca="false">(J23-J$6)^3</f>
        <v>4.69074474262693</v>
      </c>
      <c r="Y23" s="44" t="n">
        <f aca="false">(K23-K$6)^3</f>
        <v>9.63173766897126E-006</v>
      </c>
      <c r="Z23" s="44" t="n">
        <f aca="false">(L23-L$6)^3</f>
        <v>0.0258704563194702</v>
      </c>
      <c r="AA23" s="44" t="n">
        <f aca="false">(M23-M$6)^3</f>
        <v>0.0240622621573583</v>
      </c>
      <c r="AB23" s="44" t="n">
        <f aca="false">(N23-N$6)^3</f>
        <v>1996.134564935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423232</v>
      </c>
      <c r="C24" s="19" t="n">
        <f aca="false">'DATOS MENSUALES'!E79</f>
        <v>3.2992019</v>
      </c>
      <c r="D24" s="19" t="n">
        <f aca="false">'DATOS MENSUALES'!E80</f>
        <v>1.698234</v>
      </c>
      <c r="E24" s="19" t="n">
        <f aca="false">'DATOS MENSUALES'!E81</f>
        <v>2.4655722</v>
      </c>
      <c r="F24" s="19" t="n">
        <f aca="false">'DATOS MENSUALES'!E82</f>
        <v>4.1230574</v>
      </c>
      <c r="G24" s="19" t="n">
        <f aca="false">'DATOS MENSUALES'!E83</f>
        <v>6.15657</v>
      </c>
      <c r="H24" s="19" t="n">
        <f aca="false">'DATOS MENSUALES'!E84</f>
        <v>0.6251565</v>
      </c>
      <c r="I24" s="19" t="n">
        <f aca="false">'DATOS MENSUALES'!E85</f>
        <v>1.6996056</v>
      </c>
      <c r="J24" s="19" t="n">
        <f aca="false">'DATOS MENSUALES'!E86</f>
        <v>1.0924904</v>
      </c>
      <c r="K24" s="19" t="n">
        <f aca="false">'DATOS MENSUALES'!E87</f>
        <v>1.1604386</v>
      </c>
      <c r="L24" s="19" t="n">
        <f aca="false">'DATOS MENSUALES'!E88</f>
        <v>1.170399</v>
      </c>
      <c r="M24" s="19" t="n">
        <f aca="false">'DATOS MENSUALES'!E89</f>
        <v>2.3485948</v>
      </c>
      <c r="N24" s="19" t="n">
        <f aca="false">SUM(B24:M24)</f>
        <v>28.2625524</v>
      </c>
      <c r="O24" s="45"/>
      <c r="P24" s="44" t="n">
        <f aca="false">(B24-B$6)^3</f>
        <v>-0.0426395934841404</v>
      </c>
      <c r="Q24" s="44" t="n">
        <f aca="false">(C24-C$6)^3</f>
        <v>0.0574383961648876</v>
      </c>
      <c r="R24" s="44" t="n">
        <f aca="false">(D24-D$6)^3</f>
        <v>-1.89707131090301</v>
      </c>
      <c r="S24" s="44" t="n">
        <f aca="false">(E24-E$6)^3</f>
        <v>9.4981931269559E-005</v>
      </c>
      <c r="T24" s="44" t="n">
        <f aca="false">(F24-F$6)^3</f>
        <v>15.9699840688581</v>
      </c>
      <c r="U24" s="44" t="n">
        <f aca="false">(G24-G$6)^3</f>
        <v>72.8184415746682</v>
      </c>
      <c r="V24" s="44" t="n">
        <f aca="false">(H24-H$6)^3</f>
        <v>-1.45587447143133</v>
      </c>
      <c r="W24" s="44" t="n">
        <f aca="false">(I24-I$6)^3</f>
        <v>-0.0059037128862497</v>
      </c>
      <c r="X24" s="44" t="n">
        <f aca="false">(J24-J$6)^3</f>
        <v>0.00423498774266888</v>
      </c>
      <c r="Y24" s="44" t="n">
        <f aca="false">(K24-K$6)^3</f>
        <v>0.0080039566521165</v>
      </c>
      <c r="Z24" s="44" t="n">
        <f aca="false">(L24-L$6)^3</f>
        <v>0.00819536563672226</v>
      </c>
      <c r="AA24" s="44" t="n">
        <f aca="false">(M24-M$6)^3</f>
        <v>1.05186550982382</v>
      </c>
      <c r="AB24" s="44" t="n">
        <f aca="false">(N24-N$6)^3</f>
        <v>195.5802855946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8973934</v>
      </c>
      <c r="C25" s="19" t="n">
        <f aca="false">'DATOS MENSUALES'!E91</f>
        <v>2.426485</v>
      </c>
      <c r="D25" s="19" t="n">
        <f aca="false">'DATOS MENSUALES'!E92</f>
        <v>2.4555384</v>
      </c>
      <c r="E25" s="19" t="n">
        <f aca="false">'DATOS MENSUALES'!E93</f>
        <v>5.2465842</v>
      </c>
      <c r="F25" s="19" t="n">
        <f aca="false">'DATOS MENSUALES'!E94</f>
        <v>0.2934976</v>
      </c>
      <c r="G25" s="19" t="n">
        <f aca="false">'DATOS MENSUALES'!E95</f>
        <v>0.7666734</v>
      </c>
      <c r="H25" s="19" t="n">
        <f aca="false">'DATOS MENSUALES'!E96</f>
        <v>1.6759272</v>
      </c>
      <c r="I25" s="19" t="n">
        <f aca="false">'DATOS MENSUALES'!E97</f>
        <v>6.0052544</v>
      </c>
      <c r="J25" s="19" t="n">
        <f aca="false">'DATOS MENSUALES'!E98</f>
        <v>0.9801792</v>
      </c>
      <c r="K25" s="19" t="n">
        <f aca="false">'DATOS MENSUALES'!E99</f>
        <v>1.1720712</v>
      </c>
      <c r="L25" s="19" t="n">
        <f aca="false">'DATOS MENSUALES'!E100</f>
        <v>1.159521</v>
      </c>
      <c r="M25" s="19" t="n">
        <f aca="false">'DATOS MENSUALES'!E101</f>
        <v>1.2475866</v>
      </c>
      <c r="N25" s="19" t="n">
        <f aca="false">SUM(B25:M25)</f>
        <v>26.3267116</v>
      </c>
      <c r="O25" s="45"/>
      <c r="P25" s="44" t="n">
        <f aca="false">(B25-B$6)^3</f>
        <v>0.00194391161344939</v>
      </c>
      <c r="Q25" s="44" t="n">
        <f aca="false">(C25-C$6)^3</f>
        <v>-0.115417833159005</v>
      </c>
      <c r="R25" s="44" t="n">
        <f aca="false">(D25-D$6)^3</f>
        <v>-0.111021945110287</v>
      </c>
      <c r="S25" s="44" t="n">
        <f aca="false">(E25-E$6)^3</f>
        <v>22.5845083553958</v>
      </c>
      <c r="T25" s="44" t="n">
        <f aca="false">(F25-F$6)^3</f>
        <v>-2.25476167134521</v>
      </c>
      <c r="U25" s="44" t="n">
        <f aca="false">(G25-G$6)^3</f>
        <v>-1.78929929633591</v>
      </c>
      <c r="V25" s="44" t="n">
        <f aca="false">(H25-H$6)^3</f>
        <v>-0.000563702211497929</v>
      </c>
      <c r="W25" s="44" t="n">
        <f aca="false">(I25-I$6)^3</f>
        <v>70.1850640360207</v>
      </c>
      <c r="X25" s="44" t="n">
        <f aca="false">(J25-J$6)^3</f>
        <v>0.00012112899078005</v>
      </c>
      <c r="Y25" s="44" t="n">
        <f aca="false">(K25-K$6)^3</f>
        <v>0.00948310678123132</v>
      </c>
      <c r="Z25" s="44" t="n">
        <f aca="false">(L25-L$6)^3</f>
        <v>0.00693912396468485</v>
      </c>
      <c r="AA25" s="44" t="n">
        <f aca="false">(M25-M$6)^3</f>
        <v>-0.000592921287201867</v>
      </c>
      <c r="AB25" s="44" t="n">
        <f aca="false">(N25-N$6)^3</f>
        <v>57.9065079577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1805319</v>
      </c>
      <c r="C26" s="19" t="n">
        <f aca="false">'DATOS MENSUALES'!E103</f>
        <v>1.6142076</v>
      </c>
      <c r="D26" s="19" t="n">
        <f aca="false">'DATOS MENSUALES'!E104</f>
        <v>2.025504</v>
      </c>
      <c r="E26" s="19" t="n">
        <f aca="false">'DATOS MENSUALES'!E105</f>
        <v>0.9133437</v>
      </c>
      <c r="F26" s="19" t="n">
        <f aca="false">'DATOS MENSUALES'!E106</f>
        <v>1.5024491</v>
      </c>
      <c r="G26" s="19" t="n">
        <f aca="false">'DATOS MENSUALES'!E107</f>
        <v>1.555138</v>
      </c>
      <c r="H26" s="19" t="n">
        <f aca="false">'DATOS MENSUALES'!E108</f>
        <v>0.8995686</v>
      </c>
      <c r="I26" s="19" t="n">
        <f aca="false">'DATOS MENSUALES'!E109</f>
        <v>1.3737464</v>
      </c>
      <c r="J26" s="19" t="n">
        <f aca="false">'DATOS MENSUALES'!E110</f>
        <v>1.0235925</v>
      </c>
      <c r="K26" s="19" t="n">
        <f aca="false">'DATOS MENSUALES'!E111</f>
        <v>1.1092224</v>
      </c>
      <c r="L26" s="19" t="n">
        <f aca="false">'DATOS MENSUALES'!E112</f>
        <v>1.2486918</v>
      </c>
      <c r="M26" s="19" t="n">
        <f aca="false">'DATOS MENSUALES'!E113</f>
        <v>2.2232448</v>
      </c>
      <c r="N26" s="19" t="n">
        <f aca="false">SUM(B26:M26)</f>
        <v>18.6692408</v>
      </c>
      <c r="O26" s="45"/>
      <c r="P26" s="44" t="n">
        <f aca="false">(B26-B$6)^3</f>
        <v>0.0678881705924769</v>
      </c>
      <c r="Q26" s="44" t="n">
        <f aca="false">(C26-C$6)^3</f>
        <v>-2.19274424277928</v>
      </c>
      <c r="R26" s="44" t="n">
        <f aca="false">(D26-D$6)^3</f>
        <v>-0.755200937289545</v>
      </c>
      <c r="S26" s="44" t="n">
        <f aca="false">(E26-E$6)^3</f>
        <v>-3.41976242341059</v>
      </c>
      <c r="T26" s="44" t="n">
        <f aca="false">(F26-F$6)^3</f>
        <v>-0.00107194737647445</v>
      </c>
      <c r="U26" s="44" t="n">
        <f aca="false">(G26-G$6)^3</f>
        <v>-0.0770697433751468</v>
      </c>
      <c r="V26" s="44" t="n">
        <f aca="false">(H26-H$6)^3</f>
        <v>-0.633763518703263</v>
      </c>
      <c r="W26" s="44" t="n">
        <f aca="false">(I26-I$6)^3</f>
        <v>-0.130010995134759</v>
      </c>
      <c r="X26" s="44" t="n">
        <f aca="false">(J26-J$6)^3</f>
        <v>0.000801551348432287</v>
      </c>
      <c r="Y26" s="44" t="n">
        <f aca="false">(K26-K$6)^3</f>
        <v>0.00329576011192918</v>
      </c>
      <c r="Z26" s="44" t="n">
        <f aca="false">(L26-L$6)^3</f>
        <v>0.0219303149334718</v>
      </c>
      <c r="AA26" s="44" t="n">
        <f aca="false">(M26-M$6)^3</f>
        <v>0.708892246559871</v>
      </c>
      <c r="AB26" s="44" t="n">
        <f aca="false">(N26-N$6)^3</f>
        <v>-54.38286772948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860246</v>
      </c>
      <c r="C27" s="19" t="n">
        <f aca="false">'DATOS MENSUALES'!E115</f>
        <v>2.432484</v>
      </c>
      <c r="D27" s="19" t="n">
        <f aca="false">'DATOS MENSUALES'!E116</f>
        <v>0.4923561</v>
      </c>
      <c r="E27" s="19" t="n">
        <f aca="false">'DATOS MENSUALES'!E117</f>
        <v>0.3669545</v>
      </c>
      <c r="F27" s="19" t="n">
        <f aca="false">'DATOS MENSUALES'!E118</f>
        <v>1.1335302</v>
      </c>
      <c r="G27" s="19" t="n">
        <f aca="false">'DATOS MENSUALES'!E119</f>
        <v>1.2507192</v>
      </c>
      <c r="H27" s="19" t="n">
        <f aca="false">'DATOS MENSUALES'!E120</f>
        <v>1.3308672</v>
      </c>
      <c r="I27" s="19" t="n">
        <f aca="false">'DATOS MENSUALES'!E121</f>
        <v>1.6727394</v>
      </c>
      <c r="J27" s="19" t="n">
        <f aca="false">'DATOS MENSUALES'!E122</f>
        <v>0.8988396</v>
      </c>
      <c r="K27" s="19" t="n">
        <f aca="false">'DATOS MENSUALES'!E123</f>
        <v>1.21365</v>
      </c>
      <c r="L27" s="19" t="n">
        <f aca="false">'DATOS MENSUALES'!E124</f>
        <v>1.2229316</v>
      </c>
      <c r="M27" s="19" t="n">
        <f aca="false">'DATOS MENSUALES'!E125</f>
        <v>1.8326315</v>
      </c>
      <c r="N27" s="19" t="n">
        <f aca="false">SUM(B27:M27)</f>
        <v>15.7079493</v>
      </c>
      <c r="O27" s="45"/>
      <c r="P27" s="44" t="n">
        <f aca="false">(B27-B$6)^3</f>
        <v>-0.759409866162929</v>
      </c>
      <c r="Q27" s="44" t="n">
        <f aca="false">(C27-C$6)^3</f>
        <v>-0.111203909231392</v>
      </c>
      <c r="R27" s="44" t="n">
        <f aca="false">(D27-D$6)^3</f>
        <v>-14.5948239106192</v>
      </c>
      <c r="S27" s="44" t="n">
        <f aca="false">(E27-E$6)^3</f>
        <v>-8.65289624277034</v>
      </c>
      <c r="T27" s="44" t="n">
        <f aca="false">(F27-F$6)^3</f>
        <v>-0.104661457937122</v>
      </c>
      <c r="U27" s="44" t="n">
        <f aca="false">(G27-G$6)^3</f>
        <v>-0.388983898159843</v>
      </c>
      <c r="V27" s="44" t="n">
        <f aca="false">(H27-H$6)^3</f>
        <v>-0.0782198652623346</v>
      </c>
      <c r="W27" s="44" t="n">
        <f aca="false">(I27-I$6)^3</f>
        <v>-0.00894722211499423</v>
      </c>
      <c r="X27" s="44" t="n">
        <f aca="false">(J27-J$6)^3</f>
        <v>-3.23433193949912E-005</v>
      </c>
      <c r="Y27" s="44" t="n">
        <f aca="false">(K27-K$6)^3</f>
        <v>0.0162412473362288</v>
      </c>
      <c r="Z27" s="44" t="n">
        <f aca="false">(L27-L$6)^3</f>
        <v>0.0164156427104515</v>
      </c>
      <c r="AA27" s="44" t="n">
        <f aca="false">(M27-M$6)^3</f>
        <v>0.125777584088884</v>
      </c>
      <c r="AB27" s="44" t="n">
        <f aca="false">(N27-N$6)^3</f>
        <v>-307.542315251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694475</v>
      </c>
      <c r="C28" s="19" t="n">
        <f aca="false">'DATOS MENSUALES'!E127</f>
        <v>3.2990582</v>
      </c>
      <c r="D28" s="19" t="n">
        <f aca="false">'DATOS MENSUALES'!E128</f>
        <v>1.5707688</v>
      </c>
      <c r="E28" s="19" t="n">
        <f aca="false">'DATOS MENSUALES'!E129</f>
        <v>2.018499</v>
      </c>
      <c r="F28" s="19" t="n">
        <f aca="false">'DATOS MENSUALES'!E130</f>
        <v>0.988</v>
      </c>
      <c r="G28" s="19" t="n">
        <f aca="false">'DATOS MENSUALES'!E131</f>
        <v>6.798979</v>
      </c>
      <c r="H28" s="19" t="n">
        <f aca="false">'DATOS MENSUALES'!E132</f>
        <v>0.2996686</v>
      </c>
      <c r="I28" s="19" t="n">
        <f aca="false">'DATOS MENSUALES'!E133</f>
        <v>0.3605112</v>
      </c>
      <c r="J28" s="19" t="n">
        <f aca="false">'DATOS MENSUALES'!E134</f>
        <v>0.9209696</v>
      </c>
      <c r="K28" s="19" t="n">
        <f aca="false">'DATOS MENSUALES'!E135</f>
        <v>1.2112776</v>
      </c>
      <c r="L28" s="19" t="n">
        <f aca="false">'DATOS MENSUALES'!E136</f>
        <v>1.1736714</v>
      </c>
      <c r="M28" s="19" t="n">
        <f aca="false">'DATOS MENSUALES'!E137</f>
        <v>2.0727564</v>
      </c>
      <c r="N28" s="19" t="n">
        <f aca="false">SUM(B28:M28)</f>
        <v>25.4086348</v>
      </c>
      <c r="O28" s="45"/>
      <c r="P28" s="44" t="n">
        <f aca="false">(B28-B$6)^3</f>
        <v>7.09875216072851</v>
      </c>
      <c r="Q28" s="44" t="n">
        <f aca="false">(C28-C$6)^3</f>
        <v>0.0573742430421943</v>
      </c>
      <c r="R28" s="44" t="n">
        <f aca="false">(D28-D$6)^3</f>
        <v>-2.54548732256791</v>
      </c>
      <c r="S28" s="44" t="n">
        <f aca="false">(E28-E$6)^3</f>
        <v>-0.0646971078324859</v>
      </c>
      <c r="T28" s="44" t="n">
        <f aca="false">(F28-F$6)^3</f>
        <v>-0.234647670804475</v>
      </c>
      <c r="U28" s="44" t="n">
        <f aca="false">(G28-G$6)^3</f>
        <v>111.860366835218</v>
      </c>
      <c r="V28" s="44" t="n">
        <f aca="false">(H28-H$6)^3</f>
        <v>-3.10488704496435</v>
      </c>
      <c r="W28" s="44" t="n">
        <f aca="false">(I28-I$6)^3</f>
        <v>-3.51062416856822</v>
      </c>
      <c r="X28" s="44" t="n">
        <f aca="false">(J28-J$6)^3</f>
        <v>-9.21495698843732E-007</v>
      </c>
      <c r="Y28" s="44" t="n">
        <f aca="false">(K28-K$6)^3</f>
        <v>0.0157890646573797</v>
      </c>
      <c r="Z28" s="44" t="n">
        <f aca="false">(L28-L$6)^3</f>
        <v>0.00860093312556443</v>
      </c>
      <c r="AA28" s="44" t="n">
        <f aca="false">(M28-M$6)^3</f>
        <v>0.407131872741771</v>
      </c>
      <c r="AB28" s="44" t="n">
        <f aca="false">(N28-N$6)^3</f>
        <v>25.69114718739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4684328</v>
      </c>
      <c r="C29" s="19" t="n">
        <f aca="false">'DATOS MENSUALES'!E139</f>
        <v>8.7603516</v>
      </c>
      <c r="D29" s="19" t="n">
        <f aca="false">'DATOS MENSUALES'!E140</f>
        <v>1.3954686</v>
      </c>
      <c r="E29" s="19" t="n">
        <f aca="false">'DATOS MENSUALES'!E141</f>
        <v>1.1883256</v>
      </c>
      <c r="F29" s="19" t="n">
        <f aca="false">'DATOS MENSUALES'!E142</f>
        <v>1.2858256</v>
      </c>
      <c r="G29" s="19" t="n">
        <f aca="false">'DATOS MENSUALES'!E143</f>
        <v>4.6044687</v>
      </c>
      <c r="H29" s="19" t="n">
        <f aca="false">'DATOS MENSUALES'!E144</f>
        <v>0.601812</v>
      </c>
      <c r="I29" s="19" t="n">
        <f aca="false">'DATOS MENSUALES'!E145</f>
        <v>5.054478</v>
      </c>
      <c r="J29" s="19" t="n">
        <f aca="false">'DATOS MENSUALES'!E146</f>
        <v>0.772005</v>
      </c>
      <c r="K29" s="19" t="n">
        <f aca="false">'DATOS MENSUALES'!E147</f>
        <v>1.0614245</v>
      </c>
      <c r="L29" s="19" t="n">
        <f aca="false">'DATOS MENSUALES'!E148</f>
        <v>1.3042</v>
      </c>
      <c r="M29" s="19" t="n">
        <f aca="false">'DATOS MENSUALES'!E149</f>
        <v>1.2537357</v>
      </c>
      <c r="N29" s="19" t="n">
        <f aca="false">SUM(B29:M29)</f>
        <v>29.7505281</v>
      </c>
      <c r="O29" s="45"/>
      <c r="P29" s="44" t="n">
        <f aca="false">(B29-B$6)^3</f>
        <v>-0.0281381426745054</v>
      </c>
      <c r="Q29" s="44" t="n">
        <f aca="false">(C29-C$6)^3</f>
        <v>199.892133526793</v>
      </c>
      <c r="R29" s="44" t="n">
        <f aca="false">(D29-D$6)^3</f>
        <v>-3.6571826949373</v>
      </c>
      <c r="S29" s="44" t="n">
        <f aca="false">(E29-E$6)^3</f>
        <v>-1.86823150593129</v>
      </c>
      <c r="T29" s="44" t="n">
        <f aca="false">(F29-F$6)^3</f>
        <v>-0.0324515099708184</v>
      </c>
      <c r="U29" s="44" t="n">
        <f aca="false">(G29-G$6)^3</f>
        <v>18.0624803866451</v>
      </c>
      <c r="V29" s="44" t="n">
        <f aca="false">(H29-H$6)^3</f>
        <v>-1.54770132398611</v>
      </c>
      <c r="W29" s="44" t="n">
        <f aca="false">(I29-I$6)^3</f>
        <v>31.9799113691801</v>
      </c>
      <c r="X29" s="44" t="n">
        <f aca="false">(J29-J$6)^3</f>
        <v>-0.00399664835194911</v>
      </c>
      <c r="Y29" s="44" t="n">
        <f aca="false">(K29-K$6)^3</f>
        <v>0.0010308784844599</v>
      </c>
      <c r="Z29" s="44" t="n">
        <f aca="false">(L29-L$6)^3</f>
        <v>0.0377355960770269</v>
      </c>
      <c r="AA29" s="44" t="n">
        <f aca="false">(M29-M$6)^3</f>
        <v>-0.000472022466490155</v>
      </c>
      <c r="AB29" s="44" t="n">
        <f aca="false">(N29-N$6)^3</f>
        <v>387.8371007768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5369974</v>
      </c>
      <c r="C30" s="19" t="n">
        <f aca="false">'DATOS MENSUALES'!E151</f>
        <v>2.7923962</v>
      </c>
      <c r="D30" s="19" t="n">
        <f aca="false">'DATOS MENSUALES'!E152</f>
        <v>0.8082149</v>
      </c>
      <c r="E30" s="19" t="n">
        <f aca="false">'DATOS MENSUALES'!E153</f>
        <v>1.3642443</v>
      </c>
      <c r="F30" s="19" t="n">
        <f aca="false">'DATOS MENSUALES'!E154</f>
        <v>1.4399109</v>
      </c>
      <c r="G30" s="19" t="n">
        <f aca="false">'DATOS MENSUALES'!E155</f>
        <v>1.9988955</v>
      </c>
      <c r="H30" s="19" t="n">
        <f aca="false">'DATOS MENSUALES'!E156</f>
        <v>0.337931</v>
      </c>
      <c r="I30" s="19" t="n">
        <f aca="false">'DATOS MENSUALES'!E157</f>
        <v>0.8706975</v>
      </c>
      <c r="J30" s="19" t="n">
        <f aca="false">'DATOS MENSUALES'!E158</f>
        <v>1.1358358</v>
      </c>
      <c r="K30" s="19" t="n">
        <f aca="false">'DATOS MENSUALES'!E159</f>
        <v>1.2109401</v>
      </c>
      <c r="L30" s="19" t="n">
        <f aca="false">'DATOS MENSUALES'!E160</f>
        <v>1.2281736</v>
      </c>
      <c r="M30" s="19" t="n">
        <f aca="false">'DATOS MENSUALES'!E161</f>
        <v>1.5634158</v>
      </c>
      <c r="N30" s="19" t="n">
        <f aca="false">SUM(B30:M30)</f>
        <v>17.287653</v>
      </c>
      <c r="O30" s="45"/>
      <c r="P30" s="44" t="n">
        <f aca="false">(B30-B$6)^3</f>
        <v>-0.013076345437588</v>
      </c>
      <c r="Q30" s="44" t="n">
        <f aca="false">(C30-C$6)^3</f>
        <v>-0.00177030762680194</v>
      </c>
      <c r="R30" s="44" t="n">
        <f aca="false">(D30-D$6)^3</f>
        <v>-9.63565022135449</v>
      </c>
      <c r="S30" s="44" t="n">
        <f aca="false">(E30-E$6)^3</f>
        <v>-1.17658618556608</v>
      </c>
      <c r="T30" s="44" t="n">
        <f aca="false">(F30-F$6)^3</f>
        <v>-0.00448242281588575</v>
      </c>
      <c r="U30" s="44" t="n">
        <f aca="false">(G30-G$6)^3</f>
        <v>6.02559335193514E-006</v>
      </c>
      <c r="V30" s="44" t="n">
        <f aca="false">(H30-H$6)^3</f>
        <v>-2.86693811577125</v>
      </c>
      <c r="W30" s="44" t="n">
        <f aca="false">(I30-I$6)^3</f>
        <v>-1.02920850224237</v>
      </c>
      <c r="X30" s="44" t="n">
        <f aca="false">(J30-J$6)^3</f>
        <v>0.00863216188279418</v>
      </c>
      <c r="Y30" s="44" t="n">
        <f aca="false">(K30-K$6)^3</f>
        <v>0.0157254268936362</v>
      </c>
      <c r="Z30" s="44" t="n">
        <f aca="false">(L30-L$6)^3</f>
        <v>0.0174524954605362</v>
      </c>
      <c r="AA30" s="44" t="n">
        <f aca="false">(M30-M$6)^3</f>
        <v>0.0124579541042652</v>
      </c>
      <c r="AB30" s="44" t="n">
        <f aca="false">(N30-N$6)^3</f>
        <v>-138.2094984361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002784</v>
      </c>
      <c r="C31" s="19" t="n">
        <f aca="false">'DATOS MENSUALES'!E163</f>
        <v>1.9584168</v>
      </c>
      <c r="D31" s="19" t="n">
        <f aca="false">'DATOS MENSUALES'!E164</f>
        <v>8.186731</v>
      </c>
      <c r="E31" s="19" t="n">
        <f aca="false">'DATOS MENSUALES'!E165</f>
        <v>1.3211896</v>
      </c>
      <c r="F31" s="19" t="n">
        <f aca="false">'DATOS MENSUALES'!E166</f>
        <v>1.3146664</v>
      </c>
      <c r="G31" s="19" t="n">
        <f aca="false">'DATOS MENSUALES'!E167</f>
        <v>0.9784986</v>
      </c>
      <c r="H31" s="19" t="n">
        <f aca="false">'DATOS MENSUALES'!E168</f>
        <v>1.400616</v>
      </c>
      <c r="I31" s="19" t="n">
        <f aca="false">'DATOS MENSUALES'!E169</f>
        <v>1.3289064</v>
      </c>
      <c r="J31" s="19" t="n">
        <f aca="false">'DATOS MENSUALES'!E170</f>
        <v>1.2880329</v>
      </c>
      <c r="K31" s="19" t="n">
        <f aca="false">'DATOS MENSUALES'!E171</f>
        <v>1.3364304</v>
      </c>
      <c r="L31" s="19" t="n">
        <f aca="false">'DATOS MENSUALES'!E172</f>
        <v>1.3406248</v>
      </c>
      <c r="M31" s="19" t="n">
        <f aca="false">'DATOS MENSUALES'!E173</f>
        <v>1.3748175</v>
      </c>
      <c r="N31" s="19" t="n">
        <f aca="false">SUM(B31:M31)</f>
        <v>23.6292088</v>
      </c>
      <c r="O31" s="45"/>
      <c r="P31" s="44" t="n">
        <f aca="false">(B31-B$6)^3</f>
        <v>-0.91921425866159</v>
      </c>
      <c r="Q31" s="44" t="n">
        <f aca="false">(C31-C$6)^3</f>
        <v>-0.870849424560384</v>
      </c>
      <c r="R31" s="44" t="n">
        <f aca="false">(D31-D$6)^3</f>
        <v>144.750375900359</v>
      </c>
      <c r="S31" s="44" t="n">
        <f aca="false">(E31-E$6)^3</f>
        <v>-1.32649107511503</v>
      </c>
      <c r="T31" s="44" t="n">
        <f aca="false">(F31-F$6)^3</f>
        <v>-0.024420708728208</v>
      </c>
      <c r="U31" s="44" t="n">
        <f aca="false">(G31-G$6)^3</f>
        <v>-1.00661421106468</v>
      </c>
      <c r="V31" s="44" t="n">
        <f aca="false">(H31-H$6)^3</f>
        <v>-0.0458512479421341</v>
      </c>
      <c r="W31" s="44" t="n">
        <f aca="false">(I31-I$6)^3</f>
        <v>-0.167679735732242</v>
      </c>
      <c r="X31" s="44" t="n">
        <f aca="false">(J31-J$6)^3</f>
        <v>0.0456264054277252</v>
      </c>
      <c r="Y31" s="44" t="n">
        <f aca="false">(K31-K$6)^3</f>
        <v>0.0531678809287166</v>
      </c>
      <c r="Z31" s="44" t="n">
        <f aca="false">(L31-L$6)^3</f>
        <v>0.051412772141066</v>
      </c>
      <c r="AA31" s="44" t="n">
        <f aca="false">(M31-M$6)^3</f>
        <v>8.07371604219988E-005</v>
      </c>
      <c r="AB31" s="44" t="n">
        <f aca="false">(N31-N$6)^3</f>
        <v>1.606928253500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58965</v>
      </c>
      <c r="C32" s="19" t="n">
        <f aca="false">'DATOS MENSUALES'!E175</f>
        <v>1.3041207</v>
      </c>
      <c r="D32" s="19" t="n">
        <f aca="false">'DATOS MENSUALES'!E176</f>
        <v>1.894352</v>
      </c>
      <c r="E32" s="19" t="n">
        <f aca="false">'DATOS MENSUALES'!E177</f>
        <v>0.47835</v>
      </c>
      <c r="F32" s="19" t="n">
        <f aca="false">'DATOS MENSUALES'!E178</f>
        <v>0.2814642</v>
      </c>
      <c r="G32" s="19" t="n">
        <f aca="false">'DATOS MENSUALES'!E179</f>
        <v>0.7333642</v>
      </c>
      <c r="H32" s="19" t="n">
        <f aca="false">'DATOS MENSUALES'!E180</f>
        <v>1.20978</v>
      </c>
      <c r="I32" s="19" t="n">
        <f aca="false">'DATOS MENSUALES'!E181</f>
        <v>1.616059</v>
      </c>
      <c r="J32" s="19" t="n">
        <f aca="false">'DATOS MENSUALES'!E182</f>
        <v>1.0922041</v>
      </c>
      <c r="K32" s="19" t="n">
        <f aca="false">'DATOS MENSUALES'!E183</f>
        <v>1.3037964</v>
      </c>
      <c r="L32" s="19" t="n">
        <f aca="false">'DATOS MENSUALES'!E184</f>
        <v>1.7717692</v>
      </c>
      <c r="M32" s="19" t="n">
        <f aca="false">'DATOS MENSUALES'!E185</f>
        <v>1.4582685</v>
      </c>
      <c r="N32" s="19" t="n">
        <f aca="false">SUM(B32:M32)</f>
        <v>16.7331783</v>
      </c>
      <c r="O32" s="45"/>
      <c r="P32" s="44" t="n">
        <f aca="false">(B32-B$6)^3</f>
        <v>0.545458144877809</v>
      </c>
      <c r="Q32" s="44" t="n">
        <f aca="false">(C32-C$6)^3</f>
        <v>-4.16742785473141</v>
      </c>
      <c r="R32" s="44" t="n">
        <f aca="false">(D32-D$6)^3</f>
        <v>-1.13073957473163</v>
      </c>
      <c r="S32" s="44" t="n">
        <f aca="false">(E32-E$6)^3</f>
        <v>-7.31941969962151</v>
      </c>
      <c r="T32" s="44" t="n">
        <f aca="false">(F32-F$6)^3</f>
        <v>-2.31740709441389</v>
      </c>
      <c r="U32" s="44" t="n">
        <f aca="false">(G32-G$6)^3</f>
        <v>-1.94065613135644</v>
      </c>
      <c r="V32" s="44" t="n">
        <f aca="false">(H32-H$6)^3</f>
        <v>-0.165246948857153</v>
      </c>
      <c r="W32" s="44" t="n">
        <f aca="false">(I32-I$6)^3</f>
        <v>-0.0184586406085306</v>
      </c>
      <c r="X32" s="44" t="n">
        <f aca="false">(J32-J$6)^3</f>
        <v>0.00421254503280745</v>
      </c>
      <c r="Y32" s="44" t="n">
        <f aca="false">(K32-K$6)^3</f>
        <v>0.0404916841092163</v>
      </c>
      <c r="Z32" s="44" t="n">
        <f aca="false">(L32-L$6)^3</f>
        <v>0.517752942322069</v>
      </c>
      <c r="AA32" s="44" t="n">
        <f aca="false">(M32-M$6)^3</f>
        <v>0.00203253551376243</v>
      </c>
      <c r="AB32" s="44" t="n">
        <f aca="false">(N32-N$6)^3</f>
        <v>-187.614657357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4.0192152</v>
      </c>
      <c r="C33" s="19" t="n">
        <f aca="false">'DATOS MENSUALES'!E187</f>
        <v>7.33288</v>
      </c>
      <c r="D33" s="19" t="n">
        <f aca="false">'DATOS MENSUALES'!E188</f>
        <v>6.4594872</v>
      </c>
      <c r="E33" s="19" t="n">
        <f aca="false">'DATOS MENSUALES'!E189</f>
        <v>5.4715742</v>
      </c>
      <c r="F33" s="19" t="n">
        <f aca="false">'DATOS MENSUALES'!E190</f>
        <v>0.9845722</v>
      </c>
      <c r="G33" s="19" t="n">
        <f aca="false">'DATOS MENSUALES'!E191</f>
        <v>0.3199224</v>
      </c>
      <c r="H33" s="19" t="n">
        <f aca="false">'DATOS MENSUALES'!E192</f>
        <v>4.2415824</v>
      </c>
      <c r="I33" s="19" t="n">
        <f aca="false">'DATOS MENSUALES'!E193</f>
        <v>0.3635757</v>
      </c>
      <c r="J33" s="19" t="n">
        <f aca="false">'DATOS MENSUALES'!E194</f>
        <v>0.787248</v>
      </c>
      <c r="K33" s="19" t="n">
        <f aca="false">'DATOS MENSUALES'!E195</f>
        <v>1.0493932</v>
      </c>
      <c r="L33" s="19" t="n">
        <f aca="false">'DATOS MENSUALES'!E196</f>
        <v>1.3295145</v>
      </c>
      <c r="M33" s="19" t="n">
        <f aca="false">'DATOS MENSUALES'!E197</f>
        <v>1.6753996</v>
      </c>
      <c r="N33" s="19" t="n">
        <f aca="false">SUM(B33:M33)</f>
        <v>34.0343646</v>
      </c>
      <c r="O33" s="45"/>
      <c r="P33" s="44" t="n">
        <f aca="false">(B33-B$6)^3</f>
        <v>1.93734707427754</v>
      </c>
      <c r="Q33" s="44" t="n">
        <f aca="false">(C33-C$6)^3</f>
        <v>86.3223099328544</v>
      </c>
      <c r="R33" s="44" t="n">
        <f aca="false">(D33-D$6)^3</f>
        <v>43.738015005622</v>
      </c>
      <c r="S33" s="44" t="n">
        <f aca="false">(E33-E$6)^3</f>
        <v>28.418086390302</v>
      </c>
      <c r="T33" s="44" t="n">
        <f aca="false">(F33-F$6)^3</f>
        <v>-0.238581591207204</v>
      </c>
      <c r="U33" s="44" t="n">
        <f aca="false">(G33-G$6)^3</f>
        <v>-4.58071481340822</v>
      </c>
      <c r="V33" s="44" t="n">
        <f aca="false">(H33-H$6)^3</f>
        <v>15.3093050579497</v>
      </c>
      <c r="W33" s="44" t="n">
        <f aca="false">(I33-I$6)^3</f>
        <v>-3.48943107002419</v>
      </c>
      <c r="X33" s="44" t="n">
        <f aca="false">(J33-J$6)^3</f>
        <v>-0.00295207025873322</v>
      </c>
      <c r="Y33" s="44" t="n">
        <f aca="false">(K33-K$6)^3</f>
        <v>0.000704673587973014</v>
      </c>
      <c r="Z33" s="44" t="n">
        <f aca="false">(L33-L$6)^3</f>
        <v>0.0469405838722906</v>
      </c>
      <c r="AA33" s="44" t="n">
        <f aca="false">(M33-M$6)^3</f>
        <v>0.0406375939814621</v>
      </c>
      <c r="AB33" s="44" t="n">
        <f aca="false">(N33-N$6)^3</f>
        <v>1551.408084003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6483896</v>
      </c>
      <c r="C34" s="19" t="n">
        <f aca="false">'DATOS MENSUALES'!E199</f>
        <v>1.6637472</v>
      </c>
      <c r="D34" s="19" t="n">
        <f aca="false">'DATOS MENSUALES'!E200</f>
        <v>2.6937657</v>
      </c>
      <c r="E34" s="19" t="n">
        <f aca="false">'DATOS MENSUALES'!E201</f>
        <v>2.3817105</v>
      </c>
      <c r="F34" s="19" t="n">
        <f aca="false">'DATOS MENSUALES'!E202</f>
        <v>2.5307854</v>
      </c>
      <c r="G34" s="19" t="n">
        <f aca="false">'DATOS MENSUALES'!E203</f>
        <v>1.43392</v>
      </c>
      <c r="H34" s="19" t="n">
        <f aca="false">'DATOS MENSUALES'!E204</f>
        <v>1.8420231</v>
      </c>
      <c r="I34" s="19" t="n">
        <f aca="false">'DATOS MENSUALES'!E205</f>
        <v>1.5137408</v>
      </c>
      <c r="J34" s="19" t="n">
        <f aca="false">'DATOS MENSUALES'!E206</f>
        <v>1.1166372</v>
      </c>
      <c r="K34" s="19" t="n">
        <f aca="false">'DATOS MENSUALES'!E207</f>
        <v>1.2501846</v>
      </c>
      <c r="L34" s="19" t="n">
        <f aca="false">'DATOS MENSUALES'!E208</f>
        <v>1.2335851</v>
      </c>
      <c r="M34" s="19" t="n">
        <f aca="false">'DATOS MENSUALES'!E209</f>
        <v>2.5966325</v>
      </c>
      <c r="N34" s="19" t="n">
        <f aca="false">SUM(B34:M34)</f>
        <v>22.9051217</v>
      </c>
      <c r="O34" s="45"/>
      <c r="P34" s="44" t="n">
        <f aca="false">(B34-B$6)^3</f>
        <v>-0.00191589512909372</v>
      </c>
      <c r="Q34" s="44" t="n">
        <f aca="false">(C34-C$6)^3</f>
        <v>-1.95134643502838</v>
      </c>
      <c r="R34" s="44" t="n">
        <f aca="false">(D34-D$6)^3</f>
        <v>-0.0142418097900605</v>
      </c>
      <c r="S34" s="44" t="n">
        <f aca="false">(E34-E$6)^3</f>
        <v>-5.5898813920591E-005</v>
      </c>
      <c r="T34" s="44" t="n">
        <f aca="false">(F34-F$6)^3</f>
        <v>0.794005735735209</v>
      </c>
      <c r="U34" s="44" t="n">
        <f aca="false">(G34-G$6)^3</f>
        <v>-0.163468573684026</v>
      </c>
      <c r="V34" s="44" t="n">
        <f aca="false">(H34-H$6)^3</f>
        <v>0.000581951807181487</v>
      </c>
      <c r="W34" s="44" t="n">
        <f aca="false">(I34-I$6)^3</f>
        <v>-0.0492692443017409</v>
      </c>
      <c r="X34" s="44" t="n">
        <f aca="false">(J34-J$6)^3</f>
        <v>0.00642826189729513</v>
      </c>
      <c r="Y34" s="44" t="n">
        <f aca="false">(K34-K$6)^3</f>
        <v>0.0243332757836903</v>
      </c>
      <c r="Z34" s="44" t="n">
        <f aca="false">(L34-L$6)^3</f>
        <v>0.0185677471300083</v>
      </c>
      <c r="AA34" s="44" t="n">
        <f aca="false">(M34-M$6)^3</f>
        <v>2.02445570841951</v>
      </c>
      <c r="AB34" s="44" t="n">
        <f aca="false">(N34-N$6)^3</f>
        <v>0.08943801733695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23963</v>
      </c>
      <c r="C35" s="19" t="n">
        <f aca="false">'DATOS MENSUALES'!E211</f>
        <v>2.766467</v>
      </c>
      <c r="D35" s="19" t="n">
        <f aca="false">'DATOS MENSUALES'!E212</f>
        <v>3.848796</v>
      </c>
      <c r="E35" s="19" t="n">
        <f aca="false">'DATOS MENSUALES'!E213</f>
        <v>1.9098358</v>
      </c>
      <c r="F35" s="19" t="n">
        <f aca="false">'DATOS MENSUALES'!E214</f>
        <v>0.076043</v>
      </c>
      <c r="G35" s="19" t="n">
        <f aca="false">'DATOS MENSUALES'!E215</f>
        <v>0.602872</v>
      </c>
      <c r="H35" s="19" t="n">
        <f aca="false">'DATOS MENSUALES'!E216</f>
        <v>0.6534263</v>
      </c>
      <c r="I35" s="19" t="n">
        <f aca="false">'DATOS MENSUALES'!E217</f>
        <v>1.5091544</v>
      </c>
      <c r="J35" s="19" t="n">
        <f aca="false">'DATOS MENSUALES'!E218</f>
        <v>1.0846869</v>
      </c>
      <c r="K35" s="19" t="n">
        <f aca="false">'DATOS MENSUALES'!E219</f>
        <v>1.1701152</v>
      </c>
      <c r="L35" s="19" t="n">
        <f aca="false">'DATOS MENSUALES'!E220</f>
        <v>1.2210366</v>
      </c>
      <c r="M35" s="19" t="n">
        <f aca="false">'DATOS MENSUALES'!E221</f>
        <v>1.5412948</v>
      </c>
      <c r="N35" s="19" t="n">
        <f aca="false">SUM(B35:M35)</f>
        <v>19.623358</v>
      </c>
      <c r="O35" s="45"/>
      <c r="P35" s="44" t="n">
        <f aca="false">(B35-B$6)^3</f>
        <v>0.101873564395121</v>
      </c>
      <c r="Q35" s="44" t="n">
        <f aca="false">(C35-C$6)^3</f>
        <v>-0.00317008727987573</v>
      </c>
      <c r="R35" s="44" t="n">
        <f aca="false">(D35-D$6)^3</f>
        <v>0.760139545207126</v>
      </c>
      <c r="S35" s="44" t="n">
        <f aca="false">(E35-E$6)^3</f>
        <v>-0.13273705968421</v>
      </c>
      <c r="T35" s="44" t="n">
        <f aca="false">(F35-F$6)^3</f>
        <v>-3.57279895366576</v>
      </c>
      <c r="U35" s="44" t="n">
        <f aca="false">(G35-G$6)^3</f>
        <v>-2.61567387279901</v>
      </c>
      <c r="V35" s="44" t="n">
        <f aca="false">(H35-H$6)^3</f>
        <v>-1.34962772064764</v>
      </c>
      <c r="W35" s="44" t="n">
        <f aca="false">(I35-I$6)^3</f>
        <v>-0.0511416463008309</v>
      </c>
      <c r="X35" s="44" t="n">
        <f aca="false">(J35-J$6)^3</f>
        <v>0.0036512782576969</v>
      </c>
      <c r="Y35" s="44" t="n">
        <f aca="false">(K35-K$6)^3</f>
        <v>0.0092226287869598</v>
      </c>
      <c r="Z35" s="44" t="n">
        <f aca="false">(L35-L$6)^3</f>
        <v>0.0160511740897919</v>
      </c>
      <c r="AA35" s="44" t="n">
        <f aca="false">(M35-M$6)^3</f>
        <v>0.00922109443608554</v>
      </c>
      <c r="AB35" s="44" t="n">
        <f aca="false">(N35-N$6)^3</f>
        <v>-22.77487575179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0978094</v>
      </c>
      <c r="C36" s="19" t="n">
        <f aca="false">'DATOS MENSUALES'!E223</f>
        <v>2.084625</v>
      </c>
      <c r="D36" s="19" t="n">
        <f aca="false">'DATOS MENSUALES'!E224</f>
        <v>7.9836518</v>
      </c>
      <c r="E36" s="19" t="n">
        <f aca="false">'DATOS MENSUALES'!E225</f>
        <v>0.5354413</v>
      </c>
      <c r="F36" s="19" t="n">
        <f aca="false">'DATOS MENSUALES'!E226</f>
        <v>1.266525</v>
      </c>
      <c r="G36" s="19" t="n">
        <f aca="false">'DATOS MENSUALES'!E227</f>
        <v>1.1641586</v>
      </c>
      <c r="H36" s="19" t="n">
        <f aca="false">'DATOS MENSUALES'!E228</f>
        <v>1.0032966</v>
      </c>
      <c r="I36" s="19" t="n">
        <f aca="false">'DATOS MENSUALES'!E229</f>
        <v>0.7312368</v>
      </c>
      <c r="J36" s="19" t="n">
        <f aca="false">'DATOS MENSUALES'!E230</f>
        <v>1.014228</v>
      </c>
      <c r="K36" s="19" t="n">
        <f aca="false">'DATOS MENSUALES'!E231</f>
        <v>1.2810036</v>
      </c>
      <c r="L36" s="19" t="n">
        <f aca="false">'DATOS MENSUALES'!E232</f>
        <v>1.4665952</v>
      </c>
      <c r="M36" s="19" t="n">
        <f aca="false">'DATOS MENSUALES'!E233</f>
        <v>1.705345</v>
      </c>
      <c r="N36" s="19" t="n">
        <f aca="false">SUM(B36:M36)</f>
        <v>23.3339163</v>
      </c>
      <c r="O36" s="45"/>
      <c r="P36" s="44" t="n">
        <f aca="false">(B36-B$6)^3</f>
        <v>0.034397611146739</v>
      </c>
      <c r="Q36" s="44" t="n">
        <f aca="false">(C36-C$6)^3</f>
        <v>-0.569192384889903</v>
      </c>
      <c r="R36" s="44" t="n">
        <f aca="false">(D36-D$6)^3</f>
        <v>128.59585301792</v>
      </c>
      <c r="S36" s="44" t="n">
        <f aca="false">(E36-E$6)^3</f>
        <v>-6.69255148541903</v>
      </c>
      <c r="T36" s="44" t="n">
        <f aca="false">(F36-F$6)^3</f>
        <v>-0.0387060620718672</v>
      </c>
      <c r="U36" s="44" t="n">
        <f aca="false">(G36-G$6)^3</f>
        <v>-0.544417684570519</v>
      </c>
      <c r="V36" s="44" t="n">
        <f aca="false">(H36-H$6)^3</f>
        <v>-0.430775228550957</v>
      </c>
      <c r="W36" s="44" t="n">
        <f aca="false">(I36-I$6)^3</f>
        <v>-1.51732123844647</v>
      </c>
      <c r="X36" s="44" t="n">
        <f aca="false">(J36-J$6)^3</f>
        <v>0.000582752915618712</v>
      </c>
      <c r="Y36" s="44" t="n">
        <f aca="false">(K36-K$6)^3</f>
        <v>0.0329520388353805</v>
      </c>
      <c r="Z36" s="44" t="n">
        <f aca="false">(L36-L$6)^3</f>
        <v>0.123365554379669</v>
      </c>
      <c r="AA36" s="44" t="n">
        <f aca="false">(M36-M$6)^3</f>
        <v>0.0522080061244199</v>
      </c>
      <c r="AB36" s="44" t="n">
        <f aca="false">(N36-N$6)^3</f>
        <v>0.6722222026735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582578</v>
      </c>
      <c r="C37" s="19" t="n">
        <f aca="false">'DATOS MENSUALES'!E235</f>
        <v>1.2443016</v>
      </c>
      <c r="D37" s="19" t="n">
        <f aca="false">'DATOS MENSUALES'!E236</f>
        <v>5.9452256</v>
      </c>
      <c r="E37" s="19" t="n">
        <f aca="false">'DATOS MENSUALES'!E237</f>
        <v>0.5692905</v>
      </c>
      <c r="F37" s="19" t="n">
        <f aca="false">'DATOS MENSUALES'!E238</f>
        <v>6.1413898</v>
      </c>
      <c r="G37" s="19" t="n">
        <f aca="false">'DATOS MENSUALES'!E239</f>
        <v>0.3434496</v>
      </c>
      <c r="H37" s="19" t="n">
        <f aca="false">'DATOS MENSUALES'!E240</f>
        <v>0.8053356</v>
      </c>
      <c r="I37" s="19" t="n">
        <f aca="false">'DATOS MENSUALES'!E241</f>
        <v>0.41876</v>
      </c>
      <c r="J37" s="19" t="n">
        <f aca="false">'DATOS MENSUALES'!E242</f>
        <v>0.716404</v>
      </c>
      <c r="K37" s="19" t="n">
        <f aca="false">'DATOS MENSUALES'!E243</f>
        <v>1.1044098</v>
      </c>
      <c r="L37" s="19" t="n">
        <f aca="false">'DATOS MENSUALES'!E244</f>
        <v>1.2034657</v>
      </c>
      <c r="M37" s="19" t="n">
        <f aca="false">'DATOS MENSUALES'!E245</f>
        <v>2.1616915</v>
      </c>
      <c r="N37" s="19" t="n">
        <f aca="false">SUM(B37:M37)</f>
        <v>22.2119815</v>
      </c>
      <c r="O37" s="45"/>
      <c r="P37" s="44" t="n">
        <f aca="false">(B37-B$6)^3</f>
        <v>-1.79065869062406</v>
      </c>
      <c r="Q37" s="44" t="n">
        <f aca="false">(C37-C$6)^3</f>
        <v>-4.6496533530692</v>
      </c>
      <c r="R37" s="44" t="n">
        <f aca="false">(D37-D$6)^3</f>
        <v>27.2455218590091</v>
      </c>
      <c r="S37" s="44" t="n">
        <f aca="false">(E37-E$6)^3</f>
        <v>-6.33835841624222</v>
      </c>
      <c r="T37" s="44" t="n">
        <f aca="false">(F37-F$6)^3</f>
        <v>93.3664457583012</v>
      </c>
      <c r="U37" s="44" t="n">
        <f aca="false">(G37-G$6)^3</f>
        <v>-4.38878309203222</v>
      </c>
      <c r="V37" s="44" t="n">
        <f aca="false">(H37-H$6)^3</f>
        <v>-0.866064260276525</v>
      </c>
      <c r="W37" s="44" t="n">
        <f aca="false">(I37-I$6)^3</f>
        <v>-3.12225317882547</v>
      </c>
      <c r="X37" s="44" t="n">
        <f aca="false">(J37-J$6)^3</f>
        <v>-0.00984117128497852</v>
      </c>
      <c r="Y37" s="44" t="n">
        <f aca="false">(K37-K$6)^3</f>
        <v>0.00298624320750008</v>
      </c>
      <c r="Z37" s="44" t="n">
        <f aca="false">(L37-L$6)^3</f>
        <v>0.012925207285729</v>
      </c>
      <c r="AA37" s="44" t="n">
        <f aca="false">(M37-M$6)^3</f>
        <v>0.571982607274118</v>
      </c>
      <c r="AB37" s="44" t="n">
        <f aca="false">(N37-N$6)^3</f>
        <v>-0.01487503704980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0257603</v>
      </c>
      <c r="C38" s="19" t="n">
        <f aca="false">'DATOS MENSUALES'!E247</f>
        <v>5.2843095</v>
      </c>
      <c r="D38" s="19" t="n">
        <f aca="false">'DATOS MENSUALES'!E248</f>
        <v>0.8631194</v>
      </c>
      <c r="E38" s="19" t="n">
        <f aca="false">'DATOS MENSUALES'!E249</f>
        <v>0.6859008</v>
      </c>
      <c r="F38" s="19" t="n">
        <f aca="false">'DATOS MENSUALES'!E250</f>
        <v>1.4768676</v>
      </c>
      <c r="G38" s="19" t="n">
        <f aca="false">'DATOS MENSUALES'!E251</f>
        <v>1.1908497</v>
      </c>
      <c r="H38" s="19" t="n">
        <f aca="false">'DATOS MENSUALES'!E252</f>
        <v>0.9759153</v>
      </c>
      <c r="I38" s="19" t="n">
        <f aca="false">'DATOS MENSUALES'!E253</f>
        <v>1.7498928</v>
      </c>
      <c r="J38" s="19" t="n">
        <f aca="false">'DATOS MENSUALES'!E254</f>
        <v>0.902779</v>
      </c>
      <c r="K38" s="19" t="n">
        <f aca="false">'DATOS MENSUALES'!E255</f>
        <v>1.172861</v>
      </c>
      <c r="L38" s="19" t="n">
        <f aca="false">'DATOS MENSUALES'!E256</f>
        <v>1.1926404</v>
      </c>
      <c r="M38" s="19" t="n">
        <f aca="false">'DATOS MENSUALES'!E257</f>
        <v>2.1279888</v>
      </c>
      <c r="N38" s="19" t="n">
        <f aca="false">SUM(B38:M38)</f>
        <v>23.6488846</v>
      </c>
      <c r="O38" s="45"/>
      <c r="P38" s="44" t="n">
        <f aca="false">(B38-B$6)^3</f>
        <v>34.4286735862567</v>
      </c>
      <c r="Q38" s="44" t="n">
        <f aca="false">(C38-C$6)^3</f>
        <v>13.3279300120211</v>
      </c>
      <c r="R38" s="44" t="n">
        <f aca="false">(D38-D$6)^3</f>
        <v>-8.90888157793869</v>
      </c>
      <c r="S38" s="44" t="n">
        <f aca="false">(E38-E$6)^3</f>
        <v>-5.21412323212416</v>
      </c>
      <c r="T38" s="44" t="n">
        <f aca="false">(F38-F$6)^3</f>
        <v>-0.0020934394932229</v>
      </c>
      <c r="U38" s="44" t="n">
        <f aca="false">(G38-G$6)^3</f>
        <v>-0.492755951075227</v>
      </c>
      <c r="V38" s="44" t="n">
        <f aca="false">(H38-H$6)^3</f>
        <v>-0.479347988795255</v>
      </c>
      <c r="W38" s="44" t="n">
        <f aca="false">(I38-I$6)^3</f>
        <v>-0.00221977069369246</v>
      </c>
      <c r="X38" s="44" t="n">
        <f aca="false">(J38-J$6)^3</f>
        <v>-2.17684840331076E-005</v>
      </c>
      <c r="Y38" s="44" t="n">
        <f aca="false">(K38-K$6)^3</f>
        <v>0.00958965797302179</v>
      </c>
      <c r="Z38" s="44" t="n">
        <f aca="false">(L38-L$6)^3</f>
        <v>0.0112178177056969</v>
      </c>
      <c r="AA38" s="44" t="n">
        <f aca="false">(M38-M$6)^3</f>
        <v>0.505103714343654</v>
      </c>
      <c r="AB38" s="44" t="n">
        <f aca="false">(N38-N$6)^3</f>
        <v>1.689277505057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114784</v>
      </c>
      <c r="C39" s="19" t="n">
        <f aca="false">'DATOS MENSUALES'!E259</f>
        <v>6.4004005</v>
      </c>
      <c r="D39" s="19" t="n">
        <f aca="false">'DATOS MENSUALES'!E260</f>
        <v>0.7772864</v>
      </c>
      <c r="E39" s="19" t="n">
        <f aca="false">'DATOS MENSUALES'!E261</f>
        <v>6.702121</v>
      </c>
      <c r="F39" s="19" t="n">
        <f aca="false">'DATOS MENSUALES'!E262</f>
        <v>1.2112548</v>
      </c>
      <c r="G39" s="19" t="n">
        <f aca="false">'DATOS MENSUALES'!E263</f>
        <v>5.1078234</v>
      </c>
      <c r="H39" s="19" t="n">
        <f aca="false">'DATOS MENSUALES'!E264</f>
        <v>0.4390464</v>
      </c>
      <c r="I39" s="19" t="n">
        <f aca="false">'DATOS MENSUALES'!E265</f>
        <v>0.77624</v>
      </c>
      <c r="J39" s="19" t="n">
        <f aca="false">'DATOS MENSUALES'!E266</f>
        <v>1.0017288</v>
      </c>
      <c r="K39" s="19" t="n">
        <f aca="false">'DATOS MENSUALES'!E267</f>
        <v>1.228445</v>
      </c>
      <c r="L39" s="19" t="n">
        <f aca="false">'DATOS MENSUALES'!E268</f>
        <v>1.204572</v>
      </c>
      <c r="M39" s="19" t="n">
        <f aca="false">'DATOS MENSUALES'!E269</f>
        <v>1.8603451</v>
      </c>
      <c r="N39" s="19" t="n">
        <f aca="false">SUM(B39:M39)</f>
        <v>28.7207418</v>
      </c>
      <c r="O39" s="45"/>
      <c r="P39" s="44" t="n">
        <f aca="false">(B39-B$6)^3</f>
        <v>-0.44090545467938</v>
      </c>
      <c r="Q39" s="44" t="n">
        <f aca="false">(C39-C$6)^3</f>
        <v>42.4002203240437</v>
      </c>
      <c r="R39" s="44" t="n">
        <f aca="false">(D39-D$6)^3</f>
        <v>-10.0619329496216</v>
      </c>
      <c r="S39" s="44" t="n">
        <f aca="false">(E39-E$6)^3</f>
        <v>78.5223366441096</v>
      </c>
      <c r="T39" s="44" t="n">
        <f aca="false">(F39-F$6)^3</f>
        <v>-0.0609477186671591</v>
      </c>
      <c r="U39" s="44" t="n">
        <f aca="false">(G39-G$6)^3</f>
        <v>30.5798735720803</v>
      </c>
      <c r="V39" s="44" t="n">
        <f aca="false">(H39-H$6)^3</f>
        <v>-2.29729139785598</v>
      </c>
      <c r="W39" s="44" t="n">
        <f aca="false">(I39-I$6)^3</f>
        <v>-1.34593994381382</v>
      </c>
      <c r="X39" s="44" t="n">
        <f aca="false">(J39-J$6)^3</f>
        <v>0.00035833527603403</v>
      </c>
      <c r="Y39" s="44" t="n">
        <f aca="false">(K39-K$6)^3</f>
        <v>0.0192573156604475</v>
      </c>
      <c r="Z39" s="44" t="n">
        <f aca="false">(L39-L$6)^3</f>
        <v>0.0131088603533534</v>
      </c>
      <c r="AA39" s="44" t="n">
        <f aca="false">(M39-M$6)^3</f>
        <v>0.147824628212633</v>
      </c>
      <c r="AB39" s="44" t="n">
        <f aca="false">(N39-N$6)^3</f>
        <v>245.6467418970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169496</v>
      </c>
      <c r="C40" s="19" t="n">
        <f aca="false">'DATOS MENSUALES'!E271</f>
        <v>1.674816</v>
      </c>
      <c r="D40" s="19" t="n">
        <f aca="false">'DATOS MENSUALES'!E272</f>
        <v>2.1644025</v>
      </c>
      <c r="E40" s="19" t="n">
        <f aca="false">'DATOS MENSUALES'!E273</f>
        <v>5.1901045</v>
      </c>
      <c r="F40" s="19" t="n">
        <f aca="false">'DATOS MENSUALES'!E274</f>
        <v>0.8096015</v>
      </c>
      <c r="G40" s="19" t="n">
        <f aca="false">'DATOS MENSUALES'!E275</f>
        <v>0.5957511</v>
      </c>
      <c r="H40" s="19" t="n">
        <f aca="false">'DATOS MENSUALES'!E276</f>
        <v>0.9607236</v>
      </c>
      <c r="I40" s="19" t="n">
        <f aca="false">'DATOS MENSUALES'!E277</f>
        <v>0.9019836</v>
      </c>
      <c r="J40" s="19" t="n">
        <f aca="false">'DATOS MENSUALES'!E278</f>
        <v>0.8777748</v>
      </c>
      <c r="K40" s="19" t="n">
        <f aca="false">'DATOS MENSUALES'!E279</f>
        <v>1.1382956</v>
      </c>
      <c r="L40" s="19" t="n">
        <f aca="false">'DATOS MENSUALES'!E280</f>
        <v>1.1731377</v>
      </c>
      <c r="M40" s="19" t="n">
        <f aca="false">'DATOS MENSUALES'!E281</f>
        <v>1.817067</v>
      </c>
      <c r="N40" s="19" t="n">
        <f aca="false">SUM(B40:M40)</f>
        <v>19.0206075</v>
      </c>
      <c r="O40" s="45"/>
      <c r="P40" s="44" t="n">
        <f aca="false">(B40-B$6)^3</f>
        <v>-1.17638189320312</v>
      </c>
      <c r="Q40" s="44" t="n">
        <f aca="false">(C40-C$6)^3</f>
        <v>-1.89995088645557</v>
      </c>
      <c r="R40" s="44" t="n">
        <f aca="false">(D40-D$6)^3</f>
        <v>-0.459665531699526</v>
      </c>
      <c r="S40" s="44" t="n">
        <f aca="false">(E40-E$6)^3</f>
        <v>21.2575801379643</v>
      </c>
      <c r="T40" s="44" t="n">
        <f aca="false">(F40-F$6)^3</f>
        <v>-0.502821209834147</v>
      </c>
      <c r="U40" s="44" t="n">
        <f aca="false">(G40-G$6)^3</f>
        <v>-2.65643890571657</v>
      </c>
      <c r="V40" s="44" t="n">
        <f aca="false">(H40-H$6)^3</f>
        <v>-0.507807747470389</v>
      </c>
      <c r="W40" s="44" t="n">
        <f aca="false">(I40-I$6)^3</f>
        <v>-0.936465498176431</v>
      </c>
      <c r="X40" s="44" t="n">
        <f aca="false">(J40-J$6)^3</f>
        <v>-0.00014825390303507</v>
      </c>
      <c r="Y40" s="44" t="n">
        <f aca="false">(K40-K$6)^3</f>
        <v>0.00562929957558438</v>
      </c>
      <c r="Z40" s="44" t="n">
        <f aca="false">(L40-L$6)^3</f>
        <v>0.00853389573872498</v>
      </c>
      <c r="AA40" s="44" t="n">
        <f aca="false">(M40-M$6)^3</f>
        <v>0.114416210178354</v>
      </c>
      <c r="AB40" s="44" t="n">
        <f aca="false">(N40-N$6)^3</f>
        <v>-40.6121062426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397393</v>
      </c>
      <c r="C41" s="19" t="n">
        <f aca="false">'DATOS MENSUALES'!E283</f>
        <v>7.0711389</v>
      </c>
      <c r="D41" s="19" t="n">
        <f aca="false">'DATOS MENSUALES'!E284</f>
        <v>0.9595784</v>
      </c>
      <c r="E41" s="19" t="n">
        <f aca="false">'DATOS MENSUALES'!E285</f>
        <v>1.204049</v>
      </c>
      <c r="F41" s="19" t="n">
        <f aca="false">'DATOS MENSUALES'!E286</f>
        <v>0.6518004</v>
      </c>
      <c r="G41" s="19" t="n">
        <f aca="false">'DATOS MENSUALES'!E287</f>
        <v>3.7432403</v>
      </c>
      <c r="H41" s="19" t="n">
        <f aca="false">'DATOS MENSUALES'!E288</f>
        <v>0.9153666</v>
      </c>
      <c r="I41" s="19" t="n">
        <f aca="false">'DATOS MENSUALES'!E289</f>
        <v>0.490032</v>
      </c>
      <c r="J41" s="19" t="n">
        <f aca="false">'DATOS MENSUALES'!E290</f>
        <v>0.652392</v>
      </c>
      <c r="K41" s="19" t="n">
        <f aca="false">'DATOS MENSUALES'!E291</f>
        <v>1.114593</v>
      </c>
      <c r="L41" s="19" t="n">
        <f aca="false">'DATOS MENSUALES'!E292</f>
        <v>1.1605494</v>
      </c>
      <c r="M41" s="19" t="n">
        <f aca="false">'DATOS MENSUALES'!E293</f>
        <v>2.34468</v>
      </c>
      <c r="N41" s="19" t="n">
        <f aca="false">SUM(B41:M41)</f>
        <v>22.704813</v>
      </c>
      <c r="O41" s="45"/>
      <c r="P41" s="44" t="n">
        <f aca="false">(B41-B$6)^3</f>
        <v>-0.0528176387414497</v>
      </c>
      <c r="Q41" s="44" t="n">
        <f aca="false">(C41-C$6)^3</f>
        <v>71.8756480202768</v>
      </c>
      <c r="R41" s="44" t="n">
        <f aca="false">(D41-D$6)^3</f>
        <v>-7.72225246372716</v>
      </c>
      <c r="S41" s="44" t="n">
        <f aca="false">(E41-E$6)^3</f>
        <v>-1.79758912567766</v>
      </c>
      <c r="T41" s="44" t="n">
        <f aca="false">(F41-F$6)^3</f>
        <v>-0.865500356385332</v>
      </c>
      <c r="U41" s="44" t="n">
        <f aca="false">(G41-G$6)^3</f>
        <v>5.47543062469015</v>
      </c>
      <c r="V41" s="44" t="n">
        <f aca="false">(H41-H$6)^3</f>
        <v>-0.59943438248967</v>
      </c>
      <c r="W41" s="44" t="n">
        <f aca="false">(I41-I$6)^3</f>
        <v>-2.6874068789125</v>
      </c>
      <c r="X41" s="44" t="n">
        <f aca="false">(J41-J$6)^3</f>
        <v>-0.0215566172450718</v>
      </c>
      <c r="Y41" s="44" t="n">
        <f aca="false">(K41-K$6)^3</f>
        <v>0.00366561098927346</v>
      </c>
      <c r="Z41" s="44" t="n">
        <f aca="false">(L41-L$6)^3</f>
        <v>0.00705197162935928</v>
      </c>
      <c r="AA41" s="44" t="n">
        <f aca="false">(M41-M$6)^3</f>
        <v>1.0397651538825</v>
      </c>
      <c r="AB41" s="44" t="n">
        <f aca="false">(N41-N$6)^3</f>
        <v>0.0150503898853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6289412</v>
      </c>
      <c r="C42" s="19" t="n">
        <f aca="false">'DATOS MENSUALES'!E295</f>
        <v>2.0950098</v>
      </c>
      <c r="D42" s="19" t="n">
        <f aca="false">'DATOS MENSUALES'!E296</f>
        <v>3.7844838</v>
      </c>
      <c r="E42" s="19" t="n">
        <f aca="false">'DATOS MENSUALES'!E297</f>
        <v>2.78752</v>
      </c>
      <c r="F42" s="19" t="n">
        <f aca="false">'DATOS MENSUALES'!E298</f>
        <v>0.977922</v>
      </c>
      <c r="G42" s="19" t="n">
        <f aca="false">'DATOS MENSUALES'!E299</f>
        <v>0.8465012</v>
      </c>
      <c r="H42" s="19" t="n">
        <f aca="false">'DATOS MENSUALES'!E300</f>
        <v>1.1707689</v>
      </c>
      <c r="I42" s="19" t="n">
        <f aca="false">'DATOS MENSUALES'!E301</f>
        <v>1.173456</v>
      </c>
      <c r="J42" s="19" t="n">
        <f aca="false">'DATOS MENSUALES'!E302</f>
        <v>1.2554964</v>
      </c>
      <c r="K42" s="19" t="n">
        <f aca="false">'DATOS MENSUALES'!E303</f>
        <v>1.2651744</v>
      </c>
      <c r="L42" s="19" t="n">
        <f aca="false">'DATOS MENSUALES'!E304</f>
        <v>1.2694032</v>
      </c>
      <c r="M42" s="19" t="n">
        <f aca="false">'DATOS MENSUALES'!E305</f>
        <v>2.4889102</v>
      </c>
      <c r="N42" s="19" t="n">
        <f aca="false">SUM(B42:M42)</f>
        <v>20.7435871</v>
      </c>
      <c r="O42" s="45"/>
      <c r="P42" s="44" t="n">
        <f aca="false">(B42-B$6)^3</f>
        <v>-1.49581655152576</v>
      </c>
      <c r="Q42" s="44" t="n">
        <f aca="false">(C42-C$6)^3</f>
        <v>-0.548062099587648</v>
      </c>
      <c r="R42" s="44" t="n">
        <f aca="false">(D42-D$6)^3</f>
        <v>0.61049981090591</v>
      </c>
      <c r="S42" s="44" t="n">
        <f aca="false">(E42-E$6)^3</f>
        <v>0.0496631333780711</v>
      </c>
      <c r="T42" s="44" t="n">
        <f aca="false">(F42-F$6)^3</f>
        <v>-0.246338623056049</v>
      </c>
      <c r="U42" s="44" t="n">
        <f aca="false">(G42-G$6)^3</f>
        <v>-1.45903537040557</v>
      </c>
      <c r="V42" s="44" t="n">
        <f aca="false">(H42-H$6)^3</f>
        <v>-0.203054077414495</v>
      </c>
      <c r="W42" s="44" t="n">
        <f aca="false">(I42-I$6)^3</f>
        <v>-0.353219898724665</v>
      </c>
      <c r="X42" s="44" t="n">
        <f aca="false">(J42-J$6)^3</f>
        <v>0.0342634103821258</v>
      </c>
      <c r="Y42" s="44" t="n">
        <f aca="false">(K42-K$6)^3</f>
        <v>0.0283081424691381</v>
      </c>
      <c r="Z42" s="44" t="n">
        <f aca="false">(L42-L$6)^3</f>
        <v>0.0271675215003372</v>
      </c>
      <c r="AA42" s="44" t="n">
        <f aca="false">(M42-M$6)^3</f>
        <v>1.55007557604196</v>
      </c>
      <c r="AB42" s="44" t="n">
        <f aca="false">(N42-N$6)^3</f>
        <v>-5.038281102594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224248</v>
      </c>
      <c r="C43" s="19" t="n">
        <f aca="false">'DATOS MENSUALES'!E307</f>
        <v>5.2423371</v>
      </c>
      <c r="D43" s="19" t="n">
        <f aca="false">'DATOS MENSUALES'!E308</f>
        <v>0.8553404</v>
      </c>
      <c r="E43" s="19" t="n">
        <f aca="false">'DATOS MENSUALES'!E309</f>
        <v>0.095739</v>
      </c>
      <c r="F43" s="19" t="n">
        <f aca="false">'DATOS MENSUALES'!E310</f>
        <v>3.578013</v>
      </c>
      <c r="G43" s="19" t="n">
        <f aca="false">'DATOS MENSUALES'!E311</f>
        <v>0.6167</v>
      </c>
      <c r="H43" s="19" t="n">
        <f aca="false">'DATOS MENSUALES'!E312</f>
        <v>0.236262</v>
      </c>
      <c r="I43" s="19" t="n">
        <f aca="false">'DATOS MENSUALES'!E313</f>
        <v>0.9136512</v>
      </c>
      <c r="J43" s="19" t="n">
        <f aca="false">'DATOS MENSUALES'!E314</f>
        <v>0.6776352</v>
      </c>
      <c r="K43" s="19" t="n">
        <f aca="false">'DATOS MENSUALES'!E315</f>
        <v>1.146159</v>
      </c>
      <c r="L43" s="19" t="n">
        <f aca="false">'DATOS MENSUALES'!E316</f>
        <v>1.135071</v>
      </c>
      <c r="M43" s="19" t="n">
        <f aca="false">'DATOS MENSUALES'!E317</f>
        <v>1.5544144</v>
      </c>
      <c r="N43" s="19" t="n">
        <f aca="false">SUM(B43:M43)</f>
        <v>17.1737471</v>
      </c>
      <c r="O43" s="45"/>
      <c r="P43" s="44" t="n">
        <f aca="false">(B43-B$6)^3</f>
        <v>-4.49347654739921</v>
      </c>
      <c r="Q43" s="44" t="n">
        <f aca="false">(C43-C$6)^3</f>
        <v>12.6325600405583</v>
      </c>
      <c r="R43" s="44" t="n">
        <f aca="false">(D43-D$6)^3</f>
        <v>-9.0095490439971</v>
      </c>
      <c r="S43" s="44" t="n">
        <f aca="false">(E43-E$6)^3</f>
        <v>-12.5552236092358</v>
      </c>
      <c r="T43" s="44" t="n">
        <f aca="false">(F43-F$6)^3</f>
        <v>7.68293520225668</v>
      </c>
      <c r="U43" s="44" t="n">
        <f aca="false">(G43-G$6)^3</f>
        <v>-2.53770813795008</v>
      </c>
      <c r="V43" s="44" t="n">
        <f aca="false">(H43-H$6)^3</f>
        <v>-3.52758026903235</v>
      </c>
      <c r="W43" s="44" t="n">
        <f aca="false">(I43-I$6)^3</f>
        <v>-0.903359419488831</v>
      </c>
      <c r="X43" s="44" t="n">
        <f aca="false">(J43-J$6)^3</f>
        <v>-0.0162068687958079</v>
      </c>
      <c r="Y43" s="44" t="n">
        <f aca="false">(K43-K$6)^3</f>
        <v>0.00640929234662241</v>
      </c>
      <c r="Z43" s="44" t="n">
        <f aca="false">(L43-L$6)^3</f>
        <v>0.00459806037132977</v>
      </c>
      <c r="AA43" s="44" t="n">
        <f aca="false">(M43-M$6)^3</f>
        <v>0.0110623680644098</v>
      </c>
      <c r="AB43" s="44" t="n">
        <f aca="false">(N43-N$6)^3</f>
        <v>-147.546889202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910047</v>
      </c>
      <c r="C44" s="19" t="n">
        <f aca="false">'DATOS MENSUALES'!E319</f>
        <v>0.8129893</v>
      </c>
      <c r="D44" s="19" t="n">
        <f aca="false">'DATOS MENSUALES'!E320</f>
        <v>1.3230408</v>
      </c>
      <c r="E44" s="19" t="n">
        <f aca="false">'DATOS MENSUALES'!E321</f>
        <v>2.3129588</v>
      </c>
      <c r="F44" s="19" t="n">
        <f aca="false">'DATOS MENSUALES'!E322</f>
        <v>1.669536</v>
      </c>
      <c r="G44" s="19" t="n">
        <f aca="false">'DATOS MENSUALES'!E323</f>
        <v>0.918978</v>
      </c>
      <c r="H44" s="19" t="n">
        <f aca="false">'DATOS MENSUALES'!E324</f>
        <v>1.2404727</v>
      </c>
      <c r="I44" s="19" t="n">
        <f aca="false">'DATOS MENSUALES'!E325</f>
        <v>0.4316475</v>
      </c>
      <c r="J44" s="19" t="n">
        <f aca="false">'DATOS MENSUALES'!E326</f>
        <v>0.971553</v>
      </c>
      <c r="K44" s="19" t="n">
        <f aca="false">'DATOS MENSUALES'!E327</f>
        <v>1.1934951</v>
      </c>
      <c r="L44" s="19" t="n">
        <f aca="false">'DATOS MENSUALES'!E328</f>
        <v>1.3398972</v>
      </c>
      <c r="M44" s="19" t="n">
        <f aca="false">'DATOS MENSUALES'!E329</f>
        <v>1.4663264</v>
      </c>
      <c r="N44" s="19" t="n">
        <f aca="false">SUM(B44:M44)</f>
        <v>19.5909418</v>
      </c>
      <c r="O44" s="45"/>
      <c r="P44" s="44" t="n">
        <f aca="false">(B44-B$6)^3</f>
        <v>30.8839782721953</v>
      </c>
      <c r="Q44" s="44" t="n">
        <f aca="false">(C44-C$6)^3</f>
        <v>-9.2660065726545</v>
      </c>
      <c r="R44" s="44" t="n">
        <f aca="false">(D44-D$6)^3</f>
        <v>-4.19758091318769</v>
      </c>
      <c r="S44" s="44" t="n">
        <f aca="false">(E44-E$6)^3</f>
        <v>-0.00122460570024416</v>
      </c>
      <c r="T44" s="44" t="n">
        <f aca="false">(F44-F$6)^3</f>
        <v>0.000271392657885767</v>
      </c>
      <c r="U44" s="44" t="n">
        <f aca="false">(G44-G$6)^3</f>
        <v>-1.19682485917982</v>
      </c>
      <c r="V44" s="44" t="n">
        <f aca="false">(H44-H$6)^3</f>
        <v>-0.139041302177751</v>
      </c>
      <c r="W44" s="44" t="n">
        <f aca="false">(I44-I$6)^3</f>
        <v>-3.04038779160154</v>
      </c>
      <c r="X44" s="44" t="n">
        <f aca="false">(J44-J$6)^3</f>
        <v>6.81785482785486E-005</v>
      </c>
      <c r="Y44" s="44" t="n">
        <f aca="false">(K44-K$6)^3</f>
        <v>0.012663913763311</v>
      </c>
      <c r="Z44" s="44" t="n">
        <f aca="false">(L44-L$6)^3</f>
        <v>0.0511115562528682</v>
      </c>
      <c r="AA44" s="44" t="n">
        <f aca="false">(M44-M$6)^3</f>
        <v>0.00244561700688159</v>
      </c>
      <c r="AB44" s="44" t="n">
        <f aca="false">(N44-N$6)^3</f>
        <v>-23.56521070769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3.8251047</v>
      </c>
      <c r="C45" s="19" t="n">
        <f aca="false">'DATOS MENSUALES'!E331</f>
        <v>1.1217408</v>
      </c>
      <c r="D45" s="19" t="n">
        <f aca="false">'DATOS MENSUALES'!E332</f>
        <v>1.6619627</v>
      </c>
      <c r="E45" s="19" t="n">
        <f aca="false">'DATOS MENSUALES'!E333</f>
        <v>1.4710285</v>
      </c>
      <c r="F45" s="19" t="n">
        <f aca="false">'DATOS MENSUALES'!E334</f>
        <v>1.0238775</v>
      </c>
      <c r="G45" s="19" t="n">
        <f aca="false">'DATOS MENSUALES'!E335</f>
        <v>1.0067247</v>
      </c>
      <c r="H45" s="19" t="n">
        <f aca="false">'DATOS MENSUALES'!E336</f>
        <v>0.6235712</v>
      </c>
      <c r="I45" s="19" t="n">
        <f aca="false">'DATOS MENSUALES'!E337</f>
        <v>0.863838</v>
      </c>
      <c r="J45" s="19" t="n">
        <f aca="false">'DATOS MENSUALES'!E338</f>
        <v>0.974848</v>
      </c>
      <c r="K45" s="19" t="n">
        <f aca="false">'DATOS MENSUALES'!E339</f>
        <v>1.1813648</v>
      </c>
      <c r="L45" s="19" t="n">
        <f aca="false">'DATOS MENSUALES'!E340</f>
        <v>1.7854946</v>
      </c>
      <c r="M45" s="19" t="n">
        <f aca="false">'DATOS MENSUALES'!E341</f>
        <v>1.2698644</v>
      </c>
      <c r="N45" s="19" t="n">
        <f aca="false">SUM(B45:M45)</f>
        <v>16.8094199</v>
      </c>
      <c r="O45" s="45"/>
      <c r="P45" s="44" t="n">
        <f aca="false">(B45-B$6)^3</f>
        <v>1.16596143473458</v>
      </c>
      <c r="Q45" s="44" t="n">
        <f aca="false">(C45-C$6)^3</f>
        <v>-5.75099105997532</v>
      </c>
      <c r="R45" s="44" t="n">
        <f aca="false">(D45-D$6)^3</f>
        <v>-2.06875783387677</v>
      </c>
      <c r="S45" s="44" t="n">
        <f aca="false">(E45-E$6)^3</f>
        <v>-0.854447649718229</v>
      </c>
      <c r="T45" s="44" t="n">
        <f aca="false">(F45-F$6)^3</f>
        <v>-0.196036393887308</v>
      </c>
      <c r="U45" s="44" t="n">
        <f aca="false">(G45-G$6)^3</f>
        <v>-0.923935842824433</v>
      </c>
      <c r="V45" s="44" t="n">
        <f aca="false">(H45-H$6)^3</f>
        <v>-1.46199218761007</v>
      </c>
      <c r="W45" s="44" t="n">
        <f aca="false">(I45-I$6)^3</f>
        <v>-1.05032863003891</v>
      </c>
      <c r="X45" s="44" t="n">
        <f aca="false">(J45-J$6)^3</f>
        <v>8.60420578550181E-005</v>
      </c>
      <c r="Y45" s="44" t="n">
        <f aca="false">(K45-K$6)^3</f>
        <v>0.0107878790828924</v>
      </c>
      <c r="Z45" s="44" t="n">
        <f aca="false">(L45-L$6)^3</f>
        <v>0.544759146697054</v>
      </c>
      <c r="AA45" s="44" t="n">
        <f aca="false">(M45-M$6)^3</f>
        <v>-0.000235256064586733</v>
      </c>
      <c r="AB45" s="44" t="n">
        <f aca="false">(N45-N$6)^3</f>
        <v>-180.2181329334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5.3830496</v>
      </c>
      <c r="C46" s="19" t="n">
        <f aca="false">'DATOS MENSUALES'!E343</f>
        <v>1.1029164</v>
      </c>
      <c r="D46" s="19" t="n">
        <f aca="false">'DATOS MENSUALES'!E344</f>
        <v>1.76707</v>
      </c>
      <c r="E46" s="19" t="n">
        <f aca="false">'DATOS MENSUALES'!E345</f>
        <v>1.6379272</v>
      </c>
      <c r="F46" s="19" t="n">
        <f aca="false">'DATOS MENSUALES'!E346</f>
        <v>1.3333012</v>
      </c>
      <c r="G46" s="19" t="n">
        <f aca="false">'DATOS MENSUALES'!E347</f>
        <v>3.8369604</v>
      </c>
      <c r="H46" s="19" t="n">
        <f aca="false">'DATOS MENSUALES'!E348</f>
        <v>0.8076205</v>
      </c>
      <c r="I46" s="19" t="n">
        <f aca="false">'DATOS MENSUALES'!E349</f>
        <v>0.3517696</v>
      </c>
      <c r="J46" s="19" t="n">
        <f aca="false">'DATOS MENSUALES'!E350</f>
        <v>0.7490749</v>
      </c>
      <c r="K46" s="19" t="n">
        <f aca="false">'DATOS MENSUALES'!E351</f>
        <v>1.1337765</v>
      </c>
      <c r="L46" s="19" t="n">
        <f aca="false">'DATOS MENSUALES'!E352</f>
        <v>1.1433668</v>
      </c>
      <c r="M46" s="19" t="n">
        <f aca="false">'DATOS MENSUALES'!E353</f>
        <v>1.359221</v>
      </c>
      <c r="N46" s="19" t="n">
        <f aca="false">SUM(B46:M46)</f>
        <v>20.6060541</v>
      </c>
      <c r="O46" s="45"/>
      <c r="P46" s="44" t="n">
        <f aca="false">(B46-B$6)^3</f>
        <v>17.788969818851</v>
      </c>
      <c r="Q46" s="44" t="n">
        <f aca="false">(C46-C$6)^3</f>
        <v>-5.93417720065307</v>
      </c>
      <c r="R46" s="44" t="n">
        <f aca="false">(D46-D$6)^3</f>
        <v>-1.59787726194118</v>
      </c>
      <c r="S46" s="44" t="n">
        <f aca="false">(E46-E$6)^3</f>
        <v>-0.478246381093468</v>
      </c>
      <c r="T46" s="44" t="n">
        <f aca="false">(F46-F$6)^3</f>
        <v>-0.0200108468463666</v>
      </c>
      <c r="U46" s="44" t="n">
        <f aca="false">(G46-G$6)^3</f>
        <v>6.39613698966049</v>
      </c>
      <c r="V46" s="44" t="n">
        <f aca="false">(H46-H$6)^3</f>
        <v>-0.859851083083027</v>
      </c>
      <c r="W46" s="44" t="n">
        <f aca="false">(I46-I$6)^3</f>
        <v>-3.57154941300628</v>
      </c>
      <c r="X46" s="44" t="n">
        <f aca="false">(J46-J$6)^3</f>
        <v>-0.00599146494717381</v>
      </c>
      <c r="Y46" s="44" t="n">
        <f aca="false">(K46-K$6)^3</f>
        <v>0.0052110874407516</v>
      </c>
      <c r="Z46" s="44" t="n">
        <f aca="false">(L46-L$6)^3</f>
        <v>0.00532113342440976</v>
      </c>
      <c r="AA46" s="44" t="n">
        <f aca="false">(M46-M$6)^3</f>
        <v>2.10797825994554E-005</v>
      </c>
      <c r="AB46" s="44" t="n">
        <f aca="false">(N46-N$6)^3</f>
        <v>-6.350760696794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2946345</v>
      </c>
      <c r="C47" s="19" t="n">
        <f aca="false">'DATOS MENSUALES'!E355</f>
        <v>2.3855304</v>
      </c>
      <c r="D47" s="19" t="n">
        <f aca="false">'DATOS MENSUALES'!E356</f>
        <v>2.2826243</v>
      </c>
      <c r="E47" s="19" t="n">
        <f aca="false">'DATOS MENSUALES'!E357</f>
        <v>5.827475</v>
      </c>
      <c r="F47" s="19" t="n">
        <f aca="false">'DATOS MENSUALES'!E358</f>
        <v>1.0768086</v>
      </c>
      <c r="G47" s="19" t="n">
        <f aca="false">'DATOS MENSUALES'!E359</f>
        <v>1.3355584</v>
      </c>
      <c r="H47" s="19" t="n">
        <f aca="false">'DATOS MENSUALES'!E360</f>
        <v>1.231623</v>
      </c>
      <c r="I47" s="19" t="n">
        <f aca="false">'DATOS MENSUALES'!E361</f>
        <v>1.3619256</v>
      </c>
      <c r="J47" s="19" t="n">
        <f aca="false">'DATOS MENSUALES'!E362</f>
        <v>0.7255933</v>
      </c>
      <c r="K47" s="19" t="n">
        <f aca="false">'DATOS MENSUALES'!E363</f>
        <v>1.087384</v>
      </c>
      <c r="L47" s="19" t="n">
        <f aca="false">'DATOS MENSUALES'!E364</f>
        <v>1.1931696</v>
      </c>
      <c r="M47" s="19" t="n">
        <f aca="false">'DATOS MENSUALES'!E365</f>
        <v>1.6310588</v>
      </c>
      <c r="N47" s="19" t="n">
        <f aca="false">SUM(B47:M47)</f>
        <v>22.4333855</v>
      </c>
      <c r="O47" s="45"/>
      <c r="P47" s="44" t="n">
        <f aca="false">(B47-B$6)^3</f>
        <v>-0.109185031863746</v>
      </c>
      <c r="Q47" s="44" t="n">
        <f aca="false">(C47-C$6)^3</f>
        <v>-0.147061883996083</v>
      </c>
      <c r="R47" s="44" t="n">
        <f aca="false">(D47-D$6)^3</f>
        <v>-0.279130437831306</v>
      </c>
      <c r="S47" s="44" t="n">
        <f aca="false">(E47-E$6)^3</f>
        <v>39.5656820201152</v>
      </c>
      <c r="T47" s="44" t="n">
        <f aca="false">(F47-F$6)^3</f>
        <v>-0.147184089267209</v>
      </c>
      <c r="U47" s="44" t="n">
        <f aca="false">(G47-G$6)^3</f>
        <v>-0.268511010723072</v>
      </c>
      <c r="V47" s="44" t="n">
        <f aca="false">(H47-H$6)^3</f>
        <v>-0.146289165553294</v>
      </c>
      <c r="W47" s="44" t="n">
        <f aca="false">(I47-I$6)^3</f>
        <v>-0.139325988399024</v>
      </c>
      <c r="X47" s="44" t="n">
        <f aca="false">(J47-J$6)^3</f>
        <v>-0.00862867962536674</v>
      </c>
      <c r="Y47" s="44" t="n">
        <f aca="false">(K47-K$6)^3</f>
        <v>0.0020473364061983</v>
      </c>
      <c r="Z47" s="44" t="n">
        <f aca="false">(L47-L$6)^3</f>
        <v>0.0112975632237265</v>
      </c>
      <c r="AA47" s="44" t="n">
        <f aca="false">(M47-M$6)^3</f>
        <v>0.0268549832236348</v>
      </c>
      <c r="AB47" s="44" t="n">
        <f aca="false">(N47-N$6)^3</f>
        <v>-1.47610096039479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351932</v>
      </c>
      <c r="C48" s="19" t="n">
        <f aca="false">'DATOS MENSUALES'!E367</f>
        <v>3.3878554</v>
      </c>
      <c r="D48" s="19" t="n">
        <f aca="false">'DATOS MENSUALES'!E368</f>
        <v>1.4430932</v>
      </c>
      <c r="E48" s="19" t="n">
        <f aca="false">'DATOS MENSUALES'!E369</f>
        <v>2.5439523</v>
      </c>
      <c r="F48" s="19" t="n">
        <f aca="false">'DATOS MENSUALES'!E370</f>
        <v>1.6265178</v>
      </c>
      <c r="G48" s="19" t="n">
        <f aca="false">'DATOS MENSUALES'!E371</f>
        <v>2.0651216</v>
      </c>
      <c r="H48" s="19" t="n">
        <f aca="false">'DATOS MENSUALES'!E372</f>
        <v>0.5737146</v>
      </c>
      <c r="I48" s="19" t="n">
        <f aca="false">'DATOS MENSUALES'!E373</f>
        <v>4.9407864</v>
      </c>
      <c r="J48" s="19" t="n">
        <f aca="false">'DATOS MENSUALES'!E374</f>
        <v>0.444704</v>
      </c>
      <c r="K48" s="19" t="n">
        <f aca="false">'DATOS MENSUALES'!E375</f>
        <v>0.9506464</v>
      </c>
      <c r="L48" s="19" t="n">
        <f aca="false">'DATOS MENSUALES'!E376</f>
        <v>1.345862</v>
      </c>
      <c r="M48" s="19" t="n">
        <f aca="false">'DATOS MENSUALES'!E377</f>
        <v>1.25744</v>
      </c>
      <c r="N48" s="19" t="n">
        <f aca="false">SUM(B48:M48)</f>
        <v>21.9316257</v>
      </c>
      <c r="O48" s="45"/>
      <c r="P48" s="44" t="n">
        <f aca="false">(B48-B$6)^3</f>
        <v>-2.86727180540529</v>
      </c>
      <c r="Q48" s="44" t="n">
        <f aca="false">(C48-C$6)^3</f>
        <v>0.106825514450138</v>
      </c>
      <c r="R48" s="44" t="n">
        <f aca="false">(D48-D$6)^3</f>
        <v>-3.32841435530296</v>
      </c>
      <c r="S48" s="44" t="n">
        <f aca="false">(E48-E$6)^3</f>
        <v>0.00190691154565409</v>
      </c>
      <c r="T48" s="44" t="n">
        <f aca="false">(F48-F$6)^3</f>
        <v>1.02547689083477E-005</v>
      </c>
      <c r="U48" s="44" t="n">
        <f aca="false">(G48-G$6)^3</f>
        <v>0.000601705497556928</v>
      </c>
      <c r="V48" s="44" t="n">
        <f aca="false">(H48-H$6)^3</f>
        <v>-1.66324655716811</v>
      </c>
      <c r="W48" s="44" t="n">
        <f aca="false">(I48-I$6)^3</f>
        <v>28.6651467912541</v>
      </c>
      <c r="X48" s="44" t="n">
        <f aca="false">(J48-J$6)^3</f>
        <v>-0.114788957398815</v>
      </c>
      <c r="Y48" s="44" t="n">
        <f aca="false">(K48-K$6)^3</f>
        <v>-9.29495100729669E-007</v>
      </c>
      <c r="Z48" s="44" t="n">
        <f aca="false">(L48-L$6)^3</f>
        <v>0.0536158857876225</v>
      </c>
      <c r="AA48" s="44" t="n">
        <f aca="false">(M48-M$6)^3</f>
        <v>-0.000407806422254492</v>
      </c>
      <c r="AB48" s="44" t="n">
        <f aca="false">(N48-N$6)^3</f>
        <v>-0.1457726170361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1268284</v>
      </c>
      <c r="C49" s="19" t="n">
        <f aca="false">'DATOS MENSUALES'!E379</f>
        <v>0.88818</v>
      </c>
      <c r="D49" s="19" t="n">
        <f aca="false">'DATOS MENSUALES'!E380</f>
        <v>1.684267</v>
      </c>
      <c r="E49" s="19" t="n">
        <f aca="false">'DATOS MENSUALES'!E381</f>
        <v>2.283204</v>
      </c>
      <c r="F49" s="19" t="n">
        <f aca="false">'DATOS MENSUALES'!E382</f>
        <v>0.2838408</v>
      </c>
      <c r="G49" s="19" t="n">
        <f aca="false">'DATOS MENSUALES'!E383</f>
        <v>1.5305664</v>
      </c>
      <c r="H49" s="19" t="n">
        <f aca="false">'DATOS MENSUALES'!E384</f>
        <v>0.6570821</v>
      </c>
      <c r="I49" s="19" t="n">
        <f aca="false">'DATOS MENSUALES'!E385</f>
        <v>0.606227</v>
      </c>
      <c r="J49" s="19" t="n">
        <f aca="false">'DATOS MENSUALES'!E386</f>
        <v>0.5274373</v>
      </c>
      <c r="K49" s="19" t="n">
        <f aca="false">'DATOS MENSUALES'!E387</f>
        <v>1.0872675</v>
      </c>
      <c r="L49" s="19" t="n">
        <f aca="false">'DATOS MENSUALES'!E388</f>
        <v>1.186103</v>
      </c>
      <c r="M49" s="19" t="n">
        <f aca="false">'DATOS MENSUALES'!E389</f>
        <v>1.5742272</v>
      </c>
      <c r="N49" s="19" t="n">
        <f aca="false">SUM(B49:M49)</f>
        <v>14.4352307</v>
      </c>
      <c r="O49" s="45"/>
      <c r="P49" s="44" t="n">
        <f aca="false">(B49-B$6)^3</f>
        <v>-0.269288109648723</v>
      </c>
      <c r="Q49" s="44" t="n">
        <f aca="false">(C49-C$6)^3</f>
        <v>-8.30607437897973</v>
      </c>
      <c r="R49" s="44" t="n">
        <f aca="false">(D49-D$6)^3</f>
        <v>-1.96201010839146</v>
      </c>
      <c r="S49" s="44" t="n">
        <f aca="false">(E49-E$6)^3</f>
        <v>-0.00255685687430723</v>
      </c>
      <c r="T49" s="44" t="n">
        <f aca="false">(F49-F$6)^3</f>
        <v>-2.30494382333783</v>
      </c>
      <c r="U49" s="44" t="n">
        <f aca="false">(G49-G$6)^3</f>
        <v>-0.0912052706263785</v>
      </c>
      <c r="V49" s="44" t="n">
        <f aca="false">(H49-H$6)^3</f>
        <v>-1.33627789692941</v>
      </c>
      <c r="W49" s="44" t="n">
        <f aca="false">(I49-I$6)^3</f>
        <v>-2.06835096243765</v>
      </c>
      <c r="X49" s="44" t="n">
        <f aca="false">(J49-J$6)^3</f>
        <v>-0.0655792738399241</v>
      </c>
      <c r="Y49" s="44" t="n">
        <f aca="false">(K49-K$6)^3</f>
        <v>0.00204170640955588</v>
      </c>
      <c r="Z49" s="44" t="n">
        <f aca="false">(L49-L$6)^3</f>
        <v>0.0102634393731305</v>
      </c>
      <c r="AA49" s="44" t="n">
        <f aca="false">(M49-M$6)^3</f>
        <v>0.0142835217640219</v>
      </c>
      <c r="AB49" s="44" t="n">
        <f aca="false">(N49-N$6)^3</f>
        <v>-516.36792881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760563</v>
      </c>
      <c r="C50" s="19" t="n">
        <f aca="false">'DATOS MENSUALES'!E391</f>
        <v>1.040875</v>
      </c>
      <c r="D50" s="19" t="n">
        <f aca="false">'DATOS MENSUALES'!E392</f>
        <v>0.90321</v>
      </c>
      <c r="E50" s="19" t="n">
        <f aca="false">'DATOS MENSUALES'!E393</f>
        <v>1.3542756</v>
      </c>
      <c r="F50" s="19" t="n">
        <f aca="false">'DATOS MENSUALES'!E394</f>
        <v>1.1991318</v>
      </c>
      <c r="G50" s="19" t="n">
        <f aca="false">'DATOS MENSUALES'!E395</f>
        <v>0.9710342</v>
      </c>
      <c r="H50" s="19" t="n">
        <f aca="false">'DATOS MENSUALES'!E396</f>
        <v>1.1499225</v>
      </c>
      <c r="I50" s="19" t="n">
        <f aca="false">'DATOS MENSUALES'!E397</f>
        <v>0.0862224</v>
      </c>
      <c r="J50" s="19" t="n">
        <f aca="false">'DATOS MENSUALES'!E398</f>
        <v>0.5460672</v>
      </c>
      <c r="K50" s="19" t="n">
        <f aca="false">'DATOS MENSUALES'!E399</f>
        <v>0.9848682</v>
      </c>
      <c r="L50" s="19" t="n">
        <f aca="false">'DATOS MENSUALES'!E400</f>
        <v>1.2037116</v>
      </c>
      <c r="M50" s="19" t="n">
        <f aca="false">'DATOS MENSUALES'!E401</f>
        <v>1.2220299</v>
      </c>
      <c r="N50" s="19" t="n">
        <f aca="false">SUM(B50:M50)</f>
        <v>10.9374047</v>
      </c>
      <c r="O50" s="45"/>
      <c r="P50" s="44" t="n">
        <f aca="false">(B50-B$6)^3</f>
        <v>-15.5601018487731</v>
      </c>
      <c r="Q50" s="44" t="n">
        <f aca="false">(C50-C$6)^3</f>
        <v>-6.56538759516517</v>
      </c>
      <c r="R50" s="44" t="n">
        <f aca="false">(D50-D$6)^3</f>
        <v>-8.40194531122306</v>
      </c>
      <c r="S50" s="44" t="n">
        <f aca="false">(E50-E$6)^3</f>
        <v>-1.21023244170053</v>
      </c>
      <c r="T50" s="44" t="n">
        <f aca="false">(F50-F$6)^3</f>
        <v>-0.0667555347455812</v>
      </c>
      <c r="U50" s="44" t="n">
        <f aca="false">(G50-G$6)^3</f>
        <v>-1.02927398018153</v>
      </c>
      <c r="V50" s="44" t="n">
        <f aca="false">(H50-H$6)^3</f>
        <v>-0.225434707889032</v>
      </c>
      <c r="W50" s="44" t="n">
        <f aca="false">(I50-I$6)^3</f>
        <v>-5.77501342434164</v>
      </c>
      <c r="X50" s="44" t="n">
        <f aca="false">(J50-J$6)^3</f>
        <v>-0.0569038315867841</v>
      </c>
      <c r="Y50" s="44" t="n">
        <f aca="false">(K50-K$6)^3</f>
        <v>1.46388198647481E-005</v>
      </c>
      <c r="Z50" s="44" t="n">
        <f aca="false">(L50-L$6)^3</f>
        <v>0.0129658790585684</v>
      </c>
      <c r="AA50" s="44" t="n">
        <f aca="false">(M50-M$6)^3</f>
        <v>-0.00131534258055924</v>
      </c>
      <c r="AB50" s="44" t="n">
        <f aca="false">(N50-N$6)^3</f>
        <v>-1529.027357989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115776</v>
      </c>
      <c r="C51" s="19" t="n">
        <f aca="false">'DATOS MENSUALES'!E403</f>
        <v>1.887039</v>
      </c>
      <c r="D51" s="19" t="n">
        <f aca="false">'DATOS MENSUALES'!E404</f>
        <v>1.9835439</v>
      </c>
      <c r="E51" s="19" t="n">
        <f aca="false">'DATOS MENSUALES'!E405</f>
        <v>1.3812328</v>
      </c>
      <c r="F51" s="19" t="n">
        <f aca="false">'DATOS MENSUALES'!E406</f>
        <v>1.359297</v>
      </c>
      <c r="G51" s="19" t="n">
        <f aca="false">'DATOS MENSUALES'!E407</f>
        <v>1.108764</v>
      </c>
      <c r="H51" s="19" t="n">
        <f aca="false">'DATOS MENSUALES'!E408</f>
        <v>0.7964496</v>
      </c>
      <c r="I51" s="19" t="n">
        <f aca="false">'DATOS MENSUALES'!E409</f>
        <v>0.6211264</v>
      </c>
      <c r="J51" s="19" t="n">
        <f aca="false">'DATOS MENSUALES'!E410</f>
        <v>1.0579241</v>
      </c>
      <c r="K51" s="19" t="n">
        <f aca="false">'DATOS MENSUALES'!E411</f>
        <v>1.0629496</v>
      </c>
      <c r="L51" s="19" t="n">
        <f aca="false">'DATOS MENSUALES'!E412</f>
        <v>1.1778484</v>
      </c>
      <c r="M51" s="19" t="n">
        <f aca="false">'DATOS MENSUALES'!E413</f>
        <v>1.1878602</v>
      </c>
      <c r="N51" s="19" t="n">
        <f aca="false">SUM(B51:M51)</f>
        <v>15.739811</v>
      </c>
      <c r="O51" s="45"/>
      <c r="P51" s="44" t="n">
        <f aca="false">(B51-B$6)^3</f>
        <v>-0.283352940281331</v>
      </c>
      <c r="Q51" s="44" t="n">
        <f aca="false">(C51-C$6)^3</f>
        <v>-1.08108381833479</v>
      </c>
      <c r="R51" s="44" t="n">
        <f aca="false">(D51-D$6)^3</f>
        <v>-0.86447658689623</v>
      </c>
      <c r="S51" s="44" t="n">
        <f aca="false">(E51-E$6)^3</f>
        <v>-1.12069397127951</v>
      </c>
      <c r="T51" s="44" t="n">
        <f aca="false">(F51-F$6)^3</f>
        <v>-0.0147954467227752</v>
      </c>
      <c r="U51" s="44" t="n">
        <f aca="false">(G51-G$6)^3</f>
        <v>-0.662905429943926</v>
      </c>
      <c r="V51" s="44" t="n">
        <f aca="false">(H51-H$6)^3</f>
        <v>-0.890511883295057</v>
      </c>
      <c r="W51" s="44" t="n">
        <f aca="false">(I51-I$6)^3</f>
        <v>-1.9966346947023</v>
      </c>
      <c r="X51" s="44" t="n">
        <f aca="false">(J51-J$6)^3</f>
        <v>0.00205920895957472</v>
      </c>
      <c r="Y51" s="44" t="n">
        <f aca="false">(K51-K$6)^3</f>
        <v>0.00107827699387834</v>
      </c>
      <c r="Z51" s="44" t="n">
        <f aca="false">(L51-L$6)^3</f>
        <v>0.00913776699508714</v>
      </c>
      <c r="AA51" s="44" t="n">
        <f aca="false">(M51-M$6)^3</f>
        <v>-0.00296963231071903</v>
      </c>
      <c r="AB51" s="44" t="n">
        <f aca="false">(N51-N$6)^3</f>
        <v>-303.207786883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8323712</v>
      </c>
      <c r="C52" s="19" t="n">
        <f aca="false">'DATOS MENSUALES'!E415</f>
        <v>1.4054656</v>
      </c>
      <c r="D52" s="19" t="n">
        <f aca="false">'DATOS MENSUALES'!E416</f>
        <v>1.4423452</v>
      </c>
      <c r="E52" s="19" t="n">
        <f aca="false">'DATOS MENSUALES'!E417</f>
        <v>1.1532234</v>
      </c>
      <c r="F52" s="19" t="n">
        <f aca="false">'DATOS MENSUALES'!E418</f>
        <v>1.0147158</v>
      </c>
      <c r="G52" s="19" t="n">
        <f aca="false">'DATOS MENSUALES'!E419</f>
        <v>1.558816</v>
      </c>
      <c r="H52" s="19" t="n">
        <f aca="false">'DATOS MENSUALES'!E420</f>
        <v>0.668745</v>
      </c>
      <c r="I52" s="19" t="n">
        <f aca="false">'DATOS MENSUALES'!E421</f>
        <v>0.7370384</v>
      </c>
      <c r="J52" s="19" t="n">
        <f aca="false">'DATOS MENSUALES'!E422</f>
        <v>0.7663661</v>
      </c>
      <c r="K52" s="19" t="n">
        <f aca="false">'DATOS MENSUALES'!E423</f>
        <v>1.2053426</v>
      </c>
      <c r="L52" s="19" t="n">
        <f aca="false">'DATOS MENSUALES'!E424</f>
        <v>1.218592</v>
      </c>
      <c r="M52" s="19" t="n">
        <f aca="false">'DATOS MENSUALES'!E425</f>
        <v>2.6492088</v>
      </c>
      <c r="N52" s="19" t="n">
        <f aca="false">SUM(B52:M52)</f>
        <v>15.6522301</v>
      </c>
      <c r="O52" s="45"/>
      <c r="P52" s="44" t="n">
        <f aca="false">(B52-B$6)^3</f>
        <v>-0.831164825208181</v>
      </c>
      <c r="Q52" s="44" t="n">
        <f aca="false">(C52-C$6)^3</f>
        <v>-3.42862037337339</v>
      </c>
      <c r="R52" s="44" t="n">
        <f aca="false">(D52-D$6)^3</f>
        <v>-3.33341929288834</v>
      </c>
      <c r="S52" s="44" t="n">
        <f aca="false">(E52-E$6)^3</f>
        <v>-2.03256585487994</v>
      </c>
      <c r="T52" s="44" t="n">
        <f aca="false">(F52-F$6)^3</f>
        <v>-0.205458611260746</v>
      </c>
      <c r="U52" s="44" t="n">
        <f aca="false">(G52-G$6)^3</f>
        <v>-0.0750886876310022</v>
      </c>
      <c r="V52" s="44" t="n">
        <f aca="false">(H52-H$6)^3</f>
        <v>-1.29427760731401</v>
      </c>
      <c r="W52" s="44" t="n">
        <f aca="false">(I52-I$6)^3</f>
        <v>-1.49445509720309</v>
      </c>
      <c r="X52" s="44" t="n">
        <f aca="false">(J52-J$6)^3</f>
        <v>-0.0044380018670799</v>
      </c>
      <c r="Y52" s="44" t="n">
        <f aca="false">(K52-K$6)^3</f>
        <v>0.0146947771925524</v>
      </c>
      <c r="Z52" s="44" t="n">
        <f aca="false">(L52-L$6)^3</f>
        <v>0.0155890222514832</v>
      </c>
      <c r="AA52" s="44" t="n">
        <f aca="false">(M52-M$6)^3</f>
        <v>2.28750768341904</v>
      </c>
      <c r="AB52" s="44" t="n">
        <f aca="false">(N52-N$6)^3</f>
        <v>-315.22139954197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758013</v>
      </c>
      <c r="C53" s="19" t="n">
        <f aca="false">'DATOS MENSUALES'!E427</f>
        <v>2.4735425</v>
      </c>
      <c r="D53" s="19" t="n">
        <f aca="false">'DATOS MENSUALES'!E428</f>
        <v>1.782482</v>
      </c>
      <c r="E53" s="19" t="n">
        <f aca="false">'DATOS MENSUALES'!E429</f>
        <v>1.3305149</v>
      </c>
      <c r="F53" s="19" t="n">
        <f aca="false">'DATOS MENSUALES'!E430</f>
        <v>1.240388</v>
      </c>
      <c r="G53" s="19" t="n">
        <f aca="false">'DATOS MENSUALES'!E431</f>
        <v>1.6452425</v>
      </c>
      <c r="H53" s="19" t="n">
        <f aca="false">'DATOS MENSUALES'!E432</f>
        <v>0.8994284</v>
      </c>
      <c r="I53" s="19" t="n">
        <f aca="false">'DATOS MENSUALES'!E433</f>
        <v>0.83582</v>
      </c>
      <c r="J53" s="19" t="n">
        <f aca="false">'DATOS MENSUALES'!E434</f>
        <v>1.2157652</v>
      </c>
      <c r="K53" s="19" t="n">
        <f aca="false">'DATOS MENSUALES'!E435</f>
        <v>2.0148736</v>
      </c>
      <c r="L53" s="19" t="n">
        <f aca="false">'DATOS MENSUALES'!E436</f>
        <v>1.624918</v>
      </c>
      <c r="M53" s="19" t="n">
        <f aca="false">'DATOS MENSUALES'!E437</f>
        <v>1.7394159</v>
      </c>
      <c r="N53" s="19" t="n">
        <f aca="false">SUM(B53:M53)</f>
        <v>18.560404</v>
      </c>
      <c r="O53" s="45"/>
      <c r="P53" s="44" t="n">
        <f aca="false">(B53-B$6)^3</f>
        <v>-1.0443723736947</v>
      </c>
      <c r="Q53" s="44" t="n">
        <f aca="false">(C53-C$6)^3</f>
        <v>-0.0850824918668877</v>
      </c>
      <c r="R53" s="44" t="n">
        <f aca="false">(D53-D$6)^3</f>
        <v>-1.53551267884576</v>
      </c>
      <c r="S53" s="44" t="n">
        <f aca="false">(E53-E$6)^3</f>
        <v>-1.29300256524429</v>
      </c>
      <c r="T53" s="44" t="n">
        <f aca="false">(F53-F$6)^3</f>
        <v>-0.0483893171072865</v>
      </c>
      <c r="U53" s="44" t="n">
        <f aca="false">(G53-G$6)^3</f>
        <v>-0.0377491058244856</v>
      </c>
      <c r="V53" s="44" t="n">
        <f aca="false">(H53-H$6)^3</f>
        <v>-0.634073897212354</v>
      </c>
      <c r="W53" s="44" t="n">
        <f aca="false">(I53-I$6)^3</f>
        <v>-1.1395955858692</v>
      </c>
      <c r="X53" s="44" t="n">
        <f aca="false">(J53-J$6)^3</f>
        <v>0.0231648319280327</v>
      </c>
      <c r="Y53" s="44" t="n">
        <f aca="false">(K53-K$6)^3</f>
        <v>1.17246577153012</v>
      </c>
      <c r="Z53" s="44" t="n">
        <f aca="false">(L53-L$6)^3</f>
        <v>0.282473409231249</v>
      </c>
      <c r="AA53" s="44" t="n">
        <f aca="false">(M53-M$6)^3</f>
        <v>0.0678269802851363</v>
      </c>
      <c r="AB53" s="44" t="n">
        <f aca="false">(N53-N$6)^3</f>
        <v>-59.20554227640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408456</v>
      </c>
      <c r="C54" s="19" t="n">
        <f aca="false">'DATOS MENSUALES'!E439</f>
        <v>0.4781378</v>
      </c>
      <c r="D54" s="19" t="n">
        <f aca="false">'DATOS MENSUALES'!E440</f>
        <v>1.0904618</v>
      </c>
      <c r="E54" s="19" t="n">
        <f aca="false">'DATOS MENSUALES'!E441</f>
        <v>0.5443664</v>
      </c>
      <c r="F54" s="19" t="n">
        <f aca="false">'DATOS MENSUALES'!E442</f>
        <v>0.478155</v>
      </c>
      <c r="G54" s="19" t="n">
        <f aca="false">'DATOS MENSUALES'!E443</f>
        <v>1.0007854</v>
      </c>
      <c r="H54" s="19" t="n">
        <f aca="false">'DATOS MENSUALES'!E444</f>
        <v>1.451142</v>
      </c>
      <c r="I54" s="19" t="n">
        <f aca="false">'DATOS MENSUALES'!E445</f>
        <v>1.5031869</v>
      </c>
      <c r="J54" s="19" t="n">
        <f aca="false">'DATOS MENSUALES'!E446</f>
        <v>0.9215076</v>
      </c>
      <c r="K54" s="19" t="n">
        <f aca="false">'DATOS MENSUALES'!E447</f>
        <v>1.2006066</v>
      </c>
      <c r="L54" s="19" t="n">
        <f aca="false">'DATOS MENSUALES'!E448</f>
        <v>1.279341</v>
      </c>
      <c r="M54" s="19" t="n">
        <f aca="false">'DATOS MENSUALES'!E449</f>
        <v>1.3764465</v>
      </c>
      <c r="N54" s="19" t="n">
        <f aca="false">SUM(B54:M54)</f>
        <v>12.6649826</v>
      </c>
      <c r="O54" s="45"/>
      <c r="P54" s="44" t="n">
        <f aca="false">(B54-B$6)^3</f>
        <v>-2.93492304212447</v>
      </c>
      <c r="Q54" s="44" t="n">
        <f aca="false">(C54-C$6)^3</f>
        <v>-14.4417518928221</v>
      </c>
      <c r="R54" s="44" t="n">
        <f aca="false">(D54-D$6)^3</f>
        <v>-6.28755503867198</v>
      </c>
      <c r="S54" s="44" t="n">
        <f aca="false">(E54-E$6)^3</f>
        <v>-6.5979124371454</v>
      </c>
      <c r="T54" s="44" t="n">
        <f aca="false">(F54-F$6)^3</f>
        <v>-1.43005275029568</v>
      </c>
      <c r="U54" s="44" t="n">
        <f aca="false">(G54-G$6)^3</f>
        <v>-0.940941628462356</v>
      </c>
      <c r="V54" s="44" t="n">
        <f aca="false">(H54-H$6)^3</f>
        <v>-0.0290454634997301</v>
      </c>
      <c r="W54" s="44" t="n">
        <f aca="false">(I54-I$6)^3</f>
        <v>-0.0536481029447838</v>
      </c>
      <c r="X54" s="44" t="n">
        <f aca="false">(J54-J$6)^3</f>
        <v>-7.76951479358914E-007</v>
      </c>
      <c r="Y54" s="44" t="n">
        <f aca="false">(K54-K$6)^3</f>
        <v>0.0138587561271894</v>
      </c>
      <c r="Z54" s="44" t="n">
        <f aca="false">(L54-L$6)^3</f>
        <v>0.0299518634749824</v>
      </c>
      <c r="AA54" s="44" t="n">
        <f aca="false">(M54-M$6)^3</f>
        <v>9.02145897546099E-005</v>
      </c>
      <c r="AB54" s="44" t="n">
        <f aca="false">(N54-N$6)^3</f>
        <v>-939.157421997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952714</v>
      </c>
      <c r="C55" s="19" t="n">
        <f aca="false">'DATOS MENSUALES'!E451</f>
        <v>1.4461489</v>
      </c>
      <c r="D55" s="19" t="n">
        <f aca="false">'DATOS MENSUALES'!E452</f>
        <v>5.4480536</v>
      </c>
      <c r="E55" s="19" t="n">
        <f aca="false">'DATOS MENSUALES'!E453</f>
        <v>0.9062975</v>
      </c>
      <c r="F55" s="19" t="n">
        <f aca="false">'DATOS MENSUALES'!E454</f>
        <v>4.3031515</v>
      </c>
      <c r="G55" s="19" t="n">
        <f aca="false">'DATOS MENSUALES'!E455</f>
        <v>0.4693832</v>
      </c>
      <c r="H55" s="19" t="n">
        <f aca="false">'DATOS MENSUALES'!E456</f>
        <v>1.0062585</v>
      </c>
      <c r="I55" s="19" t="n">
        <f aca="false">'DATOS MENSUALES'!E457</f>
        <v>0.6661118</v>
      </c>
      <c r="J55" s="19" t="n">
        <f aca="false">'DATOS MENSUALES'!E458</f>
        <v>0.7606304</v>
      </c>
      <c r="K55" s="19" t="n">
        <f aca="false">'DATOS MENSUALES'!E459</f>
        <v>1.1199024</v>
      </c>
      <c r="L55" s="19" t="n">
        <f aca="false">'DATOS MENSUALES'!E460</f>
        <v>1.1640125</v>
      </c>
      <c r="M55" s="19" t="n">
        <f aca="false">'DATOS MENSUALES'!E461</f>
        <v>1.1611665</v>
      </c>
      <c r="N55" s="19" t="n">
        <f aca="false">SUM(B55:M55)</f>
        <v>19.9463882</v>
      </c>
      <c r="O55" s="45"/>
      <c r="P55" s="44" t="n">
        <f aca="false">(B55-B$6)^3</f>
        <v>-2.08400125566607</v>
      </c>
      <c r="Q55" s="44" t="n">
        <f aca="false">(C55-C$6)^3</f>
        <v>-3.15852713093714</v>
      </c>
      <c r="R55" s="44" t="n">
        <f aca="false">(D55-D$6)^3</f>
        <v>15.8490747566805</v>
      </c>
      <c r="S55" s="44" t="n">
        <f aca="false">(E55-E$6)^3</f>
        <v>-3.46796864267527</v>
      </c>
      <c r="T55" s="44" t="n">
        <f aca="false">(F55-F$6)^3</f>
        <v>19.6471435300933</v>
      </c>
      <c r="U55" s="44" t="n">
        <f aca="false">(G55-G$6)^3</f>
        <v>-3.4519558443007</v>
      </c>
      <c r="V55" s="44" t="n">
        <f aca="false">(H55-H$6)^3</f>
        <v>-0.42572682039886</v>
      </c>
      <c r="W55" s="44" t="n">
        <f aca="false">(I55-I$6)^3</f>
        <v>-1.79019918991468</v>
      </c>
      <c r="X55" s="44" t="n">
        <f aca="false">(J55-J$6)^3</f>
        <v>-0.00491910239529019</v>
      </c>
      <c r="Y55" s="44" t="n">
        <f aca="false">(K55-K$6)^3</f>
        <v>0.00405747310957742</v>
      </c>
      <c r="Z55" s="44" t="n">
        <f aca="false">(L55-L$6)^3</f>
        <v>0.00744096840191915</v>
      </c>
      <c r="AA55" s="44" t="n">
        <f aca="false">(M55-M$6)^3</f>
        <v>-0.00495040706553995</v>
      </c>
      <c r="AB55" s="44" t="n">
        <f aca="false">(N55-N$6)^3</f>
        <v>-15.84214334003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4286615</v>
      </c>
      <c r="C56" s="19" t="n">
        <f aca="false">'DATOS MENSUALES'!E463</f>
        <v>1.602964</v>
      </c>
      <c r="D56" s="19" t="n">
        <f aca="false">'DATOS MENSUALES'!E464</f>
        <v>9.8503944</v>
      </c>
      <c r="E56" s="19" t="n">
        <f aca="false">'DATOS MENSUALES'!E465</f>
        <v>5.3138118</v>
      </c>
      <c r="F56" s="19" t="n">
        <f aca="false">'DATOS MENSUALES'!E466</f>
        <v>4.049955</v>
      </c>
      <c r="G56" s="19" t="n">
        <f aca="false">'DATOS MENSUALES'!E467</f>
        <v>3.0448769</v>
      </c>
      <c r="H56" s="19" t="n">
        <f aca="false">'DATOS MENSUALES'!E468</f>
        <v>4.855643</v>
      </c>
      <c r="I56" s="19" t="n">
        <f aca="false">'DATOS MENSUALES'!E469</f>
        <v>0.700828</v>
      </c>
      <c r="J56" s="19" t="n">
        <f aca="false">'DATOS MENSUALES'!E470</f>
        <v>1.3198876</v>
      </c>
      <c r="K56" s="19" t="n">
        <f aca="false">'DATOS MENSUALES'!E471</f>
        <v>1.4100566</v>
      </c>
      <c r="L56" s="19" t="n">
        <f aca="false">'DATOS MENSUALES'!E472</f>
        <v>1.3013472</v>
      </c>
      <c r="M56" s="19" t="n">
        <f aca="false">'DATOS MENSUALES'!E473</f>
        <v>1.3028391</v>
      </c>
      <c r="N56" s="19" t="n">
        <f aca="false">SUM(B56:M56)</f>
        <v>37.1812651</v>
      </c>
      <c r="O56" s="45"/>
      <c r="P56" s="44" t="n">
        <f aca="false">(B56-B$6)^3</f>
        <v>-0.0406822992199958</v>
      </c>
      <c r="Q56" s="44" t="n">
        <f aca="false">(C56-C$6)^3</f>
        <v>-2.25016979071504</v>
      </c>
      <c r="R56" s="44" t="n">
        <f aca="false">(D56-D$6)^3</f>
        <v>330.54635054014</v>
      </c>
      <c r="S56" s="44" t="n">
        <f aca="false">(E56-E$6)^3</f>
        <v>24.2345595954519</v>
      </c>
      <c r="T56" s="44" t="n">
        <f aca="false">(F56-F$6)^3</f>
        <v>14.6191941392895</v>
      </c>
      <c r="U56" s="44" t="n">
        <f aca="false">(G56-G$6)^3</f>
        <v>1.20515616396573</v>
      </c>
      <c r="V56" s="44" t="n">
        <f aca="false">(H56-H$6)^3</f>
        <v>29.7077259012934</v>
      </c>
      <c r="W56" s="44" t="n">
        <f aca="false">(I56-I$6)^3</f>
        <v>-1.64099596924991</v>
      </c>
      <c r="X56" s="44" t="n">
        <f aca="false">(J56-J$6)^3</f>
        <v>0.0589487299825194</v>
      </c>
      <c r="Y56" s="44" t="n">
        <f aca="false">(K56-K$6)^3</f>
        <v>0.0909131266702409</v>
      </c>
      <c r="Z56" s="44" t="n">
        <f aca="false">(L56-L$6)^3</f>
        <v>0.0367809090228379</v>
      </c>
      <c r="AA56" s="44" t="n">
        <f aca="false">(M56-M$6)^3</f>
        <v>-2.37829284661501E-005</v>
      </c>
      <c r="AB56" s="44" t="n">
        <f aca="false">(N56-N$6)^3</f>
        <v>3191.683614673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2117696</v>
      </c>
      <c r="C57" s="19" t="n">
        <f aca="false">'DATOS MENSUALES'!E475</f>
        <v>1.272444</v>
      </c>
      <c r="D57" s="19" t="n">
        <f aca="false">'DATOS MENSUALES'!E476</f>
        <v>1.149565</v>
      </c>
      <c r="E57" s="19" t="n">
        <f aca="false">'DATOS MENSUALES'!E477</f>
        <v>1.1268528</v>
      </c>
      <c r="F57" s="19" t="n">
        <f aca="false">'DATOS MENSUALES'!E478</f>
        <v>1.0297801</v>
      </c>
      <c r="G57" s="19" t="n">
        <f aca="false">'DATOS MENSUALES'!E479</f>
        <v>0.8054116</v>
      </c>
      <c r="H57" s="19" t="n">
        <f aca="false">'DATOS MENSUALES'!E480</f>
        <v>0.7125792</v>
      </c>
      <c r="I57" s="19" t="n">
        <f aca="false">'DATOS MENSUALES'!E481</f>
        <v>0.6387699</v>
      </c>
      <c r="J57" s="19" t="n">
        <f aca="false">'DATOS MENSUALES'!E482</f>
        <v>1.08652</v>
      </c>
      <c r="K57" s="19" t="n">
        <f aca="false">'DATOS MENSUALES'!E483</f>
        <v>1.190553</v>
      </c>
      <c r="L57" s="19" t="n">
        <f aca="false">'DATOS MENSUALES'!E484</f>
        <v>1.1618334</v>
      </c>
      <c r="M57" s="19" t="n">
        <f aca="false">'DATOS MENSUALES'!E485</f>
        <v>1.3195792</v>
      </c>
      <c r="N57" s="19" t="n">
        <f aca="false">SUM(B57:M57)</f>
        <v>16.7056578</v>
      </c>
      <c r="O57" s="45"/>
      <c r="P57" s="44" t="n">
        <f aca="false">(B57-B$6)^3</f>
        <v>14.5121312473526</v>
      </c>
      <c r="Q57" s="44" t="n">
        <f aca="false">(C57-C$6)^3</f>
        <v>-4.41840100650041</v>
      </c>
      <c r="R57" s="44" t="n">
        <f aca="false">(D57-D$6)^3</f>
        <v>-5.70266772626235</v>
      </c>
      <c r="S57" s="44" t="n">
        <f aca="false">(E57-E$6)^3</f>
        <v>-2.16216857409316</v>
      </c>
      <c r="T57" s="44" t="n">
        <f aca="false">(F57-F$6)^3</f>
        <v>-0.19012120260323</v>
      </c>
      <c r="U57" s="44" t="n">
        <f aca="false">(G57-G$6)^3</f>
        <v>-1.62342294399501</v>
      </c>
      <c r="V57" s="44" t="n">
        <f aca="false">(H57-H$6)^3</f>
        <v>-1.14429746761826</v>
      </c>
      <c r="W57" s="44" t="n">
        <f aca="false">(I57-I$6)^3</f>
        <v>-1.91387750446806</v>
      </c>
      <c r="X57" s="44" t="n">
        <f aca="false">(J57-J$6)^3</f>
        <v>0.00378323464647008</v>
      </c>
      <c r="Y57" s="44" t="n">
        <f aca="false">(K57-K$6)^3</f>
        <v>0.0121904020778851</v>
      </c>
      <c r="Z57" s="44" t="n">
        <f aca="false">(L57-L$6)^3</f>
        <v>0.00719457549628335</v>
      </c>
      <c r="AA57" s="44" t="n">
        <f aca="false">(M57-M$6)^3</f>
        <v>-1.73564192856598E-006</v>
      </c>
      <c r="AB57" s="44" t="n">
        <f aca="false">(N57-N$6)^3</f>
        <v>-190.3334423241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5061921</v>
      </c>
      <c r="C58" s="19" t="n">
        <f aca="false">'DATOS MENSUALES'!E487</f>
        <v>1.5759</v>
      </c>
      <c r="D58" s="19" t="n">
        <f aca="false">'DATOS MENSUALES'!E488</f>
        <v>0.680708</v>
      </c>
      <c r="E58" s="19" t="n">
        <f aca="false">'DATOS MENSUALES'!E489</f>
        <v>0.9873825</v>
      </c>
      <c r="F58" s="19" t="n">
        <f aca="false">'DATOS MENSUALES'!E490</f>
        <v>1.3239154</v>
      </c>
      <c r="G58" s="19" t="n">
        <f aca="false">'DATOS MENSUALES'!E491</f>
        <v>1.4803047</v>
      </c>
      <c r="H58" s="19" t="n">
        <f aca="false">'DATOS MENSUALES'!E492</f>
        <v>0.5845875</v>
      </c>
      <c r="I58" s="19" t="n">
        <f aca="false">'DATOS MENSUALES'!E493</f>
        <v>0.8419964</v>
      </c>
      <c r="J58" s="19" t="n">
        <f aca="false">'DATOS MENSUALES'!E494</f>
        <v>1.2940368</v>
      </c>
      <c r="K58" s="19" t="n">
        <f aca="false">'DATOS MENSUALES'!E495</f>
        <v>1.3565664</v>
      </c>
      <c r="L58" s="19" t="n">
        <f aca="false">'DATOS MENSUALES'!E496</f>
        <v>1.8228951</v>
      </c>
      <c r="M58" s="19" t="n">
        <f aca="false">'DATOS MENSUALES'!E497</f>
        <v>2.286144</v>
      </c>
      <c r="N58" s="19" t="n">
        <f aca="false">SUM(B58:M58)</f>
        <v>17.7406289</v>
      </c>
      <c r="O58" s="45"/>
      <c r="P58" s="44" t="n">
        <f aca="false">(B58-B$6)^3</f>
        <v>0.394803716331381</v>
      </c>
      <c r="Q58" s="44" t="n">
        <f aca="false">(C58-C$6)^3</f>
        <v>-2.39248854087757</v>
      </c>
      <c r="R58" s="44" t="n">
        <f aca="false">(D58-D$6)^3</f>
        <v>-11.4736222934787</v>
      </c>
      <c r="S58" s="44" t="n">
        <f aca="false">(E58-E$6)^3</f>
        <v>-2.93996192261713</v>
      </c>
      <c r="T58" s="44" t="n">
        <f aca="false">(F58-F$6)^3</f>
        <v>-0.0221588282103301</v>
      </c>
      <c r="U58" s="44" t="n">
        <f aca="false">(G58-G$6)^3</f>
        <v>-0.125295578126113</v>
      </c>
      <c r="V58" s="44" t="n">
        <f aca="false">(H58-H$6)^3</f>
        <v>-1.61787543468612</v>
      </c>
      <c r="W58" s="44" t="n">
        <f aca="false">(I58-I$6)^3</f>
        <v>-1.1194991088391</v>
      </c>
      <c r="X58" s="44" t="n">
        <f aca="false">(J58-J$6)^3</f>
        <v>0.0479651105353992</v>
      </c>
      <c r="Y58" s="44" t="n">
        <f aca="false">(K58-K$6)^3</f>
        <v>0.0621747990659094</v>
      </c>
      <c r="Z58" s="44" t="n">
        <f aca="false">(L58-L$6)^3</f>
        <v>0.623078913644707</v>
      </c>
      <c r="AA58" s="44" t="n">
        <f aca="false">(M58-M$6)^3</f>
        <v>0.869745393603142</v>
      </c>
      <c r="AB58" s="44" t="n">
        <f aca="false">(N58-N$6)^3</f>
        <v>-104.9728310362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3367192</v>
      </c>
      <c r="C59" s="19" t="n">
        <f aca="false">'DATOS MENSUALES'!E499</f>
        <v>1.3111988</v>
      </c>
      <c r="D59" s="19" t="n">
        <f aca="false">'DATOS MENSUALES'!E500</f>
        <v>1.1538884</v>
      </c>
      <c r="E59" s="19" t="n">
        <f aca="false">'DATOS MENSUALES'!E501</f>
        <v>0.783783</v>
      </c>
      <c r="F59" s="19" t="n">
        <f aca="false">'DATOS MENSUALES'!E502</f>
        <v>1.0733266</v>
      </c>
      <c r="G59" s="19" t="n">
        <f aca="false">'DATOS MENSUALES'!E503</f>
        <v>1.05936</v>
      </c>
      <c r="H59" s="19" t="n">
        <f aca="false">'DATOS MENSUALES'!E504</f>
        <v>1.1084514</v>
      </c>
      <c r="I59" s="19" t="n">
        <f aca="false">'DATOS MENSUALES'!E505</f>
        <v>1.682847</v>
      </c>
      <c r="J59" s="19" t="n">
        <f aca="false">'DATOS MENSUALES'!E506</f>
        <v>1.0779804</v>
      </c>
      <c r="K59" s="19" t="n">
        <f aca="false">'DATOS MENSUALES'!E507</f>
        <v>1.24727</v>
      </c>
      <c r="L59" s="19" t="n">
        <f aca="false">'DATOS MENSUALES'!E508</f>
        <v>1.1688027</v>
      </c>
      <c r="M59" s="19" t="n">
        <f aca="false">'DATOS MENSUALES'!E509</f>
        <v>2.313</v>
      </c>
      <c r="N59" s="19" t="n">
        <f aca="false">SUM(B59:M59)</f>
        <v>16.3166275</v>
      </c>
      <c r="O59" s="45"/>
      <c r="P59" s="44" t="n">
        <f aca="false">(B59-B$6)^3</f>
        <v>-0.0828083460183074</v>
      </c>
      <c r="Q59" s="44" t="n">
        <f aca="false">(C59-C$6)^3</f>
        <v>-4.11267941531128</v>
      </c>
      <c r="R59" s="44" t="n">
        <f aca="false">(D59-D$6)^3</f>
        <v>-5.66136798412056</v>
      </c>
      <c r="S59" s="44" t="n">
        <f aca="false">(E59-E$6)^3</f>
        <v>-4.38005692835488</v>
      </c>
      <c r="T59" s="44" t="n">
        <f aca="false">(F59-F$6)^3</f>
        <v>-0.150115330630497</v>
      </c>
      <c r="U59" s="44" t="n">
        <f aca="false">(G59-G$6)^3</f>
        <v>-0.78209165093114</v>
      </c>
      <c r="V59" s="44" t="n">
        <f aca="false">(H59-H$6)^3</f>
        <v>-0.27472989705737</v>
      </c>
      <c r="W59" s="44" t="n">
        <f aca="false">(I59-I$6)^3</f>
        <v>-0.00770296012687704</v>
      </c>
      <c r="X59" s="44" t="n">
        <f aca="false">(J59-J$6)^3</f>
        <v>0.00319468598605063</v>
      </c>
      <c r="Y59" s="44" t="n">
        <f aca="false">(K59-K$6)^3</f>
        <v>0.0236064028907062</v>
      </c>
      <c r="Z59" s="44" t="n">
        <f aca="false">(L59-L$6)^3</f>
        <v>0.00800224075462957</v>
      </c>
      <c r="AA59" s="44" t="n">
        <f aca="false">(M59-M$6)^3</f>
        <v>0.945240507500859</v>
      </c>
      <c r="AB59" s="44" t="n">
        <f aca="false">(N59-N$6)^3</f>
        <v>-231.6212957015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4234571</v>
      </c>
      <c r="C60" s="19" t="n">
        <f aca="false">'DATOS MENSUALES'!E511</f>
        <v>5.4067923</v>
      </c>
      <c r="D60" s="19" t="n">
        <f aca="false">'DATOS MENSUALES'!E512</f>
        <v>0.8306353</v>
      </c>
      <c r="E60" s="19" t="n">
        <f aca="false">'DATOS MENSUALES'!E513</f>
        <v>0.9825171</v>
      </c>
      <c r="F60" s="19" t="n">
        <f aca="false">'DATOS MENSUALES'!E514</f>
        <v>1.1946422</v>
      </c>
      <c r="G60" s="19" t="n">
        <f aca="false">'DATOS MENSUALES'!E515</f>
        <v>1.3545766</v>
      </c>
      <c r="H60" s="19" t="n">
        <f aca="false">'DATOS MENSUALES'!E516</f>
        <v>1.5937694</v>
      </c>
      <c r="I60" s="19" t="n">
        <f aca="false">'DATOS MENSUALES'!E517</f>
        <v>6.6994642</v>
      </c>
      <c r="J60" s="19" t="n">
        <f aca="false">'DATOS MENSUALES'!E518</f>
        <v>0.7509291</v>
      </c>
      <c r="K60" s="19" t="n">
        <f aca="false">'DATOS MENSUALES'!E519</f>
        <v>1.4125368</v>
      </c>
      <c r="L60" s="19" t="n">
        <f aca="false">'DATOS MENSUALES'!E520</f>
        <v>1.038191</v>
      </c>
      <c r="M60" s="19" t="n">
        <f aca="false">'DATOS MENSUALES'!E521</f>
        <v>1.3319649</v>
      </c>
      <c r="N60" s="19" t="n">
        <f aca="false">SUM(B60:M60)</f>
        <v>24.019476</v>
      </c>
      <c r="O60" s="45"/>
      <c r="P60" s="44" t="n">
        <f aca="false">(B60-B$6)^3</f>
        <v>-2.45563860644841</v>
      </c>
      <c r="Q60" s="44" t="n">
        <f aca="false">(C60-C$6)^3</f>
        <v>15.5020360261212</v>
      </c>
      <c r="R60" s="44" t="n">
        <f aca="false">(D60-D$6)^3</f>
        <v>-9.33427922256593</v>
      </c>
      <c r="S60" s="44" t="n">
        <f aca="false">(E60-E$6)^3</f>
        <v>-2.9700186549625</v>
      </c>
      <c r="T60" s="44" t="n">
        <f aca="false">(F60-F$6)^3</f>
        <v>-0.0689965839790011</v>
      </c>
      <c r="U60" s="44" t="n">
        <f aca="false">(G60-G$6)^3</f>
        <v>-0.245457705833566</v>
      </c>
      <c r="V60" s="44" t="n">
        <f aca="false">(H60-H$6)^3</f>
        <v>-0.00447293821440172</v>
      </c>
      <c r="W60" s="44" t="n">
        <f aca="false">(I60-I$6)^3</f>
        <v>111.919111575209</v>
      </c>
      <c r="X60" s="44" t="n">
        <f aca="false">(J60-J$6)^3</f>
        <v>-0.00580983311330036</v>
      </c>
      <c r="Y60" s="44" t="n">
        <f aca="false">(K60-K$6)^3</f>
        <v>0.0924258249558224</v>
      </c>
      <c r="Z60" s="44" t="n">
        <f aca="false">(L60-L$6)^3</f>
        <v>0.000334356121720039</v>
      </c>
      <c r="AA60" s="44" t="n">
        <f aca="false">(M60-M$6)^3</f>
        <v>4.98508069871989E-011</v>
      </c>
      <c r="AB60" s="44" t="n">
        <f aca="false">(N60-N$6)^3</f>
        <v>3.807817073318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540928</v>
      </c>
      <c r="C61" s="19" t="n">
        <f aca="false">'DATOS MENSUALES'!E523</f>
        <v>8.4888926</v>
      </c>
      <c r="D61" s="19" t="n">
        <f aca="false">'DATOS MENSUALES'!E524</f>
        <v>0.9209235</v>
      </c>
      <c r="E61" s="19" t="n">
        <f aca="false">'DATOS MENSUALES'!E525</f>
        <v>0.4880304</v>
      </c>
      <c r="F61" s="19" t="n">
        <f aca="false">'DATOS MENSUALES'!E526</f>
        <v>0.83694</v>
      </c>
      <c r="G61" s="19" t="n">
        <f aca="false">'DATOS MENSUALES'!E527</f>
        <v>0.988551</v>
      </c>
      <c r="H61" s="19" t="n">
        <f aca="false">'DATOS MENSUALES'!E528</f>
        <v>0.069513</v>
      </c>
      <c r="I61" s="19" t="n">
        <f aca="false">'DATOS MENSUALES'!E529</f>
        <v>0.2592714</v>
      </c>
      <c r="J61" s="19" t="n">
        <f aca="false">'DATOS MENSUALES'!E530</f>
        <v>0.3957464</v>
      </c>
      <c r="K61" s="19" t="n">
        <f aca="false">'DATOS MENSUALES'!E531</f>
        <v>1.131207</v>
      </c>
      <c r="L61" s="19" t="n">
        <f aca="false">'DATOS MENSUALES'!E532</f>
        <v>1.1960784</v>
      </c>
      <c r="M61" s="19" t="n">
        <f aca="false">'DATOS MENSUALES'!E533</f>
        <v>1.185536</v>
      </c>
      <c r="N61" s="19" t="n">
        <f aca="false">SUM(B61:M61)</f>
        <v>18.5016177</v>
      </c>
      <c r="O61" s="45"/>
      <c r="P61" s="44" t="n">
        <f aca="false">(B61-B$6)^3</f>
        <v>-0.0124327121412565</v>
      </c>
      <c r="Q61" s="44" t="n">
        <f aca="false">(C61-C$6)^3</f>
        <v>173.323435599865</v>
      </c>
      <c r="R61" s="44" t="n">
        <f aca="false">(D61-D$6)^3</f>
        <v>-8.18422984624677</v>
      </c>
      <c r="S61" s="44" t="n">
        <f aca="false">(E61-E$6)^3</f>
        <v>-7.2104852553492</v>
      </c>
      <c r="T61" s="44" t="n">
        <f aca="false">(F61-F$6)^3</f>
        <v>-0.452723043487335</v>
      </c>
      <c r="U61" s="44" t="n">
        <f aca="false">(G61-G$6)^3</f>
        <v>-0.976626983172415</v>
      </c>
      <c r="V61" s="44" t="n">
        <f aca="false">(H61-H$6)^3</f>
        <v>-4.8184267634468</v>
      </c>
      <c r="W61" s="44" t="n">
        <f aca="false">(I61-I$6)^3</f>
        <v>-4.25994987444684</v>
      </c>
      <c r="X61" s="44" t="n">
        <f aca="false">(J61-J$6)^3</f>
        <v>-0.153091185034053</v>
      </c>
      <c r="Y61" s="44" t="n">
        <f aca="false">(K61-K$6)^3</f>
        <v>0.00498280652078106</v>
      </c>
      <c r="Z61" s="44" t="n">
        <f aca="false">(L61-L$6)^3</f>
        <v>0.0117426479997303</v>
      </c>
      <c r="AA61" s="44" t="n">
        <f aca="false">(M61-M$6)^3</f>
        <v>-0.00311602973056306</v>
      </c>
      <c r="AB61" s="44" t="n">
        <f aca="false">(N61-N$6)^3</f>
        <v>-61.92515022507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8409434</v>
      </c>
      <c r="C62" s="19" t="n">
        <f aca="false">'DATOS MENSUALES'!E535</f>
        <v>4.838744</v>
      </c>
      <c r="D62" s="19" t="n">
        <f aca="false">'DATOS MENSUALES'!E536</f>
        <v>0.4722357</v>
      </c>
      <c r="E62" s="19" t="n">
        <f aca="false">'DATOS MENSUALES'!E537</f>
        <v>0.0163576</v>
      </c>
      <c r="F62" s="19" t="n">
        <f aca="false">'DATOS MENSUALES'!E538</f>
        <v>6.3575495</v>
      </c>
      <c r="G62" s="19" t="n">
        <f aca="false">'DATOS MENSUALES'!E539</f>
        <v>0.7279389</v>
      </c>
      <c r="H62" s="19" t="n">
        <f aca="false">'DATOS MENSUALES'!E540</f>
        <v>5.4561739</v>
      </c>
      <c r="I62" s="19" t="n">
        <f aca="false">'DATOS MENSUALES'!E541</f>
        <v>0.754152</v>
      </c>
      <c r="J62" s="19" t="n">
        <f aca="false">'DATOS MENSUALES'!E542</f>
        <v>0.7179264</v>
      </c>
      <c r="K62" s="19" t="n">
        <f aca="false">'DATOS MENSUALES'!E543</f>
        <v>1.1650112</v>
      </c>
      <c r="L62" s="19" t="n">
        <f aca="false">'DATOS MENSUALES'!E544</f>
        <v>1.1298663</v>
      </c>
      <c r="M62" s="19" t="n">
        <f aca="false">'DATOS MENSUALES'!E545</f>
        <v>1.1951925</v>
      </c>
      <c r="N62" s="19" t="n">
        <f aca="false">SUM(B62:M62)</f>
        <v>26.6720914</v>
      </c>
      <c r="O62" s="45"/>
      <c r="P62" s="44" t="n">
        <f aca="false">(B62-B$6)^3</f>
        <v>1.21939522422278</v>
      </c>
      <c r="Q62" s="44" t="n">
        <f aca="false">(C62-C$6)^3</f>
        <v>7.13751269467496</v>
      </c>
      <c r="R62" s="44" t="n">
        <f aca="false">(D62-D$6)^3</f>
        <v>-14.9582877238578</v>
      </c>
      <c r="S62" s="44" t="n">
        <f aca="false">(E62-E$6)^3</f>
        <v>-13.8861014652787</v>
      </c>
      <c r="T62" s="44" t="n">
        <f aca="false">(F62-F$6)^3</f>
        <v>107.358630013642</v>
      </c>
      <c r="U62" s="44" t="n">
        <f aca="false">(G62-G$6)^3</f>
        <v>-1.96608917520137</v>
      </c>
      <c r="V62" s="44" t="n">
        <f aca="false">(H62-H$6)^3</f>
        <v>50.5561264171582</v>
      </c>
      <c r="W62" s="44" t="n">
        <f aca="false">(I62-I$6)^3</f>
        <v>-1.4283450360075</v>
      </c>
      <c r="X62" s="44" t="n">
        <f aca="false">(J62-J$6)^3</f>
        <v>-0.00963291780365696</v>
      </c>
      <c r="Y62" s="44" t="n">
        <f aca="false">(K62-K$6)^3</f>
        <v>0.00856549243639247</v>
      </c>
      <c r="Z62" s="44" t="n">
        <f aca="false">(L62-L$6)^3</f>
        <v>0.00417968192603583</v>
      </c>
      <c r="AA62" s="44" t="n">
        <f aca="false">(M62-M$6)^3</f>
        <v>-0.00253796010763178</v>
      </c>
      <c r="AB62" s="44" t="n">
        <f aca="false">(N62-N$6)^3</f>
        <v>74.84070003342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9659</v>
      </c>
      <c r="C63" s="19" t="n">
        <f aca="false">'DATOS MENSUALES'!E547</f>
        <v>2.5217784</v>
      </c>
      <c r="D63" s="19" t="n">
        <f aca="false">'DATOS MENSUALES'!E548</f>
        <v>2.16944</v>
      </c>
      <c r="E63" s="19" t="n">
        <f aca="false">'DATOS MENSUALES'!E549</f>
        <v>1.01499</v>
      </c>
      <c r="F63" s="19" t="n">
        <f aca="false">'DATOS MENSUALES'!E550</f>
        <v>0.5720606</v>
      </c>
      <c r="G63" s="19" t="n">
        <f aca="false">'DATOS MENSUALES'!E551</f>
        <v>0.7319312</v>
      </c>
      <c r="H63" s="19" t="n">
        <f aca="false">'DATOS MENSUALES'!E552</f>
        <v>0.8812974</v>
      </c>
      <c r="I63" s="19" t="n">
        <f aca="false">'DATOS MENSUALES'!E553</f>
        <v>0.7625296</v>
      </c>
      <c r="J63" s="19" t="n">
        <f aca="false">'DATOS MENSUALES'!E554</f>
        <v>1.3495284</v>
      </c>
      <c r="K63" s="19" t="n">
        <f aca="false">'DATOS MENSUALES'!E555</f>
        <v>1.3038322</v>
      </c>
      <c r="L63" s="19" t="n">
        <f aca="false">'DATOS MENSUALES'!E556</f>
        <v>1.1776791</v>
      </c>
      <c r="M63" s="19" t="n">
        <f aca="false">'DATOS MENSUALES'!E557</f>
        <v>2.0044794</v>
      </c>
      <c r="N63" s="19" t="n">
        <f aca="false">SUM(B63:M63)</f>
        <v>15.5861363</v>
      </c>
      <c r="O63" s="45"/>
      <c r="P63" s="44" t="n">
        <f aca="false">(B63-B$6)^3</f>
        <v>-4.70784598487693</v>
      </c>
      <c r="Q63" s="44" t="n">
        <f aca="false">(C63-C$6)^3</f>
        <v>-0.0600471373612502</v>
      </c>
      <c r="R63" s="44" t="n">
        <f aca="false">(D63-D$6)^3</f>
        <v>-0.450723015266639</v>
      </c>
      <c r="S63" s="44" t="n">
        <f aca="false">(E63-E$6)^3</f>
        <v>-2.77324495664045</v>
      </c>
      <c r="T63" s="44" t="n">
        <f aca="false">(F63-F$6)^3</f>
        <v>-1.10144337781087</v>
      </c>
      <c r="U63" s="44" t="n">
        <f aca="false">(G63-G$6)^3</f>
        <v>-1.9473523868336</v>
      </c>
      <c r="V63" s="44" t="n">
        <f aca="false">(H63-H$6)^3</f>
        <v>-0.675072550856621</v>
      </c>
      <c r="W63" s="44" t="n">
        <f aca="false">(I63-I$6)^3</f>
        <v>-1.39670563271771</v>
      </c>
      <c r="X63" s="44" t="n">
        <f aca="false">(J63-J$6)^3</f>
        <v>0.0734693193290225</v>
      </c>
      <c r="Y63" s="44" t="n">
        <f aca="false">(K63-K$6)^3</f>
        <v>0.0405043497388533</v>
      </c>
      <c r="Z63" s="44" t="n">
        <f aca="false">(L63-L$6)^3</f>
        <v>0.00911558571899641</v>
      </c>
      <c r="AA63" s="44" t="n">
        <f aca="false">(M63-M$6)^3</f>
        <v>0.304661636793884</v>
      </c>
      <c r="AB63" s="44" t="n">
        <f aca="false">(N63-N$6)^3</f>
        <v>-324.4947488820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404838</v>
      </c>
      <c r="C64" s="19" t="n">
        <f aca="false">'DATOS MENSUALES'!E559</f>
        <v>1.1167142</v>
      </c>
      <c r="D64" s="19" t="n">
        <f aca="false">'DATOS MENSUALES'!E560</f>
        <v>1.88181</v>
      </c>
      <c r="E64" s="19" t="n">
        <f aca="false">'DATOS MENSUALES'!E561</f>
        <v>0.5733513</v>
      </c>
      <c r="F64" s="19" t="n">
        <f aca="false">'DATOS MENSUALES'!E562</f>
        <v>0.288475</v>
      </c>
      <c r="G64" s="19" t="n">
        <f aca="false">'DATOS MENSUALES'!E563</f>
        <v>0.7217424</v>
      </c>
      <c r="H64" s="19" t="n">
        <f aca="false">'DATOS MENSUALES'!E564</f>
        <v>1.7415186</v>
      </c>
      <c r="I64" s="19" t="n">
        <f aca="false">'DATOS MENSUALES'!E565</f>
        <v>0.7897554</v>
      </c>
      <c r="J64" s="19" t="n">
        <f aca="false">'DATOS MENSUALES'!E566</f>
        <v>1.0019836</v>
      </c>
      <c r="K64" s="19" t="n">
        <f aca="false">'DATOS MENSUALES'!E567</f>
        <v>0.9561405</v>
      </c>
      <c r="L64" s="19" t="n">
        <f aca="false">'DATOS MENSUALES'!E568</f>
        <v>1.330274</v>
      </c>
      <c r="M64" s="19" t="n">
        <f aca="false">'DATOS MENSUALES'!E569</f>
        <v>1.6588728</v>
      </c>
      <c r="N64" s="19" t="n">
        <f aca="false">SUM(B64:M64)</f>
        <v>13.8011216</v>
      </c>
      <c r="O64" s="45"/>
      <c r="P64" s="44" t="n">
        <f aca="false">(B64-B$6)^3</f>
        <v>-1.09944495723438</v>
      </c>
      <c r="Q64" s="44" t="n">
        <f aca="false">(C64-C$6)^3</f>
        <v>-5.79953204662674</v>
      </c>
      <c r="R64" s="44" t="n">
        <f aca="false">(D64-D$6)^3</f>
        <v>-1.1720710549982</v>
      </c>
      <c r="S64" s="44" t="n">
        <f aca="false">(E64-E$6)^3</f>
        <v>-6.29672608292223</v>
      </c>
      <c r="T64" s="44" t="n">
        <f aca="false">(F64-F$6)^3</f>
        <v>-2.28077001383228</v>
      </c>
      <c r="U64" s="44" t="n">
        <f aca="false">(G64-G$6)^3</f>
        <v>-1.99540820229364</v>
      </c>
      <c r="V64" s="44" t="n">
        <f aca="false">(H64-H$6)^3</f>
        <v>-4.92649286964695E-006</v>
      </c>
      <c r="W64" s="44" t="n">
        <f aca="false">(I64-I$6)^3</f>
        <v>-1.29711517530717</v>
      </c>
      <c r="X64" s="44" t="n">
        <f aca="false">(J64-J$6)^3</f>
        <v>0.000362205511670998</v>
      </c>
      <c r="Y64" s="44" t="n">
        <f aca="false">(K64-K$6)^3</f>
        <v>-7.75885859424693E-008</v>
      </c>
      <c r="Z64" s="44" t="n">
        <f aca="false">(L64-L$6)^3</f>
        <v>0.04723770173038</v>
      </c>
      <c r="AA64" s="44" t="n">
        <f aca="false">(M64-M$6)^3</f>
        <v>0.035054374513492</v>
      </c>
      <c r="AB64" s="44" t="n">
        <f aca="false">(N64-N$6)^3</f>
        <v>-648.7409319632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0.4586658</v>
      </c>
      <c r="C65" s="19" t="n">
        <f aca="false">'DATOS MENSUALES'!E571</f>
        <v>6.3028945</v>
      </c>
      <c r="D65" s="19" t="n">
        <f aca="false">'DATOS MENSUALES'!E572</f>
        <v>7.4748006</v>
      </c>
      <c r="E65" s="19" t="n">
        <f aca="false">'DATOS MENSUALES'!E573</f>
        <v>9.576468</v>
      </c>
      <c r="F65" s="19" t="n">
        <f aca="false">'DATOS MENSUALES'!E574</f>
        <v>3.6687632</v>
      </c>
      <c r="G65" s="19" t="n">
        <f aca="false">'DATOS MENSUALES'!E575</f>
        <v>3.299166</v>
      </c>
      <c r="H65" s="19" t="n">
        <f aca="false">'DATOS MENSUALES'!E576</f>
        <v>5.0422416</v>
      </c>
      <c r="I65" s="19" t="n">
        <f aca="false">'DATOS MENSUALES'!E577</f>
        <v>5.391936</v>
      </c>
      <c r="J65" s="19" t="n">
        <f aca="false">'DATOS MENSUALES'!E578</f>
        <v>3.3731584</v>
      </c>
      <c r="K65" s="19" t="n">
        <f aca="false">'DATOS MENSUALES'!E579</f>
        <v>3.3771015</v>
      </c>
      <c r="L65" s="19" t="n">
        <f aca="false">'DATOS MENSUALES'!E580</f>
        <v>1.0994903</v>
      </c>
      <c r="M65" s="19" t="n">
        <f aca="false">'DATOS MENSUALES'!E581</f>
        <v>1.1091304</v>
      </c>
      <c r="N65" s="19" t="n">
        <f aca="false">SUM(B65:M65)</f>
        <v>60.1738163</v>
      </c>
      <c r="O65" s="45"/>
      <c r="P65" s="44" t="n">
        <f aca="false">(B65-B$6)^3</f>
        <v>454.060732096585</v>
      </c>
      <c r="Q65" s="44" t="n">
        <f aca="false">(C65-C$6)^3</f>
        <v>38.9419085542052</v>
      </c>
      <c r="R65" s="44" t="n">
        <f aca="false">(D65-D$6)^3</f>
        <v>93.4926542543142</v>
      </c>
      <c r="S65" s="44" t="n">
        <f aca="false">(E65-E$6)^3</f>
        <v>366.527040276844</v>
      </c>
      <c r="T65" s="44" t="n">
        <f aca="false">(F65-F$6)^3</f>
        <v>8.79246976702495</v>
      </c>
      <c r="U65" s="44" t="n">
        <f aca="false">(G65-G$6)^3</f>
        <v>2.29196664429007</v>
      </c>
      <c r="V65" s="44" t="n">
        <f aca="false">(H65-H$6)^3</f>
        <v>35.4073460428374</v>
      </c>
      <c r="W65" s="44" t="n">
        <f aca="false">(I65-I$6)^3</f>
        <v>43.302552284049</v>
      </c>
      <c r="X65" s="44" t="n">
        <f aca="false">(J65-J$6)^3</f>
        <v>14.5707237146175</v>
      </c>
      <c r="Y65" s="44" t="n">
        <f aca="false">(K65-K$6)^3</f>
        <v>14.1145162441446</v>
      </c>
      <c r="Z65" s="44" t="n">
        <f aca="false">(L65-L$6)^3</f>
        <v>0.00223300284217585</v>
      </c>
      <c r="AA65" s="44" t="n">
        <f aca="false">(M65-M$6)^3</f>
        <v>-0.0110101605968845</v>
      </c>
      <c r="AB65" s="44" t="n">
        <f aca="false">(N65-N$6)^3</f>
        <v>53650.4586622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8942</v>
      </c>
      <c r="C66" s="19" t="n">
        <f aca="false">'DATOS MENSUALES'!E583</f>
        <v>1.872234</v>
      </c>
      <c r="D66" s="19" t="n">
        <f aca="false">'DATOS MENSUALES'!E584</f>
        <v>0.346196</v>
      </c>
      <c r="E66" s="19" t="n">
        <f aca="false">'DATOS MENSUALES'!E585</f>
        <v>0.4342646</v>
      </c>
      <c r="F66" s="19" t="n">
        <f aca="false">'DATOS MENSUALES'!E586</f>
        <v>0.7422828</v>
      </c>
      <c r="G66" s="19" t="n">
        <f aca="false">'DATOS MENSUALES'!E587</f>
        <v>0.9392045</v>
      </c>
      <c r="H66" s="19" t="n">
        <f aca="false">'DATOS MENSUALES'!E588</f>
        <v>1.8955475</v>
      </c>
      <c r="I66" s="19" t="n">
        <f aca="false">'DATOS MENSUALES'!E589</f>
        <v>1.0760456</v>
      </c>
      <c r="J66" s="19" t="n">
        <f aca="false">'DATOS MENSUALES'!E590</f>
        <v>0.610827</v>
      </c>
      <c r="K66" s="19" t="n">
        <f aca="false">'DATOS MENSUALES'!E591</f>
        <v>0.4309648</v>
      </c>
      <c r="L66" s="19" t="n">
        <f aca="false">'DATOS MENSUALES'!E592</f>
        <v>0.3458406</v>
      </c>
      <c r="M66" s="19" t="n">
        <f aca="false">'DATOS MENSUALES'!E593</f>
        <v>0.2766962</v>
      </c>
      <c r="N66" s="19" t="n">
        <f aca="false">SUM(B66:M66)</f>
        <v>10.8643036</v>
      </c>
      <c r="O66" s="45"/>
      <c r="P66" s="44" t="n">
        <f aca="false">(B66-B$6)^3</f>
        <v>-0.677739093704698</v>
      </c>
      <c r="Q66" s="44" t="n">
        <f aca="false">(C66-C$6)^3</f>
        <v>-1.12854650331881</v>
      </c>
      <c r="R66" s="44" t="n">
        <f aca="false">(D66-D$6)^3</f>
        <v>-17.3732469431325</v>
      </c>
      <c r="S66" s="44" t="n">
        <f aca="false">(E66-E$6)^3</f>
        <v>-7.82940478678952</v>
      </c>
      <c r="T66" s="44" t="n">
        <f aca="false">(F66-F$6)^3</f>
        <v>-0.641639726759935</v>
      </c>
      <c r="U66" s="44" t="n">
        <f aca="false">(G66-G$6)^3</f>
        <v>-1.12971867876499</v>
      </c>
      <c r="V66" s="44" t="n">
        <f aca="false">(H66-H$6)^3</f>
        <v>0.00257210485703209</v>
      </c>
      <c r="W66" s="44" t="n">
        <f aca="false">(I66-I$6)^3</f>
        <v>-0.520290331611295</v>
      </c>
      <c r="X66" s="44" t="n">
        <f aca="false">(J66-J$6)^3</f>
        <v>-0.0327292331598371</v>
      </c>
      <c r="Y66" s="44" t="n">
        <f aca="false">(K66-K$6)^3</f>
        <v>-0.148406287216271</v>
      </c>
      <c r="Z66" s="44" t="n">
        <f aca="false">(L66-L$6)^3</f>
        <v>-0.241738502197215</v>
      </c>
      <c r="AA66" s="44" t="n">
        <f aca="false">(M66-M$6)^3</f>
        <v>-1.17390971466192</v>
      </c>
      <c r="AB66" s="44" t="n">
        <f aca="false">(N66-N$6)^3</f>
        <v>-1558.318849433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97312</v>
      </c>
      <c r="C67" s="19" t="n">
        <f aca="false">'DATOS MENSUALES'!E595</f>
        <v>10.5380848</v>
      </c>
      <c r="D67" s="19" t="n">
        <f aca="false">'DATOS MENSUALES'!E596</f>
        <v>14.03649</v>
      </c>
      <c r="E67" s="19" t="n">
        <f aca="false">'DATOS MENSUALES'!E597</f>
        <v>2.3368215</v>
      </c>
      <c r="F67" s="19" t="n">
        <f aca="false">'DATOS MENSUALES'!E598</f>
        <v>0.7236684</v>
      </c>
      <c r="G67" s="19" t="n">
        <f aca="false">'DATOS MENSUALES'!E599</f>
        <v>0.5474862</v>
      </c>
      <c r="H67" s="19" t="n">
        <f aca="false">'DATOS MENSUALES'!E600</f>
        <v>1.0226928</v>
      </c>
      <c r="I67" s="19" t="n">
        <f aca="false">'DATOS MENSUALES'!E601</f>
        <v>0.7209972</v>
      </c>
      <c r="J67" s="19" t="n">
        <f aca="false">'DATOS MENSUALES'!E602</f>
        <v>0.4055051</v>
      </c>
      <c r="K67" s="19" t="n">
        <f aca="false">'DATOS MENSUALES'!E603</f>
        <v>0.301886</v>
      </c>
      <c r="L67" s="19" t="n">
        <f aca="false">'DATOS MENSUALES'!E604</f>
        <v>0.279961</v>
      </c>
      <c r="M67" s="19" t="n">
        <f aca="false">'DATOS MENSUALES'!E605</f>
        <v>0.5102542</v>
      </c>
      <c r="N67" s="19" t="n">
        <f aca="false">SUM(B67:M67)</f>
        <v>32.0211592</v>
      </c>
      <c r="O67" s="45"/>
      <c r="P67" s="44" t="n">
        <f aca="false">(B67-B$6)^3</f>
        <v>-10.2930589414925</v>
      </c>
      <c r="Q67" s="44" t="n">
        <f aca="false">(C67-C$6)^3</f>
        <v>443.272930906448</v>
      </c>
      <c r="R67" s="44" t="n">
        <f aca="false">(D67-D$6)^3</f>
        <v>1367.75312098602</v>
      </c>
      <c r="S67" s="44" t="n">
        <f aca="false">(E67-E$6)^3</f>
        <v>-0.00057436528492964</v>
      </c>
      <c r="T67" s="44" t="n">
        <f aca="false">(F67-F$6)^3</f>
        <v>-0.684085738341608</v>
      </c>
      <c r="U67" s="44" t="n">
        <f aca="false">(G67-G$6)^3</f>
        <v>-2.94395776056792</v>
      </c>
      <c r="V67" s="44" t="n">
        <f aca="false">(H67-H$6)^3</f>
        <v>-0.398430488898582</v>
      </c>
      <c r="W67" s="44" t="n">
        <f aca="false">(I67-I$6)^3</f>
        <v>-1.55824606349695</v>
      </c>
      <c r="X67" s="44" t="n">
        <f aca="false">(J67-J$6)^3</f>
        <v>-0.144864968405642</v>
      </c>
      <c r="Y67" s="44" t="n">
        <f aca="false">(K67-K$6)^3</f>
        <v>-0.285565792737024</v>
      </c>
      <c r="Z67" s="44" t="n">
        <f aca="false">(L67-L$6)^3</f>
        <v>-0.326830797878069</v>
      </c>
      <c r="AA67" s="44" t="n">
        <f aca="false">(M67-M$6)^3</f>
        <v>-0.554080858262029</v>
      </c>
      <c r="AB67" s="44" t="n">
        <f aca="false">(N67-N$6)^3</f>
        <v>874.612357083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099396</v>
      </c>
      <c r="C68" s="19" t="n">
        <f aca="false">'DATOS MENSUALES'!E607</f>
        <v>2.7669744</v>
      </c>
      <c r="D68" s="19" t="n">
        <f aca="false">'DATOS MENSUALES'!E608</f>
        <v>0.710923</v>
      </c>
      <c r="E68" s="19" t="n">
        <f aca="false">'DATOS MENSUALES'!E609</f>
        <v>0.970617</v>
      </c>
      <c r="F68" s="19" t="n">
        <f aca="false">'DATOS MENSUALES'!E610</f>
        <v>0.4810575</v>
      </c>
      <c r="G68" s="19" t="n">
        <f aca="false">'DATOS MENSUALES'!E611</f>
        <v>6.3086361</v>
      </c>
      <c r="H68" s="19" t="n">
        <f aca="false">'DATOS MENSUALES'!E612</f>
        <v>1.421812</v>
      </c>
      <c r="I68" s="19" t="n">
        <f aca="false">'DATOS MENSUALES'!E613</f>
        <v>1.0363059</v>
      </c>
      <c r="J68" s="19" t="n">
        <f aca="false">'DATOS MENSUALES'!E614</f>
        <v>0.3776715</v>
      </c>
      <c r="K68" s="19" t="n">
        <f aca="false">'DATOS MENSUALES'!E615</f>
        <v>0.1524599</v>
      </c>
      <c r="L68" s="19" t="n">
        <f aca="false">'DATOS MENSUALES'!E616</f>
        <v>0.0820476</v>
      </c>
      <c r="M68" s="19" t="n">
        <f aca="false">'DATOS MENSUALES'!E617</f>
        <v>0.2655108</v>
      </c>
      <c r="N68" s="19" t="n">
        <f aca="false">SUM(B68:M68)</f>
        <v>21.6734117</v>
      </c>
      <c r="O68" s="45"/>
      <c r="P68" s="44" t="n">
        <f aca="false">(B68-B$6)^3</f>
        <v>81.0032028051581</v>
      </c>
      <c r="Q68" s="44" t="n">
        <f aca="false">(C68-C$6)^3</f>
        <v>-0.00313735183363857</v>
      </c>
      <c r="R68" s="44" t="n">
        <f aca="false">(D68-D$6)^3</f>
        <v>-11.0186552899162</v>
      </c>
      <c r="S68" s="44" t="n">
        <f aca="false">(E68-E$6)^3</f>
        <v>-3.04439504585717</v>
      </c>
      <c r="T68" s="44" t="n">
        <f aca="false">(F68-F$6)^3</f>
        <v>-1.4190286745289</v>
      </c>
      <c r="U68" s="44" t="n">
        <f aca="false">(G68-G$6)^3</f>
        <v>81.066789390596</v>
      </c>
      <c r="V68" s="44" t="n">
        <f aca="false">(H68-H$6)^3</f>
        <v>-0.0381781650730573</v>
      </c>
      <c r="W68" s="44" t="n">
        <f aca="false">(I68-I$6)^3</f>
        <v>-0.601285278170043</v>
      </c>
      <c r="X68" s="44" t="n">
        <f aca="false">(J68-J$6)^3</f>
        <v>-0.169139218719905</v>
      </c>
      <c r="Y68" s="44" t="n">
        <f aca="false">(K68-K$6)^3</f>
        <v>-0.527407832879008</v>
      </c>
      <c r="Z68" s="44" t="n">
        <f aca="false">(L68-L$6)^3</f>
        <v>-0.697242178863816</v>
      </c>
      <c r="AA68" s="44" t="n">
        <f aca="false">(M68-M$6)^3</f>
        <v>-1.21164891647675</v>
      </c>
      <c r="AB68" s="44" t="n">
        <f aca="false">(N68-N$6)^3</f>
        <v>-0.482820706245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30654</v>
      </c>
      <c r="C69" s="19" t="n">
        <f aca="false">'DATOS MENSUALES'!E619</f>
        <v>0.436107</v>
      </c>
      <c r="D69" s="19" t="n">
        <f aca="false">'DATOS MENSUALES'!E620</f>
        <v>0.3717846</v>
      </c>
      <c r="E69" s="19" t="n">
        <f aca="false">'DATOS MENSUALES'!E621</f>
        <v>2.0728575</v>
      </c>
      <c r="F69" s="19" t="n">
        <f aca="false">'DATOS MENSUALES'!E622</f>
        <v>1.2313444</v>
      </c>
      <c r="G69" s="19" t="n">
        <f aca="false">'DATOS MENSUALES'!E623</f>
        <v>0.8717368</v>
      </c>
      <c r="H69" s="19" t="n">
        <f aca="false">'DATOS MENSUALES'!E624</f>
        <v>2.7779732</v>
      </c>
      <c r="I69" s="19" t="n">
        <f aca="false">'DATOS MENSUALES'!E625</f>
        <v>1.378344</v>
      </c>
      <c r="J69" s="19" t="n">
        <f aca="false">'DATOS MENSUALES'!E626</f>
        <v>0.5595684</v>
      </c>
      <c r="K69" s="19" t="n">
        <f aca="false">'DATOS MENSUALES'!E627</f>
        <v>0.1379125</v>
      </c>
      <c r="L69" s="19" t="n">
        <f aca="false">'DATOS MENSUALES'!E628</f>
        <v>0.2309488</v>
      </c>
      <c r="M69" s="19" t="n">
        <f aca="false">'DATOS MENSUALES'!E629</f>
        <v>0.2229459</v>
      </c>
      <c r="N69" s="19" t="n">
        <f aca="false">SUM(B69:M69)</f>
        <v>10.8945885</v>
      </c>
      <c r="O69" s="45"/>
      <c r="P69" s="44" t="n">
        <f aca="false">(B69-B$6)^3</f>
        <v>-10.211602339292</v>
      </c>
      <c r="Q69" s="44" t="n">
        <f aca="false">(C69-C$6)^3</f>
        <v>-15.2025036542429</v>
      </c>
      <c r="R69" s="44" t="n">
        <f aca="false">(D69-D$6)^3</f>
        <v>-16.8633795321052</v>
      </c>
      <c r="S69" s="44" t="n">
        <f aca="false">(E69-E$6)^3</f>
        <v>-0.0418139238376554</v>
      </c>
      <c r="T69" s="44" t="n">
        <f aca="false">(F69-F$6)^3</f>
        <v>-0.0520821738405525</v>
      </c>
      <c r="U69" s="44" t="n">
        <f aca="false">(G69-G$6)^3</f>
        <v>-1.36379669819346</v>
      </c>
      <c r="V69" s="44" t="n">
        <f aca="false">(H69-H$6)^3</f>
        <v>1.05945813028198</v>
      </c>
      <c r="W69" s="44" t="n">
        <f aca="false">(I69-I$6)^3</f>
        <v>-0.126503273776299</v>
      </c>
      <c r="X69" s="44" t="n">
        <f aca="false">(J69-J$6)^3</f>
        <v>-0.0511194833616074</v>
      </c>
      <c r="Y69" s="44" t="n">
        <f aca="false">(K69-K$6)^3</f>
        <v>-0.556412454712595</v>
      </c>
      <c r="Z69" s="44" t="n">
        <f aca="false">(L69-L$6)^3</f>
        <v>-0.401678107148472</v>
      </c>
      <c r="AA69" s="44" t="n">
        <f aca="false">(M69-M$6)^3</f>
        <v>-1.36265061469802</v>
      </c>
      <c r="AB69" s="44" t="n">
        <f aca="false">(N69-N$6)^3</f>
        <v>-1546.138773731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654752</v>
      </c>
      <c r="C70" s="19" t="n">
        <f aca="false">'DATOS MENSUALES'!E631</f>
        <v>0.425787</v>
      </c>
      <c r="D70" s="19" t="n">
        <f aca="false">'DATOS MENSUALES'!E632</f>
        <v>1.4252824</v>
      </c>
      <c r="E70" s="19" t="n">
        <f aca="false">'DATOS MENSUALES'!E633</f>
        <v>0.2596013</v>
      </c>
      <c r="F70" s="19" t="n">
        <f aca="false">'DATOS MENSUALES'!E634</f>
        <v>0.1847813</v>
      </c>
      <c r="G70" s="19" t="n">
        <f aca="false">'DATOS MENSUALES'!E635</f>
        <v>0.4953186</v>
      </c>
      <c r="H70" s="19" t="n">
        <f aca="false">'DATOS MENSUALES'!E636</f>
        <v>0.900864</v>
      </c>
      <c r="I70" s="19" t="n">
        <f aca="false">'DATOS MENSUALES'!E637</f>
        <v>2.9656264</v>
      </c>
      <c r="J70" s="19" t="n">
        <f aca="false">'DATOS MENSUALES'!E638</f>
        <v>0.7712505</v>
      </c>
      <c r="K70" s="19" t="n">
        <f aca="false">'DATOS MENSUALES'!E639</f>
        <v>0.202103</v>
      </c>
      <c r="L70" s="19" t="n">
        <f aca="false">'DATOS MENSUALES'!E640</f>
        <v>0.1162179</v>
      </c>
      <c r="M70" s="19" t="n">
        <f aca="false">'DATOS MENSUALES'!E641</f>
        <v>0.1140698</v>
      </c>
      <c r="N70" s="19" t="n">
        <f aca="false">SUM(B70:M70)</f>
        <v>8.9263774</v>
      </c>
      <c r="O70" s="45"/>
      <c r="P70" s="44" t="n">
        <f aca="false">(B70-B$6)^3</f>
        <v>-4.97494613174043</v>
      </c>
      <c r="Q70" s="44" t="n">
        <f aca="false">(C70-C$6)^3</f>
        <v>-15.3932922144821</v>
      </c>
      <c r="R70" s="44" t="n">
        <f aca="false">(D70-D$6)^3</f>
        <v>-3.44895495322071</v>
      </c>
      <c r="S70" s="44" t="n">
        <f aca="false">(E70-E$6)^3</f>
        <v>-10.0825224003601</v>
      </c>
      <c r="T70" s="44" t="n">
        <f aca="false">(F70-F$6)^3</f>
        <v>-2.86335287357721</v>
      </c>
      <c r="U70" s="44" t="n">
        <f aca="false">(G70-G$6)^3</f>
        <v>-3.27727302283528</v>
      </c>
      <c r="V70" s="44" t="n">
        <f aca="false">(H70-H$6)^3</f>
        <v>-0.630900517588116</v>
      </c>
      <c r="W70" s="44" t="n">
        <f aca="false">(I70-I$6)^3</f>
        <v>1.27829950921166</v>
      </c>
      <c r="X70" s="44" t="n">
        <f aca="false">(J70-J$6)^3</f>
        <v>-0.00405392456414329</v>
      </c>
      <c r="Y70" s="44" t="n">
        <f aca="false">(K70-K$6)^3</f>
        <v>-0.436041366952006</v>
      </c>
      <c r="Z70" s="44" t="n">
        <f aca="false">(L70-L$6)^3</f>
        <v>-0.619703892838967</v>
      </c>
      <c r="AA70" s="44" t="n">
        <f aca="false">(M70-M$6)^3</f>
        <v>-1.80482821184225</v>
      </c>
      <c r="AB70" s="44" t="n">
        <f aca="false">(N70-N$6)^3</f>
        <v>-2477.659013135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876861</v>
      </c>
      <c r="C71" s="19" t="n">
        <f aca="false">'DATOS MENSUALES'!E643</f>
        <v>7.9262326</v>
      </c>
      <c r="D71" s="19" t="n">
        <f aca="false">'DATOS MENSUALES'!E644</f>
        <v>0.8777502</v>
      </c>
      <c r="E71" s="19" t="n">
        <f aca="false">'DATOS MENSUALES'!E645</f>
        <v>2.9633165</v>
      </c>
      <c r="F71" s="19" t="n">
        <f aca="false">'DATOS MENSUALES'!E646</f>
        <v>1.7069088</v>
      </c>
      <c r="G71" s="19" t="n">
        <f aca="false">'DATOS MENSUALES'!E647</f>
        <v>1.815791</v>
      </c>
      <c r="H71" s="19" t="n">
        <f aca="false">'DATOS MENSUALES'!E648</f>
        <v>0.7804475</v>
      </c>
      <c r="I71" s="19" t="n">
        <f aca="false">'DATOS MENSUALES'!E649</f>
        <v>11.9689995</v>
      </c>
      <c r="J71" s="19" t="n">
        <f aca="false">'DATOS MENSUALES'!E650</f>
        <v>0.8393382</v>
      </c>
      <c r="K71" s="19" t="n">
        <f aca="false">'DATOS MENSUALES'!E651</f>
        <v>0.2260544</v>
      </c>
      <c r="L71" s="19" t="n">
        <f aca="false">'DATOS MENSUALES'!E652</f>
        <v>0.1335168</v>
      </c>
      <c r="M71" s="19" t="n">
        <f aca="false">'DATOS MENSUALES'!E653</f>
        <v>0.1104552</v>
      </c>
      <c r="N71" s="19" t="n">
        <f aca="false">SUM(B71:M71)</f>
        <v>39.2256717</v>
      </c>
      <c r="O71" s="45"/>
      <c r="P71" s="44" t="n">
        <f aca="false">(B71-B$6)^3</f>
        <v>358.557252262307</v>
      </c>
      <c r="Q71" s="44" t="n">
        <f aca="false">(C71-C$6)^3</f>
        <v>125.967355412207</v>
      </c>
      <c r="R71" s="44" t="n">
        <f aca="false">(D71-D$6)^3</f>
        <v>-8.72158230983716</v>
      </c>
      <c r="S71" s="44" t="n">
        <f aca="false">(E71-E$6)^3</f>
        <v>0.160430896277303</v>
      </c>
      <c r="T71" s="44" t="n">
        <f aca="false">(F71-F$6)^3</f>
        <v>0.0010648569793306</v>
      </c>
      <c r="U71" s="44" t="n">
        <f aca="false">(G71-G$6)^3</f>
        <v>-0.00448457380260716</v>
      </c>
      <c r="V71" s="44" t="n">
        <f aca="false">(H71-H$6)^3</f>
        <v>-0.935690007697151</v>
      </c>
      <c r="W71" s="44" t="n">
        <f aca="false">(I71-I$6)^3</f>
        <v>1026.83424506862</v>
      </c>
      <c r="X71" s="44" t="n">
        <f aca="false">(J71-J$6)^3</f>
        <v>-0.000762613912873409</v>
      </c>
      <c r="Y71" s="44" t="n">
        <f aca="false">(K71-K$6)^3</f>
        <v>-0.396014862889939</v>
      </c>
      <c r="Z71" s="44" t="n">
        <f aca="false">(L71-L$6)^3</f>
        <v>-0.582742009679088</v>
      </c>
      <c r="AA71" s="44" t="n">
        <f aca="false">(M71-M$6)^3</f>
        <v>-1.82095052838597</v>
      </c>
      <c r="AB71" s="44" t="n">
        <f aca="false">(N71-N$6)^3</f>
        <v>4714.382523243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636</v>
      </c>
      <c r="C72" s="19" t="n">
        <f aca="false">'DATOS MENSUALES'!E655</f>
        <v>3.444567</v>
      </c>
      <c r="D72" s="19" t="n">
        <f aca="false">'DATOS MENSUALES'!E656</f>
        <v>0.4154976</v>
      </c>
      <c r="E72" s="19" t="n">
        <f aca="false">'DATOS MENSUALES'!E657</f>
        <v>2.53602</v>
      </c>
      <c r="F72" s="19" t="n">
        <f aca="false">'DATOS MENSUALES'!E658</f>
        <v>2.1042</v>
      </c>
      <c r="G72" s="19" t="n">
        <f aca="false">'DATOS MENSUALES'!E659</f>
        <v>0.6346551</v>
      </c>
      <c r="H72" s="19" t="n">
        <f aca="false">'DATOS MENSUALES'!E660</f>
        <v>0.275821</v>
      </c>
      <c r="I72" s="19" t="n">
        <f aca="false">'DATOS MENSUALES'!E661</f>
        <v>0.5392296</v>
      </c>
      <c r="J72" s="19" t="n">
        <f aca="false">'DATOS MENSUALES'!E662</f>
        <v>0.196874</v>
      </c>
      <c r="K72" s="19" t="n">
        <f aca="false">'DATOS MENSUALES'!E663</f>
        <v>0.1450169</v>
      </c>
      <c r="L72" s="19" t="n">
        <f aca="false">'DATOS MENSUALES'!E664</f>
        <v>0.0969285</v>
      </c>
      <c r="M72" s="19" t="n">
        <f aca="false">'DATOS MENSUALES'!E665</f>
        <v>0.196344</v>
      </c>
      <c r="N72" s="19" t="n">
        <f aca="false">SUM(B72:M72)</f>
        <v>10.7915137</v>
      </c>
      <c r="O72" s="45"/>
      <c r="P72" s="44" t="n">
        <f aca="false">(B72-B$6)^3</f>
        <v>-16.9000062875033</v>
      </c>
      <c r="Q72" s="44" t="n">
        <f aca="false">(C72-C$6)^3</f>
        <v>0.149889974677449</v>
      </c>
      <c r="R72" s="44" t="n">
        <f aca="false">(D72-D$6)^3</f>
        <v>-16.0156236410241</v>
      </c>
      <c r="S72" s="44" t="n">
        <f aca="false">(E72-E$6)^3</f>
        <v>0.00156388244342008</v>
      </c>
      <c r="T72" s="44" t="n">
        <f aca="false">(F72-F$6)^3</f>
        <v>0.124556507349737</v>
      </c>
      <c r="U72" s="44" t="n">
        <f aca="false">(G72-G$6)^3</f>
        <v>-2.43880559608668</v>
      </c>
      <c r="V72" s="44" t="n">
        <f aca="false">(H72-H$6)^3</f>
        <v>-3.25965334491127</v>
      </c>
      <c r="W72" s="44" t="n">
        <f aca="false">(I72-I$6)^3</f>
        <v>-2.41209252906578</v>
      </c>
      <c r="X72" s="44" t="n">
        <f aca="false">(J72-J$6)^3</f>
        <v>-0.395166961449009</v>
      </c>
      <c r="Y72" s="44" t="n">
        <f aca="false">(K72-K$6)^3</f>
        <v>-0.542118363726506</v>
      </c>
      <c r="Z72" s="44" t="n">
        <f aca="false">(L72-L$6)^3</f>
        <v>-0.662725341803484</v>
      </c>
      <c r="AA72" s="44" t="n">
        <f aca="false">(M72-M$6)^3</f>
        <v>-1.46311282850579</v>
      </c>
      <c r="AB72" s="44" t="n">
        <f aca="false">(N72-N$6)^3</f>
        <v>-1587.854991559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303</v>
      </c>
      <c r="C73" s="19" t="n">
        <f aca="false">'DATOS MENSUALES'!E667</f>
        <v>3.4348067</v>
      </c>
      <c r="D73" s="19" t="n">
        <f aca="false">'DATOS MENSUALES'!E668</f>
        <v>9.2548544</v>
      </c>
      <c r="E73" s="19" t="n">
        <f aca="false">'DATOS MENSUALES'!E669</f>
        <v>12.1067156</v>
      </c>
      <c r="F73" s="19" t="n">
        <f aca="false">'DATOS MENSUALES'!E670</f>
        <v>3.2487408</v>
      </c>
      <c r="G73" s="19" t="n">
        <f aca="false">'DATOS MENSUALES'!E671</f>
        <v>2.5079391</v>
      </c>
      <c r="H73" s="19" t="n">
        <f aca="false">'DATOS MENSUALES'!E672</f>
        <v>5.218371</v>
      </c>
      <c r="I73" s="19" t="n">
        <f aca="false">'DATOS MENSUALES'!E673</f>
        <v>7.2729825</v>
      </c>
      <c r="J73" s="19" t="n">
        <f aca="false">'DATOS MENSUALES'!E674</f>
        <v>1.0141184</v>
      </c>
      <c r="K73" s="19" t="n">
        <f aca="false">'DATOS MENSUALES'!E675</f>
        <v>0.2914164</v>
      </c>
      <c r="L73" s="19" t="n">
        <f aca="false">'DATOS MENSUALES'!E676</f>
        <v>0.1676532</v>
      </c>
      <c r="M73" s="19" t="n">
        <f aca="false">'DATOS MENSUALES'!E677</f>
        <v>0.1987818</v>
      </c>
      <c r="N73" s="19" t="n">
        <f aca="false">SUM(B73:M73)</f>
        <v>44.7494099</v>
      </c>
      <c r="O73" s="45"/>
      <c r="P73" s="44" t="n">
        <f aca="false">(B73-B$6)^3</f>
        <v>-20.5609214611151</v>
      </c>
      <c r="Q73" s="44" t="n">
        <f aca="false">(C73-C$6)^3</f>
        <v>0.141778584709811</v>
      </c>
      <c r="R73" s="44" t="n">
        <f aca="false">(D73-D$6)^3</f>
        <v>252.279599113368</v>
      </c>
      <c r="S73" s="44" t="n">
        <f aca="false">(E73-E$6)^3</f>
        <v>908.943527674793</v>
      </c>
      <c r="T73" s="44" t="n">
        <f aca="false">(F73-F$6)^3</f>
        <v>4.44288266012884</v>
      </c>
      <c r="U73" s="44" t="n">
        <f aca="false">(G73-G$6)^3</f>
        <v>0.146563744381855</v>
      </c>
      <c r="V73" s="44" t="n">
        <f aca="false">(H73-H$6)^3</f>
        <v>41.4158768310809</v>
      </c>
      <c r="W73" s="44" t="n">
        <f aca="false">(I73-I$6)^3</f>
        <v>156.821209010499</v>
      </c>
      <c r="X73" s="44" t="n">
        <f aca="false">(J73-J$6)^3</f>
        <v>0.000580461952332178</v>
      </c>
      <c r="Y73" s="44" t="n">
        <f aca="false">(K73-K$6)^3</f>
        <v>-0.299403853012352</v>
      </c>
      <c r="Z73" s="44" t="n">
        <f aca="false">(L73-L$6)^3</f>
        <v>-0.514174261775795</v>
      </c>
      <c r="AA73" s="44" t="n">
        <f aca="false">(M73-M$6)^3</f>
        <v>-1.45370755091733</v>
      </c>
      <c r="AB73" s="44" t="n">
        <f aca="false">(N73-N$6)^3</f>
        <v>11076.88193253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300632</v>
      </c>
      <c r="C74" s="48" t="n">
        <f aca="false">'DATOS MENSUALES'!E679</f>
        <v>1.0120093</v>
      </c>
      <c r="D74" s="48" t="n">
        <f aca="false">'DATOS MENSUALES'!E680</f>
        <v>11.9173225</v>
      </c>
      <c r="E74" s="48" t="n">
        <f aca="false">'DATOS MENSUALES'!E681</f>
        <v>4.049487</v>
      </c>
      <c r="F74" s="48" t="n">
        <f aca="false">'DATOS MENSUALES'!E682</f>
        <v>1.2215296</v>
      </c>
      <c r="G74" s="48" t="n">
        <f aca="false">'DATOS MENSUALES'!E683</f>
        <v>0.9553698</v>
      </c>
      <c r="H74" s="48" t="n">
        <f aca="false">'DATOS MENSUALES'!E684</f>
        <v>1.31355</v>
      </c>
      <c r="I74" s="48" t="n">
        <f aca="false">'DATOS MENSUALES'!E685</f>
        <v>1.4133794</v>
      </c>
      <c r="J74" s="48" t="n">
        <f aca="false">'DATOS MENSUALES'!E686</f>
        <v>0.957292</v>
      </c>
      <c r="K74" s="48" t="n">
        <f aca="false">'DATOS MENSUALES'!E687</f>
        <v>0.344463</v>
      </c>
      <c r="L74" s="48" t="n">
        <f aca="false">'DATOS MENSUALES'!E688</f>
        <v>0.247842</v>
      </c>
      <c r="M74" s="48" t="n">
        <f aca="false">'DATOS MENSUALES'!E689</f>
        <v>0.3253887</v>
      </c>
      <c r="N74" s="48" t="n">
        <f aca="false">SUM(B74:M74)</f>
        <v>24.1876965</v>
      </c>
      <c r="O74" s="49"/>
      <c r="P74" s="44" t="n">
        <f aca="false">(B74-B$6)^3</f>
        <v>-12.8544603902123</v>
      </c>
      <c r="Q74" s="44" t="n">
        <f aca="false">(C74-C$6)^3</f>
        <v>-6.87372153232304</v>
      </c>
      <c r="R74" s="44" t="n">
        <f aca="false">(D74-D$6)^3</f>
        <v>724.432153097362</v>
      </c>
      <c r="S74" s="44" t="n">
        <f aca="false">(E74-E$6)^3</f>
        <v>4.32708894775263</v>
      </c>
      <c r="T74" s="44" t="n">
        <f aca="false">(F74-F$6)^3</f>
        <v>-0.0562974503947521</v>
      </c>
      <c r="U74" s="44" t="n">
        <f aca="false">(G74-G$6)^3</f>
        <v>-1.07792695946783</v>
      </c>
      <c r="V74" s="44" t="n">
        <f aca="false">(H74-H$6)^3</f>
        <v>-0.0881117083465785</v>
      </c>
      <c r="W74" s="44" t="n">
        <f aca="false">(I74-I$6)^3</f>
        <v>-0.101822037815233</v>
      </c>
      <c r="X74" s="44" t="n">
        <f aca="false">(J74-J$6)^3</f>
        <v>1.88025158027555E-005</v>
      </c>
      <c r="Y74" s="44" t="n">
        <f aca="false">(K74-K$6)^3</f>
        <v>-0.233679597703858</v>
      </c>
      <c r="Z74" s="44" t="n">
        <f aca="false">(L74-L$6)^3</f>
        <v>-0.374714960830275</v>
      </c>
      <c r="AA74" s="44" t="n">
        <f aca="false">(M74-M$6)^3</f>
        <v>-1.01874035406697</v>
      </c>
      <c r="AB74" s="44" t="n">
        <f aca="false">(N74-N$6)^3</f>
        <v>5.175746955819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224612</v>
      </c>
      <c r="C75" s="48" t="n">
        <f aca="false">'DATOS MENSUALES'!E691</f>
        <v>7.2713476</v>
      </c>
      <c r="D75" s="48" t="n">
        <f aca="false">'DATOS MENSUALES'!E692</f>
        <v>9.7768094</v>
      </c>
      <c r="E75" s="48" t="n">
        <f aca="false">'DATOS MENSUALES'!E693</f>
        <v>3.8238601</v>
      </c>
      <c r="F75" s="48" t="n">
        <f aca="false">'DATOS MENSUALES'!E694</f>
        <v>1.693359</v>
      </c>
      <c r="G75" s="48" t="n">
        <f aca="false">'DATOS MENSUALES'!E695</f>
        <v>1.184505</v>
      </c>
      <c r="H75" s="48" t="n">
        <f aca="false">'DATOS MENSUALES'!E696</f>
        <v>1.8191758</v>
      </c>
      <c r="I75" s="48" t="n">
        <f aca="false">'DATOS MENSUALES'!E697</f>
        <v>2.901357</v>
      </c>
      <c r="J75" s="48" t="n">
        <f aca="false">'DATOS MENSUALES'!E698</f>
        <v>1.1621232</v>
      </c>
      <c r="K75" s="48" t="n">
        <f aca="false">'DATOS MENSUALES'!E699</f>
        <v>0.2351976</v>
      </c>
      <c r="L75" s="48" t="n">
        <f aca="false">'DATOS MENSUALES'!E700</f>
        <v>0.1418392</v>
      </c>
      <c r="M75" s="48" t="n">
        <f aca="false">'DATOS MENSUALES'!E701</f>
        <v>1.3640412</v>
      </c>
      <c r="N75" s="48" t="n">
        <f aca="false">SUM(B75:M75)</f>
        <v>32.5982271</v>
      </c>
      <c r="O75" s="49"/>
      <c r="P75" s="44" t="n">
        <f aca="false">(B75-B$6)^3</f>
        <v>-3.70932232249677</v>
      </c>
      <c r="Q75" s="44" t="n">
        <f aca="false">(C75-C$6)^3</f>
        <v>82.7667079069551</v>
      </c>
      <c r="R75" s="44" t="n">
        <f aca="false">(D75-D$6)^3</f>
        <v>320.104713322747</v>
      </c>
      <c r="S75" s="44" t="n">
        <f aca="false">(E75-E$6)^3</f>
        <v>2.76707891852077</v>
      </c>
      <c r="T75" s="44" t="n">
        <f aca="false">(F75-F$6)^3</f>
        <v>0.000694729028899438</v>
      </c>
      <c r="U75" s="44" t="n">
        <f aca="false">(G75-G$6)^3</f>
        <v>-0.504726227981446</v>
      </c>
      <c r="V75" s="44" t="n">
        <f aca="false">(H75-H$6)^3</f>
        <v>0.000223004209542301</v>
      </c>
      <c r="W75" s="44" t="n">
        <f aca="false">(I75-I$6)^3</f>
        <v>1.06438422752959</v>
      </c>
      <c r="X75" s="44" t="n">
        <f aca="false">(J75-J$6)^3</f>
        <v>0.012394140840544</v>
      </c>
      <c r="Y75" s="44" t="n">
        <f aca="false">(K75-K$6)^3</f>
        <v>-0.381406261700866</v>
      </c>
      <c r="Z75" s="44" t="n">
        <f aca="false">(L75-L$6)^3</f>
        <v>-0.565496090975851</v>
      </c>
      <c r="AA75" s="44" t="n">
        <f aca="false">(M75-M$6)^3</f>
        <v>3.41520427777427E-005</v>
      </c>
      <c r="AB75" s="44" t="n">
        <f aca="false">(N75-N$6)^3</f>
        <v>1042.686726705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022592</v>
      </c>
      <c r="C76" s="48" t="n">
        <f aca="false">'DATOS MENSUALES'!E703</f>
        <v>0.2782719</v>
      </c>
      <c r="D76" s="48" t="n">
        <f aca="false">'DATOS MENSUALES'!E704</f>
        <v>0.1943896</v>
      </c>
      <c r="E76" s="48" t="n">
        <f aca="false">'DATOS MENSUALES'!E705</f>
        <v>0.8855378</v>
      </c>
      <c r="F76" s="48" t="n">
        <f aca="false">'DATOS MENSUALES'!E706</f>
        <v>0.4235136</v>
      </c>
      <c r="G76" s="48" t="n">
        <f aca="false">'DATOS MENSUALES'!E707</f>
        <v>1.5616821</v>
      </c>
      <c r="H76" s="48" t="n">
        <f aca="false">'DATOS MENSUALES'!E708</f>
        <v>1.632851</v>
      </c>
      <c r="I76" s="48" t="n">
        <f aca="false">'DATOS MENSUALES'!E709</f>
        <v>1.7572928</v>
      </c>
      <c r="J76" s="48" t="n">
        <f aca="false">'DATOS MENSUALES'!E710</f>
        <v>0.1727256</v>
      </c>
      <c r="K76" s="48" t="n">
        <f aca="false">'DATOS MENSUALES'!E711</f>
        <v>0.104618</v>
      </c>
      <c r="L76" s="48" t="n">
        <f aca="false">'DATOS MENSUALES'!E712</f>
        <v>0.0890568</v>
      </c>
      <c r="M76" s="48" t="n">
        <f aca="false">'DATOS MENSUALES'!E713</f>
        <v>0.8325856</v>
      </c>
      <c r="N76" s="48" t="n">
        <f aca="false">SUM(B76:M76)</f>
        <v>8.134784</v>
      </c>
      <c r="O76" s="49"/>
      <c r="P76" s="44" t="n">
        <f aca="false">(B76-B$6)^3</f>
        <v>-16.9811537416819</v>
      </c>
      <c r="Q76" s="44" t="n">
        <f aca="false">(C76-C$6)^3</f>
        <v>-18.2973925466677</v>
      </c>
      <c r="R76" s="44" t="n">
        <f aca="false">(D76-D$6)^3</f>
        <v>-20.6107156265266</v>
      </c>
      <c r="S76" s="44" t="n">
        <f aca="false">(E76-E$6)^3</f>
        <v>-3.6126242166059</v>
      </c>
      <c r="T76" s="44" t="n">
        <f aca="false">(F76-F$6)^3</f>
        <v>-1.64837802149952</v>
      </c>
      <c r="U76" s="44" t="n">
        <f aca="false">(G76-G$6)^3</f>
        <v>-0.0735686937470191</v>
      </c>
      <c r="V76" s="44" t="n">
        <f aca="false">(H76-H$6)^3</f>
        <v>-0.00198532291349173</v>
      </c>
      <c r="W76" s="44" t="n">
        <f aca="false">(I76-I$6)^3</f>
        <v>-0.0018630275003378</v>
      </c>
      <c r="X76" s="44" t="n">
        <f aca="false">(J76-J$6)^3</f>
        <v>-0.435476690103964</v>
      </c>
      <c r="Y76" s="44" t="n">
        <f aca="false">(K76-K$6)^3</f>
        <v>-0.626755305700598</v>
      </c>
      <c r="Z76" s="44" t="n">
        <f aca="false">(L76-L$6)^3</f>
        <v>-0.680838494326619</v>
      </c>
      <c r="AA76" s="44" t="n">
        <f aca="false">(M76-M$6)^3</f>
        <v>-0.12425991316008</v>
      </c>
      <c r="AB76" s="44" t="n">
        <f aca="false">(N76-N$6)^3</f>
        <v>-2938.42071938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715148</v>
      </c>
      <c r="C77" s="48" t="n">
        <f aca="false">'DATOS MENSUALES'!E715</f>
        <v>0.728955</v>
      </c>
      <c r="D77" s="48" t="n">
        <f aca="false">'DATOS MENSUALES'!E716</f>
        <v>0.938508</v>
      </c>
      <c r="E77" s="48" t="n">
        <f aca="false">'DATOS MENSUALES'!E717</f>
        <v>0.5898546</v>
      </c>
      <c r="F77" s="48" t="n">
        <f aca="false">'DATOS MENSUALES'!E718</f>
        <v>0.5754699</v>
      </c>
      <c r="G77" s="48" t="n">
        <f aca="false">'DATOS MENSUALES'!E719</f>
        <v>0.4616505</v>
      </c>
      <c r="H77" s="48" t="n">
        <f aca="false">'DATOS MENSUALES'!E720</f>
        <v>7.4442368</v>
      </c>
      <c r="I77" s="48" t="n">
        <f aca="false">'DATOS MENSUALES'!E721</f>
        <v>5.03476</v>
      </c>
      <c r="J77" s="48" t="n">
        <f aca="false">'DATOS MENSUALES'!E722</f>
        <v>0.4181816</v>
      </c>
      <c r="K77" s="48" t="n">
        <f aca="false">'DATOS MENSUALES'!E723</f>
        <v>0.2131188</v>
      </c>
      <c r="L77" s="48" t="n">
        <f aca="false">'DATOS MENSUALES'!E724</f>
        <v>0.1170498</v>
      </c>
      <c r="M77" s="48" t="n">
        <f aca="false">'DATOS MENSUALES'!E725</f>
        <v>0.1278154</v>
      </c>
      <c r="N77" s="48" t="n">
        <f aca="false">SUM(B77:M77)</f>
        <v>24.3647484</v>
      </c>
      <c r="O77" s="49"/>
      <c r="P77" s="44" t="n">
        <f aca="false">(B77-B$6)^3</f>
        <v>120.741135005811</v>
      </c>
      <c r="Q77" s="44" t="n">
        <f aca="false">(C77-C$6)^3</f>
        <v>-10.423271571427</v>
      </c>
      <c r="R77" s="44" t="n">
        <f aca="false">(D77-D$6)^3</f>
        <v>-7.97185254903115</v>
      </c>
      <c r="S77" s="44" t="n">
        <f aca="false">(E77-E$6)^3</f>
        <v>-6.12940598409094</v>
      </c>
      <c r="T77" s="44" t="n">
        <f aca="false">(F77-F$6)^3</f>
        <v>-1.0905709444179</v>
      </c>
      <c r="U77" s="44" t="n">
        <f aca="false">(G77-G$6)^3</f>
        <v>-3.50521358752877</v>
      </c>
      <c r="V77" s="44" t="n">
        <f aca="false">(H77-H$6)^3</f>
        <v>183.802930002971</v>
      </c>
      <c r="W77" s="44" t="n">
        <f aca="false">(I77-I$6)^3</f>
        <v>31.3876206124119</v>
      </c>
      <c r="X77" s="44" t="n">
        <f aca="false">(J77-J$6)^3</f>
        <v>-0.134626423066331</v>
      </c>
      <c r="Y77" s="44" t="n">
        <f aca="false">(K77-K$6)^3</f>
        <v>-0.417313074142701</v>
      </c>
      <c r="Z77" s="44" t="n">
        <f aca="false">(L77-L$6)^3</f>
        <v>-0.617891615364702</v>
      </c>
      <c r="AA77" s="44" t="n">
        <f aca="false">(M77-M$6)^3</f>
        <v>-1.74438745506405</v>
      </c>
      <c r="AB77" s="44" t="n">
        <f aca="false">(N77-N$6)^3</f>
        <v>6.933261941145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4497</v>
      </c>
      <c r="C78" s="48" t="n">
        <f aca="false">'DATOS MENSUALES'!E727</f>
        <v>1.6193875</v>
      </c>
      <c r="D78" s="48" t="n">
        <f aca="false">'DATOS MENSUALES'!E728</f>
        <v>7.3575672</v>
      </c>
      <c r="E78" s="48" t="n">
        <f aca="false">'DATOS MENSUALES'!E729</f>
        <v>14.1025705</v>
      </c>
      <c r="F78" s="48" t="n">
        <f aca="false">'DATOS MENSUALES'!E730</f>
        <v>6.0285708</v>
      </c>
      <c r="G78" s="48" t="n">
        <f aca="false">'DATOS MENSUALES'!E731</f>
        <v>13.0398721</v>
      </c>
      <c r="H78" s="48" t="n">
        <f aca="false">'DATOS MENSUALES'!E732</f>
        <v>1.7569608</v>
      </c>
      <c r="I78" s="48" t="n">
        <f aca="false">'DATOS MENSUALES'!E733</f>
        <v>1.2376476</v>
      </c>
      <c r="J78" s="48" t="n">
        <f aca="false">'DATOS MENSUALES'!E734</f>
        <v>0.3359748</v>
      </c>
      <c r="K78" s="48" t="n">
        <f aca="false">'DATOS MENSUALES'!E735</f>
        <v>0.2254928</v>
      </c>
      <c r="L78" s="48" t="n">
        <f aca="false">'DATOS MENSUALES'!E736</f>
        <v>0.1259521</v>
      </c>
      <c r="M78" s="48" t="n">
        <f aca="false">'DATOS MENSUALES'!E737</f>
        <v>0.1058785</v>
      </c>
      <c r="N78" s="48" t="n">
        <f aca="false">SUM(B78:M78)</f>
        <v>46.0503717</v>
      </c>
      <c r="O78" s="49"/>
      <c r="P78" s="44" t="n">
        <f aca="false">(B78-B$6)^3</f>
        <v>-18.780651061944</v>
      </c>
      <c r="Q78" s="44" t="n">
        <f aca="false">(C78-C$6)^3</f>
        <v>-2.16662051091998</v>
      </c>
      <c r="R78" s="44" t="n">
        <f aca="false">(D78-D$6)^3</f>
        <v>86.4334112523719</v>
      </c>
      <c r="S78" s="44" t="n">
        <f aca="false">(E78-E$6)^3</f>
        <v>1594.48796784326</v>
      </c>
      <c r="T78" s="44" t="n">
        <f aca="false">(F78-F$6)^3</f>
        <v>86.5725484195676</v>
      </c>
      <c r="U78" s="44" t="n">
        <f aca="false">(G78-G$6)^3</f>
        <v>1352.5957762139</v>
      </c>
      <c r="V78" s="44" t="n">
        <f aca="false">(H78-H$6)^3</f>
        <v>-3.89470688862471E-009</v>
      </c>
      <c r="W78" s="44" t="n">
        <f aca="false">(I78-I$6)^3</f>
        <v>-0.265466833763187</v>
      </c>
      <c r="X78" s="44" t="n">
        <f aca="false">(J78-J$6)^3</f>
        <v>-0.210353953816132</v>
      </c>
      <c r="Y78" s="44" t="n">
        <f aca="false">(K78-K$6)^3</f>
        <v>-0.396924122915489</v>
      </c>
      <c r="Z78" s="44" t="n">
        <f aca="false">(L78-L$6)^3</f>
        <v>-0.598718859517805</v>
      </c>
      <c r="AA78" s="44" t="n">
        <f aca="false">(M78-M$6)^3</f>
        <v>-1.84150150513637</v>
      </c>
      <c r="AB78" s="44" t="n">
        <f aca="false">(N78-N$6)^3</f>
        <v>13131.65450794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916333</v>
      </c>
      <c r="C79" s="48" t="n">
        <f aca="false">'DATOS MENSUALES'!E739</f>
        <v>0.2563143</v>
      </c>
      <c r="D79" s="48" t="n">
        <f aca="false">'DATOS MENSUALES'!E740</f>
        <v>0.11546</v>
      </c>
      <c r="E79" s="48" t="n">
        <f aca="false">'DATOS MENSUALES'!E741</f>
        <v>2.0812725</v>
      </c>
      <c r="F79" s="48" t="n">
        <f aca="false">'DATOS MENSUALES'!E742</f>
        <v>0.788958</v>
      </c>
      <c r="G79" s="48" t="n">
        <f aca="false">'DATOS MENSUALES'!E743</f>
        <v>4.0599054</v>
      </c>
      <c r="H79" s="48" t="n">
        <f aca="false">'DATOS MENSUALES'!E744</f>
        <v>2.9494422</v>
      </c>
      <c r="I79" s="48" t="n">
        <f aca="false">'DATOS MENSUALES'!E745</f>
        <v>1.5463626</v>
      </c>
      <c r="J79" s="48" t="n">
        <f aca="false">'DATOS MENSUALES'!E746</f>
        <v>0.2978406</v>
      </c>
      <c r="K79" s="48" t="n">
        <f aca="false">'DATOS MENSUALES'!E747</f>
        <v>0.1501721</v>
      </c>
      <c r="L79" s="48" t="n">
        <f aca="false">'DATOS MENSUALES'!E748</f>
        <v>0.111202</v>
      </c>
      <c r="M79" s="48" t="n">
        <f aca="false">'DATOS MENSUALES'!E749</f>
        <v>1.508225</v>
      </c>
      <c r="N79" s="48" t="n">
        <f aca="false">SUM(B79:M79)</f>
        <v>16.7814877</v>
      </c>
      <c r="O79" s="49"/>
      <c r="P79" s="44" t="n">
        <f aca="false">(B79-B$6)^3</f>
        <v>0.00297000881233823</v>
      </c>
      <c r="Q79" s="44" t="n">
        <f aca="false">(C79-C$6)^3</f>
        <v>-18.7586174729628</v>
      </c>
      <c r="R79" s="44" t="n">
        <f aca="false">(D79-D$6)^3</f>
        <v>-22.4424631806043</v>
      </c>
      <c r="S79" s="44" t="n">
        <f aca="false">(E79-E$6)^3</f>
        <v>-0.0388457852001351</v>
      </c>
      <c r="T79" s="44" t="n">
        <f aca="false">(F79-F$6)^3</f>
        <v>-0.543007015570705</v>
      </c>
      <c r="U79" s="44" t="n">
        <f aca="false">(G79-G$6)^3</f>
        <v>8.98862219959046</v>
      </c>
      <c r="V79" s="44" t="n">
        <f aca="false">(H79-H$6)^3</f>
        <v>1.68901961967103</v>
      </c>
      <c r="W79" s="44" t="n">
        <f aca="false">(I79-I$6)^3</f>
        <v>-0.0372522692871565</v>
      </c>
      <c r="X79" s="44" t="n">
        <f aca="false">(J79-J$6)^3</f>
        <v>-0.253468072350035</v>
      </c>
      <c r="Y79" s="44" t="n">
        <f aca="false">(K79-K$6)^3</f>
        <v>-0.531900796199634</v>
      </c>
      <c r="Z79" s="44" t="n">
        <f aca="false">(L79-L$6)^3</f>
        <v>-0.630706075526411</v>
      </c>
      <c r="AA79" s="44" t="n">
        <f aca="false">(M79-M$6)^3</f>
        <v>0.00551035602902835</v>
      </c>
      <c r="AB79" s="44" t="n">
        <f aca="false">(N79-N$6)^3</f>
        <v>-182.9049487801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465728</v>
      </c>
      <c r="C80" s="48" t="n">
        <f aca="false">'DATOS MENSUALES'!E751</f>
        <v>3.61688</v>
      </c>
      <c r="D80" s="48" t="n">
        <f aca="false">'DATOS MENSUALES'!E752</f>
        <v>12.3243476</v>
      </c>
      <c r="E80" s="48" t="n">
        <f aca="false">'DATOS MENSUALES'!E753</f>
        <v>6.1141256</v>
      </c>
      <c r="F80" s="48" t="n">
        <f aca="false">'DATOS MENSUALES'!E754</f>
        <v>1.797705</v>
      </c>
      <c r="G80" s="48" t="n">
        <f aca="false">'DATOS MENSUALES'!E755</f>
        <v>3.4204656</v>
      </c>
      <c r="H80" s="48" t="n">
        <f aca="false">'DATOS MENSUALES'!E756</f>
        <v>4.3754742</v>
      </c>
      <c r="I80" s="48" t="n">
        <f aca="false">'DATOS MENSUALES'!E757</f>
        <v>1.6943944</v>
      </c>
      <c r="J80" s="48" t="n">
        <f aca="false">'DATOS MENSUALES'!E758</f>
        <v>0.405657</v>
      </c>
      <c r="K80" s="48" t="n">
        <f aca="false">'DATOS MENSUALES'!E759</f>
        <v>0.228195</v>
      </c>
      <c r="L80" s="48" t="n">
        <f aca="false">'DATOS MENSUALES'!E760</f>
        <v>0.190617</v>
      </c>
      <c r="M80" s="48" t="n">
        <f aca="false">'DATOS MENSUALES'!E761</f>
        <v>0.265629</v>
      </c>
      <c r="N80" s="48" t="n">
        <f aca="false">SUM(B80:M80)</f>
        <v>36.5800632</v>
      </c>
      <c r="O80" s="49"/>
      <c r="P80" s="44" t="n">
        <f aca="false">(B80-B$6)^3</f>
        <v>-0.245334905531292</v>
      </c>
      <c r="Q80" s="44" t="n">
        <f aca="false">(C80-C$6)^3</f>
        <v>0.348189093447363</v>
      </c>
      <c r="R80" s="44" t="n">
        <f aca="false">(D80-D$6)^3</f>
        <v>827.456801940837</v>
      </c>
      <c r="S80" s="44" t="n">
        <f aca="false">(E80-E$6)^3</f>
        <v>50.4143292807528</v>
      </c>
      <c r="T80" s="44" t="n">
        <f aca="false">(F80-F$6)^3</f>
        <v>0.00717933668621644</v>
      </c>
      <c r="U80" s="44" t="n">
        <f aca="false">(G80-G$6)^3</f>
        <v>2.9845354476842</v>
      </c>
      <c r="V80" s="44" t="n">
        <f aca="false">(H80-H$6)^3</f>
        <v>17.9217874356286</v>
      </c>
      <c r="W80" s="44" t="n">
        <f aca="false">(I80-I$6)^3</f>
        <v>-0.00642925134617496</v>
      </c>
      <c r="X80" s="44" t="n">
        <f aca="false">(J80-J$6)^3</f>
        <v>-0.144739308808181</v>
      </c>
      <c r="Y80" s="44" t="n">
        <f aca="false">(K80-K$6)^3</f>
        <v>-0.392561852623562</v>
      </c>
      <c r="Z80" s="44" t="n">
        <f aca="false">(L80-L$6)^3</f>
        <v>-0.471214316678557</v>
      </c>
      <c r="AA80" s="44" t="n">
        <f aca="false">(M80-M$6)^3</f>
        <v>-1.21124594425378</v>
      </c>
      <c r="AB80" s="44" t="n">
        <f aca="false">(N80-N$6)^3</f>
        <v>2816.45104879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5333484</v>
      </c>
      <c r="C81" s="48" t="n">
        <f aca="false">'DATOS MENSUALES'!E763</f>
        <v>5.3465467</v>
      </c>
      <c r="D81" s="48" t="n">
        <f aca="false">'DATOS MENSUALES'!E764</f>
        <v>2.3137954</v>
      </c>
      <c r="E81" s="48" t="n">
        <f aca="false">'DATOS MENSUALES'!E765</f>
        <v>1.294907</v>
      </c>
      <c r="F81" s="48" t="n">
        <f aca="false">'DATOS MENSUALES'!E766</f>
        <v>0.82573</v>
      </c>
      <c r="G81" s="48" t="n">
        <f aca="false">'DATOS MENSUALES'!E767</f>
        <v>1.1001036</v>
      </c>
      <c r="H81" s="48" t="n">
        <f aca="false">'DATOS MENSUALES'!E768</f>
        <v>0.914283</v>
      </c>
      <c r="I81" s="48" t="n">
        <f aca="false">'DATOS MENSUALES'!E769</f>
        <v>1.8394264</v>
      </c>
      <c r="J81" s="48" t="n">
        <f aca="false">'DATOS MENSUALES'!E770</f>
        <v>0.435054</v>
      </c>
      <c r="K81" s="48" t="n">
        <f aca="false">'DATOS MENSUALES'!E771</f>
        <v>0.194394</v>
      </c>
      <c r="L81" s="48" t="n">
        <f aca="false">'DATOS MENSUALES'!E772</f>
        <v>0.250652</v>
      </c>
      <c r="M81" s="48" t="n">
        <f aca="false">'DATOS MENSUALES'!E773</f>
        <v>0.089948</v>
      </c>
      <c r="N81" s="48" t="n">
        <f aca="false">SUM(B81:M81)</f>
        <v>20.1381885</v>
      </c>
      <c r="O81" s="49"/>
      <c r="P81" s="44" t="n">
        <f aca="false">(B81-B$6)^3</f>
        <v>21.0419063328729</v>
      </c>
      <c r="Q81" s="44" t="n">
        <f aca="false">(C81-C$6)^3</f>
        <v>14.4052964899664</v>
      </c>
      <c r="R81" s="44" t="n">
        <f aca="false">(D81-D$6)^3</f>
        <v>-0.241064831425364</v>
      </c>
      <c r="S81" s="44" t="n">
        <f aca="false">(E81-E$6)^3</f>
        <v>-1.423976461401</v>
      </c>
      <c r="T81" s="44" t="n">
        <f aca="false">(F81-F$6)^3</f>
        <v>-0.472842064550584</v>
      </c>
      <c r="U81" s="44" t="n">
        <f aca="false">(G81-G$6)^3</f>
        <v>-0.682854992103362</v>
      </c>
      <c r="V81" s="44" t="n">
        <f aca="false">(H81-H$6)^3</f>
        <v>-0.601748450044472</v>
      </c>
      <c r="W81" s="44" t="n">
        <f aca="false">(I81-I$6)^3</f>
        <v>-6.84881273742087E-005</v>
      </c>
      <c r="X81" s="44" t="n">
        <f aca="false">(J81-J$6)^3</f>
        <v>-0.121763410647486</v>
      </c>
      <c r="Y81" s="44" t="n">
        <f aca="false">(K81-K$6)^3</f>
        <v>-0.4494755740954</v>
      </c>
      <c r="Z81" s="44" t="n">
        <f aca="false">(L81-L$6)^3</f>
        <v>-0.370350461576497</v>
      </c>
      <c r="AA81" s="44" t="n">
        <f aca="false">(M81-M$6)^3</f>
        <v>-1.91423999641947</v>
      </c>
      <c r="AB81" s="44" t="n">
        <f aca="false">(N81-N$6)^3</f>
        <v>-12.48276745087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4212976</v>
      </c>
      <c r="C82" s="48" t="n">
        <f aca="false">'DATOS MENSUALES'!E775</f>
        <v>1.0526162</v>
      </c>
      <c r="D82" s="48" t="n">
        <f aca="false">'DATOS MENSUALES'!E776</f>
        <v>0.4892324</v>
      </c>
      <c r="E82" s="48" t="n">
        <f aca="false">'DATOS MENSUALES'!E777</f>
        <v>0.224035</v>
      </c>
      <c r="F82" s="48" t="n">
        <f aca="false">'DATOS MENSUALES'!E778</f>
        <v>0.1568425</v>
      </c>
      <c r="G82" s="48" t="n">
        <f aca="false">'DATOS MENSUALES'!E779</f>
        <v>0.7836048</v>
      </c>
      <c r="H82" s="48" t="n">
        <f aca="false">'DATOS MENSUALES'!E780</f>
        <v>0.799045</v>
      </c>
      <c r="I82" s="48" t="n">
        <f aca="false">'DATOS MENSUALES'!E781</f>
        <v>0.20202</v>
      </c>
      <c r="J82" s="48" t="n">
        <f aca="false">'DATOS MENSUALES'!E782</f>
        <v>0.1129304</v>
      </c>
      <c r="K82" s="48" t="n">
        <f aca="false">'DATOS MENSUALES'!E783</f>
        <v>0.0755038</v>
      </c>
      <c r="L82" s="48" t="n">
        <f aca="false">'DATOS MENSUALES'!E784</f>
        <v>0.051832</v>
      </c>
      <c r="M82" s="48" t="n">
        <f aca="false">'DATOS MENSUALES'!E785</f>
        <v>0.0411696</v>
      </c>
      <c r="N82" s="48" t="n">
        <f aca="false">SUM(B82:M82)</f>
        <v>9.4101293</v>
      </c>
      <c r="O82" s="49"/>
      <c r="P82" s="44" t="n">
        <f aca="false">(B82-B$6)^3</f>
        <v>18.5824051228555</v>
      </c>
      <c r="Q82" s="44" t="n">
        <f aca="false">(C82-C$6)^3</f>
        <v>-6.44265837927338</v>
      </c>
      <c r="R82" s="44" t="n">
        <f aca="false">(D82-D$6)^3</f>
        <v>-14.6508613326556</v>
      </c>
      <c r="S82" s="44" t="n">
        <f aca="false">(E82-E$6)^3</f>
        <v>-10.5887389675159</v>
      </c>
      <c r="T82" s="44" t="n">
        <f aca="false">(F82-F$6)^3</f>
        <v>-3.03570990489909</v>
      </c>
      <c r="U82" s="44" t="n">
        <f aca="false">(G82-G$6)^3</f>
        <v>-1.71547514108344</v>
      </c>
      <c r="V82" s="44" t="n">
        <f aca="false">(H82-H$6)^3</f>
        <v>-0.883324349189092</v>
      </c>
      <c r="W82" s="44" t="n">
        <f aca="false">(I82-I$6)^3</f>
        <v>-4.72742456342683</v>
      </c>
      <c r="X82" s="44" t="n">
        <f aca="false">(J82-J$6)^3</f>
        <v>-0.546882580588956</v>
      </c>
      <c r="Y82" s="44" t="n">
        <f aca="false">(K82-K$6)^3</f>
        <v>-0.692923490821978</v>
      </c>
      <c r="Z82" s="44" t="n">
        <f aca="false">(L82-L$6)^3</f>
        <v>-0.770974203936825</v>
      </c>
      <c r="AA82" s="44" t="n">
        <f aca="false">(M82-M$6)^3</f>
        <v>-2.14882273481463</v>
      </c>
      <c r="AB82" s="44" t="n">
        <f aca="false">(N82-N$6)^3</f>
        <v>-2221.316995023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240875</v>
      </c>
      <c r="C83" s="48" t="n">
        <f aca="false">'DATOS MENSUALES'!E787</f>
        <v>1.3831452</v>
      </c>
      <c r="D83" s="48" t="n">
        <f aca="false">'DATOS MENSUALES'!E788</f>
        <v>1.37256</v>
      </c>
      <c r="E83" s="48" t="n">
        <f aca="false">'DATOS MENSUALES'!E789</f>
        <v>0.49932</v>
      </c>
      <c r="F83" s="48" t="n">
        <f aca="false">'DATOS MENSUALES'!E790</f>
        <v>0.4253168</v>
      </c>
      <c r="G83" s="48" t="n">
        <f aca="false">'DATOS MENSUALES'!E791</f>
        <v>5.0093472</v>
      </c>
      <c r="H83" s="48" t="n">
        <f aca="false">'DATOS MENSUALES'!E792</f>
        <v>3.5785674</v>
      </c>
      <c r="I83" s="48" t="n">
        <f aca="false">'DATOS MENSUALES'!E793</f>
        <v>0.8790122</v>
      </c>
      <c r="J83" s="48" t="n">
        <f aca="false">'DATOS MENSUALES'!E794</f>
        <v>0.240912</v>
      </c>
      <c r="K83" s="48" t="n">
        <f aca="false">'DATOS MENSUALES'!E795</f>
        <v>0.1395342</v>
      </c>
      <c r="L83" s="48" t="n">
        <f aca="false">'DATOS MENSUALES'!E796</f>
        <v>0.097944</v>
      </c>
      <c r="M83" s="48" t="n">
        <f aca="false">'DATOS MENSUALES'!E797</f>
        <v>0.2100728</v>
      </c>
      <c r="N83" s="48" t="n">
        <f aca="false">SUM(B83:M83)</f>
        <v>16.0766068</v>
      </c>
      <c r="O83" s="49"/>
      <c r="P83" s="44" t="n">
        <f aca="false">(B83-B$6)^3</f>
        <v>-0.150327134413449</v>
      </c>
      <c r="Q83" s="44" t="n">
        <f aca="false">(C83-C$6)^3</f>
        <v>-3.58313947997532</v>
      </c>
      <c r="R83" s="44" t="n">
        <f aca="false">(D83-D$6)^3</f>
        <v>-3.82275681233669</v>
      </c>
      <c r="S83" s="44" t="n">
        <f aca="false">(E83-E$6)^3</f>
        <v>-7.08481405441195</v>
      </c>
      <c r="T83" s="44" t="n">
        <f aca="false">(F83-F$6)^3</f>
        <v>-1.64084088144011</v>
      </c>
      <c r="U83" s="44" t="n">
        <f aca="false">(G83-G$6)^3</f>
        <v>27.7809253122454</v>
      </c>
      <c r="V83" s="44" t="n">
        <f aca="false">(H83-H$6)^3</f>
        <v>6.02889843299332</v>
      </c>
      <c r="W83" s="44" t="n">
        <f aca="false">(I83-I$6)^3</f>
        <v>-1.00398984455591</v>
      </c>
      <c r="X83" s="44" t="n">
        <f aca="false">(J83-J$6)^3</f>
        <v>-0.328207372643621</v>
      </c>
      <c r="Y83" s="44" t="n">
        <f aca="false">(K83-K$6)^3</f>
        <v>-0.553127724096057</v>
      </c>
      <c r="Z83" s="44" t="n">
        <f aca="false">(L83-L$6)^3</f>
        <v>-0.660412295703632</v>
      </c>
      <c r="AA83" s="44" t="n">
        <f aca="false">(M83-M$6)^3</f>
        <v>-1.4106711643235</v>
      </c>
      <c r="AB83" s="44" t="n">
        <f aca="false">(N83-N$6)^3</f>
        <v>-259.8539681909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99.602500716407</v>
      </c>
      <c r="Q84" s="50" t="n">
        <f aca="false">SUM(Q18:Q83)</f>
        <v>1131.60576608153</v>
      </c>
      <c r="R84" s="50" t="n">
        <f aca="false">SUM(R18:R83)</f>
        <v>4076.90030463487</v>
      </c>
      <c r="S84" s="50" t="n">
        <f aca="false">SUM(S18:S83)</f>
        <v>3126.7930654052</v>
      </c>
      <c r="T84" s="50" t="n">
        <f aca="false">SUM(T18:T83)</f>
        <v>355.606844280116</v>
      </c>
      <c r="U84" s="50" t="n">
        <f aca="false">SUM(U18:U83)</f>
        <v>1712.0723191453</v>
      </c>
      <c r="V84" s="50" t="n">
        <f aca="false">SUM(V18:V83)</f>
        <v>625.056616080316</v>
      </c>
      <c r="W84" s="50" t="n">
        <f aca="false">SUM(W18:W83)</f>
        <v>1531.59423328027</v>
      </c>
      <c r="X84" s="50" t="n">
        <f aca="false">SUM(X18:X83)</f>
        <v>32.1770804326279</v>
      </c>
      <c r="Y84" s="50" t="n">
        <f aca="false">SUM(Y18:Y83)</f>
        <v>8.25595867811157</v>
      </c>
      <c r="Z84" s="50" t="n">
        <f aca="false">SUM(Z18:Z83)</f>
        <v>-6.80393692379682</v>
      </c>
      <c r="AA84" s="50" t="n">
        <f aca="false">SUM(AA18:AA83)</f>
        <v>-8.57002635994485</v>
      </c>
      <c r="AB84" s="50" t="n">
        <f aca="false">SUM(AB18:AB83)</f>
        <v>77597.1463721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0 - Río Becedillas desde cabecera hasta confluencia con el río Tormes, y arroyos de Matarruya y de San Bartolomé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03</v>
      </c>
      <c r="C4" s="19" t="n">
        <f aca="false">MIN(C18:C43)</f>
        <v>0.2563143</v>
      </c>
      <c r="D4" s="19" t="n">
        <f aca="false">MIN(D18:D43)</f>
        <v>0.11546</v>
      </c>
      <c r="E4" s="19" t="n">
        <f aca="false">MIN(E18:E43)</f>
        <v>0.0163576</v>
      </c>
      <c r="F4" s="19" t="n">
        <f aca="false">MIN(F18:F43)</f>
        <v>0.1568425</v>
      </c>
      <c r="G4" s="19" t="n">
        <f aca="false">MIN(G18:G43)</f>
        <v>0.4616505</v>
      </c>
      <c r="H4" s="19" t="n">
        <f aca="false">MIN(H18:H43)</f>
        <v>0.069513</v>
      </c>
      <c r="I4" s="19" t="n">
        <f aca="false">MIN(I18:I43)</f>
        <v>0.20202</v>
      </c>
      <c r="J4" s="19" t="n">
        <f aca="false">MIN(J18:J43)</f>
        <v>0.1129304</v>
      </c>
      <c r="K4" s="19" t="n">
        <f aca="false">MIN(K18:K43)</f>
        <v>0.0755038</v>
      </c>
      <c r="L4" s="19" t="n">
        <f aca="false">MIN(L18:L43)</f>
        <v>0.051832</v>
      </c>
      <c r="M4" s="19" t="n">
        <f aca="false">MIN(M18:M43)</f>
        <v>0.0411696</v>
      </c>
      <c r="N4" s="19" t="n">
        <f aca="false">MIN(N18:N43)</f>
        <v>8.1347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.4586658</v>
      </c>
      <c r="C5" s="19" t="n">
        <f aca="false">MAX(C18:C43)</f>
        <v>10.5380848</v>
      </c>
      <c r="D5" s="19" t="n">
        <f aca="false">MAX(D18:D43)</f>
        <v>14.03649</v>
      </c>
      <c r="E5" s="19" t="n">
        <f aca="false">MAX(E18:E43)</f>
        <v>14.1025705</v>
      </c>
      <c r="F5" s="19" t="n">
        <f aca="false">MAX(F18:F43)</f>
        <v>6.3575495</v>
      </c>
      <c r="G5" s="19" t="n">
        <f aca="false">MAX(G18:G43)</f>
        <v>13.0398721</v>
      </c>
      <c r="H5" s="19" t="n">
        <f aca="false">MAX(H18:H43)</f>
        <v>7.4442368</v>
      </c>
      <c r="I5" s="19" t="n">
        <f aca="false">MAX(I18:I43)</f>
        <v>11.9689995</v>
      </c>
      <c r="J5" s="19" t="n">
        <f aca="false">MAX(J18:J43)</f>
        <v>3.3731584</v>
      </c>
      <c r="K5" s="19" t="n">
        <f aca="false">MAX(K18:K43)</f>
        <v>3.3771015</v>
      </c>
      <c r="L5" s="19" t="n">
        <f aca="false">MAX(L18:L43)</f>
        <v>1.8228951</v>
      </c>
      <c r="M5" s="19" t="n">
        <f aca="false">MAX(M18:M43)</f>
        <v>2.313</v>
      </c>
      <c r="N5" s="19" t="n">
        <f aca="false">MAX(N18:N43)</f>
        <v>60.17381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93325712307692</v>
      </c>
      <c r="C6" s="19" t="n">
        <f aca="false">AVERAGE(C18:C43)</f>
        <v>3.26819930769231</v>
      </c>
      <c r="D6" s="19" t="n">
        <f aca="false">AVERAGE(D18:D43)</f>
        <v>3.45473891538462</v>
      </c>
      <c r="E6" s="19" t="n">
        <f aca="false">AVERAGE(E18:E43)</f>
        <v>2.76031015384615</v>
      </c>
      <c r="F6" s="19" t="n">
        <f aca="false">AVERAGE(F18:F43)</f>
        <v>1.52598660384615</v>
      </c>
      <c r="G6" s="19" t="n">
        <f aca="false">AVERAGE(G18:G43)</f>
        <v>2.15618631923077</v>
      </c>
      <c r="H6" s="19" t="n">
        <f aca="false">AVERAGE(H18:H43)</f>
        <v>2.20594876923077</v>
      </c>
      <c r="I6" s="19" t="n">
        <f aca="false">AVERAGE(I18:I43)</f>
        <v>2.40946673461538</v>
      </c>
      <c r="J6" s="19" t="n">
        <f aca="false">AVERAGE(J18:J43)</f>
        <v>0.7413513</v>
      </c>
      <c r="K6" s="19" t="n">
        <f aca="false">AVERAGE(K18:K43)</f>
        <v>0.6056988</v>
      </c>
      <c r="L6" s="19" t="n">
        <f aca="false">AVERAGE(L18:L43)</f>
        <v>0.4938607</v>
      </c>
      <c r="M6" s="19" t="n">
        <f aca="false">AVERAGE(M18:M43)</f>
        <v>0.763466603846154</v>
      </c>
      <c r="N6" s="19" t="n">
        <f aca="false">SUM(B6:M6)</f>
        <v>23.3184713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43096</v>
      </c>
      <c r="C7" s="19" t="n">
        <f aca="false">PERCENTILE(C18:C43,0.1)</f>
        <v>0.430947</v>
      </c>
      <c r="D7" s="19" t="n">
        <f aca="false">PERCENTILE(D18:D43,0.1)</f>
        <v>0.3589903</v>
      </c>
      <c r="E7" s="19" t="n">
        <f aca="false">PERCENTILE(E18:E43,0.1)</f>
        <v>0.34693295</v>
      </c>
      <c r="F7" s="19" t="n">
        <f aca="false">PERCENTILE(F18:F43,0.1)</f>
        <v>0.3559943</v>
      </c>
      <c r="G7" s="19" t="n">
        <f aca="false">PERCENTILE(G18:G43,0.1)</f>
        <v>0.59107065</v>
      </c>
      <c r="H7" s="19" t="n">
        <f aca="false">PERCENTILE(H18:H43,0.1)</f>
        <v>0.6825175</v>
      </c>
      <c r="I7" s="19" t="n">
        <f aca="false">PERCENTILE(I18:I43,0.1)</f>
        <v>0.6301134</v>
      </c>
      <c r="J7" s="19" t="n">
        <f aca="false">PERCENTILE(J18:J43,0.1)</f>
        <v>0.218893</v>
      </c>
      <c r="K7" s="19" t="n">
        <f aca="false">PERCENTILE(K18:K43,0.1)</f>
        <v>0.13872335</v>
      </c>
      <c r="L7" s="19" t="n">
        <f aca="false">PERCENTILE(L18:L43,0.1)</f>
        <v>0.09299265</v>
      </c>
      <c r="M7" s="19" t="n">
        <f aca="false">PERCENTILE(M18:M43,0.1)</f>
        <v>0.10816685</v>
      </c>
      <c r="N7" s="19" t="n">
        <f aca="false">PERCENTILE(N18:N43,0.1)</f>
        <v>10.1008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1866785</v>
      </c>
      <c r="C8" s="19" t="n">
        <f aca="false">PERCENTILE(C18:C43,0.25)</f>
        <v>1.0686407</v>
      </c>
      <c r="D8" s="19" t="n">
        <f aca="false">PERCENTILE(D18:D43,0.25)</f>
        <v>0.5371013</v>
      </c>
      <c r="E8" s="19" t="n">
        <f aca="false">PERCENTILE(E18:E43,0.25)</f>
        <v>0.577477125</v>
      </c>
      <c r="F8" s="19" t="n">
        <f aca="false">PERCENTILE(F18:F43,0.25)</f>
        <v>0.572912925</v>
      </c>
      <c r="G8" s="19" t="n">
        <f aca="false">PERCENTILE(G18:G43,0.25)</f>
        <v>0.7448496</v>
      </c>
      <c r="H8" s="19" t="n">
        <f aca="false">PERCENTILE(H18:H43,0.25)</f>
        <v>0.90421875</v>
      </c>
      <c r="I8" s="19" t="n">
        <f aca="false">PERCENTILE(I18:I43,0.25)</f>
        <v>0.80281565</v>
      </c>
      <c r="J8" s="19" t="n">
        <f aca="false">PERCENTILE(J18:J43,0.25)</f>
        <v>0.382190225</v>
      </c>
      <c r="K8" s="19" t="n">
        <f aca="false">PERCENTILE(K18:K43,0.25)</f>
        <v>0.162943425</v>
      </c>
      <c r="L8" s="19" t="n">
        <f aca="false">PERCENTILE(L18:L43,0.25)</f>
        <v>0.116425875</v>
      </c>
      <c r="M8" s="19" t="n">
        <f aca="false">PERCENTILE(M18:M43,0.25)</f>
        <v>0.19695345</v>
      </c>
      <c r="N8" s="19" t="n">
        <f aca="false">PERCENTILE(N18:N43,0.25)</f>
        <v>14.24737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203864</v>
      </c>
      <c r="C9" s="19" t="n">
        <f aca="false">PERCENTILE(C18:C43,0.5)</f>
        <v>2.1970062</v>
      </c>
      <c r="D9" s="19" t="n">
        <f aca="false">PERCENTILE(D18:D43,0.5)</f>
        <v>1.0461982</v>
      </c>
      <c r="E9" s="19" t="n">
        <f aca="false">PERCENTILE(E18:E43,0.5)</f>
        <v>1.00118625</v>
      </c>
      <c r="F9" s="19" t="n">
        <f aca="false">PERCENTILE(F18:F43,0.5)</f>
        <v>0.9551333</v>
      </c>
      <c r="G9" s="19" t="n">
        <f aca="false">PERCENTILE(G18:G43,0.5)</f>
        <v>1.0797318</v>
      </c>
      <c r="H9" s="19" t="n">
        <f aca="false">PERCENTILE(H18:H43,0.5)</f>
        <v>1.6133102</v>
      </c>
      <c r="I9" s="19" t="n">
        <f aca="false">PERCENTILE(I18:I43,0.5)</f>
        <v>1.3958617</v>
      </c>
      <c r="J9" s="19" t="n">
        <f aca="false">PERCENTILE(J18:J43,0.5)</f>
        <v>0.5851977</v>
      </c>
      <c r="K9" s="19" t="n">
        <f aca="false">PERCENTILE(K18:K43,0.5)</f>
        <v>0.2316963</v>
      </c>
      <c r="L9" s="19" t="n">
        <f aca="false">PERCENTILE(L18:L43,0.5)</f>
        <v>0.2107829</v>
      </c>
      <c r="M9" s="19" t="n">
        <f aca="false">PERCENTILE(M18:M43,0.5)</f>
        <v>0.30104245</v>
      </c>
      <c r="N9" s="19" t="n">
        <f aca="false">PERCENTILE(N18:N43,0.5)</f>
        <v>19.319903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757255575</v>
      </c>
      <c r="C10" s="19" t="n">
        <f aca="false">PERCENTILE(C18:C43,0.75)</f>
        <v>5.219596025</v>
      </c>
      <c r="D10" s="19" t="n">
        <f aca="false">PERCENTILE(D18:D43,0.75)</f>
        <v>6.09662425</v>
      </c>
      <c r="E10" s="19" t="n">
        <f aca="false">PERCENTILE(E18:E43,0.75)</f>
        <v>2.856492375</v>
      </c>
      <c r="F10" s="19" t="n">
        <f aca="false">PERCENTILE(F18:F43,0.75)</f>
        <v>1.70352135</v>
      </c>
      <c r="G10" s="19" t="n">
        <f aca="false">PERCENTILE(G18:G43,0.75)</f>
        <v>2.334902075</v>
      </c>
      <c r="H10" s="19" t="n">
        <f aca="false">PERCENTILE(H18:H43,0.75)</f>
        <v>2.90657495</v>
      </c>
      <c r="I10" s="19" t="n">
        <f aca="false">PERCENTILE(I18:I43,0.75)</f>
        <v>2.63587435</v>
      </c>
      <c r="J10" s="19" t="n">
        <f aca="false">PERCENTILE(J18:J43,0.75)</f>
        <v>0.9908107</v>
      </c>
      <c r="K10" s="19" t="n">
        <f aca="false">PERCENTILE(K18:K43,0.75)</f>
        <v>1.087440375</v>
      </c>
      <c r="L10" s="19" t="n">
        <f aca="false">PERCENTILE(L18:L43,0.75)</f>
        <v>1.084165475</v>
      </c>
      <c r="M10" s="19" t="n">
        <f aca="false">PERCENTILE(M18:M43,0.75)</f>
        <v>1.2977718</v>
      </c>
      <c r="N10" s="19" t="n">
        <f aca="false">PERCENTILE(N18:N43,0.75)</f>
        <v>30.6838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407272</v>
      </c>
      <c r="C11" s="19" t="n">
        <f aca="false">PERCENTILE(C18:C43,0.9)</f>
        <v>7.5987901</v>
      </c>
      <c r="D11" s="19" t="n">
        <f aca="false">PERCENTILE(D18:D43,0.9)</f>
        <v>10.84706595</v>
      </c>
      <c r="E11" s="19" t="n">
        <f aca="false">PERCENTILE(E18:E43,0.9)</f>
        <v>7.8452968</v>
      </c>
      <c r="F11" s="19" t="n">
        <f aca="false">PERCENTILE(F18:F43,0.9)</f>
        <v>3.458752</v>
      </c>
      <c r="G11" s="19" t="n">
        <f aca="false">PERCENTILE(G18:G43,0.9)</f>
        <v>4.5346263</v>
      </c>
      <c r="H11" s="19" t="n">
        <f aca="false">PERCENTILE(H18:H43,0.9)</f>
        <v>5.1303063</v>
      </c>
      <c r="I11" s="19" t="n">
        <f aca="false">PERCENTILE(I18:I43,0.9)</f>
        <v>6.0457001</v>
      </c>
      <c r="J11" s="19" t="n">
        <f aca="false">PERCENTILE(J18:J43,0.9)</f>
        <v>1.22808</v>
      </c>
      <c r="K11" s="19" t="n">
        <f aca="false">PERCENTILE(K18:K43,0.9)</f>
        <v>1.3301993</v>
      </c>
      <c r="L11" s="19" t="n">
        <f aca="false">PERCENTILE(L18:L43,0.9)</f>
        <v>1.18687875</v>
      </c>
      <c r="M11" s="19" t="n">
        <f aca="false">PERCENTILE(M18:M43,0.9)</f>
        <v>1.8316761</v>
      </c>
      <c r="N11" s="19" t="n">
        <f aca="false">PERCENTILE(N18:N43,0.9)</f>
        <v>41.98754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9916325198813</v>
      </c>
      <c r="C12" s="19" t="n">
        <f aca="false">STDEV(C18:C43)</f>
        <v>2.89474509839805</v>
      </c>
      <c r="D12" s="19" t="n">
        <f aca="false">STDEV(D18:D43)</f>
        <v>4.45337891282336</v>
      </c>
      <c r="E12" s="19" t="n">
        <f aca="false">STDEV(E18:E43)</f>
        <v>3.71604472213572</v>
      </c>
      <c r="F12" s="19" t="n">
        <f aca="false">STDEV(F18:F43)</f>
        <v>1.61844265296863</v>
      </c>
      <c r="G12" s="19" t="n">
        <f aca="false">STDEV(G18:G43)</f>
        <v>2.68179762194247</v>
      </c>
      <c r="H12" s="19" t="n">
        <f aca="false">STDEV(H18:H43)</f>
        <v>1.87651169619732</v>
      </c>
      <c r="I12" s="19" t="n">
        <f aca="false">STDEV(I18:I43)</f>
        <v>2.74319397869345</v>
      </c>
      <c r="J12" s="19" t="n">
        <f aca="false">STDEV(J18:J43)</f>
        <v>0.646340993517814</v>
      </c>
      <c r="K12" s="19" t="n">
        <f aca="false">STDEV(K18:K43)</f>
        <v>0.733327864041434</v>
      </c>
      <c r="L12" s="19" t="n">
        <f aca="false">STDEV(L18:L43)</f>
        <v>0.531710505102344</v>
      </c>
      <c r="M12" s="19" t="n">
        <f aca="false">STDEV(M18:M43)</f>
        <v>0.739633338129062</v>
      </c>
      <c r="N12" s="19" t="n">
        <f aca="false">STDEV(N18:N43)</f>
        <v>13.2633293961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9</v>
      </c>
      <c r="D13" s="19" t="n">
        <f aca="false">ROUND(D12/D6,2)</f>
        <v>1.29</v>
      </c>
      <c r="E13" s="19" t="n">
        <f aca="false">ROUND(E12/E6,2)</f>
        <v>1.35</v>
      </c>
      <c r="F13" s="19" t="n">
        <f aca="false">ROUND(F12/F6,2)</f>
        <v>1.06</v>
      </c>
      <c r="G13" s="19" t="n">
        <f aca="false">ROUND(G12/G6,2)</f>
        <v>1.24</v>
      </c>
      <c r="H13" s="19" t="n">
        <f aca="false">ROUND(H12/H6,2)</f>
        <v>0.85</v>
      </c>
      <c r="I13" s="19" t="n">
        <f aca="false">ROUND(I12/I6,2)</f>
        <v>1.14</v>
      </c>
      <c r="J13" s="19" t="n">
        <f aca="false">ROUND(J12/J6,2)</f>
        <v>0.87</v>
      </c>
      <c r="K13" s="19" t="n">
        <f aca="false">ROUND(K12/K6,2)</f>
        <v>1.21</v>
      </c>
      <c r="L13" s="19" t="n">
        <f aca="false">ROUND(L12/L6,2)</f>
        <v>1.08</v>
      </c>
      <c r="M13" s="19" t="n">
        <f aca="false">ROUND(M12/M6,2)</f>
        <v>0.97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190119483344</v>
      </c>
      <c r="C14" s="38" t="n">
        <f aca="false">26*Q44/(25*24*C12^3)</f>
        <v>1.01320024597215</v>
      </c>
      <c r="D14" s="38" t="n">
        <f aca="false">26*R44/(25*24*D12^3)</f>
        <v>1.3259508066611</v>
      </c>
      <c r="E14" s="38" t="n">
        <f aca="false">26*S44/(25*24*E12^3)</f>
        <v>2.09744027357246</v>
      </c>
      <c r="F14" s="38" t="n">
        <f aca="false">26*T44/(25*24*F12^3)</f>
        <v>2.0910887169121</v>
      </c>
      <c r="G14" s="38" t="n">
        <f aca="false">26*U44/(25*24*G12^3)</f>
        <v>3.04269864523673</v>
      </c>
      <c r="H14" s="38" t="n">
        <f aca="false">26*V44/(25*24*H12^3)</f>
        <v>1.33235319638169</v>
      </c>
      <c r="I14" s="38" t="n">
        <f aca="false">26*W44/(25*24*I12^3)</f>
        <v>2.20258647693505</v>
      </c>
      <c r="J14" s="38" t="n">
        <f aca="false">26*X44/(25*24*J12^3)</f>
        <v>2.83674608519145</v>
      </c>
      <c r="K14" s="38" t="n">
        <f aca="false">26*Y44/(25*24*K12^3)</f>
        <v>2.41147187218076</v>
      </c>
      <c r="L14" s="38" t="n">
        <f aca="false">26*Z44/(25*24*L12^3)</f>
        <v>1.0876423020371</v>
      </c>
      <c r="M14" s="38" t="n">
        <f aca="false">26*AA44/(25*24*M12^3)</f>
        <v>0.852762184858949</v>
      </c>
      <c r="N14" s="38" t="n">
        <f aca="false">26*AB44/(25*24*N12^3)</f>
        <v>1.14906901732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9291285545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5061921</v>
      </c>
      <c r="C18" s="19" t="n">
        <f aca="false">'DATOS MENSUALES'!E487</f>
        <v>1.5759</v>
      </c>
      <c r="D18" s="19" t="n">
        <f aca="false">'DATOS MENSUALES'!E488</f>
        <v>0.680708</v>
      </c>
      <c r="E18" s="19" t="n">
        <f aca="false">'DATOS MENSUALES'!E489</f>
        <v>0.9873825</v>
      </c>
      <c r="F18" s="19" t="n">
        <f aca="false">'DATOS MENSUALES'!E490</f>
        <v>1.3239154</v>
      </c>
      <c r="G18" s="19" t="n">
        <f aca="false">'DATOS MENSUALES'!E491</f>
        <v>1.4803047</v>
      </c>
      <c r="H18" s="19" t="n">
        <f aca="false">'DATOS MENSUALES'!E492</f>
        <v>0.5845875</v>
      </c>
      <c r="I18" s="19" t="n">
        <f aca="false">'DATOS MENSUALES'!E493</f>
        <v>0.8419964</v>
      </c>
      <c r="J18" s="19" t="n">
        <f aca="false">'DATOS MENSUALES'!E494</f>
        <v>1.2940368</v>
      </c>
      <c r="K18" s="19" t="n">
        <f aca="false">'DATOS MENSUALES'!E495</f>
        <v>1.3565664</v>
      </c>
      <c r="L18" s="19" t="n">
        <f aca="false">'DATOS MENSUALES'!E496</f>
        <v>1.8228951</v>
      </c>
      <c r="M18" s="19" t="n">
        <f aca="false">'DATOS MENSUALES'!E497</f>
        <v>2.286144</v>
      </c>
      <c r="N18" s="19" t="n">
        <f aca="false">SUM(B18:M18)</f>
        <v>17.7406289</v>
      </c>
      <c r="O18" s="45"/>
      <c r="P18" s="44" t="n">
        <f aca="false">(B18-B$6)^3</f>
        <v>0.188068477382189</v>
      </c>
      <c r="Q18" s="44" t="n">
        <f aca="false">(C18-C$6)^3</f>
        <v>-4.84653697441244</v>
      </c>
      <c r="R18" s="44" t="n">
        <f aca="false">(D18-D$6)^3</f>
        <v>-21.3468545206564</v>
      </c>
      <c r="S18" s="44" t="n">
        <f aca="false">(E18-E$6)^3</f>
        <v>-5.57279467814112</v>
      </c>
      <c r="T18" s="44" t="n">
        <f aca="false">(F18-F$6)^3</f>
        <v>-0.00825112727798897</v>
      </c>
      <c r="U18" s="44" t="n">
        <f aca="false">(G18-G$6)^3</f>
        <v>-0.308753512907546</v>
      </c>
      <c r="V18" s="44" t="n">
        <f aca="false">(H18-H$6)^3</f>
        <v>-4.26225455327224</v>
      </c>
      <c r="W18" s="44" t="n">
        <f aca="false">(I18-I$6)^3</f>
        <v>-3.85121700745731</v>
      </c>
      <c r="X18" s="44" t="n">
        <f aca="false">(J18-J$6)^3</f>
        <v>0.168824010269498</v>
      </c>
      <c r="Y18" s="44" t="n">
        <f aca="false">(K18-K$6)^3</f>
        <v>0.423340769295028</v>
      </c>
      <c r="Z18" s="44" t="n">
        <f aca="false">(L18-L$6)^3</f>
        <v>2.3475165697893</v>
      </c>
      <c r="AA18" s="44" t="n">
        <f aca="false">(M18-M$6)^3</f>
        <v>3.53039827554707</v>
      </c>
      <c r="AB18" s="44" t="n">
        <f aca="false">(N18-N$6)^3</f>
        <v>-173.5396531006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3367192</v>
      </c>
      <c r="C19" s="19" t="n">
        <f aca="false">'DATOS MENSUALES'!E499</f>
        <v>1.3111988</v>
      </c>
      <c r="D19" s="19" t="n">
        <f aca="false">'DATOS MENSUALES'!E500</f>
        <v>1.1538884</v>
      </c>
      <c r="E19" s="19" t="n">
        <f aca="false">'DATOS MENSUALES'!E501</f>
        <v>0.783783</v>
      </c>
      <c r="F19" s="19" t="n">
        <f aca="false">'DATOS MENSUALES'!E502</f>
        <v>1.0733266</v>
      </c>
      <c r="G19" s="19" t="n">
        <f aca="false">'DATOS MENSUALES'!E503</f>
        <v>1.05936</v>
      </c>
      <c r="H19" s="19" t="n">
        <f aca="false">'DATOS MENSUALES'!E504</f>
        <v>1.1084514</v>
      </c>
      <c r="I19" s="19" t="n">
        <f aca="false">'DATOS MENSUALES'!E505</f>
        <v>1.682847</v>
      </c>
      <c r="J19" s="19" t="n">
        <f aca="false">'DATOS MENSUALES'!E506</f>
        <v>1.0779804</v>
      </c>
      <c r="K19" s="19" t="n">
        <f aca="false">'DATOS MENSUALES'!E507</f>
        <v>1.24727</v>
      </c>
      <c r="L19" s="19" t="n">
        <f aca="false">'DATOS MENSUALES'!E508</f>
        <v>1.1688027</v>
      </c>
      <c r="M19" s="19" t="n">
        <f aca="false">'DATOS MENSUALES'!E509</f>
        <v>2.313</v>
      </c>
      <c r="N19" s="19" t="n">
        <f aca="false">SUM(B19:M19)</f>
        <v>16.3166275</v>
      </c>
      <c r="O19" s="45"/>
      <c r="P19" s="44" t="n">
        <f aca="false">(B19-B$6)^3</f>
        <v>-0.212282490184622</v>
      </c>
      <c r="Q19" s="44" t="n">
        <f aca="false">(C19-C$6)^3</f>
        <v>-7.49502032615614</v>
      </c>
      <c r="R19" s="44" t="n">
        <f aca="false">(D19-D$6)^3</f>
        <v>-12.1805026710664</v>
      </c>
      <c r="S19" s="44" t="n">
        <f aca="false">(E19-E$6)^3</f>
        <v>-7.72161876025339</v>
      </c>
      <c r="T19" s="44" t="n">
        <f aca="false">(F19-F$6)^3</f>
        <v>-0.0927505232453394</v>
      </c>
      <c r="U19" s="44" t="n">
        <f aca="false">(G19-G$6)^3</f>
        <v>-1.31951274526535</v>
      </c>
      <c r="V19" s="44" t="n">
        <f aca="false">(H19-H$6)^3</f>
        <v>-1.32193610306384</v>
      </c>
      <c r="W19" s="44" t="n">
        <f aca="false">(I19-I$6)^3</f>
        <v>-0.383637954471061</v>
      </c>
      <c r="X19" s="44" t="n">
        <f aca="false">(J19-J$6)^3</f>
        <v>0.0381465238027214</v>
      </c>
      <c r="Y19" s="44" t="n">
        <f aca="false">(K19-K$6)^3</f>
        <v>0.264079434284098</v>
      </c>
      <c r="Z19" s="44" t="n">
        <f aca="false">(L19-L$6)^3</f>
        <v>0.307467603061905</v>
      </c>
      <c r="AA19" s="44" t="n">
        <f aca="false">(M19-M$6)^3</f>
        <v>3.7205129650713</v>
      </c>
      <c r="AB19" s="44" t="n">
        <f aca="false">(N19-N$6)^3</f>
        <v>-343.2711145232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4234571</v>
      </c>
      <c r="C20" s="19" t="n">
        <f aca="false">'DATOS MENSUALES'!E511</f>
        <v>5.4067923</v>
      </c>
      <c r="D20" s="19" t="n">
        <f aca="false">'DATOS MENSUALES'!E512</f>
        <v>0.8306353</v>
      </c>
      <c r="E20" s="19" t="n">
        <f aca="false">'DATOS MENSUALES'!E513</f>
        <v>0.9825171</v>
      </c>
      <c r="F20" s="19" t="n">
        <f aca="false">'DATOS MENSUALES'!E514</f>
        <v>1.1946422</v>
      </c>
      <c r="G20" s="19" t="n">
        <f aca="false">'DATOS MENSUALES'!E515</f>
        <v>1.3545766</v>
      </c>
      <c r="H20" s="19" t="n">
        <f aca="false">'DATOS MENSUALES'!E516</f>
        <v>1.5937694</v>
      </c>
      <c r="I20" s="19" t="n">
        <f aca="false">'DATOS MENSUALES'!E517</f>
        <v>6.6994642</v>
      </c>
      <c r="J20" s="19" t="n">
        <f aca="false">'DATOS MENSUALES'!E518</f>
        <v>0.7509291</v>
      </c>
      <c r="K20" s="19" t="n">
        <f aca="false">'DATOS MENSUALES'!E519</f>
        <v>1.4125368</v>
      </c>
      <c r="L20" s="19" t="n">
        <f aca="false">'DATOS MENSUALES'!E520</f>
        <v>1.038191</v>
      </c>
      <c r="M20" s="19" t="n">
        <f aca="false">'DATOS MENSUALES'!E521</f>
        <v>1.3319649</v>
      </c>
      <c r="N20" s="19" t="n">
        <f aca="false">SUM(B20:M20)</f>
        <v>24.019476</v>
      </c>
      <c r="O20" s="45"/>
      <c r="P20" s="44" t="n">
        <f aca="false">(B20-B$6)^3</f>
        <v>-3.44158327900327</v>
      </c>
      <c r="Q20" s="44" t="n">
        <f aca="false">(C20-C$6)^3</f>
        <v>9.78102610941707</v>
      </c>
      <c r="R20" s="44" t="n">
        <f aca="false">(D20-D$6)^3</f>
        <v>-18.0693670011635</v>
      </c>
      <c r="S20" s="44" t="n">
        <f aca="false">(E20-E$6)^3</f>
        <v>-5.61880053373376</v>
      </c>
      <c r="T20" s="44" t="n">
        <f aca="false">(F20-F$6)^3</f>
        <v>-0.0363780085139277</v>
      </c>
      <c r="U20" s="44" t="n">
        <f aca="false">(G20-G$6)^3</f>
        <v>-0.51509688396458</v>
      </c>
      <c r="V20" s="44" t="n">
        <f aca="false">(H20-H$6)^3</f>
        <v>-0.229422532083496</v>
      </c>
      <c r="W20" s="44" t="n">
        <f aca="false">(I20-I$6)^3</f>
        <v>78.9534490581377</v>
      </c>
      <c r="X20" s="44" t="n">
        <f aca="false">(J20-J$6)^3</f>
        <v>8.78612326850974E-007</v>
      </c>
      <c r="Y20" s="44" t="n">
        <f aca="false">(K20-K$6)^3</f>
        <v>0.525241499518473</v>
      </c>
      <c r="Z20" s="44" t="n">
        <f aca="false">(L20-L$6)^3</f>
        <v>0.161282605066518</v>
      </c>
      <c r="AA20" s="44" t="n">
        <f aca="false">(M20-M$6)^3</f>
        <v>0.183733142120335</v>
      </c>
      <c r="AB20" s="44" t="n">
        <f aca="false">(N20-N$6)^3</f>
        <v>0.3444789844398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540928</v>
      </c>
      <c r="C21" s="19" t="n">
        <f aca="false">'DATOS MENSUALES'!E523</f>
        <v>8.4888926</v>
      </c>
      <c r="D21" s="19" t="n">
        <f aca="false">'DATOS MENSUALES'!E524</f>
        <v>0.9209235</v>
      </c>
      <c r="E21" s="19" t="n">
        <f aca="false">'DATOS MENSUALES'!E525</f>
        <v>0.4880304</v>
      </c>
      <c r="F21" s="19" t="n">
        <f aca="false">'DATOS MENSUALES'!E526</f>
        <v>0.83694</v>
      </c>
      <c r="G21" s="19" t="n">
        <f aca="false">'DATOS MENSUALES'!E527</f>
        <v>0.988551</v>
      </c>
      <c r="H21" s="19" t="n">
        <f aca="false">'DATOS MENSUALES'!E528</f>
        <v>0.069513</v>
      </c>
      <c r="I21" s="19" t="n">
        <f aca="false">'DATOS MENSUALES'!E529</f>
        <v>0.2592714</v>
      </c>
      <c r="J21" s="19" t="n">
        <f aca="false">'DATOS MENSUALES'!E530</f>
        <v>0.3957464</v>
      </c>
      <c r="K21" s="19" t="n">
        <f aca="false">'DATOS MENSUALES'!E531</f>
        <v>1.131207</v>
      </c>
      <c r="L21" s="19" t="n">
        <f aca="false">'DATOS MENSUALES'!E532</f>
        <v>1.1960784</v>
      </c>
      <c r="M21" s="19" t="n">
        <f aca="false">'DATOS MENSUALES'!E533</f>
        <v>1.185536</v>
      </c>
      <c r="N21" s="19" t="n">
        <f aca="false">SUM(B21:M21)</f>
        <v>18.5016177</v>
      </c>
      <c r="O21" s="45"/>
      <c r="P21" s="44" t="n">
        <f aca="false">(B21-B$6)^3</f>
        <v>-0.0603881385277999</v>
      </c>
      <c r="Q21" s="44" t="n">
        <f aca="false">(C21-C$6)^3</f>
        <v>142.293328845729</v>
      </c>
      <c r="R21" s="44" t="n">
        <f aca="false">(D21-D$6)^3</f>
        <v>-16.2676538231733</v>
      </c>
      <c r="S21" s="44" t="n">
        <f aca="false">(E21-E$6)^3</f>
        <v>-11.7323604360905</v>
      </c>
      <c r="T21" s="44" t="n">
        <f aca="false">(F21-F$6)^3</f>
        <v>-0.327149144962807</v>
      </c>
      <c r="U21" s="44" t="n">
        <f aca="false">(G21-G$6)^3</f>
        <v>-1.59192157918252</v>
      </c>
      <c r="V21" s="44" t="n">
        <f aca="false">(H21-H$6)^3</f>
        <v>-9.75145725904569</v>
      </c>
      <c r="W21" s="44" t="n">
        <f aca="false">(I21-I$6)^3</f>
        <v>-9.94108404889</v>
      </c>
      <c r="X21" s="44" t="n">
        <f aca="false">(J21-J$6)^3</f>
        <v>-0.0412799985994857</v>
      </c>
      <c r="Y21" s="44" t="n">
        <f aca="false">(K21-K$6)^3</f>
        <v>0.145123749777154</v>
      </c>
      <c r="Z21" s="44" t="n">
        <f aca="false">(L21-L$6)^3</f>
        <v>0.346270358112986</v>
      </c>
      <c r="AA21" s="44" t="n">
        <f aca="false">(M21-M$6)^3</f>
        <v>0.0751885291311547</v>
      </c>
      <c r="AB21" s="44" t="n">
        <f aca="false">(N21-N$6)^3</f>
        <v>-111.7610179920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8409434</v>
      </c>
      <c r="C22" s="19" t="n">
        <f aca="false">'DATOS MENSUALES'!E535</f>
        <v>4.838744</v>
      </c>
      <c r="D22" s="19" t="n">
        <f aca="false">'DATOS MENSUALES'!E536</f>
        <v>0.4722357</v>
      </c>
      <c r="E22" s="19" t="n">
        <f aca="false">'DATOS MENSUALES'!E537</f>
        <v>0.0163576</v>
      </c>
      <c r="F22" s="19" t="n">
        <f aca="false">'DATOS MENSUALES'!E538</f>
        <v>6.3575495</v>
      </c>
      <c r="G22" s="19" t="n">
        <f aca="false">'DATOS MENSUALES'!E539</f>
        <v>0.7279389</v>
      </c>
      <c r="H22" s="19" t="n">
        <f aca="false">'DATOS MENSUALES'!E540</f>
        <v>5.4561739</v>
      </c>
      <c r="I22" s="19" t="n">
        <f aca="false">'DATOS MENSUALES'!E541</f>
        <v>0.754152</v>
      </c>
      <c r="J22" s="19" t="n">
        <f aca="false">'DATOS MENSUALES'!E542</f>
        <v>0.7179264</v>
      </c>
      <c r="K22" s="19" t="n">
        <f aca="false">'DATOS MENSUALES'!E543</f>
        <v>1.1650112</v>
      </c>
      <c r="L22" s="19" t="n">
        <f aca="false">'DATOS MENSUALES'!E544</f>
        <v>1.1298663</v>
      </c>
      <c r="M22" s="19" t="n">
        <f aca="false">'DATOS MENSUALES'!E545</f>
        <v>1.1951925</v>
      </c>
      <c r="N22" s="19" t="n">
        <f aca="false">SUM(B22:M22)</f>
        <v>26.6720914</v>
      </c>
      <c r="O22" s="45"/>
      <c r="P22" s="44" t="n">
        <f aca="false">(B22-B$6)^3</f>
        <v>0.747837619922434</v>
      </c>
      <c r="Q22" s="44" t="n">
        <f aca="false">(C22-C$6)^3</f>
        <v>3.87392223377784</v>
      </c>
      <c r="R22" s="44" t="n">
        <f aca="false">(D22-D$6)^3</f>
        <v>-26.5303366962101</v>
      </c>
      <c r="S22" s="44" t="n">
        <f aca="false">(E22-E$6)^3</f>
        <v>-20.6599750599609</v>
      </c>
      <c r="T22" s="44" t="n">
        <f aca="false">(F22-F$6)^3</f>
        <v>112.788004341985</v>
      </c>
      <c r="U22" s="44" t="n">
        <f aca="false">(G22-G$6)^3</f>
        <v>-2.9134686142757</v>
      </c>
      <c r="V22" s="44" t="n">
        <f aca="false">(H22-H$6)^3</f>
        <v>34.3352593254291</v>
      </c>
      <c r="W22" s="44" t="n">
        <f aca="false">(I22-I$6)^3</f>
        <v>-4.53567306479325</v>
      </c>
      <c r="X22" s="44" t="n">
        <f aca="false">(J22-J$6)^3</f>
        <v>-1.28538502721402E-005</v>
      </c>
      <c r="Y22" s="44" t="n">
        <f aca="false">(K22-K$6)^3</f>
        <v>0.174969899888424</v>
      </c>
      <c r="Z22" s="44" t="n">
        <f aca="false">(L22-L$6)^3</f>
        <v>0.257266251592635</v>
      </c>
      <c r="AA22" s="44" t="n">
        <f aca="false">(M22-M$6)^3</f>
        <v>0.0804682022831143</v>
      </c>
      <c r="AB22" s="44" t="n">
        <f aca="false">(N22-N$6)^3</f>
        <v>37.717385432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9659</v>
      </c>
      <c r="C23" s="19" t="n">
        <f aca="false">'DATOS MENSUALES'!E547</f>
        <v>2.5217784</v>
      </c>
      <c r="D23" s="19" t="n">
        <f aca="false">'DATOS MENSUALES'!E548</f>
        <v>2.16944</v>
      </c>
      <c r="E23" s="19" t="n">
        <f aca="false">'DATOS MENSUALES'!E549</f>
        <v>1.01499</v>
      </c>
      <c r="F23" s="19" t="n">
        <f aca="false">'DATOS MENSUALES'!E550</f>
        <v>0.5720606</v>
      </c>
      <c r="G23" s="19" t="n">
        <f aca="false">'DATOS MENSUALES'!E551</f>
        <v>0.7319312</v>
      </c>
      <c r="H23" s="19" t="n">
        <f aca="false">'DATOS MENSUALES'!E552</f>
        <v>0.8812974</v>
      </c>
      <c r="I23" s="19" t="n">
        <f aca="false">'DATOS MENSUALES'!E553</f>
        <v>0.7625296</v>
      </c>
      <c r="J23" s="19" t="n">
        <f aca="false">'DATOS MENSUALES'!E554</f>
        <v>1.3495284</v>
      </c>
      <c r="K23" s="19" t="n">
        <f aca="false">'DATOS MENSUALES'!E555</f>
        <v>1.3038322</v>
      </c>
      <c r="L23" s="19" t="n">
        <f aca="false">'DATOS MENSUALES'!E556</f>
        <v>1.1776791</v>
      </c>
      <c r="M23" s="19" t="n">
        <f aca="false">'DATOS MENSUALES'!E557</f>
        <v>2.0044794</v>
      </c>
      <c r="N23" s="19" t="n">
        <f aca="false">SUM(B23:M23)</f>
        <v>15.5861363</v>
      </c>
      <c r="O23" s="45"/>
      <c r="P23" s="44" t="n">
        <f aca="false">(B23-B$6)^3</f>
        <v>-6.19571391518445</v>
      </c>
      <c r="Q23" s="44" t="n">
        <f aca="false">(C23-C$6)^3</f>
        <v>-0.415864058161878</v>
      </c>
      <c r="R23" s="44" t="n">
        <f aca="false">(D23-D$6)^3</f>
        <v>-2.12330519914041</v>
      </c>
      <c r="S23" s="44" t="n">
        <f aca="false">(E23-E$6)^3</f>
        <v>-5.31649379100854</v>
      </c>
      <c r="T23" s="44" t="n">
        <f aca="false">(F23-F$6)^3</f>
        <v>-0.868048644419617</v>
      </c>
      <c r="U23" s="44" t="n">
        <f aca="false">(G23-G$6)^3</f>
        <v>-2.88910527602311</v>
      </c>
      <c r="V23" s="44" t="n">
        <f aca="false">(H23-H$6)^3</f>
        <v>-2.32436741341</v>
      </c>
      <c r="W23" s="44" t="n">
        <f aca="false">(I23-I$6)^3</f>
        <v>-4.46715545490257</v>
      </c>
      <c r="X23" s="44" t="n">
        <f aca="false">(J23-J$6)^3</f>
        <v>0.224952171697439</v>
      </c>
      <c r="Y23" s="44" t="n">
        <f aca="false">(K23-K$6)^3</f>
        <v>0.340263408307077</v>
      </c>
      <c r="Z23" s="44" t="n">
        <f aca="false">(L23-L$6)^3</f>
        <v>0.319758683717216</v>
      </c>
      <c r="AA23" s="44" t="n">
        <f aca="false">(M23-M$6)^3</f>
        <v>1.91129964294985</v>
      </c>
      <c r="AB23" s="44" t="n">
        <f aca="false">(N23-N$6)^3</f>
        <v>-462.3086180333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404838</v>
      </c>
      <c r="C24" s="19" t="n">
        <f aca="false">'DATOS MENSUALES'!E559</f>
        <v>1.1167142</v>
      </c>
      <c r="D24" s="19" t="n">
        <f aca="false">'DATOS MENSUALES'!E560</f>
        <v>1.88181</v>
      </c>
      <c r="E24" s="19" t="n">
        <f aca="false">'DATOS MENSUALES'!E561</f>
        <v>0.5733513</v>
      </c>
      <c r="F24" s="19" t="n">
        <f aca="false">'DATOS MENSUALES'!E562</f>
        <v>0.288475</v>
      </c>
      <c r="G24" s="19" t="n">
        <f aca="false">'DATOS MENSUALES'!E563</f>
        <v>0.7217424</v>
      </c>
      <c r="H24" s="19" t="n">
        <f aca="false">'DATOS MENSUALES'!E564</f>
        <v>1.7415186</v>
      </c>
      <c r="I24" s="19" t="n">
        <f aca="false">'DATOS MENSUALES'!E565</f>
        <v>0.7897554</v>
      </c>
      <c r="J24" s="19" t="n">
        <f aca="false">'DATOS MENSUALES'!E566</f>
        <v>1.0019836</v>
      </c>
      <c r="K24" s="19" t="n">
        <f aca="false">'DATOS MENSUALES'!E567</f>
        <v>0.9561405</v>
      </c>
      <c r="L24" s="19" t="n">
        <f aca="false">'DATOS MENSUALES'!E568</f>
        <v>1.330274</v>
      </c>
      <c r="M24" s="19" t="n">
        <f aca="false">'DATOS MENSUALES'!E569</f>
        <v>1.6588728</v>
      </c>
      <c r="N24" s="19" t="n">
        <f aca="false">SUM(B24:M24)</f>
        <v>13.8011216</v>
      </c>
      <c r="O24" s="45"/>
      <c r="P24" s="44" t="n">
        <f aca="false">(B24-B$6)^3</f>
        <v>-1.69696838777378</v>
      </c>
      <c r="Q24" s="44" t="n">
        <f aca="false">(C24-C$6)^3</f>
        <v>-9.95898395996287</v>
      </c>
      <c r="R24" s="44" t="n">
        <f aca="false">(D24-D$6)^3</f>
        <v>-3.89159188066895</v>
      </c>
      <c r="S24" s="44" t="n">
        <f aca="false">(E24-E$6)^3</f>
        <v>-10.4597628117728</v>
      </c>
      <c r="T24" s="44" t="n">
        <f aca="false">(F24-F$6)^3</f>
        <v>-1.89516854548246</v>
      </c>
      <c r="U24" s="44" t="n">
        <f aca="false">(G24-G$6)^3</f>
        <v>-2.95155391977915</v>
      </c>
      <c r="V24" s="44" t="n">
        <f aca="false">(H24-H$6)^3</f>
        <v>-0.100175442807153</v>
      </c>
      <c r="W24" s="44" t="n">
        <f aca="false">(I24-I$6)^3</f>
        <v>-4.24925568464244</v>
      </c>
      <c r="X24" s="44" t="n">
        <f aca="false">(J24-J$6)^3</f>
        <v>0.0177045425393618</v>
      </c>
      <c r="Y24" s="44" t="n">
        <f aca="false">(K24-K$6)^3</f>
        <v>0.0430375296900097</v>
      </c>
      <c r="Z24" s="44" t="n">
        <f aca="false">(L24-L$6)^3</f>
        <v>0.585144045629759</v>
      </c>
      <c r="AA24" s="44" t="n">
        <f aca="false">(M24-M$6)^3</f>
        <v>0.717893937901846</v>
      </c>
      <c r="AB24" s="44" t="n">
        <f aca="false">(N24-N$6)^3</f>
        <v>-862.081023703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0.4586658</v>
      </c>
      <c r="C25" s="19" t="n">
        <f aca="false">'DATOS MENSUALES'!E571</f>
        <v>6.3028945</v>
      </c>
      <c r="D25" s="19" t="n">
        <f aca="false">'DATOS MENSUALES'!E572</f>
        <v>7.4748006</v>
      </c>
      <c r="E25" s="19" t="n">
        <f aca="false">'DATOS MENSUALES'!E573</f>
        <v>9.576468</v>
      </c>
      <c r="F25" s="19" t="n">
        <f aca="false">'DATOS MENSUALES'!E574</f>
        <v>3.6687632</v>
      </c>
      <c r="G25" s="19" t="n">
        <f aca="false">'DATOS MENSUALES'!E575</f>
        <v>3.299166</v>
      </c>
      <c r="H25" s="19" t="n">
        <f aca="false">'DATOS MENSUALES'!E576</f>
        <v>5.0422416</v>
      </c>
      <c r="I25" s="19" t="n">
        <f aca="false">'DATOS MENSUALES'!E577</f>
        <v>5.391936</v>
      </c>
      <c r="J25" s="19" t="n">
        <f aca="false">'DATOS MENSUALES'!E578</f>
        <v>3.3731584</v>
      </c>
      <c r="K25" s="19" t="n">
        <f aca="false">'DATOS MENSUALES'!E579</f>
        <v>3.3771015</v>
      </c>
      <c r="L25" s="19" t="n">
        <f aca="false">'DATOS MENSUALES'!E580</f>
        <v>1.0994903</v>
      </c>
      <c r="M25" s="19" t="n">
        <f aca="false">'DATOS MENSUALES'!E581</f>
        <v>1.1091304</v>
      </c>
      <c r="N25" s="19" t="n">
        <f aca="false">SUM(B25:M25)</f>
        <v>60.1738163</v>
      </c>
      <c r="O25" s="45"/>
      <c r="P25" s="44" t="n">
        <f aca="false">(B25-B$6)^3</f>
        <v>426.17725665405</v>
      </c>
      <c r="Q25" s="44" t="n">
        <f aca="false">(C25-C$6)^3</f>
        <v>27.9476457641898</v>
      </c>
      <c r="R25" s="44" t="n">
        <f aca="false">(D25-D$6)^3</f>
        <v>64.9677985900638</v>
      </c>
      <c r="S25" s="44" t="n">
        <f aca="false">(E25-E$6)^3</f>
        <v>316.678746587131</v>
      </c>
      <c r="T25" s="44" t="n">
        <f aca="false">(F25-F$6)^3</f>
        <v>9.838540615546</v>
      </c>
      <c r="U25" s="44" t="n">
        <f aca="false">(G25-G$6)^3</f>
        <v>1.49319157029957</v>
      </c>
      <c r="V25" s="44" t="n">
        <f aca="false">(H25-H$6)^3</f>
        <v>22.8167194078525</v>
      </c>
      <c r="W25" s="44" t="n">
        <f aca="false">(I25-I$6)^3</f>
        <v>26.529430717628</v>
      </c>
      <c r="X25" s="44" t="n">
        <f aca="false">(J25-J$6)^3</f>
        <v>18.2289713615374</v>
      </c>
      <c r="Y25" s="44" t="n">
        <f aca="false">(K25-K$6)^3</f>
        <v>21.2862376837341</v>
      </c>
      <c r="Z25" s="44" t="n">
        <f aca="false">(L25-L$6)^3</f>
        <v>0.222137192728602</v>
      </c>
      <c r="AA25" s="44" t="n">
        <f aca="false">(M25-M$6)^3</f>
        <v>0.0413011063513406</v>
      </c>
      <c r="AB25" s="44" t="n">
        <f aca="false">(N25-N$6)^3</f>
        <v>50061.22144536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8942</v>
      </c>
      <c r="C26" s="19" t="n">
        <f aca="false">'DATOS MENSUALES'!E583</f>
        <v>1.872234</v>
      </c>
      <c r="D26" s="19" t="n">
        <f aca="false">'DATOS MENSUALES'!E584</f>
        <v>0.346196</v>
      </c>
      <c r="E26" s="19" t="n">
        <f aca="false">'DATOS MENSUALES'!E585</f>
        <v>0.4342646</v>
      </c>
      <c r="F26" s="19" t="n">
        <f aca="false">'DATOS MENSUALES'!E586</f>
        <v>0.7422828</v>
      </c>
      <c r="G26" s="19" t="n">
        <f aca="false">'DATOS MENSUALES'!E587</f>
        <v>0.9392045</v>
      </c>
      <c r="H26" s="19" t="n">
        <f aca="false">'DATOS MENSUALES'!E588</f>
        <v>1.8955475</v>
      </c>
      <c r="I26" s="19" t="n">
        <f aca="false">'DATOS MENSUALES'!E589</f>
        <v>1.0760456</v>
      </c>
      <c r="J26" s="19" t="n">
        <f aca="false">'DATOS MENSUALES'!E590</f>
        <v>0.610827</v>
      </c>
      <c r="K26" s="19" t="n">
        <f aca="false">'DATOS MENSUALES'!E591</f>
        <v>0.4309648</v>
      </c>
      <c r="L26" s="19" t="n">
        <f aca="false">'DATOS MENSUALES'!E592</f>
        <v>0.3458406</v>
      </c>
      <c r="M26" s="19" t="n">
        <f aca="false">'DATOS MENSUALES'!E593</f>
        <v>0.2766962</v>
      </c>
      <c r="N26" s="19" t="n">
        <f aca="false">SUM(B26:M26)</f>
        <v>10.8643036</v>
      </c>
      <c r="O26" s="45"/>
      <c r="P26" s="44" t="n">
        <f aca="false">(B26-B$6)^3</f>
        <v>-1.12180732585447</v>
      </c>
      <c r="Q26" s="44" t="n">
        <f aca="false">(C26-C$6)^3</f>
        <v>-2.72034431426753</v>
      </c>
      <c r="R26" s="44" t="n">
        <f aca="false">(D26-D$6)^3</f>
        <v>-30.0379716010628</v>
      </c>
      <c r="S26" s="44" t="n">
        <f aca="false">(E26-E$6)^3</f>
        <v>-12.5850413671222</v>
      </c>
      <c r="T26" s="44" t="n">
        <f aca="false">(F26-F$6)^3</f>
        <v>-0.481344334090643</v>
      </c>
      <c r="U26" s="44" t="n">
        <f aca="false">(G26-G$6)^3</f>
        <v>-1.80240453219484</v>
      </c>
      <c r="V26" s="44" t="n">
        <f aca="false">(H26-H$6)^3</f>
        <v>-0.0299068357296478</v>
      </c>
      <c r="W26" s="44" t="n">
        <f aca="false">(I26-I$6)^3</f>
        <v>-2.37083867471158</v>
      </c>
      <c r="X26" s="44" t="n">
        <f aca="false">(J26-J$6)^3</f>
        <v>-0.00222368936141618</v>
      </c>
      <c r="Y26" s="44" t="n">
        <f aca="false">(K26-K$6)^3</f>
        <v>-0.0053349733780789</v>
      </c>
      <c r="Z26" s="44" t="n">
        <f aca="false">(L26-L$6)^3</f>
        <v>-0.00324311299058856</v>
      </c>
      <c r="AA26" s="44" t="n">
        <f aca="false">(M26-M$6)^3</f>
        <v>-0.115338020732992</v>
      </c>
      <c r="AB26" s="44" t="n">
        <f aca="false">(N26-N$6)^3</f>
        <v>-1931.719799906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97312</v>
      </c>
      <c r="C27" s="19" t="n">
        <f aca="false">'DATOS MENSUALES'!E595</f>
        <v>10.5380848</v>
      </c>
      <c r="D27" s="19" t="n">
        <f aca="false">'DATOS MENSUALES'!E596</f>
        <v>14.03649</v>
      </c>
      <c r="E27" s="19" t="n">
        <f aca="false">'DATOS MENSUALES'!E597</f>
        <v>2.3368215</v>
      </c>
      <c r="F27" s="19" t="n">
        <f aca="false">'DATOS MENSUALES'!E598</f>
        <v>0.7236684</v>
      </c>
      <c r="G27" s="19" t="n">
        <f aca="false">'DATOS MENSUALES'!E599</f>
        <v>0.5474862</v>
      </c>
      <c r="H27" s="19" t="n">
        <f aca="false">'DATOS MENSUALES'!E600</f>
        <v>1.0226928</v>
      </c>
      <c r="I27" s="19" t="n">
        <f aca="false">'DATOS MENSUALES'!E601</f>
        <v>0.7209972</v>
      </c>
      <c r="J27" s="19" t="n">
        <f aca="false">'DATOS MENSUALES'!E602</f>
        <v>0.4055051</v>
      </c>
      <c r="K27" s="19" t="n">
        <f aca="false">'DATOS MENSUALES'!E603</f>
        <v>0.301886</v>
      </c>
      <c r="L27" s="19" t="n">
        <f aca="false">'DATOS MENSUALES'!E604</f>
        <v>0.279961</v>
      </c>
      <c r="M27" s="19" t="n">
        <f aca="false">'DATOS MENSUALES'!E605</f>
        <v>0.5102542</v>
      </c>
      <c r="N27" s="19" t="n">
        <f aca="false">SUM(B27:M27)</f>
        <v>32.0211592</v>
      </c>
      <c r="O27" s="45"/>
      <c r="P27" s="44" t="n">
        <f aca="false">(B27-B$6)^3</f>
        <v>-12.7464107041182</v>
      </c>
      <c r="Q27" s="44" t="n">
        <f aca="false">(C27-C$6)^3</f>
        <v>384.222427095139</v>
      </c>
      <c r="R27" s="44" t="n">
        <f aca="false">(D27-D$6)^3</f>
        <v>1184.87523965347</v>
      </c>
      <c r="S27" s="44" t="n">
        <f aca="false">(E27-E$6)^3</f>
        <v>-0.075949573163893</v>
      </c>
      <c r="T27" s="44" t="n">
        <f aca="false">(F27-F$6)^3</f>
        <v>-0.516463861608577</v>
      </c>
      <c r="U27" s="44" t="n">
        <f aca="false">(G27-G$6)^3</f>
        <v>-4.1631808961806</v>
      </c>
      <c r="V27" s="44" t="n">
        <f aca="false">(H27-H$6)^3</f>
        <v>-1.65667039791653</v>
      </c>
      <c r="W27" s="44" t="n">
        <f aca="false">(I27-I$6)^3</f>
        <v>-4.81370738544432</v>
      </c>
      <c r="X27" s="44" t="n">
        <f aca="false">(J27-J$6)^3</f>
        <v>-0.0378809896256374</v>
      </c>
      <c r="Y27" s="44" t="n">
        <f aca="false">(K27-K$6)^3</f>
        <v>-0.0280425951278219</v>
      </c>
      <c r="Z27" s="44" t="n">
        <f aca="false">(L27-L$6)^3</f>
        <v>-0.00978657044116875</v>
      </c>
      <c r="AA27" s="44" t="n">
        <f aca="false">(M27-M$6)^3</f>
        <v>-0.016235098525532</v>
      </c>
      <c r="AB27" s="44" t="n">
        <f aca="false">(N27-N$6)^3</f>
        <v>659.113523048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099396</v>
      </c>
      <c r="C28" s="19" t="n">
        <f aca="false">'DATOS MENSUALES'!E607</f>
        <v>2.7669744</v>
      </c>
      <c r="D28" s="19" t="n">
        <f aca="false">'DATOS MENSUALES'!E608</f>
        <v>0.710923</v>
      </c>
      <c r="E28" s="19" t="n">
        <f aca="false">'DATOS MENSUALES'!E609</f>
        <v>0.970617</v>
      </c>
      <c r="F28" s="19" t="n">
        <f aca="false">'DATOS MENSUALES'!E610</f>
        <v>0.4810575</v>
      </c>
      <c r="G28" s="19" t="n">
        <f aca="false">'DATOS MENSUALES'!E611</f>
        <v>6.3086361</v>
      </c>
      <c r="H28" s="19" t="n">
        <f aca="false">'DATOS MENSUALES'!E612</f>
        <v>1.421812</v>
      </c>
      <c r="I28" s="19" t="n">
        <f aca="false">'DATOS MENSUALES'!E613</f>
        <v>1.0363059</v>
      </c>
      <c r="J28" s="19" t="n">
        <f aca="false">'DATOS MENSUALES'!E614</f>
        <v>0.3776715</v>
      </c>
      <c r="K28" s="19" t="n">
        <f aca="false">'DATOS MENSUALES'!E615</f>
        <v>0.1524599</v>
      </c>
      <c r="L28" s="19" t="n">
        <f aca="false">'DATOS MENSUALES'!E616</f>
        <v>0.0820476</v>
      </c>
      <c r="M28" s="19" t="n">
        <f aca="false">'DATOS MENSUALES'!E617</f>
        <v>0.2655108</v>
      </c>
      <c r="N28" s="19" t="n">
        <f aca="false">SUM(B28:M28)</f>
        <v>21.6734117</v>
      </c>
      <c r="O28" s="45"/>
      <c r="P28" s="44" t="n">
        <f aca="false">(B28-B$6)^3</f>
        <v>72.3104773956958</v>
      </c>
      <c r="Q28" s="44" t="n">
        <f aca="false">(C28-C$6)^3</f>
        <v>-0.125920933205363</v>
      </c>
      <c r="R28" s="44" t="n">
        <f aca="false">(D28-D$6)^3</f>
        <v>-20.656888847737</v>
      </c>
      <c r="S28" s="44" t="n">
        <f aca="false">(E28-E$6)^3</f>
        <v>-5.73239000829649</v>
      </c>
      <c r="T28" s="44" t="n">
        <f aca="false">(F28-F$6)^3</f>
        <v>-1.14093387963977</v>
      </c>
      <c r="U28" s="44" t="n">
        <f aca="false">(G28-G$6)^3</f>
        <v>71.6000237803479</v>
      </c>
      <c r="V28" s="44" t="n">
        <f aca="false">(H28-H$6)^3</f>
        <v>-0.482142546083576</v>
      </c>
      <c r="W28" s="44" t="n">
        <f aca="false">(I28-I$6)^3</f>
        <v>-2.58919180554652</v>
      </c>
      <c r="X28" s="44" t="n">
        <f aca="false">(J28-J$6)^3</f>
        <v>-0.0481013802701902</v>
      </c>
      <c r="Y28" s="44" t="n">
        <f aca="false">(K28-K$6)^3</f>
        <v>-0.0931068278664272</v>
      </c>
      <c r="Z28" s="44" t="n">
        <f aca="false">(L28-L$6)^3</f>
        <v>-0.0698393957081412</v>
      </c>
      <c r="AA28" s="44" t="n">
        <f aca="false">(M28-M$6)^3</f>
        <v>-0.123473112449329</v>
      </c>
      <c r="AB28" s="44" t="n">
        <f aca="false">(N28-N$6)^3</f>
        <v>-4.451895229605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30654</v>
      </c>
      <c r="C29" s="19" t="n">
        <f aca="false">'DATOS MENSUALES'!E619</f>
        <v>0.436107</v>
      </c>
      <c r="D29" s="19" t="n">
        <f aca="false">'DATOS MENSUALES'!E620</f>
        <v>0.3717846</v>
      </c>
      <c r="E29" s="19" t="n">
        <f aca="false">'DATOS MENSUALES'!E621</f>
        <v>2.0728575</v>
      </c>
      <c r="F29" s="19" t="n">
        <f aca="false">'DATOS MENSUALES'!E622</f>
        <v>1.2313444</v>
      </c>
      <c r="G29" s="19" t="n">
        <f aca="false">'DATOS MENSUALES'!E623</f>
        <v>0.8717368</v>
      </c>
      <c r="H29" s="19" t="n">
        <f aca="false">'DATOS MENSUALES'!E624</f>
        <v>2.7779732</v>
      </c>
      <c r="I29" s="19" t="n">
        <f aca="false">'DATOS MENSUALES'!E625</f>
        <v>1.378344</v>
      </c>
      <c r="J29" s="19" t="n">
        <f aca="false">'DATOS MENSUALES'!E626</f>
        <v>0.5595684</v>
      </c>
      <c r="K29" s="19" t="n">
        <f aca="false">'DATOS MENSUALES'!E627</f>
        <v>0.1379125</v>
      </c>
      <c r="L29" s="19" t="n">
        <f aca="false">'DATOS MENSUALES'!E628</f>
        <v>0.2309488</v>
      </c>
      <c r="M29" s="19" t="n">
        <f aca="false">'DATOS MENSUALES'!E629</f>
        <v>0.2229459</v>
      </c>
      <c r="N29" s="19" t="n">
        <f aca="false">SUM(B29:M29)</f>
        <v>10.8945885</v>
      </c>
      <c r="O29" s="45"/>
      <c r="P29" s="44" t="n">
        <f aca="false">(B29-B$6)^3</f>
        <v>-12.6524597931806</v>
      </c>
      <c r="Q29" s="44" t="n">
        <f aca="false">(C29-C$6)^3</f>
        <v>-22.7154954255004</v>
      </c>
      <c r="R29" s="44" t="n">
        <f aca="false">(D29-D$6)^3</f>
        <v>-29.3022701247086</v>
      </c>
      <c r="S29" s="44" t="n">
        <f aca="false">(E29-E$6)^3</f>
        <v>-0.324884041131727</v>
      </c>
      <c r="T29" s="44" t="n">
        <f aca="false">(F29-F$6)^3</f>
        <v>-0.0255790766193379</v>
      </c>
      <c r="U29" s="44" t="n">
        <f aca="false">(G29-G$6)^3</f>
        <v>-2.11909839018576</v>
      </c>
      <c r="V29" s="44" t="n">
        <f aca="false">(H29-H$6)^3</f>
        <v>0.187173229094631</v>
      </c>
      <c r="W29" s="44" t="n">
        <f aca="false">(I29-I$6)^3</f>
        <v>-1.09630422392265</v>
      </c>
      <c r="X29" s="44" t="n">
        <f aca="false">(J29-J$6)^3</f>
        <v>-0.00600702006286341</v>
      </c>
      <c r="Y29" s="44" t="n">
        <f aca="false">(K29-K$6)^3</f>
        <v>-0.102362879821278</v>
      </c>
      <c r="Z29" s="44" t="n">
        <f aca="false">(L29-L$6)^3</f>
        <v>-0.0181731717565265</v>
      </c>
      <c r="AA29" s="44" t="n">
        <f aca="false">(M29-M$6)^3</f>
        <v>-0.157919951100438</v>
      </c>
      <c r="AB29" s="44" t="n">
        <f aca="false">(N29-N$6)^3</f>
        <v>-1917.661904293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654752</v>
      </c>
      <c r="C30" s="19" t="n">
        <f aca="false">'DATOS MENSUALES'!E631</f>
        <v>0.425787</v>
      </c>
      <c r="D30" s="19" t="n">
        <f aca="false">'DATOS MENSUALES'!E632</f>
        <v>1.4252824</v>
      </c>
      <c r="E30" s="19" t="n">
        <f aca="false">'DATOS MENSUALES'!E633</f>
        <v>0.2596013</v>
      </c>
      <c r="F30" s="19" t="n">
        <f aca="false">'DATOS MENSUALES'!E634</f>
        <v>0.1847813</v>
      </c>
      <c r="G30" s="19" t="n">
        <f aca="false">'DATOS MENSUALES'!E635</f>
        <v>0.4953186</v>
      </c>
      <c r="H30" s="19" t="n">
        <f aca="false">'DATOS MENSUALES'!E636</f>
        <v>0.900864</v>
      </c>
      <c r="I30" s="19" t="n">
        <f aca="false">'DATOS MENSUALES'!E637</f>
        <v>2.9656264</v>
      </c>
      <c r="J30" s="19" t="n">
        <f aca="false">'DATOS MENSUALES'!E638</f>
        <v>0.7712505</v>
      </c>
      <c r="K30" s="19" t="n">
        <f aca="false">'DATOS MENSUALES'!E639</f>
        <v>0.202103</v>
      </c>
      <c r="L30" s="19" t="n">
        <f aca="false">'DATOS MENSUALES'!E640</f>
        <v>0.1162179</v>
      </c>
      <c r="M30" s="19" t="n">
        <f aca="false">'DATOS MENSUALES'!E641</f>
        <v>0.1140698</v>
      </c>
      <c r="N30" s="19" t="n">
        <f aca="false">SUM(B30:M30)</f>
        <v>8.9263774</v>
      </c>
      <c r="O30" s="45"/>
      <c r="P30" s="44" t="n">
        <f aca="false">(B30-B$6)^3</f>
        <v>-6.51596140995441</v>
      </c>
      <c r="Q30" s="44" t="n">
        <f aca="false">(C30-C$6)^3</f>
        <v>-22.964723720633</v>
      </c>
      <c r="R30" s="44" t="n">
        <f aca="false">(D30-D$6)^3</f>
        <v>-8.35870986142181</v>
      </c>
      <c r="S30" s="44" t="n">
        <f aca="false">(E30-E$6)^3</f>
        <v>-15.6382947785249</v>
      </c>
      <c r="T30" s="44" t="n">
        <f aca="false">(F30-F$6)^3</f>
        <v>-2.41260257259407</v>
      </c>
      <c r="U30" s="44" t="n">
        <f aca="false">(G30-G$6)^3</f>
        <v>-4.58147301161485</v>
      </c>
      <c r="V30" s="44" t="n">
        <f aca="false">(H30-H$6)^3</f>
        <v>-2.2228807454908</v>
      </c>
      <c r="W30" s="44" t="n">
        <f aca="false">(I30-I$6)^3</f>
        <v>0.172027733481468</v>
      </c>
      <c r="X30" s="44" t="n">
        <f aca="false">(J30-J$6)^3</f>
        <v>2.67287534334075E-005</v>
      </c>
      <c r="Y30" s="44" t="n">
        <f aca="false">(K30-K$6)^3</f>
        <v>-0.0657415462260624</v>
      </c>
      <c r="Z30" s="44" t="n">
        <f aca="false">(L30-L$6)^3</f>
        <v>-0.0538571821491708</v>
      </c>
      <c r="AA30" s="44" t="n">
        <f aca="false">(M30-M$6)^3</f>
        <v>-0.27386115815445</v>
      </c>
      <c r="AB30" s="44" t="n">
        <f aca="false">(N30-N$6)^3</f>
        <v>-2981.068492214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876861</v>
      </c>
      <c r="C31" s="19" t="n">
        <f aca="false">'DATOS MENSUALES'!E643</f>
        <v>7.9262326</v>
      </c>
      <c r="D31" s="19" t="n">
        <f aca="false">'DATOS MENSUALES'!E644</f>
        <v>0.8777502</v>
      </c>
      <c r="E31" s="19" t="n">
        <f aca="false">'DATOS MENSUALES'!E645</f>
        <v>2.9633165</v>
      </c>
      <c r="F31" s="19" t="n">
        <f aca="false">'DATOS MENSUALES'!E646</f>
        <v>1.7069088</v>
      </c>
      <c r="G31" s="19" t="n">
        <f aca="false">'DATOS MENSUALES'!E647</f>
        <v>1.815791</v>
      </c>
      <c r="H31" s="19" t="n">
        <f aca="false">'DATOS MENSUALES'!E648</f>
        <v>0.7804475</v>
      </c>
      <c r="I31" s="19" t="n">
        <f aca="false">'DATOS MENSUALES'!E649</f>
        <v>11.9689995</v>
      </c>
      <c r="J31" s="19" t="n">
        <f aca="false">'DATOS MENSUALES'!E650</f>
        <v>0.8393382</v>
      </c>
      <c r="K31" s="19" t="n">
        <f aca="false">'DATOS MENSUALES'!E651</f>
        <v>0.2260544</v>
      </c>
      <c r="L31" s="19" t="n">
        <f aca="false">'DATOS MENSUALES'!E652</f>
        <v>0.1335168</v>
      </c>
      <c r="M31" s="19" t="n">
        <f aca="false">'DATOS MENSUALES'!E653</f>
        <v>0.1104552</v>
      </c>
      <c r="N31" s="19" t="n">
        <f aca="false">SUM(B31:M31)</f>
        <v>39.2256717</v>
      </c>
      <c r="O31" s="45"/>
      <c r="P31" s="44" t="n">
        <f aca="false">(B31-B$6)^3</f>
        <v>334.776381515203</v>
      </c>
      <c r="Q31" s="44" t="n">
        <f aca="false">(C31-C$6)^3</f>
        <v>101.066625353493</v>
      </c>
      <c r="R31" s="44" t="n">
        <f aca="false">(D31-D$6)^3</f>
        <v>-17.1134492129958</v>
      </c>
      <c r="S31" s="44" t="n">
        <f aca="false">(E31-E$6)^3</f>
        <v>0.00836621158048847</v>
      </c>
      <c r="T31" s="44" t="n">
        <f aca="false">(F31-F$6)^3</f>
        <v>0.00592209749113455</v>
      </c>
      <c r="U31" s="44" t="n">
        <f aca="false">(G31-G$6)^3</f>
        <v>-0.0394412561738503</v>
      </c>
      <c r="V31" s="44" t="n">
        <f aca="false">(H31-H$6)^3</f>
        <v>-2.89669536880399</v>
      </c>
      <c r="W31" s="44" t="n">
        <f aca="false">(I31-I$6)^3</f>
        <v>873.594715500343</v>
      </c>
      <c r="X31" s="44" t="n">
        <f aca="false">(J31-J$6)^3</f>
        <v>0.000940814613251095</v>
      </c>
      <c r="Y31" s="44" t="n">
        <f aca="false">(K31-K$6)^3</f>
        <v>-0.0547180981895843</v>
      </c>
      <c r="Z31" s="44" t="n">
        <f aca="false">(L31-L$6)^3</f>
        <v>-0.0467898360892589</v>
      </c>
      <c r="AA31" s="44" t="n">
        <f aca="false">(M31-M$6)^3</f>
        <v>-0.278459665362669</v>
      </c>
      <c r="AB31" s="44" t="n">
        <f aca="false">(N31-N$6)^3</f>
        <v>4025.142449430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636</v>
      </c>
      <c r="C32" s="19" t="n">
        <f aca="false">'DATOS MENSUALES'!E655</f>
        <v>3.444567</v>
      </c>
      <c r="D32" s="19" t="n">
        <f aca="false">'DATOS MENSUALES'!E656</f>
        <v>0.4154976</v>
      </c>
      <c r="E32" s="19" t="n">
        <f aca="false">'DATOS MENSUALES'!E657</f>
        <v>2.53602</v>
      </c>
      <c r="F32" s="19" t="n">
        <f aca="false">'DATOS MENSUALES'!E658</f>
        <v>2.1042</v>
      </c>
      <c r="G32" s="19" t="n">
        <f aca="false">'DATOS MENSUALES'!E659</f>
        <v>0.6346551</v>
      </c>
      <c r="H32" s="19" t="n">
        <f aca="false">'DATOS MENSUALES'!E660</f>
        <v>0.275821</v>
      </c>
      <c r="I32" s="19" t="n">
        <f aca="false">'DATOS MENSUALES'!E661</f>
        <v>0.5392296</v>
      </c>
      <c r="J32" s="19" t="n">
        <f aca="false">'DATOS MENSUALES'!E662</f>
        <v>0.196874</v>
      </c>
      <c r="K32" s="19" t="n">
        <f aca="false">'DATOS MENSUALES'!E663</f>
        <v>0.1450169</v>
      </c>
      <c r="L32" s="19" t="n">
        <f aca="false">'DATOS MENSUALES'!E664</f>
        <v>0.0969285</v>
      </c>
      <c r="M32" s="19" t="n">
        <f aca="false">'DATOS MENSUALES'!E665</f>
        <v>0.196344</v>
      </c>
      <c r="N32" s="19" t="n">
        <f aca="false">SUM(B32:M32)</f>
        <v>10.7915137</v>
      </c>
      <c r="O32" s="45"/>
      <c r="P32" s="44" t="n">
        <f aca="false">(B32-B$6)^3</f>
        <v>-20.2771195279182</v>
      </c>
      <c r="Q32" s="44" t="n">
        <f aca="false">(C32-C$6)^3</f>
        <v>0.00548601634483071</v>
      </c>
      <c r="R32" s="44" t="n">
        <f aca="false">(D32-D$6)^3</f>
        <v>-28.0734348698321</v>
      </c>
      <c r="S32" s="44" t="n">
        <f aca="false">(E32-E$6)^3</f>
        <v>-0.0112831568777606</v>
      </c>
      <c r="T32" s="44" t="n">
        <f aca="false">(F32-F$6)^3</f>
        <v>0.193314507694453</v>
      </c>
      <c r="U32" s="44" t="n">
        <f aca="false">(G32-G$6)^3</f>
        <v>-3.52243188184589</v>
      </c>
      <c r="V32" s="44" t="n">
        <f aca="false">(H32-H$6)^3</f>
        <v>-7.19048487734677</v>
      </c>
      <c r="W32" s="44" t="n">
        <f aca="false">(I32-I$6)^3</f>
        <v>-6.5416910235891</v>
      </c>
      <c r="X32" s="44" t="n">
        <f aca="false">(J32-J$6)^3</f>
        <v>-0.161413306661689</v>
      </c>
      <c r="Y32" s="44" t="n">
        <f aca="false">(K32-K$6)^3</f>
        <v>-0.0977695121199768</v>
      </c>
      <c r="Z32" s="44" t="n">
        <f aca="false">(L32-L$6)^3</f>
        <v>-0.0625387208039248</v>
      </c>
      <c r="AA32" s="44" t="n">
        <f aca="false">(M32-M$6)^3</f>
        <v>-0.182402535934458</v>
      </c>
      <c r="AB32" s="44" t="n">
        <f aca="false">(N32-N$6)^3</f>
        <v>-1965.788660783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303</v>
      </c>
      <c r="C33" s="19" t="n">
        <f aca="false">'DATOS MENSUALES'!E667</f>
        <v>3.4348067</v>
      </c>
      <c r="D33" s="19" t="n">
        <f aca="false">'DATOS MENSUALES'!E668</f>
        <v>9.2548544</v>
      </c>
      <c r="E33" s="19" t="n">
        <f aca="false">'DATOS MENSUALES'!E669</f>
        <v>12.1067156</v>
      </c>
      <c r="F33" s="19" t="n">
        <f aca="false">'DATOS MENSUALES'!E670</f>
        <v>3.2487408</v>
      </c>
      <c r="G33" s="19" t="n">
        <f aca="false">'DATOS MENSUALES'!E671</f>
        <v>2.5079391</v>
      </c>
      <c r="H33" s="19" t="n">
        <f aca="false">'DATOS MENSUALES'!E672</f>
        <v>5.218371</v>
      </c>
      <c r="I33" s="19" t="n">
        <f aca="false">'DATOS MENSUALES'!E673</f>
        <v>7.2729825</v>
      </c>
      <c r="J33" s="19" t="n">
        <f aca="false">'DATOS MENSUALES'!E674</f>
        <v>1.0141184</v>
      </c>
      <c r="K33" s="19" t="n">
        <f aca="false">'DATOS MENSUALES'!E675</f>
        <v>0.2914164</v>
      </c>
      <c r="L33" s="19" t="n">
        <f aca="false">'DATOS MENSUALES'!E676</f>
        <v>0.1676532</v>
      </c>
      <c r="M33" s="19" t="n">
        <f aca="false">'DATOS MENSUALES'!E677</f>
        <v>0.1987818</v>
      </c>
      <c r="N33" s="19" t="n">
        <f aca="false">SUM(B33:M33)</f>
        <v>44.7494099</v>
      </c>
      <c r="O33" s="45"/>
      <c r="P33" s="44" t="n">
        <f aca="false">(B33-B$6)^3</f>
        <v>-24.394730764031</v>
      </c>
      <c r="Q33" s="44" t="n">
        <f aca="false">(C33-C$6)^3</f>
        <v>0.00462469185623171</v>
      </c>
      <c r="R33" s="44" t="n">
        <f aca="false">(D33-D$6)^3</f>
        <v>195.123654939445</v>
      </c>
      <c r="S33" s="44" t="n">
        <f aca="false">(E33-E$6)^3</f>
        <v>816.458002731636</v>
      </c>
      <c r="T33" s="44" t="n">
        <f aca="false">(F33-F$6)^3</f>
        <v>5.11293120427454</v>
      </c>
      <c r="U33" s="44" t="n">
        <f aca="false">(G33-G$6)^3</f>
        <v>0.0435223781701025</v>
      </c>
      <c r="V33" s="44" t="n">
        <f aca="false">(H33-H$6)^3</f>
        <v>27.3367909540218</v>
      </c>
      <c r="W33" s="44" t="n">
        <f aca="false">(I33-I$6)^3</f>
        <v>115.040559177331</v>
      </c>
      <c r="X33" s="44" t="n">
        <f aca="false">(J33-J$6)^3</f>
        <v>0.0202943879996008</v>
      </c>
      <c r="Y33" s="44" t="n">
        <f aca="false">(K33-K$6)^3</f>
        <v>-0.0310427496779952</v>
      </c>
      <c r="Z33" s="44" t="n">
        <f aca="false">(L33-L$6)^3</f>
        <v>-0.0347121749279467</v>
      </c>
      <c r="AA33" s="44" t="n">
        <f aca="false">(M33-M$6)^3</f>
        <v>-0.180060437887954</v>
      </c>
      <c r="AB33" s="44" t="n">
        <f aca="false">(N33-N$6)^3</f>
        <v>9842.911363032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300632</v>
      </c>
      <c r="C34" s="48" t="n">
        <f aca="false">'DATOS MENSUALES'!E679</f>
        <v>1.0120093</v>
      </c>
      <c r="D34" s="48" t="n">
        <f aca="false">'DATOS MENSUALES'!E680</f>
        <v>11.9173225</v>
      </c>
      <c r="E34" s="48" t="n">
        <f aca="false">'DATOS MENSUALES'!E681</f>
        <v>4.049487</v>
      </c>
      <c r="F34" s="48" t="n">
        <f aca="false">'DATOS MENSUALES'!E682</f>
        <v>1.2215296</v>
      </c>
      <c r="G34" s="48" t="n">
        <f aca="false">'DATOS MENSUALES'!E683</f>
        <v>0.9553698</v>
      </c>
      <c r="H34" s="48" t="n">
        <f aca="false">'DATOS MENSUALES'!E684</f>
        <v>1.31355</v>
      </c>
      <c r="I34" s="48" t="n">
        <f aca="false">'DATOS MENSUALES'!E685</f>
        <v>1.4133794</v>
      </c>
      <c r="J34" s="48" t="n">
        <f aca="false">'DATOS MENSUALES'!E686</f>
        <v>0.957292</v>
      </c>
      <c r="K34" s="48" t="n">
        <f aca="false">'DATOS MENSUALES'!E687</f>
        <v>0.344463</v>
      </c>
      <c r="L34" s="48" t="n">
        <f aca="false">'DATOS MENSUALES'!E688</f>
        <v>0.247842</v>
      </c>
      <c r="M34" s="48" t="n">
        <f aca="false">'DATOS MENSUALES'!E689</f>
        <v>0.3253887</v>
      </c>
      <c r="N34" s="48" t="n">
        <f aca="false">SUM(B34:M34)</f>
        <v>24.1876965</v>
      </c>
      <c r="O34" s="49"/>
      <c r="P34" s="44" t="n">
        <f aca="false">(B34-B$6)^3</f>
        <v>-15.6849625988586</v>
      </c>
      <c r="Q34" s="44" t="n">
        <f aca="false">(C34-C$6)^3</f>
        <v>-11.4848946133223</v>
      </c>
      <c r="R34" s="44" t="n">
        <f aca="false">(D34-D$6)^3</f>
        <v>606.050639280423</v>
      </c>
      <c r="S34" s="44" t="n">
        <f aca="false">(E34-E$6)^3</f>
        <v>2.14258219073942</v>
      </c>
      <c r="T34" s="44" t="n">
        <f aca="false">(F34-F$6)^3</f>
        <v>-0.028221357971279</v>
      </c>
      <c r="U34" s="44" t="n">
        <f aca="false">(G34-G$6)^3</f>
        <v>-1.73152976375445</v>
      </c>
      <c r="V34" s="44" t="n">
        <f aca="false">(H34-H$6)^3</f>
        <v>-0.710684572556326</v>
      </c>
      <c r="W34" s="44" t="n">
        <f aca="false">(I34-I$6)^3</f>
        <v>-0.98830787079859</v>
      </c>
      <c r="X34" s="44" t="n">
        <f aca="false">(J34-J$6)^3</f>
        <v>0.010069398176077</v>
      </c>
      <c r="Y34" s="44" t="n">
        <f aca="false">(K34-K$6)^3</f>
        <v>-0.017827813344595</v>
      </c>
      <c r="Z34" s="44" t="n">
        <f aca="false">(L34-L$6)^3</f>
        <v>-0.0148903312056778</v>
      </c>
      <c r="AA34" s="44" t="n">
        <f aca="false">(M34-M$6)^3</f>
        <v>-0.0840725161315356</v>
      </c>
      <c r="AB34" s="44" t="n">
        <f aca="false">(N34-N$6)^3</f>
        <v>0.6567451582538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224612</v>
      </c>
      <c r="C35" s="48" t="n">
        <f aca="false">'DATOS MENSUALES'!E691</f>
        <v>7.2713476</v>
      </c>
      <c r="D35" s="48" t="n">
        <f aca="false">'DATOS MENSUALES'!E692</f>
        <v>9.7768094</v>
      </c>
      <c r="E35" s="48" t="n">
        <f aca="false">'DATOS MENSUALES'!E693</f>
        <v>3.8238601</v>
      </c>
      <c r="F35" s="48" t="n">
        <f aca="false">'DATOS MENSUALES'!E694</f>
        <v>1.693359</v>
      </c>
      <c r="G35" s="48" t="n">
        <f aca="false">'DATOS MENSUALES'!E695</f>
        <v>1.184505</v>
      </c>
      <c r="H35" s="48" t="n">
        <f aca="false">'DATOS MENSUALES'!E696</f>
        <v>1.8191758</v>
      </c>
      <c r="I35" s="48" t="n">
        <f aca="false">'DATOS MENSUALES'!E697</f>
        <v>2.901357</v>
      </c>
      <c r="J35" s="48" t="n">
        <f aca="false">'DATOS MENSUALES'!E698</f>
        <v>1.1621232</v>
      </c>
      <c r="K35" s="48" t="n">
        <f aca="false">'DATOS MENSUALES'!E699</f>
        <v>0.2351976</v>
      </c>
      <c r="L35" s="48" t="n">
        <f aca="false">'DATOS MENSUALES'!E700</f>
        <v>0.1418392</v>
      </c>
      <c r="M35" s="48" t="n">
        <f aca="false">'DATOS MENSUALES'!E701</f>
        <v>1.3640412</v>
      </c>
      <c r="N35" s="48" t="n">
        <f aca="false">SUM(B35:M35)</f>
        <v>32.5982271</v>
      </c>
      <c r="O35" s="49"/>
      <c r="P35" s="44" t="n">
        <f aca="false">(B35-B$6)^3</f>
        <v>-4.98833502777783</v>
      </c>
      <c r="Q35" s="44" t="n">
        <f aca="false">(C35-C$6)^3</f>
        <v>64.1512370029078</v>
      </c>
      <c r="R35" s="44" t="n">
        <f aca="false">(D35-D$6)^3</f>
        <v>252.684149662729</v>
      </c>
      <c r="S35" s="44" t="n">
        <f aca="false">(E35-E$6)^3</f>
        <v>1.2030222779665</v>
      </c>
      <c r="T35" s="44" t="n">
        <f aca="false">(F35-F$6)^3</f>
        <v>0.00468868979877392</v>
      </c>
      <c r="U35" s="44" t="n">
        <f aca="false">(G35-G$6)^3</f>
        <v>-0.917427090633479</v>
      </c>
      <c r="V35" s="44" t="n">
        <f aca="false">(H35-H$6)^3</f>
        <v>-0.0578586563158557</v>
      </c>
      <c r="W35" s="44" t="n">
        <f aca="false">(I35-I$6)^3</f>
        <v>0.119015817372391</v>
      </c>
      <c r="X35" s="44" t="n">
        <f aca="false">(J35-J$6)^3</f>
        <v>0.0744972406852295</v>
      </c>
      <c r="Y35" s="44" t="n">
        <f aca="false">(K35-K$6)^3</f>
        <v>-0.0508591217995006</v>
      </c>
      <c r="Z35" s="44" t="n">
        <f aca="false">(L35-L$6)^3</f>
        <v>-0.0436222002961459</v>
      </c>
      <c r="AA35" s="44" t="n">
        <f aca="false">(M35-M$6)^3</f>
        <v>0.216621158325195</v>
      </c>
      <c r="AB35" s="44" t="n">
        <f aca="false">(N35-N$6)^3</f>
        <v>799.1156553713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022592</v>
      </c>
      <c r="C36" s="48" t="n">
        <f aca="false">'DATOS MENSUALES'!E703</f>
        <v>0.2782719</v>
      </c>
      <c r="D36" s="48" t="n">
        <f aca="false">'DATOS MENSUALES'!E704</f>
        <v>0.1943896</v>
      </c>
      <c r="E36" s="48" t="n">
        <f aca="false">'DATOS MENSUALES'!E705</f>
        <v>0.8855378</v>
      </c>
      <c r="F36" s="48" t="n">
        <f aca="false">'DATOS MENSUALES'!E706</f>
        <v>0.4235136</v>
      </c>
      <c r="G36" s="48" t="n">
        <f aca="false">'DATOS MENSUALES'!E707</f>
        <v>1.5616821</v>
      </c>
      <c r="H36" s="48" t="n">
        <f aca="false">'DATOS MENSUALES'!E708</f>
        <v>1.632851</v>
      </c>
      <c r="I36" s="48" t="n">
        <f aca="false">'DATOS MENSUALES'!E709</f>
        <v>1.7572928</v>
      </c>
      <c r="J36" s="48" t="n">
        <f aca="false">'DATOS MENSUALES'!E710</f>
        <v>0.1727256</v>
      </c>
      <c r="K36" s="48" t="n">
        <f aca="false">'DATOS MENSUALES'!E711</f>
        <v>0.104618</v>
      </c>
      <c r="L36" s="48" t="n">
        <f aca="false">'DATOS MENSUALES'!E712</f>
        <v>0.0890568</v>
      </c>
      <c r="M36" s="48" t="n">
        <f aca="false">'DATOS MENSUALES'!E713</f>
        <v>0.8325856</v>
      </c>
      <c r="N36" s="48" t="n">
        <f aca="false">SUM(B36:M36)</f>
        <v>8.134784</v>
      </c>
      <c r="O36" s="49"/>
      <c r="P36" s="44" t="n">
        <f aca="false">(B36-B$6)^3</f>
        <v>-20.3687374197091</v>
      </c>
      <c r="Q36" s="44" t="n">
        <f aca="false">(C36-C$6)^3</f>
        <v>-26.7289520997983</v>
      </c>
      <c r="R36" s="44" t="n">
        <f aca="false">(D36-D$6)^3</f>
        <v>-34.6571143459549</v>
      </c>
      <c r="S36" s="44" t="n">
        <f aca="false">(E36-E$6)^3</f>
        <v>-6.58939621096244</v>
      </c>
      <c r="T36" s="44" t="n">
        <f aca="false">(F36-F$6)^3</f>
        <v>-1.33999720105428</v>
      </c>
      <c r="U36" s="44" t="n">
        <f aca="false">(G36-G$6)^3</f>
        <v>-0.210118757268107</v>
      </c>
      <c r="V36" s="44" t="n">
        <f aca="false">(H36-H$6)^3</f>
        <v>-0.188228834853858</v>
      </c>
      <c r="W36" s="44" t="n">
        <f aca="false">(I36-I$6)^3</f>
        <v>-0.277389688082835</v>
      </c>
      <c r="X36" s="44" t="n">
        <f aca="false">(J36-J$6)^3</f>
        <v>-0.183856696872197</v>
      </c>
      <c r="Y36" s="44" t="n">
        <f aca="false">(K36-K$6)^3</f>
        <v>-0.125812353455473</v>
      </c>
      <c r="Z36" s="44" t="n">
        <f aca="false">(L36-L$6)^3</f>
        <v>-0.0663336758080391</v>
      </c>
      <c r="AA36" s="44" t="n">
        <f aca="false">(M36-M$6)^3</f>
        <v>0.000330211554887899</v>
      </c>
      <c r="AB36" s="44" t="n">
        <f aca="false">(N36-N$6)^3</f>
        <v>-3500.513492666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715148</v>
      </c>
      <c r="C37" s="48" t="n">
        <f aca="false">'DATOS MENSUALES'!E715</f>
        <v>0.728955</v>
      </c>
      <c r="D37" s="48" t="n">
        <f aca="false">'DATOS MENSUALES'!E716</f>
        <v>0.938508</v>
      </c>
      <c r="E37" s="48" t="n">
        <f aca="false">'DATOS MENSUALES'!E717</f>
        <v>0.5898546</v>
      </c>
      <c r="F37" s="48" t="n">
        <f aca="false">'DATOS MENSUALES'!E718</f>
        <v>0.5754699</v>
      </c>
      <c r="G37" s="48" t="n">
        <f aca="false">'DATOS MENSUALES'!E719</f>
        <v>0.4616505</v>
      </c>
      <c r="H37" s="48" t="n">
        <f aca="false">'DATOS MENSUALES'!E720</f>
        <v>7.4442368</v>
      </c>
      <c r="I37" s="48" t="n">
        <f aca="false">'DATOS MENSUALES'!E721</f>
        <v>5.03476</v>
      </c>
      <c r="J37" s="48" t="n">
        <f aca="false">'DATOS MENSUALES'!E722</f>
        <v>0.4181816</v>
      </c>
      <c r="K37" s="48" t="n">
        <f aca="false">'DATOS MENSUALES'!E723</f>
        <v>0.2131188</v>
      </c>
      <c r="L37" s="48" t="n">
        <f aca="false">'DATOS MENSUALES'!E724</f>
        <v>0.1170498</v>
      </c>
      <c r="M37" s="48" t="n">
        <f aca="false">'DATOS MENSUALES'!E725</f>
        <v>0.1278154</v>
      </c>
      <c r="N37" s="48" t="n">
        <f aca="false">SUM(B37:M37)</f>
        <v>24.3647484</v>
      </c>
      <c r="O37" s="49"/>
      <c r="P37" s="44" t="n">
        <f aca="false">(B37-B$6)^3</f>
        <v>109.345013815087</v>
      </c>
      <c r="Q37" s="44" t="n">
        <f aca="false">(C37-C$6)^3</f>
        <v>-16.3724420776515</v>
      </c>
      <c r="R37" s="44" t="n">
        <f aca="false">(D37-D$6)^3</f>
        <v>-15.931309758983</v>
      </c>
      <c r="S37" s="44" t="n">
        <f aca="false">(E37-E$6)^3</f>
        <v>-10.2247498236288</v>
      </c>
      <c r="T37" s="44" t="n">
        <f aca="false">(F37-F$6)^3</f>
        <v>-0.858774736702577</v>
      </c>
      <c r="U37" s="44" t="n">
        <f aca="false">(G37-G$6)^3</f>
        <v>-4.86577766166978</v>
      </c>
      <c r="V37" s="44" t="n">
        <f aca="false">(H37-H$6)^3</f>
        <v>143.736850368714</v>
      </c>
      <c r="W37" s="44" t="n">
        <f aca="false">(I37-I$6)^3</f>
        <v>18.0939536476839</v>
      </c>
      <c r="X37" s="44" t="n">
        <f aca="false">(J37-J$6)^3</f>
        <v>-0.0337514088041362</v>
      </c>
      <c r="Y37" s="44" t="n">
        <f aca="false">(K37-K$6)^3</f>
        <v>-0.060504059161512</v>
      </c>
      <c r="Z37" s="44" t="n">
        <f aca="false">(L37-L$6)^3</f>
        <v>-0.0535020436547521</v>
      </c>
      <c r="AA37" s="44" t="n">
        <f aca="false">(M37-M$6)^3</f>
        <v>-0.256836428135336</v>
      </c>
      <c r="AB37" s="44" t="n">
        <f aca="false">(N37-N$6)^3</f>
        <v>1.145355014552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4497</v>
      </c>
      <c r="C38" s="48" t="n">
        <f aca="false">'DATOS MENSUALES'!E727</f>
        <v>1.6193875</v>
      </c>
      <c r="D38" s="48" t="n">
        <f aca="false">'DATOS MENSUALES'!E728</f>
        <v>7.3575672</v>
      </c>
      <c r="E38" s="48" t="n">
        <f aca="false">'DATOS MENSUALES'!E729</f>
        <v>14.1025705</v>
      </c>
      <c r="F38" s="48" t="n">
        <f aca="false">'DATOS MENSUALES'!E730</f>
        <v>6.0285708</v>
      </c>
      <c r="G38" s="48" t="n">
        <f aca="false">'DATOS MENSUALES'!E731</f>
        <v>13.0398721</v>
      </c>
      <c r="H38" s="48" t="n">
        <f aca="false">'DATOS MENSUALES'!E732</f>
        <v>1.7569608</v>
      </c>
      <c r="I38" s="48" t="n">
        <f aca="false">'DATOS MENSUALES'!E733</f>
        <v>1.2376476</v>
      </c>
      <c r="J38" s="48" t="n">
        <f aca="false">'DATOS MENSUALES'!E734</f>
        <v>0.3359748</v>
      </c>
      <c r="K38" s="48" t="n">
        <f aca="false">'DATOS MENSUALES'!E735</f>
        <v>0.2254928</v>
      </c>
      <c r="L38" s="48" t="n">
        <f aca="false">'DATOS MENSUALES'!E736</f>
        <v>0.1259521</v>
      </c>
      <c r="M38" s="48" t="n">
        <f aca="false">'DATOS MENSUALES'!E737</f>
        <v>0.1058785</v>
      </c>
      <c r="N38" s="48" t="n">
        <f aca="false">SUM(B38:M38)</f>
        <v>46.0503717</v>
      </c>
      <c r="O38" s="49"/>
      <c r="P38" s="44" t="n">
        <f aca="false">(B38-B$6)^3</f>
        <v>-22.3962010118786</v>
      </c>
      <c r="Q38" s="44" t="n">
        <f aca="false">(C38-C$6)^3</f>
        <v>-4.48242742606418</v>
      </c>
      <c r="R38" s="44" t="n">
        <f aca="false">(D38-D$6)^3</f>
        <v>59.4481482401922</v>
      </c>
      <c r="S38" s="44" t="n">
        <f aca="false">(E38-E$6)^3</f>
        <v>1459.14628953492</v>
      </c>
      <c r="T38" s="44" t="n">
        <f aca="false">(F38-F$6)^3</f>
        <v>91.2820800875454</v>
      </c>
      <c r="U38" s="44" t="n">
        <f aca="false">(G38-G$6)^3</f>
        <v>1289.22282172508</v>
      </c>
      <c r="V38" s="44" t="n">
        <f aca="false">(H38-H$6)^3</f>
        <v>-0.090511572949639</v>
      </c>
      <c r="W38" s="44" t="n">
        <f aca="false">(I38-I$6)^3</f>
        <v>-1.6090952616151</v>
      </c>
      <c r="X38" s="44" t="n">
        <f aca="false">(J38-J$6)^3</f>
        <v>-0.0666155635198534</v>
      </c>
      <c r="Y38" s="44" t="n">
        <f aca="false">(K38-K$6)^3</f>
        <v>-0.0549612875857818</v>
      </c>
      <c r="Z38" s="44" t="n">
        <f aca="false">(L38-L$6)^3</f>
        <v>-0.0497989079612083</v>
      </c>
      <c r="AA38" s="44" t="n">
        <f aca="false">(M38-M$6)^3</f>
        <v>-0.28435563821682</v>
      </c>
      <c r="AB38" s="44" t="n">
        <f aca="false">(N38-N$6)^3</f>
        <v>11746.46615709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916333</v>
      </c>
      <c r="C39" s="48" t="n">
        <f aca="false">'DATOS MENSUALES'!E739</f>
        <v>0.2563143</v>
      </c>
      <c r="D39" s="48" t="n">
        <f aca="false">'DATOS MENSUALES'!E740</f>
        <v>0.11546</v>
      </c>
      <c r="E39" s="48" t="n">
        <f aca="false">'DATOS MENSUALES'!E741</f>
        <v>2.0812725</v>
      </c>
      <c r="F39" s="48" t="n">
        <f aca="false">'DATOS MENSUALES'!E742</f>
        <v>0.788958</v>
      </c>
      <c r="G39" s="48" t="n">
        <f aca="false">'DATOS MENSUALES'!E743</f>
        <v>4.0599054</v>
      </c>
      <c r="H39" s="48" t="n">
        <f aca="false">'DATOS MENSUALES'!E744</f>
        <v>2.9494422</v>
      </c>
      <c r="I39" s="48" t="n">
        <f aca="false">'DATOS MENSUALES'!E745</f>
        <v>1.5463626</v>
      </c>
      <c r="J39" s="48" t="n">
        <f aca="false">'DATOS MENSUALES'!E746</f>
        <v>0.2978406</v>
      </c>
      <c r="K39" s="48" t="n">
        <f aca="false">'DATOS MENSUALES'!E747</f>
        <v>0.1501721</v>
      </c>
      <c r="L39" s="48" t="n">
        <f aca="false">'DATOS MENSUALES'!E748</f>
        <v>0.111202</v>
      </c>
      <c r="M39" s="48" t="n">
        <f aca="false">'DATOS MENSUALES'!E749</f>
        <v>1.508225</v>
      </c>
      <c r="N39" s="48" t="n">
        <f aca="false">SUM(B39:M39)</f>
        <v>16.7814877</v>
      </c>
      <c r="O39" s="49"/>
      <c r="P39" s="44" t="n">
        <f aca="false">(B39-B$6)^3</f>
        <v>-4.84750789352593E-006</v>
      </c>
      <c r="Q39" s="44" t="n">
        <f aca="false">(C39-C$6)^3</f>
        <v>-27.3221681671607</v>
      </c>
      <c r="R39" s="44" t="n">
        <f aca="false">(D39-D$6)^3</f>
        <v>-37.2355768150484</v>
      </c>
      <c r="S39" s="44" t="n">
        <f aca="false">(E39-E$6)^3</f>
        <v>-0.31309892178879</v>
      </c>
      <c r="T39" s="44" t="n">
        <f aca="false">(F39-F$6)^3</f>
        <v>-0.400362164976554</v>
      </c>
      <c r="U39" s="44" t="n">
        <f aca="false">(G39-G$6)^3</f>
        <v>6.89935653607354</v>
      </c>
      <c r="V39" s="44" t="n">
        <f aca="false">(H39-H$6)^3</f>
        <v>0.410990143711684</v>
      </c>
      <c r="W39" s="44" t="n">
        <f aca="false">(I39-I$6)^3</f>
        <v>-0.642968343776389</v>
      </c>
      <c r="X39" s="44" t="n">
        <f aca="false">(J39-J$6)^3</f>
        <v>-0.0872393268485551</v>
      </c>
      <c r="Y39" s="44" t="n">
        <f aca="false">(K39-K$6)^3</f>
        <v>-0.0945238740172082</v>
      </c>
      <c r="Z39" s="44" t="n">
        <f aca="false">(L39-L$6)^3</f>
        <v>-0.0560318259352013</v>
      </c>
      <c r="AA39" s="44" t="n">
        <f aca="false">(M39-M$6)^3</f>
        <v>0.413091466924118</v>
      </c>
      <c r="AB39" s="44" t="n">
        <f aca="false">(N39-N$6)^3</f>
        <v>-279.3393976702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465728</v>
      </c>
      <c r="C40" s="48" t="n">
        <f aca="false">'DATOS MENSUALES'!E751</f>
        <v>3.61688</v>
      </c>
      <c r="D40" s="48" t="n">
        <f aca="false">'DATOS MENSUALES'!E752</f>
        <v>12.3243476</v>
      </c>
      <c r="E40" s="48" t="n">
        <f aca="false">'DATOS MENSUALES'!E753</f>
        <v>6.1141256</v>
      </c>
      <c r="F40" s="48" t="n">
        <f aca="false">'DATOS MENSUALES'!E754</f>
        <v>1.797705</v>
      </c>
      <c r="G40" s="48" t="n">
        <f aca="false">'DATOS MENSUALES'!E755</f>
        <v>3.4204656</v>
      </c>
      <c r="H40" s="48" t="n">
        <f aca="false">'DATOS MENSUALES'!E756</f>
        <v>4.3754742</v>
      </c>
      <c r="I40" s="48" t="n">
        <f aca="false">'DATOS MENSUALES'!E757</f>
        <v>1.6943944</v>
      </c>
      <c r="J40" s="48" t="n">
        <f aca="false">'DATOS MENSUALES'!E758</f>
        <v>0.405657</v>
      </c>
      <c r="K40" s="48" t="n">
        <f aca="false">'DATOS MENSUALES'!E759</f>
        <v>0.228195</v>
      </c>
      <c r="L40" s="48" t="n">
        <f aca="false">'DATOS MENSUALES'!E760</f>
        <v>0.190617</v>
      </c>
      <c r="M40" s="48" t="n">
        <f aca="false">'DATOS MENSUALES'!E761</f>
        <v>0.265629</v>
      </c>
      <c r="N40" s="48" t="n">
        <f aca="false">SUM(B40:M40)</f>
        <v>36.5800632</v>
      </c>
      <c r="O40" s="49"/>
      <c r="P40" s="44" t="n">
        <f aca="false">(B40-B$6)^3</f>
        <v>-0.486857076746217</v>
      </c>
      <c r="Q40" s="44" t="n">
        <f aca="false">(C40-C$6)^3</f>
        <v>0.0423919797281524</v>
      </c>
      <c r="R40" s="44" t="n">
        <f aca="false">(D40-D$6)^3</f>
        <v>697.771744630517</v>
      </c>
      <c r="S40" s="44" t="n">
        <f aca="false">(E40-E$6)^3</f>
        <v>37.7239778931035</v>
      </c>
      <c r="T40" s="44" t="n">
        <f aca="false">(F40-F$6)^3</f>
        <v>0.0200612101501996</v>
      </c>
      <c r="U40" s="44" t="n">
        <f aca="false">(G40-G$6)^3</f>
        <v>2.02082665709287</v>
      </c>
      <c r="V40" s="44" t="n">
        <f aca="false">(H40-H$6)^3</f>
        <v>10.2116103688967</v>
      </c>
      <c r="W40" s="44" t="n">
        <f aca="false">(I40-I$6)^3</f>
        <v>-0.365636824014905</v>
      </c>
      <c r="X40" s="44" t="n">
        <f aca="false">(J40-J$6)^3</f>
        <v>-0.0378296132499415</v>
      </c>
      <c r="Y40" s="44" t="n">
        <f aca="false">(K40-K$6)^3</f>
        <v>-0.0537977339626033</v>
      </c>
      <c r="Z40" s="44" t="n">
        <f aca="false">(L40-L$6)^3</f>
        <v>-0.0278853025596015</v>
      </c>
      <c r="AA40" s="44" t="n">
        <f aca="false">(M40-M$6)^3</f>
        <v>-0.123385206709033</v>
      </c>
      <c r="AB40" s="44" t="n">
        <f aca="false">(N40-N$6)^3</f>
        <v>2332.313760447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5333484</v>
      </c>
      <c r="C41" s="48" t="n">
        <f aca="false">'DATOS MENSUALES'!E763</f>
        <v>5.3465467</v>
      </c>
      <c r="D41" s="48" t="n">
        <f aca="false">'DATOS MENSUALES'!E764</f>
        <v>2.3137954</v>
      </c>
      <c r="E41" s="48" t="n">
        <f aca="false">'DATOS MENSUALES'!E765</f>
        <v>1.294907</v>
      </c>
      <c r="F41" s="48" t="n">
        <f aca="false">'DATOS MENSUALES'!E766</f>
        <v>0.82573</v>
      </c>
      <c r="G41" s="48" t="n">
        <f aca="false">'DATOS MENSUALES'!E767</f>
        <v>1.1001036</v>
      </c>
      <c r="H41" s="48" t="n">
        <f aca="false">'DATOS MENSUALES'!E768</f>
        <v>0.914283</v>
      </c>
      <c r="I41" s="48" t="n">
        <f aca="false">'DATOS MENSUALES'!E769</f>
        <v>1.8394264</v>
      </c>
      <c r="J41" s="48" t="n">
        <f aca="false">'DATOS MENSUALES'!E770</f>
        <v>0.435054</v>
      </c>
      <c r="K41" s="48" t="n">
        <f aca="false">'DATOS MENSUALES'!E771</f>
        <v>0.194394</v>
      </c>
      <c r="L41" s="48" t="n">
        <f aca="false">'DATOS MENSUALES'!E772</f>
        <v>0.250652</v>
      </c>
      <c r="M41" s="48" t="n">
        <f aca="false">'DATOS MENSUALES'!E773</f>
        <v>0.089948</v>
      </c>
      <c r="N41" s="48" t="n">
        <f aca="false">SUM(B41:M41)</f>
        <v>20.1381885</v>
      </c>
      <c r="O41" s="49"/>
      <c r="P41" s="44" t="n">
        <f aca="false">(B41-B$6)^3</f>
        <v>17.5778511609863</v>
      </c>
      <c r="Q41" s="44" t="n">
        <f aca="false">(C41-C$6)^3</f>
        <v>8.97747951186658</v>
      </c>
      <c r="R41" s="44" t="n">
        <f aca="false">(D41-D$6)^3</f>
        <v>-1.48522562317826</v>
      </c>
      <c r="S41" s="44" t="n">
        <f aca="false">(E41-E$6)^3</f>
        <v>-3.14681611598855</v>
      </c>
      <c r="T41" s="44" t="n">
        <f aca="false">(F41-F$6)^3</f>
        <v>-0.343377345946364</v>
      </c>
      <c r="U41" s="44" t="n">
        <f aca="false">(G41-G$6)^3</f>
        <v>-1.17786036725388</v>
      </c>
      <c r="V41" s="44" t="n">
        <f aca="false">(H41-H$6)^3</f>
        <v>-2.15501576277912</v>
      </c>
      <c r="W41" s="44" t="n">
        <f aca="false">(I41-I$6)^3</f>
        <v>-0.185232316931648</v>
      </c>
      <c r="X41" s="44" t="n">
        <f aca="false">(J41-J$6)^3</f>
        <v>-0.0287362111142097</v>
      </c>
      <c r="Y41" s="44" t="n">
        <f aca="false">(K41-K$6)^3</f>
        <v>-0.0695811069401652</v>
      </c>
      <c r="Z41" s="44" t="n">
        <f aca="false">(L41-L$6)^3</f>
        <v>-0.0143859093400881</v>
      </c>
      <c r="AA41" s="44" t="n">
        <f aca="false">(M41-M$6)^3</f>
        <v>-0.30552643231373</v>
      </c>
      <c r="AB41" s="44" t="n">
        <f aca="false">(N41-N$6)^3</f>
        <v>-32.16601305677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4212976</v>
      </c>
      <c r="C42" s="48" t="n">
        <f aca="false">'DATOS MENSUALES'!E775</f>
        <v>1.0526162</v>
      </c>
      <c r="D42" s="48" t="n">
        <f aca="false">'DATOS MENSUALES'!E776</f>
        <v>0.4892324</v>
      </c>
      <c r="E42" s="48" t="n">
        <f aca="false">'DATOS MENSUALES'!E777</f>
        <v>0.224035</v>
      </c>
      <c r="F42" s="48" t="n">
        <f aca="false">'DATOS MENSUALES'!E778</f>
        <v>0.1568425</v>
      </c>
      <c r="G42" s="48" t="n">
        <f aca="false">'DATOS MENSUALES'!E779</f>
        <v>0.7836048</v>
      </c>
      <c r="H42" s="48" t="n">
        <f aca="false">'DATOS MENSUALES'!E780</f>
        <v>0.799045</v>
      </c>
      <c r="I42" s="48" t="n">
        <f aca="false">'DATOS MENSUALES'!E781</f>
        <v>0.20202</v>
      </c>
      <c r="J42" s="48" t="n">
        <f aca="false">'DATOS MENSUALES'!E782</f>
        <v>0.1129304</v>
      </c>
      <c r="K42" s="48" t="n">
        <f aca="false">'DATOS MENSUALES'!E783</f>
        <v>0.0755038</v>
      </c>
      <c r="L42" s="48" t="n">
        <f aca="false">'DATOS MENSUALES'!E784</f>
        <v>0.051832</v>
      </c>
      <c r="M42" s="48" t="n">
        <f aca="false">'DATOS MENSUALES'!E785</f>
        <v>0.0411696</v>
      </c>
      <c r="N42" s="48" t="n">
        <f aca="false">SUM(B42:M42)</f>
        <v>9.4101293</v>
      </c>
      <c r="O42" s="49"/>
      <c r="P42" s="44" t="n">
        <f aca="false">(B42-B$6)^3</f>
        <v>15.4018299581765</v>
      </c>
      <c r="Q42" s="44" t="n">
        <f aca="false">(C42-C$6)^3</f>
        <v>-10.8758732072082</v>
      </c>
      <c r="R42" s="44" t="n">
        <f aca="false">(D42-D$6)^3</f>
        <v>-26.0793430793482</v>
      </c>
      <c r="S42" s="44" t="n">
        <f aca="false">(E42-E$6)^3</f>
        <v>-16.3150760195102</v>
      </c>
      <c r="T42" s="44" t="n">
        <f aca="false">(F42-F$6)^3</f>
        <v>-2.56653671571386</v>
      </c>
      <c r="U42" s="44" t="n">
        <f aca="false">(G42-G$6)^3</f>
        <v>-2.58591616756929</v>
      </c>
      <c r="V42" s="44" t="n">
        <f aca="false">(H42-H$6)^3</f>
        <v>-2.78479467264886</v>
      </c>
      <c r="W42" s="44" t="n">
        <f aca="false">(I42-I$6)^3</f>
        <v>-10.756492995018</v>
      </c>
      <c r="X42" s="44" t="n">
        <f aca="false">(J42-J$6)^3</f>
        <v>-0.248171474514795</v>
      </c>
      <c r="Y42" s="44" t="n">
        <f aca="false">(K42-K$6)^3</f>
        <v>-0.149041386967165</v>
      </c>
      <c r="Z42" s="44" t="n">
        <f aca="false">(L42-L$6)^3</f>
        <v>-0.0863677099326366</v>
      </c>
      <c r="AA42" s="44" t="n">
        <f aca="false">(M42-M$6)^3</f>
        <v>-0.376831709150657</v>
      </c>
      <c r="AB42" s="44" t="n">
        <f aca="false">(N42-N$6)^3</f>
        <v>-2690.457193756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240875</v>
      </c>
      <c r="C43" s="48" t="n">
        <f aca="false">'DATOS MENSUALES'!E787</f>
        <v>1.3831452</v>
      </c>
      <c r="D43" s="48" t="n">
        <f aca="false">'DATOS MENSUALES'!E788</f>
        <v>1.37256</v>
      </c>
      <c r="E43" s="48" t="n">
        <f aca="false">'DATOS MENSUALES'!E789</f>
        <v>0.49932</v>
      </c>
      <c r="F43" s="48" t="n">
        <f aca="false">'DATOS MENSUALES'!E790</f>
        <v>0.4253168</v>
      </c>
      <c r="G43" s="48" t="n">
        <f aca="false">'DATOS MENSUALES'!E791</f>
        <v>5.0093472</v>
      </c>
      <c r="H43" s="48" t="n">
        <f aca="false">'DATOS MENSUALES'!E792</f>
        <v>3.5785674</v>
      </c>
      <c r="I43" s="48" t="n">
        <f aca="false">'DATOS MENSUALES'!E793</f>
        <v>0.8790122</v>
      </c>
      <c r="J43" s="48" t="n">
        <f aca="false">'DATOS MENSUALES'!E794</f>
        <v>0.240912</v>
      </c>
      <c r="K43" s="48" t="n">
        <f aca="false">'DATOS MENSUALES'!E795</f>
        <v>0.1395342</v>
      </c>
      <c r="L43" s="48" t="n">
        <f aca="false">'DATOS MENSUALES'!E796</f>
        <v>0.097944</v>
      </c>
      <c r="M43" s="48" t="n">
        <f aca="false">'DATOS MENSUALES'!E797</f>
        <v>0.2100728</v>
      </c>
      <c r="N43" s="48" t="n">
        <f aca="false">SUM(B43:M43)</f>
        <v>16.0766068</v>
      </c>
      <c r="O43" s="49"/>
      <c r="P43" s="44" t="n">
        <f aca="false">(B43-B$6)^3</f>
        <v>-0.331923146144583</v>
      </c>
      <c r="Q43" s="44" t="n">
        <f aca="false">(C43-C$6)^3</f>
        <v>-6.69840591197097</v>
      </c>
      <c r="R43" s="44" t="n">
        <f aca="false">(D43-D$6)^3</f>
        <v>-9.02722221437963</v>
      </c>
      <c r="S43" s="44" t="n">
        <f aca="false">(E43-E$6)^3</f>
        <v>-11.558354577468</v>
      </c>
      <c r="T43" s="44" t="n">
        <f aca="false">(F43-F$6)^3</f>
        <v>-1.33343286876477</v>
      </c>
      <c r="U43" s="44" t="n">
        <f aca="false">(G43-G$6)^3</f>
        <v>23.226233218205</v>
      </c>
      <c r="V43" s="44" t="n">
        <f aca="false">(H43-H$6)^3</f>
        <v>2.58612592543226</v>
      </c>
      <c r="W43" s="44" t="n">
        <f aca="false">(I43-I$6)^3</f>
        <v>-3.58477000863925</v>
      </c>
      <c r="X43" s="44" t="n">
        <f aca="false">(J43-J$6)^3</f>
        <v>-0.125329764561513</v>
      </c>
      <c r="Y43" s="44" t="n">
        <f aca="false">(K43-K$6)^3</f>
        <v>-0.101301965513497</v>
      </c>
      <c r="Z43" s="44" t="n">
        <f aca="false">(L43-L$6)^3</f>
        <v>-0.0620599559244233</v>
      </c>
      <c r="AA43" s="44" t="n">
        <f aca="false">(M43-M$6)^3</f>
        <v>-0.169473920622395</v>
      </c>
      <c r="AB43" s="44" t="n">
        <f aca="false">(N43-N$6)^3</f>
        <v>-379.7967021996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2.95226973215</v>
      </c>
      <c r="Q44" s="50" t="n">
        <f aca="false">SUM(Q18:Q43)</f>
        <v>567.158141388974</v>
      </c>
      <c r="R44" s="50" t="n">
        <f aca="false">SUM(R18:R43)</f>
        <v>2702.55324685011</v>
      </c>
      <c r="S44" s="50" t="n">
        <f aca="false">SUM(S18:S43)</f>
        <v>2483.76384676165</v>
      </c>
      <c r="T44" s="50" t="n">
        <f aca="false">SUM(T18:T43)</f>
        <v>204.570170644901</v>
      </c>
      <c r="U44" s="50" t="n">
        <f aca="false">SUM(U18:U43)</f>
        <v>1354.29990355753</v>
      </c>
      <c r="V44" s="50" t="n">
        <f aca="false">SUM(V18:V43)</f>
        <v>203.166031575995</v>
      </c>
      <c r="W44" s="50" t="n">
        <f aca="false">SUM(W18:W43)</f>
        <v>1049.25350201473</v>
      </c>
      <c r="X44" s="50" t="n">
        <f aca="false">SUM(X18:X43)</f>
        <v>17.6759787607696</v>
      </c>
      <c r="Y44" s="50" t="n">
        <f aca="false">SUM(Y18:Y43)</f>
        <v>21.9459640893396</v>
      </c>
      <c r="Z44" s="50" t="n">
        <f aca="false">SUM(Z18:Z43)</f>
        <v>3.77302528221442</v>
      </c>
      <c r="AA44" s="50" t="n">
        <f aca="false">SUM(AA18:AA43)</f>
        <v>7.96260680673289</v>
      </c>
      <c r="AB44" s="50" t="n">
        <f aca="false">SUM(AB18:AB43)</f>
        <v>61870.22333924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01Z</dcterms:modified>
  <cp:revision>0</cp:revision>
  <dc:subject/>
  <dc:title/>
</cp:coreProperties>
</file>