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Arroyo de Valdesmarío desde nacimiento hasta confluencia con el río Omañas</t>
  </si>
  <si>
    <t xml:space="preserve">63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3 - Arroyo de Valdesmarío desde nacimiento hasta confluencia con el río Omaña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3.28724</c:v>
                </c:pt>
                <c:pt idx="1">
                  <c:v>3.81717</c:v>
                </c:pt>
                <c:pt idx="2">
                  <c:v>3.607136</c:v>
                </c:pt>
                <c:pt idx="3">
                  <c:v>3.278628</c:v>
                </c:pt>
                <c:pt idx="4">
                  <c:v>4.876502</c:v>
                </c:pt>
                <c:pt idx="5">
                  <c:v>4.708354</c:v>
                </c:pt>
                <c:pt idx="6">
                  <c:v>4.251464</c:v>
                </c:pt>
                <c:pt idx="7">
                  <c:v>10.827969</c:v>
                </c:pt>
                <c:pt idx="8">
                  <c:v>4.932686</c:v>
                </c:pt>
                <c:pt idx="9">
                  <c:v>2.916606</c:v>
                </c:pt>
                <c:pt idx="10">
                  <c:v>2.9268</c:v>
                </c:pt>
                <c:pt idx="11">
                  <c:v>3.145884</c:v>
                </c:pt>
                <c:pt idx="12">
                  <c:v>3.461707</c:v>
                </c:pt>
                <c:pt idx="13">
                  <c:v>3.881115</c:v>
                </c:pt>
                <c:pt idx="14">
                  <c:v>3.132752</c:v>
                </c:pt>
                <c:pt idx="15">
                  <c:v>2.609088</c:v>
                </c:pt>
                <c:pt idx="16">
                  <c:v>2.737325</c:v>
                </c:pt>
                <c:pt idx="17">
                  <c:v>7.500909</c:v>
                </c:pt>
                <c:pt idx="18">
                  <c:v>4.859849</c:v>
                </c:pt>
                <c:pt idx="19">
                  <c:v>4.966302</c:v>
                </c:pt>
                <c:pt idx="20">
                  <c:v>3.348359</c:v>
                </c:pt>
                <c:pt idx="21">
                  <c:v>2.855128</c:v>
                </c:pt>
                <c:pt idx="22">
                  <c:v>2.685909</c:v>
                </c:pt>
                <c:pt idx="23">
                  <c:v>2.087918</c:v>
                </c:pt>
                <c:pt idx="24">
                  <c:v>3.762976</c:v>
                </c:pt>
                <c:pt idx="25">
                  <c:v>3.385206</c:v>
                </c:pt>
                <c:pt idx="26">
                  <c:v>5.682911</c:v>
                </c:pt>
                <c:pt idx="27">
                  <c:v>7.333216</c:v>
                </c:pt>
                <c:pt idx="28">
                  <c:v>3.964896</c:v>
                </c:pt>
                <c:pt idx="29">
                  <c:v>5.839425</c:v>
                </c:pt>
                <c:pt idx="30">
                  <c:v>4.282456</c:v>
                </c:pt>
                <c:pt idx="31">
                  <c:v>3.500485</c:v>
                </c:pt>
                <c:pt idx="32">
                  <c:v>2.846557</c:v>
                </c:pt>
                <c:pt idx="33">
                  <c:v>2.53704</c:v>
                </c:pt>
                <c:pt idx="34">
                  <c:v>2.693645</c:v>
                </c:pt>
                <c:pt idx="35">
                  <c:v>2.455804</c:v>
                </c:pt>
                <c:pt idx="36">
                  <c:v>4.852365</c:v>
                </c:pt>
                <c:pt idx="37">
                  <c:v>3.004155</c:v>
                </c:pt>
                <c:pt idx="38">
                  <c:v>3.57864</c:v>
                </c:pt>
                <c:pt idx="39">
                  <c:v>3.795904</c:v>
                </c:pt>
                <c:pt idx="40">
                  <c:v>3.071319</c:v>
                </c:pt>
                <c:pt idx="41">
                  <c:v>4.001076</c:v>
                </c:pt>
                <c:pt idx="42">
                  <c:v>5.089341</c:v>
                </c:pt>
                <c:pt idx="43">
                  <c:v>3.90754</c:v>
                </c:pt>
                <c:pt idx="44">
                  <c:v>2.997539</c:v>
                </c:pt>
                <c:pt idx="45">
                  <c:v>2.524704</c:v>
                </c:pt>
                <c:pt idx="46">
                  <c:v>2.825856</c:v>
                </c:pt>
                <c:pt idx="47">
                  <c:v>2.889189</c:v>
                </c:pt>
                <c:pt idx="48">
                  <c:v>2.488772</c:v>
                </c:pt>
                <c:pt idx="49">
                  <c:v>3.245496</c:v>
                </c:pt>
                <c:pt idx="50">
                  <c:v>4.595126</c:v>
                </c:pt>
                <c:pt idx="51">
                  <c:v>2.278992</c:v>
                </c:pt>
                <c:pt idx="52">
                  <c:v>4.840155</c:v>
                </c:pt>
                <c:pt idx="53">
                  <c:v>6.20574</c:v>
                </c:pt>
                <c:pt idx="54">
                  <c:v>4.45263</c:v>
                </c:pt>
                <c:pt idx="55">
                  <c:v>3.378156</c:v>
                </c:pt>
                <c:pt idx="56">
                  <c:v>2.896752</c:v>
                </c:pt>
                <c:pt idx="57">
                  <c:v>2.658112</c:v>
                </c:pt>
                <c:pt idx="58">
                  <c:v>2.541084</c:v>
                </c:pt>
                <c:pt idx="59">
                  <c:v>2.70441</c:v>
                </c:pt>
                <c:pt idx="60">
                  <c:v>1.737078</c:v>
                </c:pt>
                <c:pt idx="61">
                  <c:v>3.482534</c:v>
                </c:pt>
                <c:pt idx="62">
                  <c:v>6.144</c:v>
                </c:pt>
                <c:pt idx="63">
                  <c:v>3.650835</c:v>
                </c:pt>
                <c:pt idx="64">
                  <c:v>3.53276</c:v>
                </c:pt>
                <c:pt idx="65">
                  <c:v>4.78467</c:v>
                </c:pt>
                <c:pt idx="66">
                  <c:v>5.093788</c:v>
                </c:pt>
                <c:pt idx="67">
                  <c:v>7.13432</c:v>
                </c:pt>
                <c:pt idx="68">
                  <c:v>3.46062</c:v>
                </c:pt>
                <c:pt idx="69">
                  <c:v>2.793302</c:v>
                </c:pt>
                <c:pt idx="70">
                  <c:v>2.704088</c:v>
                </c:pt>
                <c:pt idx="71">
                  <c:v>2.43162</c:v>
                </c:pt>
                <c:pt idx="72">
                  <c:v>2.216841</c:v>
                </c:pt>
                <c:pt idx="73">
                  <c:v>2.747305</c:v>
                </c:pt>
                <c:pt idx="74">
                  <c:v>4.51606</c:v>
                </c:pt>
                <c:pt idx="75">
                  <c:v>5.35248</c:v>
                </c:pt>
                <c:pt idx="76">
                  <c:v>5.1165</c:v>
                </c:pt>
                <c:pt idx="77">
                  <c:v>8.4425</c:v>
                </c:pt>
                <c:pt idx="78">
                  <c:v>4.77954</c:v>
                </c:pt>
                <c:pt idx="79">
                  <c:v>4.499248</c:v>
                </c:pt>
                <c:pt idx="80">
                  <c:v>3.172166</c:v>
                </c:pt>
                <c:pt idx="81">
                  <c:v>2.797364</c:v>
                </c:pt>
                <c:pt idx="82">
                  <c:v>2.852608</c:v>
                </c:pt>
                <c:pt idx="83">
                  <c:v>2.545805</c:v>
                </c:pt>
                <c:pt idx="84">
                  <c:v>3.310879</c:v>
                </c:pt>
                <c:pt idx="85">
                  <c:v>2.615056</c:v>
                </c:pt>
                <c:pt idx="86">
                  <c:v>4.658764</c:v>
                </c:pt>
                <c:pt idx="87">
                  <c:v>5.337939</c:v>
                </c:pt>
                <c:pt idx="88">
                  <c:v>4.506179</c:v>
                </c:pt>
                <c:pt idx="89">
                  <c:v>4.64332</c:v>
                </c:pt>
                <c:pt idx="90">
                  <c:v>3.85826</c:v>
                </c:pt>
                <c:pt idx="91">
                  <c:v>4.319421</c:v>
                </c:pt>
                <c:pt idx="92">
                  <c:v>2.978615</c:v>
                </c:pt>
                <c:pt idx="93">
                  <c:v>2.82464</c:v>
                </c:pt>
                <c:pt idx="94">
                  <c:v>2.594896</c:v>
                </c:pt>
                <c:pt idx="95">
                  <c:v>2.813286</c:v>
                </c:pt>
                <c:pt idx="96">
                  <c:v>2.3541</c:v>
                </c:pt>
                <c:pt idx="97">
                  <c:v>2.953902</c:v>
                </c:pt>
                <c:pt idx="98">
                  <c:v>4.72276</c:v>
                </c:pt>
                <c:pt idx="99">
                  <c:v>3.437865</c:v>
                </c:pt>
                <c:pt idx="100">
                  <c:v>3.363594</c:v>
                </c:pt>
                <c:pt idx="101">
                  <c:v>4.385672</c:v>
                </c:pt>
                <c:pt idx="102">
                  <c:v>3.65229</c:v>
                </c:pt>
                <c:pt idx="103">
                  <c:v>3.15922</c:v>
                </c:pt>
                <c:pt idx="104">
                  <c:v>3.582272</c:v>
                </c:pt>
                <c:pt idx="105">
                  <c:v>2.634522</c:v>
                </c:pt>
                <c:pt idx="106">
                  <c:v>2.659563</c:v>
                </c:pt>
                <c:pt idx="107">
                  <c:v>2.950332</c:v>
                </c:pt>
                <c:pt idx="108">
                  <c:v>3.148332</c:v>
                </c:pt>
                <c:pt idx="109">
                  <c:v>3.873972</c:v>
                </c:pt>
                <c:pt idx="110">
                  <c:v>4.010104</c:v>
                </c:pt>
                <c:pt idx="111">
                  <c:v>4.193287</c:v>
                </c:pt>
                <c:pt idx="112">
                  <c:v>3.935463</c:v>
                </c:pt>
                <c:pt idx="113">
                  <c:v>4.997436</c:v>
                </c:pt>
                <c:pt idx="114">
                  <c:v>3.872166</c:v>
                </c:pt>
                <c:pt idx="115">
                  <c:v>6.02946</c:v>
                </c:pt>
                <c:pt idx="116">
                  <c:v>3.392712</c:v>
                </c:pt>
                <c:pt idx="117">
                  <c:v>2.81632</c:v>
                </c:pt>
                <c:pt idx="118">
                  <c:v>2.703144</c:v>
                </c:pt>
                <c:pt idx="119">
                  <c:v>2.816712</c:v>
                </c:pt>
                <c:pt idx="120">
                  <c:v>2.66112</c:v>
                </c:pt>
                <c:pt idx="121">
                  <c:v>3.41877</c:v>
                </c:pt>
                <c:pt idx="122">
                  <c:v>3.928148</c:v>
                </c:pt>
                <c:pt idx="123">
                  <c:v>4.27999</c:v>
                </c:pt>
                <c:pt idx="124">
                  <c:v>4.263128</c:v>
                </c:pt>
                <c:pt idx="125">
                  <c:v>8.384706</c:v>
                </c:pt>
                <c:pt idx="126">
                  <c:v>6.66225</c:v>
                </c:pt>
                <c:pt idx="127">
                  <c:v>5.333733</c:v>
                </c:pt>
                <c:pt idx="128">
                  <c:v>3.84648</c:v>
                </c:pt>
                <c:pt idx="129">
                  <c:v>2.891248</c:v>
                </c:pt>
                <c:pt idx="130">
                  <c:v>2.819652</c:v>
                </c:pt>
                <c:pt idx="131">
                  <c:v>2.882876</c:v>
                </c:pt>
                <c:pt idx="132">
                  <c:v>2.847936</c:v>
                </c:pt>
                <c:pt idx="133">
                  <c:v>5.745168</c:v>
                </c:pt>
                <c:pt idx="134">
                  <c:v>4.909228</c:v>
                </c:pt>
                <c:pt idx="135">
                  <c:v>3.94179</c:v>
                </c:pt>
                <c:pt idx="136">
                  <c:v>3.79335</c:v>
                </c:pt>
                <c:pt idx="137">
                  <c:v>5.879808</c:v>
                </c:pt>
                <c:pt idx="138">
                  <c:v>3.786384</c:v>
                </c:pt>
                <c:pt idx="139">
                  <c:v>4.954224</c:v>
                </c:pt>
                <c:pt idx="140">
                  <c:v>2.802902</c:v>
                </c:pt>
                <c:pt idx="141">
                  <c:v>2.869311</c:v>
                </c:pt>
                <c:pt idx="142">
                  <c:v>2.940322</c:v>
                </c:pt>
                <c:pt idx="143">
                  <c:v>2.714865</c:v>
                </c:pt>
                <c:pt idx="144">
                  <c:v>3.597536</c:v>
                </c:pt>
                <c:pt idx="145">
                  <c:v>4.998006</c:v>
                </c:pt>
                <c:pt idx="146">
                  <c:v>4.74004</c:v>
                </c:pt>
                <c:pt idx="147">
                  <c:v>2.86568</c:v>
                </c:pt>
                <c:pt idx="148">
                  <c:v>2.988405</c:v>
                </c:pt>
                <c:pt idx="149">
                  <c:v>5.146996</c:v>
                </c:pt>
                <c:pt idx="150">
                  <c:v>5.878389</c:v>
                </c:pt>
                <c:pt idx="151">
                  <c:v>3.804535</c:v>
                </c:pt>
                <c:pt idx="152">
                  <c:v>2.926954</c:v>
                </c:pt>
                <c:pt idx="153">
                  <c:v>2.660472</c:v>
                </c:pt>
                <c:pt idx="154">
                  <c:v>2.567151</c:v>
                </c:pt>
                <c:pt idx="155">
                  <c:v>2.37367</c:v>
                </c:pt>
                <c:pt idx="156">
                  <c:v>2.487264</c:v>
                </c:pt>
                <c:pt idx="157">
                  <c:v>2.637831</c:v>
                </c:pt>
                <c:pt idx="158">
                  <c:v>3.344855</c:v>
                </c:pt>
                <c:pt idx="159">
                  <c:v>2.448936</c:v>
                </c:pt>
                <c:pt idx="160">
                  <c:v>3.24736</c:v>
                </c:pt>
                <c:pt idx="161">
                  <c:v>7.14168</c:v>
                </c:pt>
                <c:pt idx="162">
                  <c:v>4.965408</c:v>
                </c:pt>
                <c:pt idx="163">
                  <c:v>4.99861</c:v>
                </c:pt>
                <c:pt idx="164">
                  <c:v>3.086358</c:v>
                </c:pt>
                <c:pt idx="165">
                  <c:v>2.616866</c:v>
                </c:pt>
                <c:pt idx="166">
                  <c:v>2.74611</c:v>
                </c:pt>
                <c:pt idx="167">
                  <c:v>2.610076</c:v>
                </c:pt>
                <c:pt idx="168">
                  <c:v>2.591457</c:v>
                </c:pt>
                <c:pt idx="169">
                  <c:v>4.19286</c:v>
                </c:pt>
                <c:pt idx="170">
                  <c:v>3.317824</c:v>
                </c:pt>
                <c:pt idx="171">
                  <c:v>4.31333</c:v>
                </c:pt>
                <c:pt idx="172">
                  <c:v>4.215465</c:v>
                </c:pt>
                <c:pt idx="173">
                  <c:v>5.957299</c:v>
                </c:pt>
                <c:pt idx="174">
                  <c:v>3.73828</c:v>
                </c:pt>
                <c:pt idx="175">
                  <c:v>3.624408</c:v>
                </c:pt>
                <c:pt idx="176">
                  <c:v>3.210963</c:v>
                </c:pt>
                <c:pt idx="177">
                  <c:v>3.8078</c:v>
                </c:pt>
                <c:pt idx="178">
                  <c:v>3.18402</c:v>
                </c:pt>
                <c:pt idx="179">
                  <c:v>3.261882</c:v>
                </c:pt>
                <c:pt idx="180">
                  <c:v>2.86058</c:v>
                </c:pt>
                <c:pt idx="181">
                  <c:v>5.611672</c:v>
                </c:pt>
                <c:pt idx="182">
                  <c:v>5.374728</c:v>
                </c:pt>
                <c:pt idx="183">
                  <c:v>3.635256</c:v>
                </c:pt>
                <c:pt idx="184">
                  <c:v>3.03565</c:v>
                </c:pt>
                <c:pt idx="185">
                  <c:v>6.08612</c:v>
                </c:pt>
                <c:pt idx="186">
                  <c:v>6.21642</c:v>
                </c:pt>
                <c:pt idx="187">
                  <c:v>4.896822</c:v>
                </c:pt>
                <c:pt idx="188">
                  <c:v>3.477072</c:v>
                </c:pt>
                <c:pt idx="189">
                  <c:v>3.064725</c:v>
                </c:pt>
                <c:pt idx="190">
                  <c:v>2.876471</c:v>
                </c:pt>
                <c:pt idx="191">
                  <c:v>2.191092</c:v>
                </c:pt>
                <c:pt idx="192">
                  <c:v>1.797072</c:v>
                </c:pt>
                <c:pt idx="193">
                  <c:v>3.425429</c:v>
                </c:pt>
                <c:pt idx="194">
                  <c:v>3.1872</c:v>
                </c:pt>
                <c:pt idx="195">
                  <c:v>1.91616</c:v>
                </c:pt>
                <c:pt idx="196">
                  <c:v>5.393245</c:v>
                </c:pt>
                <c:pt idx="197">
                  <c:v>6.314675</c:v>
                </c:pt>
                <c:pt idx="198">
                  <c:v>5.535306</c:v>
                </c:pt>
                <c:pt idx="199">
                  <c:v>6.913152</c:v>
                </c:pt>
                <c:pt idx="200">
                  <c:v>5.986435</c:v>
                </c:pt>
                <c:pt idx="201">
                  <c:v>4.66449</c:v>
                </c:pt>
                <c:pt idx="202">
                  <c:v>4.475386</c:v>
                </c:pt>
                <c:pt idx="203">
                  <c:v>4.38981</c:v>
                </c:pt>
                <c:pt idx="204">
                  <c:v>1.886144</c:v>
                </c:pt>
                <c:pt idx="205">
                  <c:v>3.888768</c:v>
                </c:pt>
                <c:pt idx="206">
                  <c:v>1.743567</c:v>
                </c:pt>
                <c:pt idx="207">
                  <c:v>5.923225</c:v>
                </c:pt>
                <c:pt idx="208">
                  <c:v>8.342496</c:v>
                </c:pt>
                <c:pt idx="209">
                  <c:v>8.561008</c:v>
                </c:pt>
                <c:pt idx="210">
                  <c:v>9.65006</c:v>
                </c:pt>
                <c:pt idx="211">
                  <c:v>8.56812</c:v>
                </c:pt>
                <c:pt idx="212">
                  <c:v>7.2036</c:v>
                </c:pt>
                <c:pt idx="213">
                  <c:v>7.660136</c:v>
                </c:pt>
                <c:pt idx="214">
                  <c:v>4.592736</c:v>
                </c:pt>
                <c:pt idx="215">
                  <c:v>3.194832</c:v>
                </c:pt>
                <c:pt idx="216">
                  <c:v>2.995161</c:v>
                </c:pt>
                <c:pt idx="217">
                  <c:v>3.251325</c:v>
                </c:pt>
                <c:pt idx="218">
                  <c:v>6.616422</c:v>
                </c:pt>
                <c:pt idx="219">
                  <c:v>4.6287</c:v>
                </c:pt>
                <c:pt idx="220">
                  <c:v>3.364193</c:v>
                </c:pt>
                <c:pt idx="221">
                  <c:v>5.829966</c:v>
                </c:pt>
                <c:pt idx="222">
                  <c:v>9.679965</c:v>
                </c:pt>
                <c:pt idx="223">
                  <c:v>6.67029</c:v>
                </c:pt>
                <c:pt idx="224">
                  <c:v>3.962933</c:v>
                </c:pt>
                <c:pt idx="225">
                  <c:v>3.56636</c:v>
                </c:pt>
                <c:pt idx="226">
                  <c:v>3.509208</c:v>
                </c:pt>
                <c:pt idx="227">
                  <c:v>2.826844</c:v>
                </c:pt>
                <c:pt idx="228">
                  <c:v>2.735544</c:v>
                </c:pt>
                <c:pt idx="229">
                  <c:v>8.46781</c:v>
                </c:pt>
                <c:pt idx="230">
                  <c:v>6.35136</c:v>
                </c:pt>
                <c:pt idx="231">
                  <c:v>3.547583</c:v>
                </c:pt>
                <c:pt idx="232">
                  <c:v>3.25823</c:v>
                </c:pt>
                <c:pt idx="233">
                  <c:v>4.500564</c:v>
                </c:pt>
                <c:pt idx="234">
                  <c:v>4.292556</c:v>
                </c:pt>
                <c:pt idx="235">
                  <c:v>3.97746</c:v>
                </c:pt>
                <c:pt idx="236">
                  <c:v>3.1914</c:v>
                </c:pt>
                <c:pt idx="237">
                  <c:v>3.462744</c:v>
                </c:pt>
                <c:pt idx="238">
                  <c:v>2.944674</c:v>
                </c:pt>
                <c:pt idx="239">
                  <c:v>2.61225</c:v>
                </c:pt>
                <c:pt idx="240">
                  <c:v>5.3004</c:v>
                </c:pt>
                <c:pt idx="241">
                  <c:v>7.73598</c:v>
                </c:pt>
                <c:pt idx="242">
                  <c:v>3.719232</c:v>
                </c:pt>
                <c:pt idx="243">
                  <c:v>3.925685</c:v>
                </c:pt>
                <c:pt idx="244">
                  <c:v>4.92558</c:v>
                </c:pt>
                <c:pt idx="245">
                  <c:v>5.086457</c:v>
                </c:pt>
                <c:pt idx="246">
                  <c:v>5.742</c:v>
                </c:pt>
                <c:pt idx="247">
                  <c:v>4.231077</c:v>
                </c:pt>
                <c:pt idx="248">
                  <c:v>3.341182</c:v>
                </c:pt>
                <c:pt idx="249">
                  <c:v>2.337192</c:v>
                </c:pt>
                <c:pt idx="250">
                  <c:v>1.685394</c:v>
                </c:pt>
                <c:pt idx="251">
                  <c:v>1.348179</c:v>
                </c:pt>
                <c:pt idx="252">
                  <c:v>6.5955</c:v>
                </c:pt>
                <c:pt idx="253">
                  <c:v>8.902924</c:v>
                </c:pt>
                <c:pt idx="254">
                  <c:v>6.632626</c:v>
                </c:pt>
                <c:pt idx="255">
                  <c:v>4.21512</c:v>
                </c:pt>
                <c:pt idx="256">
                  <c:v>2.63015</c:v>
                </c:pt>
                <c:pt idx="257">
                  <c:v>6.45714</c:v>
                </c:pt>
                <c:pt idx="258">
                  <c:v>6.516032</c:v>
                </c:pt>
                <c:pt idx="259">
                  <c:v>3.604302</c:v>
                </c:pt>
                <c:pt idx="260">
                  <c:v>2.955546</c:v>
                </c:pt>
                <c:pt idx="261">
                  <c:v>1.842624</c:v>
                </c:pt>
                <c:pt idx="262">
                  <c:v>1.658904</c:v>
                </c:pt>
                <c:pt idx="263">
                  <c:v>1.800049</c:v>
                </c:pt>
                <c:pt idx="264">
                  <c:v>2.059928</c:v>
                </c:pt>
                <c:pt idx="265">
                  <c:v>2.7027</c:v>
                </c:pt>
                <c:pt idx="266">
                  <c:v>6.705872</c:v>
                </c:pt>
                <c:pt idx="267">
                  <c:v>5.103398</c:v>
                </c:pt>
                <c:pt idx="268">
                  <c:v>2.421056</c:v>
                </c:pt>
                <c:pt idx="269">
                  <c:v>7.43169</c:v>
                </c:pt>
                <c:pt idx="270">
                  <c:v>7.782538</c:v>
                </c:pt>
                <c:pt idx="271">
                  <c:v>5.332109</c:v>
                </c:pt>
                <c:pt idx="272">
                  <c:v>4.55018</c:v>
                </c:pt>
                <c:pt idx="273">
                  <c:v>1.979966</c:v>
                </c:pt>
                <c:pt idx="274">
                  <c:v>2.10912</c:v>
                </c:pt>
                <c:pt idx="275">
                  <c:v>2.621166</c:v>
                </c:pt>
                <c:pt idx="276">
                  <c:v>2.484482</c:v>
                </c:pt>
                <c:pt idx="277">
                  <c:v>7.900412</c:v>
                </c:pt>
                <c:pt idx="278">
                  <c:v>3.476352</c:v>
                </c:pt>
                <c:pt idx="279">
                  <c:v>4.393806</c:v>
                </c:pt>
                <c:pt idx="280">
                  <c:v>3.76712</c:v>
                </c:pt>
                <c:pt idx="281">
                  <c:v>7.459919</c:v>
                </c:pt>
                <c:pt idx="282">
                  <c:v>6.968643</c:v>
                </c:pt>
                <c:pt idx="283">
                  <c:v>4.140865</c:v>
                </c:pt>
                <c:pt idx="284">
                  <c:v>3.066768</c:v>
                </c:pt>
                <c:pt idx="285">
                  <c:v>1.83328</c:v>
                </c:pt>
                <c:pt idx="286">
                  <c:v>1.615629</c:v>
                </c:pt>
                <c:pt idx="287">
                  <c:v>1.6226</c:v>
                </c:pt>
                <c:pt idx="288">
                  <c:v>1.78704</c:v>
                </c:pt>
                <c:pt idx="289">
                  <c:v>1.105664</c:v>
                </c:pt>
                <c:pt idx="290">
                  <c:v>1.85115</c:v>
                </c:pt>
                <c:pt idx="291">
                  <c:v>7.968888</c:v>
                </c:pt>
                <c:pt idx="292">
                  <c:v>5.149925</c:v>
                </c:pt>
                <c:pt idx="293">
                  <c:v>14.917617</c:v>
                </c:pt>
                <c:pt idx="294">
                  <c:v>4.56582</c:v>
                </c:pt>
                <c:pt idx="295">
                  <c:v>2.368985</c:v>
                </c:pt>
                <c:pt idx="296">
                  <c:v>1.434876</c:v>
                </c:pt>
                <c:pt idx="297">
                  <c:v>1.183476</c:v>
                </c:pt>
                <c:pt idx="298">
                  <c:v>1.134652</c:v>
                </c:pt>
                <c:pt idx="299">
                  <c:v>1.39779</c:v>
                </c:pt>
                <c:pt idx="300">
                  <c:v>2.73105</c:v>
                </c:pt>
                <c:pt idx="301">
                  <c:v>7.451392</c:v>
                </c:pt>
                <c:pt idx="302">
                  <c:v>6.73182</c:v>
                </c:pt>
                <c:pt idx="303">
                  <c:v>9.47227</c:v>
                </c:pt>
                <c:pt idx="304">
                  <c:v>15.12</c:v>
                </c:pt>
                <c:pt idx="305">
                  <c:v>3.02717</c:v>
                </c:pt>
                <c:pt idx="306">
                  <c:v>9.718302</c:v>
                </c:pt>
                <c:pt idx="307">
                  <c:v>2.123736</c:v>
                </c:pt>
                <c:pt idx="308">
                  <c:v>2.487655</c:v>
                </c:pt>
                <c:pt idx="309">
                  <c:v>1.391744</c:v>
                </c:pt>
                <c:pt idx="310">
                  <c:v>1.151403</c:v>
                </c:pt>
                <c:pt idx="311">
                  <c:v>1.102097</c:v>
                </c:pt>
                <c:pt idx="312">
                  <c:v>3.364011</c:v>
                </c:pt>
                <c:pt idx="313">
                  <c:v>8.650344</c:v>
                </c:pt>
                <c:pt idx="314">
                  <c:v>2.28984</c:v>
                </c:pt>
                <c:pt idx="315">
                  <c:v>2.048124</c:v>
                </c:pt>
                <c:pt idx="316">
                  <c:v>3.953026</c:v>
                </c:pt>
                <c:pt idx="317">
                  <c:v>4.39852</c:v>
                </c:pt>
                <c:pt idx="318">
                  <c:v>2.464674</c:v>
                </c:pt>
                <c:pt idx="319">
                  <c:v>4.951824</c:v>
                </c:pt>
                <c:pt idx="320">
                  <c:v>1.965117</c:v>
                </c:pt>
                <c:pt idx="321">
                  <c:v>1.532685</c:v>
                </c:pt>
                <c:pt idx="322">
                  <c:v>1.371843</c:v>
                </c:pt>
                <c:pt idx="323">
                  <c:v>1.414916</c:v>
                </c:pt>
                <c:pt idx="324">
                  <c:v>0.992481</c:v>
                </c:pt>
                <c:pt idx="325">
                  <c:v>3.924222</c:v>
                </c:pt>
                <c:pt idx="326">
                  <c:v>4.10337</c:v>
                </c:pt>
                <c:pt idx="327">
                  <c:v>2.635332</c:v>
                </c:pt>
                <c:pt idx="328">
                  <c:v>9.1611</c:v>
                </c:pt>
                <c:pt idx="329">
                  <c:v>3.887</c:v>
                </c:pt>
                <c:pt idx="330">
                  <c:v>9.606192</c:v>
                </c:pt>
                <c:pt idx="331">
                  <c:v>3.309975</c:v>
                </c:pt>
                <c:pt idx="332">
                  <c:v>1.801968</c:v>
                </c:pt>
                <c:pt idx="333">
                  <c:v>1.342014</c:v>
                </c:pt>
                <c:pt idx="334">
                  <c:v>1.010135</c:v>
                </c:pt>
                <c:pt idx="335">
                  <c:v>1.482984</c:v>
                </c:pt>
                <c:pt idx="336">
                  <c:v>1.491025</c:v>
                </c:pt>
                <c:pt idx="337">
                  <c:v>4.994122</c:v>
                </c:pt>
                <c:pt idx="338">
                  <c:v>6.37239</c:v>
                </c:pt>
                <c:pt idx="339">
                  <c:v>12.139858</c:v>
                </c:pt>
                <c:pt idx="340">
                  <c:v>4.853354</c:v>
                </c:pt>
                <c:pt idx="341">
                  <c:v>14.607576</c:v>
                </c:pt>
                <c:pt idx="342">
                  <c:v>9.908952</c:v>
                </c:pt>
                <c:pt idx="343">
                  <c:v>9.35508</c:v>
                </c:pt>
                <c:pt idx="344">
                  <c:v>3.801048</c:v>
                </c:pt>
                <c:pt idx="345">
                  <c:v>2.673613</c:v>
                </c:pt>
                <c:pt idx="346">
                  <c:v>2.250655</c:v>
                </c:pt>
                <c:pt idx="347">
                  <c:v>2.213336</c:v>
                </c:pt>
                <c:pt idx="348">
                  <c:v>0.538421</c:v>
                </c:pt>
                <c:pt idx="349">
                  <c:v>1.535922</c:v>
                </c:pt>
                <c:pt idx="350">
                  <c:v>1.79292</c:v>
                </c:pt>
                <c:pt idx="351">
                  <c:v>14.654144</c:v>
                </c:pt>
                <c:pt idx="352">
                  <c:v>6.95001</c:v>
                </c:pt>
                <c:pt idx="353">
                  <c:v>3.696074</c:v>
                </c:pt>
                <c:pt idx="354">
                  <c:v>3.909449</c:v>
                </c:pt>
                <c:pt idx="355">
                  <c:v>7.549225</c:v>
                </c:pt>
                <c:pt idx="356">
                  <c:v>2.50125</c:v>
                </c:pt>
                <c:pt idx="357">
                  <c:v>0.624544</c:v>
                </c:pt>
                <c:pt idx="358">
                  <c:v>0.227104</c:v>
                </c:pt>
                <c:pt idx="359">
                  <c:v>0.248523</c:v>
                </c:pt>
                <c:pt idx="360">
                  <c:v>0.291872</c:v>
                </c:pt>
                <c:pt idx="361">
                  <c:v>0.757536</c:v>
                </c:pt>
                <c:pt idx="362">
                  <c:v>1.045008</c:v>
                </c:pt>
                <c:pt idx="363">
                  <c:v>2.166912</c:v>
                </c:pt>
                <c:pt idx="364">
                  <c:v>6.114852</c:v>
                </c:pt>
                <c:pt idx="365">
                  <c:v>4.25842</c:v>
                </c:pt>
                <c:pt idx="366">
                  <c:v>12.08898</c:v>
                </c:pt>
                <c:pt idx="367">
                  <c:v>11.339272</c:v>
                </c:pt>
                <c:pt idx="368">
                  <c:v>6.16161</c:v>
                </c:pt>
                <c:pt idx="369">
                  <c:v>3.553293</c:v>
                </c:pt>
                <c:pt idx="370">
                  <c:v>1.310256</c:v>
                </c:pt>
                <c:pt idx="371">
                  <c:v>0.70252</c:v>
                </c:pt>
                <c:pt idx="372">
                  <c:v>0.628958</c:v>
                </c:pt>
                <c:pt idx="373">
                  <c:v>1.0101</c:v>
                </c:pt>
                <c:pt idx="374">
                  <c:v>2.370716</c:v>
                </c:pt>
                <c:pt idx="375">
                  <c:v>2.380175</c:v>
                </c:pt>
                <c:pt idx="376">
                  <c:v>10.819531</c:v>
                </c:pt>
                <c:pt idx="377">
                  <c:v>9.731646</c:v>
                </c:pt>
                <c:pt idx="378">
                  <c:v>9.83742</c:v>
                </c:pt>
                <c:pt idx="379">
                  <c:v>5.373</c:v>
                </c:pt>
                <c:pt idx="380">
                  <c:v>2.48638</c:v>
                </c:pt>
                <c:pt idx="381">
                  <c:v>0.594476</c:v>
                </c:pt>
                <c:pt idx="382">
                  <c:v>0.2781</c:v>
                </c:pt>
                <c:pt idx="383">
                  <c:v>0.390567</c:v>
                </c:pt>
                <c:pt idx="384">
                  <c:v>1.955057</c:v>
                </c:pt>
                <c:pt idx="385">
                  <c:v>5.204916</c:v>
                </c:pt>
                <c:pt idx="386">
                  <c:v>6.738116</c:v>
                </c:pt>
                <c:pt idx="387">
                  <c:v>5.580564</c:v>
                </c:pt>
                <c:pt idx="388">
                  <c:v>5.257824</c:v>
                </c:pt>
                <c:pt idx="389">
                  <c:v>8.766492</c:v>
                </c:pt>
                <c:pt idx="390">
                  <c:v>6.00814</c:v>
                </c:pt>
                <c:pt idx="391">
                  <c:v>10.12727</c:v>
                </c:pt>
                <c:pt idx="392">
                  <c:v>4.334265</c:v>
                </c:pt>
                <c:pt idx="393">
                  <c:v>1.704726</c:v>
                </c:pt>
                <c:pt idx="394">
                  <c:v>0.54201</c:v>
                </c:pt>
                <c:pt idx="395">
                  <c:v>0.500885</c:v>
                </c:pt>
                <c:pt idx="396">
                  <c:v>2.668212</c:v>
                </c:pt>
                <c:pt idx="397">
                  <c:v>1.308912</c:v>
                </c:pt>
                <c:pt idx="398">
                  <c:v>1.380186</c:v>
                </c:pt>
                <c:pt idx="399">
                  <c:v>11.3504</c:v>
                </c:pt>
                <c:pt idx="400">
                  <c:v>8.203928</c:v>
                </c:pt>
                <c:pt idx="401">
                  <c:v>10.85644</c:v>
                </c:pt>
                <c:pt idx="402">
                  <c:v>7.10619</c:v>
                </c:pt>
                <c:pt idx="403">
                  <c:v>5.216253</c:v>
                </c:pt>
                <c:pt idx="404">
                  <c:v>3.42085</c:v>
                </c:pt>
                <c:pt idx="405">
                  <c:v>2.49591</c:v>
                </c:pt>
                <c:pt idx="406">
                  <c:v>0.437276</c:v>
                </c:pt>
                <c:pt idx="407">
                  <c:v>0.56259</c:v>
                </c:pt>
                <c:pt idx="408">
                  <c:v>0.493696</c:v>
                </c:pt>
                <c:pt idx="409">
                  <c:v>1.900269</c:v>
                </c:pt>
                <c:pt idx="410">
                  <c:v>1.564416</c:v>
                </c:pt>
                <c:pt idx="411">
                  <c:v>3.796146</c:v>
                </c:pt>
                <c:pt idx="412">
                  <c:v>4.632888</c:v>
                </c:pt>
                <c:pt idx="413">
                  <c:v>9.625611</c:v>
                </c:pt>
                <c:pt idx="414">
                  <c:v>4.286682</c:v>
                </c:pt>
                <c:pt idx="415">
                  <c:v>3.736854</c:v>
                </c:pt>
                <c:pt idx="416">
                  <c:v>2.743188</c:v>
                </c:pt>
                <c:pt idx="417">
                  <c:v>1.085106</c:v>
                </c:pt>
                <c:pt idx="418">
                  <c:v>0.173475</c:v>
                </c:pt>
                <c:pt idx="419">
                  <c:v>0.546687</c:v>
                </c:pt>
                <c:pt idx="420">
                  <c:v>1.874988</c:v>
                </c:pt>
                <c:pt idx="421">
                  <c:v>3.26</c:v>
                </c:pt>
                <c:pt idx="422">
                  <c:v>3.566808</c:v>
                </c:pt>
                <c:pt idx="423">
                  <c:v>1.370152</c:v>
                </c:pt>
                <c:pt idx="424">
                  <c:v>6.630043</c:v>
                </c:pt>
                <c:pt idx="425">
                  <c:v>6.465126</c:v>
                </c:pt>
                <c:pt idx="426">
                  <c:v>6.542592</c:v>
                </c:pt>
                <c:pt idx="427">
                  <c:v>2.572219</c:v>
                </c:pt>
                <c:pt idx="428">
                  <c:v>1.176812</c:v>
                </c:pt>
                <c:pt idx="429">
                  <c:v>1.195414</c:v>
                </c:pt>
                <c:pt idx="430">
                  <c:v>0.254254</c:v>
                </c:pt>
                <c:pt idx="431">
                  <c:v>0.448362</c:v>
                </c:pt>
                <c:pt idx="432">
                  <c:v>2.329474</c:v>
                </c:pt>
                <c:pt idx="433">
                  <c:v>8.999112</c:v>
                </c:pt>
                <c:pt idx="434">
                  <c:v>10.972064</c:v>
                </c:pt>
                <c:pt idx="435">
                  <c:v>9.739708</c:v>
                </c:pt>
                <c:pt idx="436">
                  <c:v>15.708416</c:v>
                </c:pt>
                <c:pt idx="437">
                  <c:v>9.905058</c:v>
                </c:pt>
                <c:pt idx="438">
                  <c:v>5.353623</c:v>
                </c:pt>
                <c:pt idx="439">
                  <c:v>2.490957</c:v>
                </c:pt>
                <c:pt idx="440">
                  <c:v>4.756872</c:v>
                </c:pt>
                <c:pt idx="441">
                  <c:v>1.082412</c:v>
                </c:pt>
                <c:pt idx="442">
                  <c:v>0.509574</c:v>
                </c:pt>
                <c:pt idx="443">
                  <c:v>0.407664</c:v>
                </c:pt>
                <c:pt idx="444">
                  <c:v>1.82928</c:v>
                </c:pt>
                <c:pt idx="445">
                  <c:v>0.917088</c:v>
                </c:pt>
                <c:pt idx="446">
                  <c:v>13.42867</c:v>
                </c:pt>
                <c:pt idx="447">
                  <c:v>8.61984</c:v>
                </c:pt>
                <c:pt idx="448">
                  <c:v>18.401634</c:v>
                </c:pt>
                <c:pt idx="449">
                  <c:v>13.7598</c:v>
                </c:pt>
                <c:pt idx="450">
                  <c:v>4.83531</c:v>
                </c:pt>
                <c:pt idx="451">
                  <c:v>4.590134</c:v>
                </c:pt>
                <c:pt idx="452">
                  <c:v>1.669815</c:v>
                </c:pt>
                <c:pt idx="453">
                  <c:v>0.4023</c:v>
                </c:pt>
                <c:pt idx="454">
                  <c:v>0.085365</c:v>
                </c:pt>
                <c:pt idx="455">
                  <c:v>0.08723</c:v>
                </c:pt>
                <c:pt idx="456">
                  <c:v>0.1102</c:v>
                </c:pt>
                <c:pt idx="457">
                  <c:v>0.427875</c:v>
                </c:pt>
                <c:pt idx="458">
                  <c:v>25.588182</c:v>
                </c:pt>
                <c:pt idx="459">
                  <c:v>21.186048</c:v>
                </c:pt>
                <c:pt idx="460">
                  <c:v>31.110237</c:v>
                </c:pt>
                <c:pt idx="461">
                  <c:v>12.355928</c:v>
                </c:pt>
                <c:pt idx="462">
                  <c:v>13.577858</c:v>
                </c:pt>
                <c:pt idx="463">
                  <c:v>4.352412</c:v>
                </c:pt>
                <c:pt idx="464">
                  <c:v>4.258824</c:v>
                </c:pt>
                <c:pt idx="465">
                  <c:v>1.53728</c:v>
                </c:pt>
                <c:pt idx="466">
                  <c:v>0.878896</c:v>
                </c:pt>
                <c:pt idx="467">
                  <c:v>0.79492</c:v>
                </c:pt>
                <c:pt idx="468">
                  <c:v>1.98468</c:v>
                </c:pt>
                <c:pt idx="469">
                  <c:v>3.263994</c:v>
                </c:pt>
                <c:pt idx="470">
                  <c:v>9.986004</c:v>
                </c:pt>
                <c:pt idx="471">
                  <c:v>12.56418</c:v>
                </c:pt>
                <c:pt idx="472">
                  <c:v>8.1212</c:v>
                </c:pt>
                <c:pt idx="473">
                  <c:v>7.30626</c:v>
                </c:pt>
                <c:pt idx="474">
                  <c:v>7.143004</c:v>
                </c:pt>
                <c:pt idx="475">
                  <c:v>7.286517</c:v>
                </c:pt>
                <c:pt idx="476">
                  <c:v>2.41956</c:v>
                </c:pt>
                <c:pt idx="477">
                  <c:v>0.88506</c:v>
                </c:pt>
                <c:pt idx="478">
                  <c:v>0.550514</c:v>
                </c:pt>
                <c:pt idx="479">
                  <c:v>0.480374</c:v>
                </c:pt>
                <c:pt idx="480">
                  <c:v>0.554378</c:v>
                </c:pt>
                <c:pt idx="481">
                  <c:v>1.3617</c:v>
                </c:pt>
                <c:pt idx="482">
                  <c:v>1.788317</c:v>
                </c:pt>
                <c:pt idx="483">
                  <c:v>2.655192</c:v>
                </c:pt>
                <c:pt idx="484">
                  <c:v>2.430445</c:v>
                </c:pt>
                <c:pt idx="485">
                  <c:v>7.428421</c:v>
                </c:pt>
                <c:pt idx="486">
                  <c:v>5.874144</c:v>
                </c:pt>
                <c:pt idx="487">
                  <c:v>3.70881</c:v>
                </c:pt>
                <c:pt idx="488">
                  <c:v>1.970255</c:v>
                </c:pt>
                <c:pt idx="489">
                  <c:v>1.232379</c:v>
                </c:pt>
                <c:pt idx="490">
                  <c:v>1.149741</c:v>
                </c:pt>
                <c:pt idx="491">
                  <c:v>1.129266</c:v>
                </c:pt>
                <c:pt idx="492">
                  <c:v>3.590085</c:v>
                </c:pt>
                <c:pt idx="493">
                  <c:v>1.78176</c:v>
                </c:pt>
                <c:pt idx="494">
                  <c:v>12.907587</c:v>
                </c:pt>
                <c:pt idx="495">
                  <c:v>16.971054</c:v>
                </c:pt>
                <c:pt idx="496">
                  <c:v>7.08981</c:v>
                </c:pt>
                <c:pt idx="497">
                  <c:v>6.934224</c:v>
                </c:pt>
                <c:pt idx="498">
                  <c:v>4.076804</c:v>
                </c:pt>
                <c:pt idx="499">
                  <c:v>2.7252</c:v>
                </c:pt>
                <c:pt idx="500">
                  <c:v>2.955474</c:v>
                </c:pt>
                <c:pt idx="501">
                  <c:v>2.303844</c:v>
                </c:pt>
                <c:pt idx="502">
                  <c:v>1.6524</c:v>
                </c:pt>
                <c:pt idx="503">
                  <c:v>0.866016</c:v>
                </c:pt>
                <c:pt idx="504">
                  <c:v>3.580686</c:v>
                </c:pt>
                <c:pt idx="505">
                  <c:v>9.457905</c:v>
                </c:pt>
                <c:pt idx="506">
                  <c:v>19.252</c:v>
                </c:pt>
                <c:pt idx="507">
                  <c:v>5.392156</c:v>
                </c:pt>
                <c:pt idx="508">
                  <c:v>7.97445</c:v>
                </c:pt>
                <c:pt idx="509">
                  <c:v>7.507872</c:v>
                </c:pt>
                <c:pt idx="510">
                  <c:v>11.705606</c:v>
                </c:pt>
                <c:pt idx="511">
                  <c:v>18.011069</c:v>
                </c:pt>
                <c:pt idx="512">
                  <c:v>4.707916</c:v>
                </c:pt>
                <c:pt idx="513">
                  <c:v>3.179505</c:v>
                </c:pt>
                <c:pt idx="514">
                  <c:v>1.69548</c:v>
                </c:pt>
                <c:pt idx="515">
                  <c:v>0.398664</c:v>
                </c:pt>
                <c:pt idx="516">
                  <c:v>0.779536</c:v>
                </c:pt>
                <c:pt idx="517">
                  <c:v>4.470894</c:v>
                </c:pt>
                <c:pt idx="518">
                  <c:v>7.939782</c:v>
                </c:pt>
                <c:pt idx="519">
                  <c:v>7.801248</c:v>
                </c:pt>
                <c:pt idx="520">
                  <c:v>4.59405</c:v>
                </c:pt>
                <c:pt idx="521">
                  <c:v>9.80556</c:v>
                </c:pt>
                <c:pt idx="522">
                  <c:v>7.58646</c:v>
                </c:pt>
                <c:pt idx="523">
                  <c:v>2.218592</c:v>
                </c:pt>
                <c:pt idx="524">
                  <c:v>2.92864</c:v>
                </c:pt>
                <c:pt idx="525">
                  <c:v>1.027249</c:v>
                </c:pt>
                <c:pt idx="526">
                  <c:v>0.72224</c:v>
                </c:pt>
                <c:pt idx="527">
                  <c:v>0.535653</c:v>
                </c:pt>
                <c:pt idx="528">
                  <c:v>2.072994</c:v>
                </c:pt>
                <c:pt idx="529">
                  <c:v>10.701542</c:v>
                </c:pt>
                <c:pt idx="530">
                  <c:v>6.756706</c:v>
                </c:pt>
                <c:pt idx="531">
                  <c:v>3.747429</c:v>
                </c:pt>
                <c:pt idx="532">
                  <c:v>17.739049</c:v>
                </c:pt>
                <c:pt idx="533">
                  <c:v>7.09303</c:v>
                </c:pt>
                <c:pt idx="534">
                  <c:v>8.089448</c:v>
                </c:pt>
                <c:pt idx="535">
                  <c:v>3.397464</c:v>
                </c:pt>
                <c:pt idx="536">
                  <c:v>3.699864</c:v>
                </c:pt>
                <c:pt idx="537">
                  <c:v>1.62434</c:v>
                </c:pt>
                <c:pt idx="538">
                  <c:v>1.418685</c:v>
                </c:pt>
                <c:pt idx="539">
                  <c:v>1.414308</c:v>
                </c:pt>
                <c:pt idx="540">
                  <c:v>1.668982</c:v>
                </c:pt>
                <c:pt idx="541">
                  <c:v>1.53873</c:v>
                </c:pt>
                <c:pt idx="542">
                  <c:v>2.130942</c:v>
                </c:pt>
                <c:pt idx="543">
                  <c:v>2.36946</c:v>
                </c:pt>
                <c:pt idx="544">
                  <c:v>2.39008</c:v>
                </c:pt>
                <c:pt idx="545">
                  <c:v>11.32284</c:v>
                </c:pt>
                <c:pt idx="546">
                  <c:v>5.01183</c:v>
                </c:pt>
                <c:pt idx="547">
                  <c:v>2.723193</c:v>
                </c:pt>
                <c:pt idx="548">
                  <c:v>0.735027</c:v>
                </c:pt>
                <c:pt idx="549">
                  <c:v>0.400134</c:v>
                </c:pt>
                <c:pt idx="550">
                  <c:v>0.447512</c:v>
                </c:pt>
                <c:pt idx="551">
                  <c:v>0.971805</c:v>
                </c:pt>
                <c:pt idx="552">
                  <c:v>0.786126</c:v>
                </c:pt>
                <c:pt idx="553">
                  <c:v>0.822696</c:v>
                </c:pt>
                <c:pt idx="554">
                  <c:v>0.87234</c:v>
                </c:pt>
                <c:pt idx="555">
                  <c:v>0.932995</c:v>
                </c:pt>
                <c:pt idx="556">
                  <c:v>3.423211</c:v>
                </c:pt>
                <c:pt idx="557">
                  <c:v>3.385992</c:v>
                </c:pt>
                <c:pt idx="558">
                  <c:v>5.263152</c:v>
                </c:pt>
                <c:pt idx="559">
                  <c:v>1.549597</c:v>
                </c:pt>
                <c:pt idx="560">
                  <c:v>1.119756</c:v>
                </c:pt>
                <c:pt idx="561">
                  <c:v>0.55081</c:v>
                </c:pt>
                <c:pt idx="562">
                  <c:v>0.109652</c:v>
                </c:pt>
                <c:pt idx="563">
                  <c:v>0.617463</c:v>
                </c:pt>
                <c:pt idx="564">
                  <c:v>5.272826</c:v>
                </c:pt>
                <c:pt idx="565">
                  <c:v>3.580119</c:v>
                </c:pt>
                <c:pt idx="566">
                  <c:v>15.290296</c:v>
                </c:pt>
                <c:pt idx="567">
                  <c:v>13.300935</c:v>
                </c:pt>
                <c:pt idx="568">
                  <c:v>12.19504</c:v>
                </c:pt>
                <c:pt idx="569">
                  <c:v>2.52008</c:v>
                </c:pt>
                <c:pt idx="570">
                  <c:v>5.204941</c:v>
                </c:pt>
                <c:pt idx="571">
                  <c:v>7.249426</c:v>
                </c:pt>
                <c:pt idx="572">
                  <c:v>5.1084</c:v>
                </c:pt>
                <c:pt idx="573">
                  <c:v>3.568992</c:v>
                </c:pt>
                <c:pt idx="574">
                  <c:v>1.628556</c:v>
                </c:pt>
                <c:pt idx="575">
                  <c:v>1.544266</c:v>
                </c:pt>
                <c:pt idx="576">
                  <c:v>5.734314</c:v>
                </c:pt>
                <c:pt idx="577">
                  <c:v>4.72654</c:v>
                </c:pt>
                <c:pt idx="578">
                  <c:v>5.333542</c:v>
                </c:pt>
                <c:pt idx="579">
                  <c:v>5.202164</c:v>
                </c:pt>
                <c:pt idx="580">
                  <c:v>5.677446</c:v>
                </c:pt>
                <c:pt idx="581">
                  <c:v>6.218688</c:v>
                </c:pt>
                <c:pt idx="582">
                  <c:v>9.153444</c:v>
                </c:pt>
                <c:pt idx="583">
                  <c:v>6.186376</c:v>
                </c:pt>
                <c:pt idx="584">
                  <c:v>4.2529</c:v>
                </c:pt>
                <c:pt idx="585">
                  <c:v>2.484608</c:v>
                </c:pt>
                <c:pt idx="586">
                  <c:v>1.48225</c:v>
                </c:pt>
                <c:pt idx="587">
                  <c:v>1.49647</c:v>
                </c:pt>
                <c:pt idx="588">
                  <c:v>2.85115</c:v>
                </c:pt>
                <c:pt idx="589">
                  <c:v>4.4202</c:v>
                </c:pt>
                <c:pt idx="590">
                  <c:v>10.753148</c:v>
                </c:pt>
                <c:pt idx="591">
                  <c:v>5.166942</c:v>
                </c:pt>
                <c:pt idx="592">
                  <c:v>6.65725</c:v>
                </c:pt>
                <c:pt idx="593">
                  <c:v>3.23682</c:v>
                </c:pt>
                <c:pt idx="594">
                  <c:v>3.010062</c:v>
                </c:pt>
                <c:pt idx="595">
                  <c:v>2.806222</c:v>
                </c:pt>
                <c:pt idx="596">
                  <c:v>2.55899</c:v>
                </c:pt>
                <c:pt idx="597">
                  <c:v>1.964565</c:v>
                </c:pt>
                <c:pt idx="598">
                  <c:v>1.23123</c:v>
                </c:pt>
                <c:pt idx="599">
                  <c:v>1.396584</c:v>
                </c:pt>
                <c:pt idx="600">
                  <c:v>2.335122</c:v>
                </c:pt>
                <c:pt idx="601">
                  <c:v>3.502222</c:v>
                </c:pt>
                <c:pt idx="602">
                  <c:v>4.081152</c:v>
                </c:pt>
                <c:pt idx="603">
                  <c:v>4.60485</c:v>
                </c:pt>
                <c:pt idx="604">
                  <c:v>3.407648</c:v>
                </c:pt>
                <c:pt idx="605">
                  <c:v>11.996076</c:v>
                </c:pt>
                <c:pt idx="606">
                  <c:v>7.54429</c:v>
                </c:pt>
                <c:pt idx="607">
                  <c:v>6.504597</c:v>
                </c:pt>
                <c:pt idx="608">
                  <c:v>2.263993</c:v>
                </c:pt>
                <c:pt idx="609">
                  <c:v>1.111352</c:v>
                </c:pt>
                <c:pt idx="610">
                  <c:v>1.089918</c:v>
                </c:pt>
                <c:pt idx="611">
                  <c:v>0.904176</c:v>
                </c:pt>
                <c:pt idx="612">
                  <c:v>1.262493</c:v>
                </c:pt>
                <c:pt idx="613">
                  <c:v>2.784319</c:v>
                </c:pt>
                <c:pt idx="614">
                  <c:v>2.323797</c:v>
                </c:pt>
                <c:pt idx="615">
                  <c:v>1.754269</c:v>
                </c:pt>
                <c:pt idx="616">
                  <c:v>2.048748</c:v>
                </c:pt>
                <c:pt idx="617">
                  <c:v>1.8683</c:v>
                </c:pt>
                <c:pt idx="618">
                  <c:v>8.099832</c:v>
                </c:pt>
                <c:pt idx="619">
                  <c:v>6.105528</c:v>
                </c:pt>
                <c:pt idx="620">
                  <c:v>5.165505</c:v>
                </c:pt>
                <c:pt idx="621">
                  <c:v>4.382644</c:v>
                </c:pt>
                <c:pt idx="622">
                  <c:v>4.114473</c:v>
                </c:pt>
                <c:pt idx="623">
                  <c:v>3.883446</c:v>
                </c:pt>
                <c:pt idx="624">
                  <c:v>1.903912</c:v>
                </c:pt>
                <c:pt idx="625">
                  <c:v>2.142108</c:v>
                </c:pt>
                <c:pt idx="626">
                  <c:v>5.280131</c:v>
                </c:pt>
                <c:pt idx="627">
                  <c:v>2.942184</c:v>
                </c:pt>
                <c:pt idx="628">
                  <c:v>1.958484</c:v>
                </c:pt>
                <c:pt idx="629">
                  <c:v>3.799386</c:v>
                </c:pt>
                <c:pt idx="630">
                  <c:v>2.878036</c:v>
                </c:pt>
                <c:pt idx="631">
                  <c:v>5.373288</c:v>
                </c:pt>
                <c:pt idx="632">
                  <c:v>4.815778</c:v>
                </c:pt>
                <c:pt idx="633">
                  <c:v>2.028576</c:v>
                </c:pt>
                <c:pt idx="634">
                  <c:v>1.625526</c:v>
                </c:pt>
                <c:pt idx="635">
                  <c:v>1.5295</c:v>
                </c:pt>
                <c:pt idx="636">
                  <c:v>4.872234</c:v>
                </c:pt>
                <c:pt idx="637">
                  <c:v>3.85892</c:v>
                </c:pt>
                <c:pt idx="638">
                  <c:v>3.451665</c:v>
                </c:pt>
                <c:pt idx="639">
                  <c:v>8.36052</c:v>
                </c:pt>
                <c:pt idx="640">
                  <c:v>6.22812</c:v>
                </c:pt>
                <c:pt idx="641">
                  <c:v>4.975872</c:v>
                </c:pt>
                <c:pt idx="642">
                  <c:v>2.739704</c:v>
                </c:pt>
                <c:pt idx="643">
                  <c:v>3.68988</c:v>
                </c:pt>
                <c:pt idx="644">
                  <c:v>3.443055</c:v>
                </c:pt>
                <c:pt idx="645">
                  <c:v>2.1648</c:v>
                </c:pt>
                <c:pt idx="646">
                  <c:v>1.618587</c:v>
                </c:pt>
                <c:pt idx="647">
                  <c:v>1.368594</c:v>
                </c:pt>
                <c:pt idx="648">
                  <c:v>1.478542</c:v>
                </c:pt>
                <c:pt idx="649">
                  <c:v>2.271072</c:v>
                </c:pt>
                <c:pt idx="650">
                  <c:v>3.278158</c:v>
                </c:pt>
                <c:pt idx="651">
                  <c:v>3.931456</c:v>
                </c:pt>
                <c:pt idx="652">
                  <c:v>4.914432</c:v>
                </c:pt>
                <c:pt idx="653">
                  <c:v>5.920725</c:v>
                </c:pt>
                <c:pt idx="654">
                  <c:v>2.02628</c:v>
                </c:pt>
                <c:pt idx="655">
                  <c:v>2.146986</c:v>
                </c:pt>
                <c:pt idx="656">
                  <c:v>1.511731</c:v>
                </c:pt>
                <c:pt idx="657">
                  <c:v>1.397436</c:v>
                </c:pt>
                <c:pt idx="658">
                  <c:v>0.722456</c:v>
                </c:pt>
                <c:pt idx="659">
                  <c:v>0.131712</c:v>
                </c:pt>
                <c:pt idx="660">
                  <c:v>0.203818</c:v>
                </c:pt>
                <c:pt idx="661">
                  <c:v>4.339313</c:v>
                </c:pt>
                <c:pt idx="662">
                  <c:v>14.801756</c:v>
                </c:pt>
                <c:pt idx="663">
                  <c:v>20.604794</c:v>
                </c:pt>
                <c:pt idx="664">
                  <c:v>10.77545</c:v>
                </c:pt>
                <c:pt idx="665">
                  <c:v>11.21184</c:v>
                </c:pt>
                <c:pt idx="666">
                  <c:v>9.350019</c:v>
                </c:pt>
                <c:pt idx="667">
                  <c:v>7.00128</c:v>
                </c:pt>
                <c:pt idx="668">
                  <c:v>1.763575</c:v>
                </c:pt>
                <c:pt idx="669">
                  <c:v>0.480844</c:v>
                </c:pt>
                <c:pt idx="670">
                  <c:v>0.281554</c:v>
                </c:pt>
                <c:pt idx="671">
                  <c:v>0.342815</c:v>
                </c:pt>
                <c:pt idx="672">
                  <c:v>0.370662</c:v>
                </c:pt>
                <c:pt idx="673">
                  <c:v>1.245174</c:v>
                </c:pt>
                <c:pt idx="674">
                  <c:v>4.462727</c:v>
                </c:pt>
                <c:pt idx="675">
                  <c:v>4.93839</c:v>
                </c:pt>
                <c:pt idx="676">
                  <c:v>9.6287</c:v>
                </c:pt>
                <c:pt idx="677">
                  <c:v>5.151172</c:v>
                </c:pt>
                <c:pt idx="678">
                  <c:v>2.953476</c:v>
                </c:pt>
                <c:pt idx="679">
                  <c:v>3.923744</c:v>
                </c:pt>
                <c:pt idx="680">
                  <c:v>6.514695</c:v>
                </c:pt>
                <c:pt idx="681">
                  <c:v>1.921998</c:v>
                </c:pt>
                <c:pt idx="682">
                  <c:v>1.274742</c:v>
                </c:pt>
                <c:pt idx="683">
                  <c:v>0.849585</c:v>
                </c:pt>
                <c:pt idx="684">
                  <c:v>0.756054</c:v>
                </c:pt>
                <c:pt idx="685">
                  <c:v>4.851358</c:v>
                </c:pt>
                <c:pt idx="686">
                  <c:v>10.969386</c:v>
                </c:pt>
                <c:pt idx="687">
                  <c:v>12.263502</c:v>
                </c:pt>
                <c:pt idx="688">
                  <c:v>8.21984</c:v>
                </c:pt>
                <c:pt idx="689">
                  <c:v>4.306043</c:v>
                </c:pt>
                <c:pt idx="690">
                  <c:v>16.65234</c:v>
                </c:pt>
                <c:pt idx="691">
                  <c:v>11.824986</c:v>
                </c:pt>
                <c:pt idx="692">
                  <c:v>8.057151</c:v>
                </c:pt>
                <c:pt idx="693">
                  <c:v>4.28355</c:v>
                </c:pt>
                <c:pt idx="694">
                  <c:v>2.95344</c:v>
                </c:pt>
                <c:pt idx="695">
                  <c:v>2.311178</c:v>
                </c:pt>
                <c:pt idx="696">
                  <c:v>2.6796</c:v>
                </c:pt>
                <c:pt idx="697">
                  <c:v>2.638454</c:v>
                </c:pt>
                <c:pt idx="698">
                  <c:v>2.556168</c:v>
                </c:pt>
                <c:pt idx="699">
                  <c:v>1.968213</c:v>
                </c:pt>
                <c:pt idx="700">
                  <c:v>1.516599</c:v>
                </c:pt>
                <c:pt idx="701">
                  <c:v>1.923632</c:v>
                </c:pt>
                <c:pt idx="702">
                  <c:v>1.75771</c:v>
                </c:pt>
                <c:pt idx="703">
                  <c:v>2.246727</c:v>
                </c:pt>
                <c:pt idx="704">
                  <c:v>1.349659</c:v>
                </c:pt>
                <c:pt idx="705">
                  <c:v>1.173312</c:v>
                </c:pt>
                <c:pt idx="706">
                  <c:v>1.081846</c:v>
                </c:pt>
                <c:pt idx="707">
                  <c:v>1.153032</c:v>
                </c:pt>
                <c:pt idx="708">
                  <c:v>3.466568</c:v>
                </c:pt>
                <c:pt idx="709">
                  <c:v>2.073276</c:v>
                </c:pt>
                <c:pt idx="710">
                  <c:v>3.210137</c:v>
                </c:pt>
                <c:pt idx="711">
                  <c:v>1.49688</c:v>
                </c:pt>
                <c:pt idx="712">
                  <c:v>0.737215</c:v>
                </c:pt>
                <c:pt idx="713">
                  <c:v>0.623916</c:v>
                </c:pt>
                <c:pt idx="714">
                  <c:v>6.741504</c:v>
                </c:pt>
                <c:pt idx="715">
                  <c:v>9.172744</c:v>
                </c:pt>
                <c:pt idx="716">
                  <c:v>1.062102</c:v>
                </c:pt>
                <c:pt idx="717">
                  <c:v>0.605605</c:v>
                </c:pt>
                <c:pt idx="718">
                  <c:v>0.495305</c:v>
                </c:pt>
                <c:pt idx="719">
                  <c:v>0.48789</c:v>
                </c:pt>
                <c:pt idx="720">
                  <c:v>1.203309</c:v>
                </c:pt>
                <c:pt idx="721">
                  <c:v>9.054344</c:v>
                </c:pt>
                <c:pt idx="722">
                  <c:v>13.565883</c:v>
                </c:pt>
                <c:pt idx="723">
                  <c:v>12.753482</c:v>
                </c:pt>
                <c:pt idx="724">
                  <c:v>8.5932</c:v>
                </c:pt>
                <c:pt idx="725">
                  <c:v>17.437052</c:v>
                </c:pt>
                <c:pt idx="726">
                  <c:v>8.431449</c:v>
                </c:pt>
                <c:pt idx="727">
                  <c:v>5.703927</c:v>
                </c:pt>
                <c:pt idx="728">
                  <c:v>3.433075</c:v>
                </c:pt>
                <c:pt idx="729">
                  <c:v>2.112792</c:v>
                </c:pt>
                <c:pt idx="730">
                  <c:v>1.393605</c:v>
                </c:pt>
                <c:pt idx="731">
                  <c:v>0.953955</c:v>
                </c:pt>
                <c:pt idx="732">
                  <c:v>0.731328</c:v>
                </c:pt>
                <c:pt idx="733">
                  <c:v>1.087356</c:v>
                </c:pt>
                <c:pt idx="734">
                  <c:v>1.433779</c:v>
                </c:pt>
                <c:pt idx="735">
                  <c:v>2.091249</c:v>
                </c:pt>
                <c:pt idx="736">
                  <c:v>1.697008</c:v>
                </c:pt>
                <c:pt idx="737">
                  <c:v>4.35444</c:v>
                </c:pt>
                <c:pt idx="738">
                  <c:v>2.4216</c:v>
                </c:pt>
                <c:pt idx="739">
                  <c:v>2.58457</c:v>
                </c:pt>
                <c:pt idx="740">
                  <c:v>1.645328</c:v>
                </c:pt>
                <c:pt idx="741">
                  <c:v>1.1492</c:v>
                </c:pt>
                <c:pt idx="742">
                  <c:v>0.795806</c:v>
                </c:pt>
                <c:pt idx="743">
                  <c:v>0.809088</c:v>
                </c:pt>
                <c:pt idx="744">
                  <c:v>2.4198</c:v>
                </c:pt>
                <c:pt idx="745">
                  <c:v>2.863004</c:v>
                </c:pt>
                <c:pt idx="746">
                  <c:v>7.1852</c:v>
                </c:pt>
                <c:pt idx="747">
                  <c:v>6.283854</c:v>
                </c:pt>
                <c:pt idx="748">
                  <c:v>3.303245</c:v>
                </c:pt>
                <c:pt idx="749">
                  <c:v>3.476398</c:v>
                </c:pt>
                <c:pt idx="750">
                  <c:v>2.73141</c:v>
                </c:pt>
                <c:pt idx="751">
                  <c:v>1.275855</c:v>
                </c:pt>
                <c:pt idx="752">
                  <c:v>0.341343</c:v>
                </c:pt>
                <c:pt idx="753">
                  <c:v>0.216138</c:v>
                </c:pt>
                <c:pt idx="754">
                  <c:v>0.40528</c:v>
                </c:pt>
                <c:pt idx="755">
                  <c:v>0.500446</c:v>
                </c:pt>
                <c:pt idx="756">
                  <c:v>2.169622</c:v>
                </c:pt>
                <c:pt idx="757">
                  <c:v>2.998105</c:v>
                </c:pt>
                <c:pt idx="758">
                  <c:v>3.797088</c:v>
                </c:pt>
                <c:pt idx="759">
                  <c:v>4.07826</c:v>
                </c:pt>
                <c:pt idx="760">
                  <c:v>2.22956</c:v>
                </c:pt>
                <c:pt idx="761">
                  <c:v>3.204993</c:v>
                </c:pt>
                <c:pt idx="762">
                  <c:v>2.14812</c:v>
                </c:pt>
                <c:pt idx="763">
                  <c:v>1.82522</c:v>
                </c:pt>
                <c:pt idx="764">
                  <c:v>1.541901</c:v>
                </c:pt>
                <c:pt idx="765">
                  <c:v>1.04335</c:v>
                </c:pt>
                <c:pt idx="766">
                  <c:v>0.954535</c:v>
                </c:pt>
                <c:pt idx="767">
                  <c:v>0.8664</c:v>
                </c:pt>
                <c:pt idx="768">
                  <c:v>2.702133</c:v>
                </c:pt>
                <c:pt idx="769">
                  <c:v>2.879723</c:v>
                </c:pt>
                <c:pt idx="770">
                  <c:v>2.426208</c:v>
                </c:pt>
                <c:pt idx="771">
                  <c:v>2.802513</c:v>
                </c:pt>
                <c:pt idx="772">
                  <c:v>1.841803</c:v>
                </c:pt>
                <c:pt idx="773">
                  <c:v>3.05969</c:v>
                </c:pt>
                <c:pt idx="774">
                  <c:v>4.084392</c:v>
                </c:pt>
                <c:pt idx="775">
                  <c:v>2.133548</c:v>
                </c:pt>
                <c:pt idx="776">
                  <c:v>1.226334</c:v>
                </c:pt>
                <c:pt idx="777">
                  <c:v>1.093764</c:v>
                </c:pt>
                <c:pt idx="778">
                  <c:v>1.313763</c:v>
                </c:pt>
                <c:pt idx="779">
                  <c:v>1.413516</c:v>
                </c:pt>
                <c:pt idx="780">
                  <c:v>1.26504</c:v>
                </c:pt>
                <c:pt idx="781">
                  <c:v>1.354792</c:v>
                </c:pt>
                <c:pt idx="782">
                  <c:v>1.523702</c:v>
                </c:pt>
                <c:pt idx="783">
                  <c:v>1.729998</c:v>
                </c:pt>
                <c:pt idx="784">
                  <c:v>1.22211</c:v>
                </c:pt>
                <c:pt idx="785">
                  <c:v>5.157522</c:v>
                </c:pt>
                <c:pt idx="786">
                  <c:v>3.57238</c:v>
                </c:pt>
                <c:pt idx="787">
                  <c:v>1.775593</c:v>
                </c:pt>
                <c:pt idx="788">
                  <c:v>0.955575</c:v>
                </c:pt>
                <c:pt idx="789">
                  <c:v>1.028192</c:v>
                </c:pt>
                <c:pt idx="790">
                  <c:v>0.842076</c:v>
                </c:pt>
                <c:pt idx="791">
                  <c:v>0.744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19199"/>
        <c:axId val="96544372"/>
      </c:lineChart>
      <c:catAx>
        <c:axId val="959191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44372"/>
        <c:crossesAt val="0"/>
        <c:auto val="1"/>
        <c:lblAlgn val="ctr"/>
        <c:lblOffset val="100"/>
        <c:noMultiLvlLbl val="0"/>
      </c:catAx>
      <c:valAx>
        <c:axId val="965443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191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102</c:v>
                </c:pt>
                <c:pt idx="1">
                  <c:v>0.427875</c:v>
                </c:pt>
                <c:pt idx="2">
                  <c:v>0.87234</c:v>
                </c:pt>
                <c:pt idx="3">
                  <c:v>0.932995</c:v>
                </c:pt>
                <c:pt idx="4">
                  <c:v>0.737215</c:v>
                </c:pt>
                <c:pt idx="5">
                  <c:v>0.623916</c:v>
                </c:pt>
                <c:pt idx="6">
                  <c:v>1.75771</c:v>
                </c:pt>
                <c:pt idx="7">
                  <c:v>1.275855</c:v>
                </c:pt>
                <c:pt idx="8">
                  <c:v>0.341343</c:v>
                </c:pt>
                <c:pt idx="9">
                  <c:v>0.216138</c:v>
                </c:pt>
                <c:pt idx="10">
                  <c:v>0.085365</c:v>
                </c:pt>
                <c:pt idx="11">
                  <c:v>0.0872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6.5955</c:v>
                </c:pt>
                <c:pt idx="1">
                  <c:v>10.701542</c:v>
                </c:pt>
                <c:pt idx="2">
                  <c:v>25.588182</c:v>
                </c:pt>
                <c:pt idx="3">
                  <c:v>21.186048</c:v>
                </c:pt>
                <c:pt idx="4">
                  <c:v>31.110237</c:v>
                </c:pt>
                <c:pt idx="5">
                  <c:v>17.437052</c:v>
                </c:pt>
                <c:pt idx="6">
                  <c:v>16.65234</c:v>
                </c:pt>
                <c:pt idx="7">
                  <c:v>18.011069</c:v>
                </c:pt>
                <c:pt idx="8">
                  <c:v>8.057151</c:v>
                </c:pt>
                <c:pt idx="9">
                  <c:v>7.660136</c:v>
                </c:pt>
                <c:pt idx="10">
                  <c:v>4.592736</c:v>
                </c:pt>
                <c:pt idx="11">
                  <c:v>4.3898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2.35306322727273</c:v>
                </c:pt>
                <c:pt idx="1">
                  <c:v>3.83943424242424</c:v>
                </c:pt>
                <c:pt idx="2">
                  <c:v>5.69468127272727</c:v>
                </c:pt>
                <c:pt idx="3">
                  <c:v>5.76096398484849</c:v>
                </c:pt>
                <c:pt idx="4">
                  <c:v>5.97380427272727</c:v>
                </c:pt>
                <c:pt idx="5">
                  <c:v>6.62473412121212</c:v>
                </c:pt>
                <c:pt idx="6">
                  <c:v>6.02526721212121</c:v>
                </c:pt>
                <c:pt idx="7">
                  <c:v>5.05121156060606</c:v>
                </c:pt>
                <c:pt idx="8">
                  <c:v>3.17826004545455</c:v>
                </c:pt>
                <c:pt idx="9">
                  <c:v>2.12771187878788</c:v>
                </c:pt>
                <c:pt idx="10">
                  <c:v>1.69058393939394</c:v>
                </c:pt>
                <c:pt idx="11">
                  <c:v>1.5862561212121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591668</c:v>
                </c:pt>
                <c:pt idx="1">
                  <c:v>1.175419</c:v>
                </c:pt>
                <c:pt idx="2">
                  <c:v>1.765942</c:v>
                </c:pt>
                <c:pt idx="3">
                  <c:v>2.0081685</c:v>
                </c:pt>
                <c:pt idx="4">
                  <c:v>2.139154</c:v>
                </c:pt>
                <c:pt idx="5">
                  <c:v>3.2209065</c:v>
                </c:pt>
                <c:pt idx="6">
                  <c:v>2.80887</c:v>
                </c:pt>
                <c:pt idx="7">
                  <c:v>2.182789</c:v>
                </c:pt>
                <c:pt idx="8">
                  <c:v>1.2879965</c:v>
                </c:pt>
                <c:pt idx="9">
                  <c:v>0.6150745</c:v>
                </c:pt>
                <c:pt idx="10">
                  <c:v>0.343417</c:v>
                </c:pt>
                <c:pt idx="11">
                  <c:v>0.42801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1.48166275</c:v>
                </c:pt>
                <c:pt idx="1">
                  <c:v>2.174349</c:v>
                </c:pt>
                <c:pt idx="2">
                  <c:v>3.146364</c:v>
                </c:pt>
                <c:pt idx="3">
                  <c:v>2.69202225</c:v>
                </c:pt>
                <c:pt idx="4">
                  <c:v>3.2500775</c:v>
                </c:pt>
                <c:pt idx="5">
                  <c:v>4.362248</c:v>
                </c:pt>
                <c:pt idx="6">
                  <c:v>3.95128775</c:v>
                </c:pt>
                <c:pt idx="7">
                  <c:v>3.19690875</c:v>
                </c:pt>
                <c:pt idx="8">
                  <c:v>2.0436895</c:v>
                </c:pt>
                <c:pt idx="9">
                  <c:v>1.155228</c:v>
                </c:pt>
                <c:pt idx="10">
                  <c:v>0.8073735</c:v>
                </c:pt>
                <c:pt idx="11">
                  <c:v>0.7130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2.332298</c:v>
                </c:pt>
                <c:pt idx="1">
                  <c:v>3.3246</c:v>
                </c:pt>
                <c:pt idx="2">
                  <c:v>4.2830485</c:v>
                </c:pt>
                <c:pt idx="3">
                  <c:v>4.2042035</c:v>
                </c:pt>
                <c:pt idx="4">
                  <c:v>4.613469</c:v>
                </c:pt>
                <c:pt idx="5">
                  <c:v>5.939012</c:v>
                </c:pt>
                <c:pt idx="6">
                  <c:v>5.2340465</c:v>
                </c:pt>
                <c:pt idx="7">
                  <c:v>4.3359165</c:v>
                </c:pt>
                <c:pt idx="8">
                  <c:v>3.0321535</c:v>
                </c:pt>
                <c:pt idx="9">
                  <c:v>2.004271</c:v>
                </c:pt>
                <c:pt idx="10">
                  <c:v>1.4504675</c:v>
                </c:pt>
                <c:pt idx="11">
                  <c:v>1.40565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2.96151575</c:v>
                </c:pt>
                <c:pt idx="1">
                  <c:v>4.6626285</c:v>
                </c:pt>
                <c:pt idx="2">
                  <c:v>6.6875605</c:v>
                </c:pt>
                <c:pt idx="3">
                  <c:v>7.0708755</c:v>
                </c:pt>
                <c:pt idx="4">
                  <c:v>7.05486</c:v>
                </c:pt>
                <c:pt idx="5">
                  <c:v>8.1654975</c:v>
                </c:pt>
                <c:pt idx="6">
                  <c:v>7.5759175</c:v>
                </c:pt>
                <c:pt idx="7">
                  <c:v>6.166164</c:v>
                </c:pt>
                <c:pt idx="8">
                  <c:v>3.835122</c:v>
                </c:pt>
                <c:pt idx="9">
                  <c:v>2.811581</c:v>
                </c:pt>
                <c:pt idx="10">
                  <c:v>2.691711</c:v>
                </c:pt>
                <c:pt idx="11">
                  <c:v>2.523304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3.680256</c:v>
                </c:pt>
                <c:pt idx="1">
                  <c:v>8.184111</c:v>
                </c:pt>
                <c:pt idx="2">
                  <c:v>11.9398255</c:v>
                </c:pt>
                <c:pt idx="3">
                  <c:v>12.413841</c:v>
                </c:pt>
                <c:pt idx="4">
                  <c:v>10.7974905</c:v>
                </c:pt>
                <c:pt idx="5">
                  <c:v>11.26734</c:v>
                </c:pt>
                <c:pt idx="6">
                  <c:v>9.6991335</c:v>
                </c:pt>
                <c:pt idx="7">
                  <c:v>8.870432</c:v>
                </c:pt>
                <c:pt idx="8">
                  <c:v>5.020543</c:v>
                </c:pt>
                <c:pt idx="9">
                  <c:v>3.5598265</c:v>
                </c:pt>
                <c:pt idx="10">
                  <c:v>2.942498</c:v>
                </c:pt>
                <c:pt idx="11">
                  <c:v>2.88603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5221367"/>
        <c:axId val="5625822"/>
      </c:lineChart>
      <c:catAx>
        <c:axId val="152213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5822"/>
        <c:crossesAt val="0"/>
        <c:auto val="1"/>
        <c:lblAlgn val="ctr"/>
        <c:lblOffset val="100"/>
        <c:noMultiLvlLbl val="0"/>
      </c:catAx>
      <c:valAx>
        <c:axId val="56258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2136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203818</c:v>
                </c:pt>
                <c:pt idx="1">
                  <c:v>0.822696</c:v>
                </c:pt>
                <c:pt idx="2">
                  <c:v>0.87234</c:v>
                </c:pt>
                <c:pt idx="3">
                  <c:v>0.932995</c:v>
                </c:pt>
                <c:pt idx="4">
                  <c:v>0.737215</c:v>
                </c:pt>
                <c:pt idx="5">
                  <c:v>0.623916</c:v>
                </c:pt>
                <c:pt idx="6">
                  <c:v>1.75771</c:v>
                </c:pt>
                <c:pt idx="7">
                  <c:v>1.275855</c:v>
                </c:pt>
                <c:pt idx="8">
                  <c:v>0.341343</c:v>
                </c:pt>
                <c:pt idx="9">
                  <c:v>0.216138</c:v>
                </c:pt>
                <c:pt idx="10">
                  <c:v>0.109652</c:v>
                </c:pt>
                <c:pt idx="11">
                  <c:v>0.13171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5.734314</c:v>
                </c:pt>
                <c:pt idx="1">
                  <c:v>10.701542</c:v>
                </c:pt>
                <c:pt idx="2">
                  <c:v>19.252</c:v>
                </c:pt>
                <c:pt idx="3">
                  <c:v>20.604794</c:v>
                </c:pt>
                <c:pt idx="4">
                  <c:v>17.739049</c:v>
                </c:pt>
                <c:pt idx="5">
                  <c:v>17.437052</c:v>
                </c:pt>
                <c:pt idx="6">
                  <c:v>16.65234</c:v>
                </c:pt>
                <c:pt idx="7">
                  <c:v>18.011069</c:v>
                </c:pt>
                <c:pt idx="8">
                  <c:v>8.057151</c:v>
                </c:pt>
                <c:pt idx="9">
                  <c:v>4.382644</c:v>
                </c:pt>
                <c:pt idx="10">
                  <c:v>4.114473</c:v>
                </c:pt>
                <c:pt idx="11">
                  <c:v>3.88344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2.18120438461538</c:v>
                </c:pt>
                <c:pt idx="1">
                  <c:v>3.56944715384615</c:v>
                </c:pt>
                <c:pt idx="2">
                  <c:v>6.43736911538462</c:v>
                </c:pt>
                <c:pt idx="3">
                  <c:v>6.00553803846154</c:v>
                </c:pt>
                <c:pt idx="4">
                  <c:v>5.32665357692308</c:v>
                </c:pt>
                <c:pt idx="5">
                  <c:v>5.92002246153846</c:v>
                </c:pt>
                <c:pt idx="6">
                  <c:v>5.73493973076923</c:v>
                </c:pt>
                <c:pt idx="7">
                  <c:v>4.76401623076923</c:v>
                </c:pt>
                <c:pt idx="8">
                  <c:v>2.88953930769231</c:v>
                </c:pt>
                <c:pt idx="9">
                  <c:v>1.7126915</c:v>
                </c:pt>
                <c:pt idx="10">
                  <c:v>1.25002530769231</c:v>
                </c:pt>
                <c:pt idx="11">
                  <c:v>1.1007810769230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642853</c:v>
                </c:pt>
                <c:pt idx="1">
                  <c:v>1.299983</c:v>
                </c:pt>
                <c:pt idx="2">
                  <c:v>1.6560095</c:v>
                </c:pt>
                <c:pt idx="3">
                  <c:v>1.7421335</c:v>
                </c:pt>
                <c:pt idx="4">
                  <c:v>1.6068035</c:v>
                </c:pt>
                <c:pt idx="5">
                  <c:v>2.221856</c:v>
                </c:pt>
                <c:pt idx="6">
                  <c:v>2.28486</c:v>
                </c:pt>
                <c:pt idx="7">
                  <c:v>1.8004065</c:v>
                </c:pt>
                <c:pt idx="8">
                  <c:v>1.0088385</c:v>
                </c:pt>
                <c:pt idx="9">
                  <c:v>0.515827</c:v>
                </c:pt>
                <c:pt idx="10">
                  <c:v>0.426396</c:v>
                </c:pt>
                <c:pt idx="11">
                  <c:v>0.44327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89042175</c:v>
                </c:pt>
                <c:pt idx="1">
                  <c:v>1.854639</c:v>
                </c:pt>
                <c:pt idx="2">
                  <c:v>2.458698</c:v>
                </c:pt>
                <c:pt idx="3">
                  <c:v>2.440893</c:v>
                </c:pt>
                <c:pt idx="4">
                  <c:v>2.093951</c:v>
                </c:pt>
                <c:pt idx="5">
                  <c:v>3.274113</c:v>
                </c:pt>
                <c:pt idx="6">
                  <c:v>2.896896</c:v>
                </c:pt>
                <c:pt idx="7">
                  <c:v>2.22562575</c:v>
                </c:pt>
                <c:pt idx="8">
                  <c:v>1.390177</c:v>
                </c:pt>
                <c:pt idx="9">
                  <c:v>1.0319815</c:v>
                </c:pt>
                <c:pt idx="10">
                  <c:v>0.7407935</c:v>
                </c:pt>
                <c:pt idx="11">
                  <c:v>0.649217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1.988453</c:v>
                </c:pt>
                <c:pt idx="1">
                  <c:v>2.8713635</c:v>
                </c:pt>
                <c:pt idx="2">
                  <c:v>4.2719395</c:v>
                </c:pt>
                <c:pt idx="3">
                  <c:v>4.341555</c:v>
                </c:pt>
                <c:pt idx="4">
                  <c:v>4.0086305</c:v>
                </c:pt>
                <c:pt idx="5">
                  <c:v>5.063522</c:v>
                </c:pt>
                <c:pt idx="6">
                  <c:v>5.1083855</c:v>
                </c:pt>
                <c:pt idx="7">
                  <c:v>3.543672</c:v>
                </c:pt>
                <c:pt idx="8">
                  <c:v>2.4114915</c:v>
                </c:pt>
                <c:pt idx="9">
                  <c:v>1.3149075</c:v>
                </c:pt>
                <c:pt idx="10">
                  <c:v>1.1904855</c:v>
                </c:pt>
                <c:pt idx="11">
                  <c:v>0.929065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2.81389575</c:v>
                </c:pt>
                <c:pt idx="1">
                  <c:v>4.39997825</c:v>
                </c:pt>
                <c:pt idx="2">
                  <c:v>10.0498065</c:v>
                </c:pt>
                <c:pt idx="3">
                  <c:v>7.4218995</c:v>
                </c:pt>
                <c:pt idx="4">
                  <c:v>7.75329</c:v>
                </c:pt>
                <c:pt idx="5">
                  <c:v>7.34457325</c:v>
                </c:pt>
                <c:pt idx="6">
                  <c:v>7.963701</c:v>
                </c:pt>
                <c:pt idx="7">
                  <c:v>6.166164</c:v>
                </c:pt>
                <c:pt idx="8">
                  <c:v>4.114641</c:v>
                </c:pt>
                <c:pt idx="9">
                  <c:v>2.151798</c:v>
                </c:pt>
                <c:pt idx="10">
                  <c:v>1.58450275</c:v>
                </c:pt>
                <c:pt idx="11">
                  <c:v>1.409283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4.2311595</c:v>
                </c:pt>
                <c:pt idx="1">
                  <c:v>6.952851</c:v>
                </c:pt>
                <c:pt idx="2">
                  <c:v>14.1838195</c:v>
                </c:pt>
                <c:pt idx="3">
                  <c:v>13.0272085</c:v>
                </c:pt>
                <c:pt idx="4">
                  <c:v>10.202075</c:v>
                </c:pt>
                <c:pt idx="5">
                  <c:v>11.26734</c:v>
                </c:pt>
                <c:pt idx="6">
                  <c:v>9.2517315</c:v>
                </c:pt>
                <c:pt idx="7">
                  <c:v>8.211085</c:v>
                </c:pt>
                <c:pt idx="8">
                  <c:v>5.1369525</c:v>
                </c:pt>
                <c:pt idx="9">
                  <c:v>3.3742485</c:v>
                </c:pt>
                <c:pt idx="10">
                  <c:v>1.67394</c:v>
                </c:pt>
                <c:pt idx="11">
                  <c:v>1.53688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5772259"/>
        <c:axId val="17872633"/>
      </c:lineChart>
      <c:catAx>
        <c:axId val="257722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72633"/>
        <c:crossesAt val="0"/>
        <c:auto val="1"/>
        <c:lblAlgn val="ctr"/>
        <c:lblOffset val="100"/>
        <c:noMultiLvlLbl val="0"/>
      </c:catAx>
      <c:valAx>
        <c:axId val="178726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7225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3 - Arroyo de Valdesmarío desde nacimiento hasta confluencia con el río Omaña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3.28724</c:v>
                </c:pt>
                <c:pt idx="1">
                  <c:v>3.81717</c:v>
                </c:pt>
                <c:pt idx="2">
                  <c:v>3.607136</c:v>
                </c:pt>
                <c:pt idx="3">
                  <c:v>3.278628</c:v>
                </c:pt>
                <c:pt idx="4">
                  <c:v>4.876502</c:v>
                </c:pt>
                <c:pt idx="5">
                  <c:v>4.708354</c:v>
                </c:pt>
                <c:pt idx="6">
                  <c:v>4.251464</c:v>
                </c:pt>
                <c:pt idx="7">
                  <c:v>10.827969</c:v>
                </c:pt>
                <c:pt idx="8">
                  <c:v>4.932686</c:v>
                </c:pt>
                <c:pt idx="9">
                  <c:v>2.916606</c:v>
                </c:pt>
                <c:pt idx="10">
                  <c:v>2.9268</c:v>
                </c:pt>
                <c:pt idx="11">
                  <c:v>3.145884</c:v>
                </c:pt>
                <c:pt idx="12">
                  <c:v>3.461707</c:v>
                </c:pt>
                <c:pt idx="13">
                  <c:v>3.881115</c:v>
                </c:pt>
                <c:pt idx="14">
                  <c:v>3.132752</c:v>
                </c:pt>
                <c:pt idx="15">
                  <c:v>2.609088</c:v>
                </c:pt>
                <c:pt idx="16">
                  <c:v>2.737325</c:v>
                </c:pt>
                <c:pt idx="17">
                  <c:v>7.500909</c:v>
                </c:pt>
                <c:pt idx="18">
                  <c:v>4.859849</c:v>
                </c:pt>
                <c:pt idx="19">
                  <c:v>4.966302</c:v>
                </c:pt>
                <c:pt idx="20">
                  <c:v>3.348359</c:v>
                </c:pt>
                <c:pt idx="21">
                  <c:v>2.855128</c:v>
                </c:pt>
                <c:pt idx="22">
                  <c:v>2.685909</c:v>
                </c:pt>
                <c:pt idx="23">
                  <c:v>2.087918</c:v>
                </c:pt>
                <c:pt idx="24">
                  <c:v>3.762976</c:v>
                </c:pt>
                <c:pt idx="25">
                  <c:v>3.385206</c:v>
                </c:pt>
                <c:pt idx="26">
                  <c:v>5.682911</c:v>
                </c:pt>
                <c:pt idx="27">
                  <c:v>7.333216</c:v>
                </c:pt>
                <c:pt idx="28">
                  <c:v>3.964896</c:v>
                </c:pt>
                <c:pt idx="29">
                  <c:v>5.839425</c:v>
                </c:pt>
                <c:pt idx="30">
                  <c:v>4.282456</c:v>
                </c:pt>
                <c:pt idx="31">
                  <c:v>3.500485</c:v>
                </c:pt>
                <c:pt idx="32">
                  <c:v>2.846557</c:v>
                </c:pt>
                <c:pt idx="33">
                  <c:v>2.53704</c:v>
                </c:pt>
                <c:pt idx="34">
                  <c:v>2.693645</c:v>
                </c:pt>
                <c:pt idx="35">
                  <c:v>2.455804</c:v>
                </c:pt>
                <c:pt idx="36">
                  <c:v>4.852365</c:v>
                </c:pt>
                <c:pt idx="37">
                  <c:v>3.004155</c:v>
                </c:pt>
                <c:pt idx="38">
                  <c:v>3.57864</c:v>
                </c:pt>
                <c:pt idx="39">
                  <c:v>3.795904</c:v>
                </c:pt>
                <c:pt idx="40">
                  <c:v>3.071319</c:v>
                </c:pt>
                <c:pt idx="41">
                  <c:v>4.001076</c:v>
                </c:pt>
                <c:pt idx="42">
                  <c:v>5.089341</c:v>
                </c:pt>
                <c:pt idx="43">
                  <c:v>3.90754</c:v>
                </c:pt>
                <c:pt idx="44">
                  <c:v>2.997539</c:v>
                </c:pt>
                <c:pt idx="45">
                  <c:v>2.524704</c:v>
                </c:pt>
                <c:pt idx="46">
                  <c:v>2.825856</c:v>
                </c:pt>
                <c:pt idx="47">
                  <c:v>2.889189</c:v>
                </c:pt>
                <c:pt idx="48">
                  <c:v>2.488772</c:v>
                </c:pt>
                <c:pt idx="49">
                  <c:v>3.245496</c:v>
                </c:pt>
                <c:pt idx="50">
                  <c:v>4.595126</c:v>
                </c:pt>
                <c:pt idx="51">
                  <c:v>2.278992</c:v>
                </c:pt>
                <c:pt idx="52">
                  <c:v>4.840155</c:v>
                </c:pt>
                <c:pt idx="53">
                  <c:v>6.20574</c:v>
                </c:pt>
                <c:pt idx="54">
                  <c:v>4.45263</c:v>
                </c:pt>
                <c:pt idx="55">
                  <c:v>3.378156</c:v>
                </c:pt>
                <c:pt idx="56">
                  <c:v>2.896752</c:v>
                </c:pt>
                <c:pt idx="57">
                  <c:v>2.658112</c:v>
                </c:pt>
                <c:pt idx="58">
                  <c:v>2.541084</c:v>
                </c:pt>
                <c:pt idx="59">
                  <c:v>2.70441</c:v>
                </c:pt>
                <c:pt idx="60">
                  <c:v>1.737078</c:v>
                </c:pt>
                <c:pt idx="61">
                  <c:v>3.482534</c:v>
                </c:pt>
                <c:pt idx="62">
                  <c:v>6.144</c:v>
                </c:pt>
                <c:pt idx="63">
                  <c:v>3.650835</c:v>
                </c:pt>
                <c:pt idx="64">
                  <c:v>3.53276</c:v>
                </c:pt>
                <c:pt idx="65">
                  <c:v>4.78467</c:v>
                </c:pt>
                <c:pt idx="66">
                  <c:v>5.093788</c:v>
                </c:pt>
                <c:pt idx="67">
                  <c:v>7.13432</c:v>
                </c:pt>
                <c:pt idx="68">
                  <c:v>3.46062</c:v>
                </c:pt>
                <c:pt idx="69">
                  <c:v>2.793302</c:v>
                </c:pt>
                <c:pt idx="70">
                  <c:v>2.704088</c:v>
                </c:pt>
                <c:pt idx="71">
                  <c:v>2.43162</c:v>
                </c:pt>
                <c:pt idx="72">
                  <c:v>2.216841</c:v>
                </c:pt>
                <c:pt idx="73">
                  <c:v>2.747305</c:v>
                </c:pt>
                <c:pt idx="74">
                  <c:v>4.51606</c:v>
                </c:pt>
                <c:pt idx="75">
                  <c:v>5.35248</c:v>
                </c:pt>
                <c:pt idx="76">
                  <c:v>5.1165</c:v>
                </c:pt>
                <c:pt idx="77">
                  <c:v>8.4425</c:v>
                </c:pt>
                <c:pt idx="78">
                  <c:v>4.77954</c:v>
                </c:pt>
                <c:pt idx="79">
                  <c:v>4.499248</c:v>
                </c:pt>
                <c:pt idx="80">
                  <c:v>3.172166</c:v>
                </c:pt>
                <c:pt idx="81">
                  <c:v>2.797364</c:v>
                </c:pt>
                <c:pt idx="82">
                  <c:v>2.852608</c:v>
                </c:pt>
                <c:pt idx="83">
                  <c:v>2.545805</c:v>
                </c:pt>
                <c:pt idx="84">
                  <c:v>3.310879</c:v>
                </c:pt>
                <c:pt idx="85">
                  <c:v>2.615056</c:v>
                </c:pt>
                <c:pt idx="86">
                  <c:v>4.658764</c:v>
                </c:pt>
                <c:pt idx="87">
                  <c:v>5.337939</c:v>
                </c:pt>
                <c:pt idx="88">
                  <c:v>4.506179</c:v>
                </c:pt>
                <c:pt idx="89">
                  <c:v>4.64332</c:v>
                </c:pt>
                <c:pt idx="90">
                  <c:v>3.85826</c:v>
                </c:pt>
                <c:pt idx="91">
                  <c:v>4.319421</c:v>
                </c:pt>
                <c:pt idx="92">
                  <c:v>2.978615</c:v>
                </c:pt>
                <c:pt idx="93">
                  <c:v>2.82464</c:v>
                </c:pt>
                <c:pt idx="94">
                  <c:v>2.594896</c:v>
                </c:pt>
                <c:pt idx="95">
                  <c:v>2.813286</c:v>
                </c:pt>
                <c:pt idx="96">
                  <c:v>2.3541</c:v>
                </c:pt>
                <c:pt idx="97">
                  <c:v>2.953902</c:v>
                </c:pt>
                <c:pt idx="98">
                  <c:v>4.72276</c:v>
                </c:pt>
                <c:pt idx="99">
                  <c:v>3.437865</c:v>
                </c:pt>
                <c:pt idx="100">
                  <c:v>3.363594</c:v>
                </c:pt>
                <c:pt idx="101">
                  <c:v>4.385672</c:v>
                </c:pt>
                <c:pt idx="102">
                  <c:v>3.65229</c:v>
                </c:pt>
                <c:pt idx="103">
                  <c:v>3.15922</c:v>
                </c:pt>
                <c:pt idx="104">
                  <c:v>3.582272</c:v>
                </c:pt>
                <c:pt idx="105">
                  <c:v>2.634522</c:v>
                </c:pt>
                <c:pt idx="106">
                  <c:v>2.659563</c:v>
                </c:pt>
                <c:pt idx="107">
                  <c:v>2.950332</c:v>
                </c:pt>
                <c:pt idx="108">
                  <c:v>3.148332</c:v>
                </c:pt>
                <c:pt idx="109">
                  <c:v>3.873972</c:v>
                </c:pt>
                <c:pt idx="110">
                  <c:v>4.010104</c:v>
                </c:pt>
                <c:pt idx="111">
                  <c:v>4.193287</c:v>
                </c:pt>
                <c:pt idx="112">
                  <c:v>3.935463</c:v>
                </c:pt>
                <c:pt idx="113">
                  <c:v>4.997436</c:v>
                </c:pt>
                <c:pt idx="114">
                  <c:v>3.872166</c:v>
                </c:pt>
                <c:pt idx="115">
                  <c:v>6.02946</c:v>
                </c:pt>
                <c:pt idx="116">
                  <c:v>3.392712</c:v>
                </c:pt>
                <c:pt idx="117">
                  <c:v>2.81632</c:v>
                </c:pt>
                <c:pt idx="118">
                  <c:v>2.703144</c:v>
                </c:pt>
                <c:pt idx="119">
                  <c:v>2.816712</c:v>
                </c:pt>
                <c:pt idx="120">
                  <c:v>2.66112</c:v>
                </c:pt>
                <c:pt idx="121">
                  <c:v>3.41877</c:v>
                </c:pt>
                <c:pt idx="122">
                  <c:v>3.928148</c:v>
                </c:pt>
                <c:pt idx="123">
                  <c:v>4.27999</c:v>
                </c:pt>
                <c:pt idx="124">
                  <c:v>4.263128</c:v>
                </c:pt>
                <c:pt idx="125">
                  <c:v>8.384706</c:v>
                </c:pt>
                <c:pt idx="126">
                  <c:v>6.66225</c:v>
                </c:pt>
                <c:pt idx="127">
                  <c:v>5.333733</c:v>
                </c:pt>
                <c:pt idx="128">
                  <c:v>3.84648</c:v>
                </c:pt>
                <c:pt idx="129">
                  <c:v>2.891248</c:v>
                </c:pt>
                <c:pt idx="130">
                  <c:v>2.819652</c:v>
                </c:pt>
                <c:pt idx="131">
                  <c:v>2.882876</c:v>
                </c:pt>
                <c:pt idx="132">
                  <c:v>2.847936</c:v>
                </c:pt>
                <c:pt idx="133">
                  <c:v>5.745168</c:v>
                </c:pt>
                <c:pt idx="134">
                  <c:v>4.909228</c:v>
                </c:pt>
                <c:pt idx="135">
                  <c:v>3.94179</c:v>
                </c:pt>
                <c:pt idx="136">
                  <c:v>3.79335</c:v>
                </c:pt>
                <c:pt idx="137">
                  <c:v>5.879808</c:v>
                </c:pt>
                <c:pt idx="138">
                  <c:v>3.786384</c:v>
                </c:pt>
                <c:pt idx="139">
                  <c:v>4.954224</c:v>
                </c:pt>
                <c:pt idx="140">
                  <c:v>2.802902</c:v>
                </c:pt>
                <c:pt idx="141">
                  <c:v>2.869311</c:v>
                </c:pt>
                <c:pt idx="142">
                  <c:v>2.940322</c:v>
                </c:pt>
                <c:pt idx="143">
                  <c:v>2.714865</c:v>
                </c:pt>
                <c:pt idx="144">
                  <c:v>3.597536</c:v>
                </c:pt>
                <c:pt idx="145">
                  <c:v>4.998006</c:v>
                </c:pt>
                <c:pt idx="146">
                  <c:v>4.74004</c:v>
                </c:pt>
                <c:pt idx="147">
                  <c:v>2.86568</c:v>
                </c:pt>
                <c:pt idx="148">
                  <c:v>2.988405</c:v>
                </c:pt>
                <c:pt idx="149">
                  <c:v>5.146996</c:v>
                </c:pt>
                <c:pt idx="150">
                  <c:v>5.878389</c:v>
                </c:pt>
                <c:pt idx="151">
                  <c:v>3.804535</c:v>
                </c:pt>
                <c:pt idx="152">
                  <c:v>2.926954</c:v>
                </c:pt>
                <c:pt idx="153">
                  <c:v>2.660472</c:v>
                </c:pt>
                <c:pt idx="154">
                  <c:v>2.567151</c:v>
                </c:pt>
                <c:pt idx="155">
                  <c:v>2.37367</c:v>
                </c:pt>
                <c:pt idx="156">
                  <c:v>2.487264</c:v>
                </c:pt>
                <c:pt idx="157">
                  <c:v>2.637831</c:v>
                </c:pt>
                <c:pt idx="158">
                  <c:v>3.344855</c:v>
                </c:pt>
                <c:pt idx="159">
                  <c:v>2.448936</c:v>
                </c:pt>
                <c:pt idx="160">
                  <c:v>3.24736</c:v>
                </c:pt>
                <c:pt idx="161">
                  <c:v>7.14168</c:v>
                </c:pt>
                <c:pt idx="162">
                  <c:v>4.965408</c:v>
                </c:pt>
                <c:pt idx="163">
                  <c:v>4.99861</c:v>
                </c:pt>
                <c:pt idx="164">
                  <c:v>3.086358</c:v>
                </c:pt>
                <c:pt idx="165">
                  <c:v>2.616866</c:v>
                </c:pt>
                <c:pt idx="166">
                  <c:v>2.74611</c:v>
                </c:pt>
                <c:pt idx="167">
                  <c:v>2.610076</c:v>
                </c:pt>
                <c:pt idx="168">
                  <c:v>2.591457</c:v>
                </c:pt>
                <c:pt idx="169">
                  <c:v>4.19286</c:v>
                </c:pt>
                <c:pt idx="170">
                  <c:v>3.317824</c:v>
                </c:pt>
                <c:pt idx="171">
                  <c:v>4.31333</c:v>
                </c:pt>
                <c:pt idx="172">
                  <c:v>4.215465</c:v>
                </c:pt>
                <c:pt idx="173">
                  <c:v>5.957299</c:v>
                </c:pt>
                <c:pt idx="174">
                  <c:v>3.73828</c:v>
                </c:pt>
                <c:pt idx="175">
                  <c:v>3.624408</c:v>
                </c:pt>
                <c:pt idx="176">
                  <c:v>3.210963</c:v>
                </c:pt>
                <c:pt idx="177">
                  <c:v>3.8078</c:v>
                </c:pt>
                <c:pt idx="178">
                  <c:v>3.18402</c:v>
                </c:pt>
                <c:pt idx="179">
                  <c:v>3.261882</c:v>
                </c:pt>
                <c:pt idx="180">
                  <c:v>2.86058</c:v>
                </c:pt>
                <c:pt idx="181">
                  <c:v>5.611672</c:v>
                </c:pt>
                <c:pt idx="182">
                  <c:v>5.374728</c:v>
                </c:pt>
                <c:pt idx="183">
                  <c:v>3.635256</c:v>
                </c:pt>
                <c:pt idx="184">
                  <c:v>3.03565</c:v>
                </c:pt>
                <c:pt idx="185">
                  <c:v>6.08612</c:v>
                </c:pt>
                <c:pt idx="186">
                  <c:v>6.21642</c:v>
                </c:pt>
                <c:pt idx="187">
                  <c:v>4.896822</c:v>
                </c:pt>
                <c:pt idx="188">
                  <c:v>3.477072</c:v>
                </c:pt>
                <c:pt idx="189">
                  <c:v>3.064725</c:v>
                </c:pt>
                <c:pt idx="190">
                  <c:v>2.876471</c:v>
                </c:pt>
                <c:pt idx="191">
                  <c:v>2.191092</c:v>
                </c:pt>
                <c:pt idx="192">
                  <c:v>1.797072</c:v>
                </c:pt>
                <c:pt idx="193">
                  <c:v>3.425429</c:v>
                </c:pt>
                <c:pt idx="194">
                  <c:v>3.1872</c:v>
                </c:pt>
                <c:pt idx="195">
                  <c:v>1.91616</c:v>
                </c:pt>
                <c:pt idx="196">
                  <c:v>5.393245</c:v>
                </c:pt>
                <c:pt idx="197">
                  <c:v>6.314675</c:v>
                </c:pt>
                <c:pt idx="198">
                  <c:v>5.535306</c:v>
                </c:pt>
                <c:pt idx="199">
                  <c:v>6.913152</c:v>
                </c:pt>
                <c:pt idx="200">
                  <c:v>5.986435</c:v>
                </c:pt>
                <c:pt idx="201">
                  <c:v>4.66449</c:v>
                </c:pt>
                <c:pt idx="202">
                  <c:v>4.475386</c:v>
                </c:pt>
                <c:pt idx="203">
                  <c:v>4.38981</c:v>
                </c:pt>
                <c:pt idx="204">
                  <c:v>1.886144</c:v>
                </c:pt>
                <c:pt idx="205">
                  <c:v>3.888768</c:v>
                </c:pt>
                <c:pt idx="206">
                  <c:v>1.743567</c:v>
                </c:pt>
                <c:pt idx="207">
                  <c:v>5.923225</c:v>
                </c:pt>
                <c:pt idx="208">
                  <c:v>8.342496</c:v>
                </c:pt>
                <c:pt idx="209">
                  <c:v>8.561008</c:v>
                </c:pt>
                <c:pt idx="210">
                  <c:v>9.65006</c:v>
                </c:pt>
                <c:pt idx="211">
                  <c:v>8.56812</c:v>
                </c:pt>
                <c:pt idx="212">
                  <c:v>7.2036</c:v>
                </c:pt>
                <c:pt idx="213">
                  <c:v>7.660136</c:v>
                </c:pt>
                <c:pt idx="214">
                  <c:v>4.592736</c:v>
                </c:pt>
                <c:pt idx="215">
                  <c:v>3.194832</c:v>
                </c:pt>
                <c:pt idx="216">
                  <c:v>2.995161</c:v>
                </c:pt>
                <c:pt idx="217">
                  <c:v>3.251325</c:v>
                </c:pt>
                <c:pt idx="218">
                  <c:v>6.616422</c:v>
                </c:pt>
                <c:pt idx="219">
                  <c:v>4.6287</c:v>
                </c:pt>
                <c:pt idx="220">
                  <c:v>3.364193</c:v>
                </c:pt>
                <c:pt idx="221">
                  <c:v>5.829966</c:v>
                </c:pt>
                <c:pt idx="222">
                  <c:v>9.679965</c:v>
                </c:pt>
                <c:pt idx="223">
                  <c:v>6.67029</c:v>
                </c:pt>
                <c:pt idx="224">
                  <c:v>3.962933</c:v>
                </c:pt>
                <c:pt idx="225">
                  <c:v>3.56636</c:v>
                </c:pt>
                <c:pt idx="226">
                  <c:v>3.509208</c:v>
                </c:pt>
                <c:pt idx="227">
                  <c:v>2.826844</c:v>
                </c:pt>
                <c:pt idx="228">
                  <c:v>2.735544</c:v>
                </c:pt>
                <c:pt idx="229">
                  <c:v>8.46781</c:v>
                </c:pt>
                <c:pt idx="230">
                  <c:v>6.35136</c:v>
                </c:pt>
                <c:pt idx="231">
                  <c:v>3.547583</c:v>
                </c:pt>
                <c:pt idx="232">
                  <c:v>3.25823</c:v>
                </c:pt>
                <c:pt idx="233">
                  <c:v>4.500564</c:v>
                </c:pt>
                <c:pt idx="234">
                  <c:v>4.292556</c:v>
                </c:pt>
                <c:pt idx="235">
                  <c:v>3.97746</c:v>
                </c:pt>
                <c:pt idx="236">
                  <c:v>3.1914</c:v>
                </c:pt>
                <c:pt idx="237">
                  <c:v>3.462744</c:v>
                </c:pt>
                <c:pt idx="238">
                  <c:v>2.944674</c:v>
                </c:pt>
                <c:pt idx="239">
                  <c:v>2.61225</c:v>
                </c:pt>
                <c:pt idx="240">
                  <c:v>5.3004</c:v>
                </c:pt>
                <c:pt idx="241">
                  <c:v>7.73598</c:v>
                </c:pt>
                <c:pt idx="242">
                  <c:v>3.719232</c:v>
                </c:pt>
                <c:pt idx="243">
                  <c:v>3.925685</c:v>
                </c:pt>
                <c:pt idx="244">
                  <c:v>4.92558</c:v>
                </c:pt>
                <c:pt idx="245">
                  <c:v>5.086457</c:v>
                </c:pt>
                <c:pt idx="246">
                  <c:v>5.742</c:v>
                </c:pt>
                <c:pt idx="247">
                  <c:v>4.231077</c:v>
                </c:pt>
                <c:pt idx="248">
                  <c:v>3.341182</c:v>
                </c:pt>
                <c:pt idx="249">
                  <c:v>2.337192</c:v>
                </c:pt>
                <c:pt idx="250">
                  <c:v>1.685394</c:v>
                </c:pt>
                <c:pt idx="251">
                  <c:v>1.348179</c:v>
                </c:pt>
                <c:pt idx="252">
                  <c:v>6.5955</c:v>
                </c:pt>
                <c:pt idx="253">
                  <c:v>8.902924</c:v>
                </c:pt>
                <c:pt idx="254">
                  <c:v>6.632626</c:v>
                </c:pt>
                <c:pt idx="255">
                  <c:v>4.21512</c:v>
                </c:pt>
                <c:pt idx="256">
                  <c:v>2.63015</c:v>
                </c:pt>
                <c:pt idx="257">
                  <c:v>6.45714</c:v>
                </c:pt>
                <c:pt idx="258">
                  <c:v>6.516032</c:v>
                </c:pt>
                <c:pt idx="259">
                  <c:v>3.604302</c:v>
                </c:pt>
                <c:pt idx="260">
                  <c:v>2.955546</c:v>
                </c:pt>
                <c:pt idx="261">
                  <c:v>1.842624</c:v>
                </c:pt>
                <c:pt idx="262">
                  <c:v>1.658904</c:v>
                </c:pt>
                <c:pt idx="263">
                  <c:v>1.800049</c:v>
                </c:pt>
                <c:pt idx="264">
                  <c:v>2.059928</c:v>
                </c:pt>
                <c:pt idx="265">
                  <c:v>2.7027</c:v>
                </c:pt>
                <c:pt idx="266">
                  <c:v>6.705872</c:v>
                </c:pt>
                <c:pt idx="267">
                  <c:v>5.103398</c:v>
                </c:pt>
                <c:pt idx="268">
                  <c:v>2.421056</c:v>
                </c:pt>
                <c:pt idx="269">
                  <c:v>7.43169</c:v>
                </c:pt>
                <c:pt idx="270">
                  <c:v>7.782538</c:v>
                </c:pt>
                <c:pt idx="271">
                  <c:v>5.332109</c:v>
                </c:pt>
                <c:pt idx="272">
                  <c:v>4.55018</c:v>
                </c:pt>
                <c:pt idx="273">
                  <c:v>1.979966</c:v>
                </c:pt>
                <c:pt idx="274">
                  <c:v>2.10912</c:v>
                </c:pt>
                <c:pt idx="275">
                  <c:v>2.621166</c:v>
                </c:pt>
                <c:pt idx="276">
                  <c:v>2.484482</c:v>
                </c:pt>
                <c:pt idx="277">
                  <c:v>7.900412</c:v>
                </c:pt>
                <c:pt idx="278">
                  <c:v>3.476352</c:v>
                </c:pt>
                <c:pt idx="279">
                  <c:v>4.393806</c:v>
                </c:pt>
                <c:pt idx="280">
                  <c:v>3.76712</c:v>
                </c:pt>
                <c:pt idx="281">
                  <c:v>7.459919</c:v>
                </c:pt>
                <c:pt idx="282">
                  <c:v>6.968643</c:v>
                </c:pt>
                <c:pt idx="283">
                  <c:v>4.140865</c:v>
                </c:pt>
                <c:pt idx="284">
                  <c:v>3.066768</c:v>
                </c:pt>
                <c:pt idx="285">
                  <c:v>1.83328</c:v>
                </c:pt>
                <c:pt idx="286">
                  <c:v>1.615629</c:v>
                </c:pt>
                <c:pt idx="287">
                  <c:v>1.6226</c:v>
                </c:pt>
                <c:pt idx="288">
                  <c:v>1.78704</c:v>
                </c:pt>
                <c:pt idx="289">
                  <c:v>1.105664</c:v>
                </c:pt>
                <c:pt idx="290">
                  <c:v>1.85115</c:v>
                </c:pt>
                <c:pt idx="291">
                  <c:v>7.968888</c:v>
                </c:pt>
                <c:pt idx="292">
                  <c:v>5.149925</c:v>
                </c:pt>
                <c:pt idx="293">
                  <c:v>14.917617</c:v>
                </c:pt>
                <c:pt idx="294">
                  <c:v>4.56582</c:v>
                </c:pt>
                <c:pt idx="295">
                  <c:v>2.368985</c:v>
                </c:pt>
                <c:pt idx="296">
                  <c:v>1.434876</c:v>
                </c:pt>
                <c:pt idx="297">
                  <c:v>1.183476</c:v>
                </c:pt>
                <c:pt idx="298">
                  <c:v>1.134652</c:v>
                </c:pt>
                <c:pt idx="299">
                  <c:v>1.39779</c:v>
                </c:pt>
                <c:pt idx="300">
                  <c:v>2.73105</c:v>
                </c:pt>
                <c:pt idx="301">
                  <c:v>7.451392</c:v>
                </c:pt>
                <c:pt idx="302">
                  <c:v>6.73182</c:v>
                </c:pt>
                <c:pt idx="303">
                  <c:v>9.47227</c:v>
                </c:pt>
                <c:pt idx="304">
                  <c:v>15.12</c:v>
                </c:pt>
                <c:pt idx="305">
                  <c:v>3.02717</c:v>
                </c:pt>
                <c:pt idx="306">
                  <c:v>9.718302</c:v>
                </c:pt>
                <c:pt idx="307">
                  <c:v>2.123736</c:v>
                </c:pt>
                <c:pt idx="308">
                  <c:v>2.487655</c:v>
                </c:pt>
                <c:pt idx="309">
                  <c:v>1.391744</c:v>
                </c:pt>
                <c:pt idx="310">
                  <c:v>1.151403</c:v>
                </c:pt>
                <c:pt idx="311">
                  <c:v>1.102097</c:v>
                </c:pt>
                <c:pt idx="312">
                  <c:v>3.364011</c:v>
                </c:pt>
                <c:pt idx="313">
                  <c:v>8.650344</c:v>
                </c:pt>
                <c:pt idx="314">
                  <c:v>2.28984</c:v>
                </c:pt>
                <c:pt idx="315">
                  <c:v>2.048124</c:v>
                </c:pt>
                <c:pt idx="316">
                  <c:v>3.953026</c:v>
                </c:pt>
                <c:pt idx="317">
                  <c:v>4.39852</c:v>
                </c:pt>
                <c:pt idx="318">
                  <c:v>2.464674</c:v>
                </c:pt>
                <c:pt idx="319">
                  <c:v>4.951824</c:v>
                </c:pt>
                <c:pt idx="320">
                  <c:v>1.965117</c:v>
                </c:pt>
                <c:pt idx="321">
                  <c:v>1.532685</c:v>
                </c:pt>
                <c:pt idx="322">
                  <c:v>1.371843</c:v>
                </c:pt>
                <c:pt idx="323">
                  <c:v>1.414916</c:v>
                </c:pt>
                <c:pt idx="324">
                  <c:v>0.992481</c:v>
                </c:pt>
                <c:pt idx="325">
                  <c:v>3.924222</c:v>
                </c:pt>
                <c:pt idx="326">
                  <c:v>4.10337</c:v>
                </c:pt>
                <c:pt idx="327">
                  <c:v>2.635332</c:v>
                </c:pt>
                <c:pt idx="328">
                  <c:v>9.1611</c:v>
                </c:pt>
                <c:pt idx="329">
                  <c:v>3.887</c:v>
                </c:pt>
                <c:pt idx="330">
                  <c:v>9.606192</c:v>
                </c:pt>
                <c:pt idx="331">
                  <c:v>3.309975</c:v>
                </c:pt>
                <c:pt idx="332">
                  <c:v>1.801968</c:v>
                </c:pt>
                <c:pt idx="333">
                  <c:v>1.342014</c:v>
                </c:pt>
                <c:pt idx="334">
                  <c:v>1.010135</c:v>
                </c:pt>
                <c:pt idx="335">
                  <c:v>1.482984</c:v>
                </c:pt>
                <c:pt idx="336">
                  <c:v>1.491025</c:v>
                </c:pt>
                <c:pt idx="337">
                  <c:v>4.994122</c:v>
                </c:pt>
                <c:pt idx="338">
                  <c:v>6.37239</c:v>
                </c:pt>
                <c:pt idx="339">
                  <c:v>12.139858</c:v>
                </c:pt>
                <c:pt idx="340">
                  <c:v>4.853354</c:v>
                </c:pt>
                <c:pt idx="341">
                  <c:v>14.607576</c:v>
                </c:pt>
                <c:pt idx="342">
                  <c:v>9.908952</c:v>
                </c:pt>
                <c:pt idx="343">
                  <c:v>9.35508</c:v>
                </c:pt>
                <c:pt idx="344">
                  <c:v>3.801048</c:v>
                </c:pt>
                <c:pt idx="345">
                  <c:v>2.673613</c:v>
                </c:pt>
                <c:pt idx="346">
                  <c:v>2.250655</c:v>
                </c:pt>
                <c:pt idx="347">
                  <c:v>2.213336</c:v>
                </c:pt>
                <c:pt idx="348">
                  <c:v>0.538421</c:v>
                </c:pt>
                <c:pt idx="349">
                  <c:v>1.535922</c:v>
                </c:pt>
                <c:pt idx="350">
                  <c:v>1.79292</c:v>
                </c:pt>
                <c:pt idx="351">
                  <c:v>14.654144</c:v>
                </c:pt>
                <c:pt idx="352">
                  <c:v>6.95001</c:v>
                </c:pt>
                <c:pt idx="353">
                  <c:v>3.696074</c:v>
                </c:pt>
                <c:pt idx="354">
                  <c:v>3.909449</c:v>
                </c:pt>
                <c:pt idx="355">
                  <c:v>7.549225</c:v>
                </c:pt>
                <c:pt idx="356">
                  <c:v>2.50125</c:v>
                </c:pt>
                <c:pt idx="357">
                  <c:v>0.624544</c:v>
                </c:pt>
                <c:pt idx="358">
                  <c:v>0.227104</c:v>
                </c:pt>
                <c:pt idx="359">
                  <c:v>0.248523</c:v>
                </c:pt>
                <c:pt idx="360">
                  <c:v>0.291872</c:v>
                </c:pt>
                <c:pt idx="361">
                  <c:v>0.757536</c:v>
                </c:pt>
                <c:pt idx="362">
                  <c:v>1.045008</c:v>
                </c:pt>
                <c:pt idx="363">
                  <c:v>2.166912</c:v>
                </c:pt>
                <c:pt idx="364">
                  <c:v>6.114852</c:v>
                </c:pt>
                <c:pt idx="365">
                  <c:v>4.25842</c:v>
                </c:pt>
                <c:pt idx="366">
                  <c:v>12.08898</c:v>
                </c:pt>
                <c:pt idx="367">
                  <c:v>11.339272</c:v>
                </c:pt>
                <c:pt idx="368">
                  <c:v>6.16161</c:v>
                </c:pt>
                <c:pt idx="369">
                  <c:v>3.553293</c:v>
                </c:pt>
                <c:pt idx="370">
                  <c:v>1.310256</c:v>
                </c:pt>
                <c:pt idx="371">
                  <c:v>0.70252</c:v>
                </c:pt>
                <c:pt idx="372">
                  <c:v>0.628958</c:v>
                </c:pt>
                <c:pt idx="373">
                  <c:v>1.0101</c:v>
                </c:pt>
                <c:pt idx="374">
                  <c:v>2.370716</c:v>
                </c:pt>
                <c:pt idx="375">
                  <c:v>2.380175</c:v>
                </c:pt>
                <c:pt idx="376">
                  <c:v>10.819531</c:v>
                </c:pt>
                <c:pt idx="377">
                  <c:v>9.731646</c:v>
                </c:pt>
                <c:pt idx="378">
                  <c:v>9.83742</c:v>
                </c:pt>
                <c:pt idx="379">
                  <c:v>5.373</c:v>
                </c:pt>
                <c:pt idx="380">
                  <c:v>2.48638</c:v>
                </c:pt>
                <c:pt idx="381">
                  <c:v>0.594476</c:v>
                </c:pt>
                <c:pt idx="382">
                  <c:v>0.2781</c:v>
                </c:pt>
                <c:pt idx="383">
                  <c:v>0.390567</c:v>
                </c:pt>
                <c:pt idx="384">
                  <c:v>1.955057</c:v>
                </c:pt>
                <c:pt idx="385">
                  <c:v>5.204916</c:v>
                </c:pt>
                <c:pt idx="386">
                  <c:v>6.738116</c:v>
                </c:pt>
                <c:pt idx="387">
                  <c:v>5.580564</c:v>
                </c:pt>
                <c:pt idx="388">
                  <c:v>5.257824</c:v>
                </c:pt>
                <c:pt idx="389">
                  <c:v>8.766492</c:v>
                </c:pt>
                <c:pt idx="390">
                  <c:v>6.00814</c:v>
                </c:pt>
                <c:pt idx="391">
                  <c:v>10.12727</c:v>
                </c:pt>
                <c:pt idx="392">
                  <c:v>4.334265</c:v>
                </c:pt>
                <c:pt idx="393">
                  <c:v>1.704726</c:v>
                </c:pt>
                <c:pt idx="394">
                  <c:v>0.54201</c:v>
                </c:pt>
                <c:pt idx="395">
                  <c:v>0.500885</c:v>
                </c:pt>
                <c:pt idx="396">
                  <c:v>2.668212</c:v>
                </c:pt>
                <c:pt idx="397">
                  <c:v>1.308912</c:v>
                </c:pt>
                <c:pt idx="398">
                  <c:v>1.380186</c:v>
                </c:pt>
                <c:pt idx="399">
                  <c:v>11.3504</c:v>
                </c:pt>
                <c:pt idx="400">
                  <c:v>8.203928</c:v>
                </c:pt>
                <c:pt idx="401">
                  <c:v>10.85644</c:v>
                </c:pt>
                <c:pt idx="402">
                  <c:v>7.10619</c:v>
                </c:pt>
                <c:pt idx="403">
                  <c:v>5.216253</c:v>
                </c:pt>
                <c:pt idx="404">
                  <c:v>3.42085</c:v>
                </c:pt>
                <c:pt idx="405">
                  <c:v>2.49591</c:v>
                </c:pt>
                <c:pt idx="406">
                  <c:v>0.437276</c:v>
                </c:pt>
                <c:pt idx="407">
                  <c:v>0.56259</c:v>
                </c:pt>
                <c:pt idx="408">
                  <c:v>0.493696</c:v>
                </c:pt>
                <c:pt idx="409">
                  <c:v>1.900269</c:v>
                </c:pt>
                <c:pt idx="410">
                  <c:v>1.564416</c:v>
                </c:pt>
                <c:pt idx="411">
                  <c:v>3.796146</c:v>
                </c:pt>
                <c:pt idx="412">
                  <c:v>4.632888</c:v>
                </c:pt>
                <c:pt idx="413">
                  <c:v>9.625611</c:v>
                </c:pt>
                <c:pt idx="414">
                  <c:v>4.286682</c:v>
                </c:pt>
                <c:pt idx="415">
                  <c:v>3.736854</c:v>
                </c:pt>
                <c:pt idx="416">
                  <c:v>2.743188</c:v>
                </c:pt>
                <c:pt idx="417">
                  <c:v>1.085106</c:v>
                </c:pt>
                <c:pt idx="418">
                  <c:v>0.173475</c:v>
                </c:pt>
                <c:pt idx="419">
                  <c:v>0.546687</c:v>
                </c:pt>
                <c:pt idx="420">
                  <c:v>1.874988</c:v>
                </c:pt>
                <c:pt idx="421">
                  <c:v>3.26</c:v>
                </c:pt>
                <c:pt idx="422">
                  <c:v>3.566808</c:v>
                </c:pt>
                <c:pt idx="423">
                  <c:v>1.370152</c:v>
                </c:pt>
                <c:pt idx="424">
                  <c:v>6.630043</c:v>
                </c:pt>
                <c:pt idx="425">
                  <c:v>6.465126</c:v>
                </c:pt>
                <c:pt idx="426">
                  <c:v>6.542592</c:v>
                </c:pt>
                <c:pt idx="427">
                  <c:v>2.572219</c:v>
                </c:pt>
                <c:pt idx="428">
                  <c:v>1.176812</c:v>
                </c:pt>
                <c:pt idx="429">
                  <c:v>1.195414</c:v>
                </c:pt>
                <c:pt idx="430">
                  <c:v>0.254254</c:v>
                </c:pt>
                <c:pt idx="431">
                  <c:v>0.448362</c:v>
                </c:pt>
                <c:pt idx="432">
                  <c:v>2.329474</c:v>
                </c:pt>
                <c:pt idx="433">
                  <c:v>8.999112</c:v>
                </c:pt>
                <c:pt idx="434">
                  <c:v>10.972064</c:v>
                </c:pt>
                <c:pt idx="435">
                  <c:v>9.739708</c:v>
                </c:pt>
                <c:pt idx="436">
                  <c:v>15.708416</c:v>
                </c:pt>
                <c:pt idx="437">
                  <c:v>9.905058</c:v>
                </c:pt>
                <c:pt idx="438">
                  <c:v>5.353623</c:v>
                </c:pt>
                <c:pt idx="439">
                  <c:v>2.490957</c:v>
                </c:pt>
                <c:pt idx="440">
                  <c:v>4.756872</c:v>
                </c:pt>
                <c:pt idx="441">
                  <c:v>1.082412</c:v>
                </c:pt>
                <c:pt idx="442">
                  <c:v>0.509574</c:v>
                </c:pt>
                <c:pt idx="443">
                  <c:v>0.407664</c:v>
                </c:pt>
                <c:pt idx="444">
                  <c:v>1.82928</c:v>
                </c:pt>
                <c:pt idx="445">
                  <c:v>0.917088</c:v>
                </c:pt>
                <c:pt idx="446">
                  <c:v>13.42867</c:v>
                </c:pt>
                <c:pt idx="447">
                  <c:v>8.61984</c:v>
                </c:pt>
                <c:pt idx="448">
                  <c:v>18.401634</c:v>
                </c:pt>
                <c:pt idx="449">
                  <c:v>13.7598</c:v>
                </c:pt>
                <c:pt idx="450">
                  <c:v>4.83531</c:v>
                </c:pt>
                <c:pt idx="451">
                  <c:v>4.590134</c:v>
                </c:pt>
                <c:pt idx="452">
                  <c:v>1.669815</c:v>
                </c:pt>
                <c:pt idx="453">
                  <c:v>0.4023</c:v>
                </c:pt>
                <c:pt idx="454">
                  <c:v>0.085365</c:v>
                </c:pt>
                <c:pt idx="455">
                  <c:v>0.08723</c:v>
                </c:pt>
                <c:pt idx="456">
                  <c:v>0.1102</c:v>
                </c:pt>
                <c:pt idx="457">
                  <c:v>0.427875</c:v>
                </c:pt>
                <c:pt idx="458">
                  <c:v>25.588182</c:v>
                </c:pt>
                <c:pt idx="459">
                  <c:v>21.186048</c:v>
                </c:pt>
                <c:pt idx="460">
                  <c:v>31.110237</c:v>
                </c:pt>
                <c:pt idx="461">
                  <c:v>12.355928</c:v>
                </c:pt>
                <c:pt idx="462">
                  <c:v>13.577858</c:v>
                </c:pt>
                <c:pt idx="463">
                  <c:v>4.352412</c:v>
                </c:pt>
                <c:pt idx="464">
                  <c:v>4.258824</c:v>
                </c:pt>
                <c:pt idx="465">
                  <c:v>1.53728</c:v>
                </c:pt>
                <c:pt idx="466">
                  <c:v>0.878896</c:v>
                </c:pt>
                <c:pt idx="467">
                  <c:v>0.79492</c:v>
                </c:pt>
                <c:pt idx="468">
                  <c:v>1.98468</c:v>
                </c:pt>
                <c:pt idx="469">
                  <c:v>3.263994</c:v>
                </c:pt>
                <c:pt idx="470">
                  <c:v>9.986004</c:v>
                </c:pt>
                <c:pt idx="471">
                  <c:v>12.56418</c:v>
                </c:pt>
                <c:pt idx="472">
                  <c:v>8.1212</c:v>
                </c:pt>
                <c:pt idx="473">
                  <c:v>7.30626</c:v>
                </c:pt>
                <c:pt idx="474">
                  <c:v>7.143004</c:v>
                </c:pt>
                <c:pt idx="475">
                  <c:v>7.286517</c:v>
                </c:pt>
                <c:pt idx="476">
                  <c:v>2.41956</c:v>
                </c:pt>
                <c:pt idx="477">
                  <c:v>0.88506</c:v>
                </c:pt>
                <c:pt idx="478">
                  <c:v>0.550514</c:v>
                </c:pt>
                <c:pt idx="479">
                  <c:v>0.480374</c:v>
                </c:pt>
                <c:pt idx="480">
                  <c:v>0.554378</c:v>
                </c:pt>
                <c:pt idx="481">
                  <c:v>1.3617</c:v>
                </c:pt>
                <c:pt idx="482">
                  <c:v>1.788317</c:v>
                </c:pt>
                <c:pt idx="483">
                  <c:v>2.655192</c:v>
                </c:pt>
                <c:pt idx="484">
                  <c:v>2.430445</c:v>
                </c:pt>
                <c:pt idx="485">
                  <c:v>7.428421</c:v>
                </c:pt>
                <c:pt idx="486">
                  <c:v>5.874144</c:v>
                </c:pt>
                <c:pt idx="487">
                  <c:v>3.70881</c:v>
                </c:pt>
                <c:pt idx="488">
                  <c:v>1.970255</c:v>
                </c:pt>
                <c:pt idx="489">
                  <c:v>1.232379</c:v>
                </c:pt>
                <c:pt idx="490">
                  <c:v>1.149741</c:v>
                </c:pt>
                <c:pt idx="491">
                  <c:v>1.129266</c:v>
                </c:pt>
                <c:pt idx="492">
                  <c:v>3.590085</c:v>
                </c:pt>
                <c:pt idx="493">
                  <c:v>1.78176</c:v>
                </c:pt>
                <c:pt idx="494">
                  <c:v>12.907587</c:v>
                </c:pt>
                <c:pt idx="495">
                  <c:v>16.971054</c:v>
                </c:pt>
                <c:pt idx="496">
                  <c:v>7.08981</c:v>
                </c:pt>
                <c:pt idx="497">
                  <c:v>6.934224</c:v>
                </c:pt>
                <c:pt idx="498">
                  <c:v>4.076804</c:v>
                </c:pt>
                <c:pt idx="499">
                  <c:v>2.7252</c:v>
                </c:pt>
                <c:pt idx="500">
                  <c:v>2.955474</c:v>
                </c:pt>
                <c:pt idx="501">
                  <c:v>2.303844</c:v>
                </c:pt>
                <c:pt idx="502">
                  <c:v>1.6524</c:v>
                </c:pt>
                <c:pt idx="503">
                  <c:v>0.866016</c:v>
                </c:pt>
                <c:pt idx="504">
                  <c:v>3.580686</c:v>
                </c:pt>
                <c:pt idx="505">
                  <c:v>9.457905</c:v>
                </c:pt>
                <c:pt idx="506">
                  <c:v>19.252</c:v>
                </c:pt>
                <c:pt idx="507">
                  <c:v>5.392156</c:v>
                </c:pt>
                <c:pt idx="508">
                  <c:v>7.97445</c:v>
                </c:pt>
                <c:pt idx="509">
                  <c:v>7.507872</c:v>
                </c:pt>
                <c:pt idx="510">
                  <c:v>11.705606</c:v>
                </c:pt>
                <c:pt idx="511">
                  <c:v>18.011069</c:v>
                </c:pt>
                <c:pt idx="512">
                  <c:v>4.707916</c:v>
                </c:pt>
                <c:pt idx="513">
                  <c:v>3.179505</c:v>
                </c:pt>
                <c:pt idx="514">
                  <c:v>1.69548</c:v>
                </c:pt>
                <c:pt idx="515">
                  <c:v>0.398664</c:v>
                </c:pt>
                <c:pt idx="516">
                  <c:v>0.779536</c:v>
                </c:pt>
                <c:pt idx="517">
                  <c:v>4.470894</c:v>
                </c:pt>
                <c:pt idx="518">
                  <c:v>7.939782</c:v>
                </c:pt>
                <c:pt idx="519">
                  <c:v>7.801248</c:v>
                </c:pt>
                <c:pt idx="520">
                  <c:v>4.59405</c:v>
                </c:pt>
                <c:pt idx="521">
                  <c:v>9.80556</c:v>
                </c:pt>
                <c:pt idx="522">
                  <c:v>7.58646</c:v>
                </c:pt>
                <c:pt idx="523">
                  <c:v>2.218592</c:v>
                </c:pt>
                <c:pt idx="524">
                  <c:v>2.92864</c:v>
                </c:pt>
                <c:pt idx="525">
                  <c:v>1.027249</c:v>
                </c:pt>
                <c:pt idx="526">
                  <c:v>0.72224</c:v>
                </c:pt>
                <c:pt idx="527">
                  <c:v>0.535653</c:v>
                </c:pt>
                <c:pt idx="528">
                  <c:v>2.072994</c:v>
                </c:pt>
                <c:pt idx="529">
                  <c:v>10.701542</c:v>
                </c:pt>
                <c:pt idx="530">
                  <c:v>6.756706</c:v>
                </c:pt>
                <c:pt idx="531">
                  <c:v>3.747429</c:v>
                </c:pt>
                <c:pt idx="532">
                  <c:v>17.739049</c:v>
                </c:pt>
                <c:pt idx="533">
                  <c:v>7.09303</c:v>
                </c:pt>
                <c:pt idx="534">
                  <c:v>8.089448</c:v>
                </c:pt>
                <c:pt idx="535">
                  <c:v>3.397464</c:v>
                </c:pt>
                <c:pt idx="536">
                  <c:v>3.699864</c:v>
                </c:pt>
                <c:pt idx="537">
                  <c:v>1.62434</c:v>
                </c:pt>
                <c:pt idx="538">
                  <c:v>1.418685</c:v>
                </c:pt>
                <c:pt idx="539">
                  <c:v>1.414308</c:v>
                </c:pt>
                <c:pt idx="540">
                  <c:v>1.668982</c:v>
                </c:pt>
                <c:pt idx="541">
                  <c:v>1.53873</c:v>
                </c:pt>
                <c:pt idx="542">
                  <c:v>2.130942</c:v>
                </c:pt>
                <c:pt idx="543">
                  <c:v>2.36946</c:v>
                </c:pt>
                <c:pt idx="544">
                  <c:v>2.39008</c:v>
                </c:pt>
                <c:pt idx="545">
                  <c:v>11.32284</c:v>
                </c:pt>
                <c:pt idx="546">
                  <c:v>5.01183</c:v>
                </c:pt>
                <c:pt idx="547">
                  <c:v>2.723193</c:v>
                </c:pt>
                <c:pt idx="548">
                  <c:v>0.735027</c:v>
                </c:pt>
                <c:pt idx="549">
                  <c:v>0.400134</c:v>
                </c:pt>
                <c:pt idx="550">
                  <c:v>0.447512</c:v>
                </c:pt>
                <c:pt idx="551">
                  <c:v>0.971805</c:v>
                </c:pt>
                <c:pt idx="552">
                  <c:v>0.786126</c:v>
                </c:pt>
                <c:pt idx="553">
                  <c:v>0.822696</c:v>
                </c:pt>
                <c:pt idx="554">
                  <c:v>0.87234</c:v>
                </c:pt>
                <c:pt idx="555">
                  <c:v>0.932995</c:v>
                </c:pt>
                <c:pt idx="556">
                  <c:v>3.423211</c:v>
                </c:pt>
                <c:pt idx="557">
                  <c:v>3.385992</c:v>
                </c:pt>
                <c:pt idx="558">
                  <c:v>5.263152</c:v>
                </c:pt>
                <c:pt idx="559">
                  <c:v>1.549597</c:v>
                </c:pt>
                <c:pt idx="560">
                  <c:v>1.119756</c:v>
                </c:pt>
                <c:pt idx="561">
                  <c:v>0.55081</c:v>
                </c:pt>
                <c:pt idx="562">
                  <c:v>0.109652</c:v>
                </c:pt>
                <c:pt idx="563">
                  <c:v>0.617463</c:v>
                </c:pt>
                <c:pt idx="564">
                  <c:v>5.272826</c:v>
                </c:pt>
                <c:pt idx="565">
                  <c:v>3.580119</c:v>
                </c:pt>
                <c:pt idx="566">
                  <c:v>15.290296</c:v>
                </c:pt>
                <c:pt idx="567">
                  <c:v>13.300935</c:v>
                </c:pt>
                <c:pt idx="568">
                  <c:v>12.19504</c:v>
                </c:pt>
                <c:pt idx="569">
                  <c:v>2.52008</c:v>
                </c:pt>
                <c:pt idx="570">
                  <c:v>5.204941</c:v>
                </c:pt>
                <c:pt idx="571">
                  <c:v>7.249426</c:v>
                </c:pt>
                <c:pt idx="572">
                  <c:v>5.1084</c:v>
                </c:pt>
                <c:pt idx="573">
                  <c:v>3.568992</c:v>
                </c:pt>
                <c:pt idx="574">
                  <c:v>1.628556</c:v>
                </c:pt>
                <c:pt idx="575">
                  <c:v>1.544266</c:v>
                </c:pt>
                <c:pt idx="576">
                  <c:v>5.734314</c:v>
                </c:pt>
                <c:pt idx="577">
                  <c:v>4.72654</c:v>
                </c:pt>
                <c:pt idx="578">
                  <c:v>5.333542</c:v>
                </c:pt>
                <c:pt idx="579">
                  <c:v>5.202164</c:v>
                </c:pt>
                <c:pt idx="580">
                  <c:v>5.677446</c:v>
                </c:pt>
                <c:pt idx="581">
                  <c:v>6.218688</c:v>
                </c:pt>
                <c:pt idx="582">
                  <c:v>9.153444</c:v>
                </c:pt>
                <c:pt idx="583">
                  <c:v>6.186376</c:v>
                </c:pt>
                <c:pt idx="584">
                  <c:v>4.2529</c:v>
                </c:pt>
                <c:pt idx="585">
                  <c:v>2.484608</c:v>
                </c:pt>
                <c:pt idx="586">
                  <c:v>1.48225</c:v>
                </c:pt>
                <c:pt idx="587">
                  <c:v>1.49647</c:v>
                </c:pt>
                <c:pt idx="588">
                  <c:v>2.85115</c:v>
                </c:pt>
                <c:pt idx="589">
                  <c:v>4.4202</c:v>
                </c:pt>
                <c:pt idx="590">
                  <c:v>10.753148</c:v>
                </c:pt>
                <c:pt idx="591">
                  <c:v>5.166942</c:v>
                </c:pt>
                <c:pt idx="592">
                  <c:v>6.65725</c:v>
                </c:pt>
                <c:pt idx="593">
                  <c:v>3.23682</c:v>
                </c:pt>
                <c:pt idx="594">
                  <c:v>3.010062</c:v>
                </c:pt>
                <c:pt idx="595">
                  <c:v>2.806222</c:v>
                </c:pt>
                <c:pt idx="596">
                  <c:v>2.55899</c:v>
                </c:pt>
                <c:pt idx="597">
                  <c:v>1.964565</c:v>
                </c:pt>
                <c:pt idx="598">
                  <c:v>1.23123</c:v>
                </c:pt>
                <c:pt idx="599">
                  <c:v>1.396584</c:v>
                </c:pt>
                <c:pt idx="600">
                  <c:v>2.335122</c:v>
                </c:pt>
                <c:pt idx="601">
                  <c:v>3.502222</c:v>
                </c:pt>
                <c:pt idx="602">
                  <c:v>4.081152</c:v>
                </c:pt>
                <c:pt idx="603">
                  <c:v>4.60485</c:v>
                </c:pt>
                <c:pt idx="604">
                  <c:v>3.407648</c:v>
                </c:pt>
                <c:pt idx="605">
                  <c:v>11.996076</c:v>
                </c:pt>
                <c:pt idx="606">
                  <c:v>7.54429</c:v>
                </c:pt>
                <c:pt idx="607">
                  <c:v>6.504597</c:v>
                </c:pt>
                <c:pt idx="608">
                  <c:v>2.263993</c:v>
                </c:pt>
                <c:pt idx="609">
                  <c:v>1.111352</c:v>
                </c:pt>
                <c:pt idx="610">
                  <c:v>1.089918</c:v>
                </c:pt>
                <c:pt idx="611">
                  <c:v>0.904176</c:v>
                </c:pt>
                <c:pt idx="612">
                  <c:v>1.262493</c:v>
                </c:pt>
                <c:pt idx="613">
                  <c:v>2.784319</c:v>
                </c:pt>
                <c:pt idx="614">
                  <c:v>2.323797</c:v>
                </c:pt>
                <c:pt idx="615">
                  <c:v>1.754269</c:v>
                </c:pt>
                <c:pt idx="616">
                  <c:v>2.048748</c:v>
                </c:pt>
                <c:pt idx="617">
                  <c:v>1.8683</c:v>
                </c:pt>
                <c:pt idx="618">
                  <c:v>8.099832</c:v>
                </c:pt>
                <c:pt idx="619">
                  <c:v>6.105528</c:v>
                </c:pt>
                <c:pt idx="620">
                  <c:v>5.165505</c:v>
                </c:pt>
                <c:pt idx="621">
                  <c:v>4.382644</c:v>
                </c:pt>
                <c:pt idx="622">
                  <c:v>4.114473</c:v>
                </c:pt>
                <c:pt idx="623">
                  <c:v>3.883446</c:v>
                </c:pt>
                <c:pt idx="624">
                  <c:v>1.903912</c:v>
                </c:pt>
                <c:pt idx="625">
                  <c:v>2.142108</c:v>
                </c:pt>
                <c:pt idx="626">
                  <c:v>5.280131</c:v>
                </c:pt>
                <c:pt idx="627">
                  <c:v>2.942184</c:v>
                </c:pt>
                <c:pt idx="628">
                  <c:v>1.958484</c:v>
                </c:pt>
                <c:pt idx="629">
                  <c:v>3.799386</c:v>
                </c:pt>
                <c:pt idx="630">
                  <c:v>2.878036</c:v>
                </c:pt>
                <c:pt idx="631">
                  <c:v>5.373288</c:v>
                </c:pt>
                <c:pt idx="632">
                  <c:v>4.815778</c:v>
                </c:pt>
                <c:pt idx="633">
                  <c:v>2.028576</c:v>
                </c:pt>
                <c:pt idx="634">
                  <c:v>1.625526</c:v>
                </c:pt>
                <c:pt idx="635">
                  <c:v>1.5295</c:v>
                </c:pt>
                <c:pt idx="636">
                  <c:v>4.872234</c:v>
                </c:pt>
                <c:pt idx="637">
                  <c:v>3.85892</c:v>
                </c:pt>
                <c:pt idx="638">
                  <c:v>3.451665</c:v>
                </c:pt>
                <c:pt idx="639">
                  <c:v>8.36052</c:v>
                </c:pt>
                <c:pt idx="640">
                  <c:v>6.22812</c:v>
                </c:pt>
                <c:pt idx="641">
                  <c:v>4.975872</c:v>
                </c:pt>
                <c:pt idx="642">
                  <c:v>2.739704</c:v>
                </c:pt>
                <c:pt idx="643">
                  <c:v>3.68988</c:v>
                </c:pt>
                <c:pt idx="644">
                  <c:v>3.443055</c:v>
                </c:pt>
                <c:pt idx="645">
                  <c:v>2.1648</c:v>
                </c:pt>
                <c:pt idx="646">
                  <c:v>1.618587</c:v>
                </c:pt>
                <c:pt idx="647">
                  <c:v>1.368594</c:v>
                </c:pt>
                <c:pt idx="648">
                  <c:v>1.478542</c:v>
                </c:pt>
                <c:pt idx="649">
                  <c:v>2.271072</c:v>
                </c:pt>
                <c:pt idx="650">
                  <c:v>3.278158</c:v>
                </c:pt>
                <c:pt idx="651">
                  <c:v>3.931456</c:v>
                </c:pt>
                <c:pt idx="652">
                  <c:v>4.914432</c:v>
                </c:pt>
                <c:pt idx="653">
                  <c:v>5.920725</c:v>
                </c:pt>
                <c:pt idx="654">
                  <c:v>2.02628</c:v>
                </c:pt>
                <c:pt idx="655">
                  <c:v>2.146986</c:v>
                </c:pt>
                <c:pt idx="656">
                  <c:v>1.511731</c:v>
                </c:pt>
                <c:pt idx="657">
                  <c:v>1.397436</c:v>
                </c:pt>
                <c:pt idx="658">
                  <c:v>0.722456</c:v>
                </c:pt>
                <c:pt idx="659">
                  <c:v>0.131712</c:v>
                </c:pt>
                <c:pt idx="660">
                  <c:v>0.203818</c:v>
                </c:pt>
                <c:pt idx="661">
                  <c:v>4.339313</c:v>
                </c:pt>
                <c:pt idx="662">
                  <c:v>14.801756</c:v>
                </c:pt>
                <c:pt idx="663">
                  <c:v>20.604794</c:v>
                </c:pt>
                <c:pt idx="664">
                  <c:v>10.77545</c:v>
                </c:pt>
                <c:pt idx="665">
                  <c:v>11.21184</c:v>
                </c:pt>
                <c:pt idx="666">
                  <c:v>9.350019</c:v>
                </c:pt>
                <c:pt idx="667">
                  <c:v>7.00128</c:v>
                </c:pt>
                <c:pt idx="668">
                  <c:v>1.763575</c:v>
                </c:pt>
                <c:pt idx="669">
                  <c:v>0.480844</c:v>
                </c:pt>
                <c:pt idx="670">
                  <c:v>0.281554</c:v>
                </c:pt>
                <c:pt idx="671">
                  <c:v>0.342815</c:v>
                </c:pt>
                <c:pt idx="672">
                  <c:v>0.370662</c:v>
                </c:pt>
                <c:pt idx="673">
                  <c:v>1.245174</c:v>
                </c:pt>
                <c:pt idx="674">
                  <c:v>4.462727</c:v>
                </c:pt>
                <c:pt idx="675">
                  <c:v>4.93839</c:v>
                </c:pt>
                <c:pt idx="676">
                  <c:v>9.6287</c:v>
                </c:pt>
                <c:pt idx="677">
                  <c:v>5.151172</c:v>
                </c:pt>
                <c:pt idx="678">
                  <c:v>2.953476</c:v>
                </c:pt>
                <c:pt idx="679">
                  <c:v>3.923744</c:v>
                </c:pt>
                <c:pt idx="680">
                  <c:v>6.514695</c:v>
                </c:pt>
                <c:pt idx="681">
                  <c:v>1.921998</c:v>
                </c:pt>
                <c:pt idx="682">
                  <c:v>1.274742</c:v>
                </c:pt>
                <c:pt idx="683">
                  <c:v>0.849585</c:v>
                </c:pt>
                <c:pt idx="684">
                  <c:v>0.756054</c:v>
                </c:pt>
                <c:pt idx="685">
                  <c:v>4.851358</c:v>
                </c:pt>
                <c:pt idx="686">
                  <c:v>10.969386</c:v>
                </c:pt>
                <c:pt idx="687">
                  <c:v>12.263502</c:v>
                </c:pt>
                <c:pt idx="688">
                  <c:v>8.21984</c:v>
                </c:pt>
                <c:pt idx="689">
                  <c:v>4.306043</c:v>
                </c:pt>
                <c:pt idx="690">
                  <c:v>16.65234</c:v>
                </c:pt>
                <c:pt idx="691">
                  <c:v>11.824986</c:v>
                </c:pt>
                <c:pt idx="692">
                  <c:v>8.057151</c:v>
                </c:pt>
                <c:pt idx="693">
                  <c:v>4.28355</c:v>
                </c:pt>
                <c:pt idx="694">
                  <c:v>2.95344</c:v>
                </c:pt>
                <c:pt idx="695">
                  <c:v>2.311178</c:v>
                </c:pt>
                <c:pt idx="696">
                  <c:v>2.6796</c:v>
                </c:pt>
                <c:pt idx="697">
                  <c:v>2.638454</c:v>
                </c:pt>
                <c:pt idx="698">
                  <c:v>2.556168</c:v>
                </c:pt>
                <c:pt idx="699">
                  <c:v>1.968213</c:v>
                </c:pt>
                <c:pt idx="700">
                  <c:v>1.516599</c:v>
                </c:pt>
                <c:pt idx="701">
                  <c:v>1.923632</c:v>
                </c:pt>
                <c:pt idx="702">
                  <c:v>1.75771</c:v>
                </c:pt>
                <c:pt idx="703">
                  <c:v>2.246727</c:v>
                </c:pt>
                <c:pt idx="704">
                  <c:v>1.349659</c:v>
                </c:pt>
                <c:pt idx="705">
                  <c:v>1.173312</c:v>
                </c:pt>
                <c:pt idx="706">
                  <c:v>1.081846</c:v>
                </c:pt>
                <c:pt idx="707">
                  <c:v>1.153032</c:v>
                </c:pt>
                <c:pt idx="708">
                  <c:v>3.466568</c:v>
                </c:pt>
                <c:pt idx="709">
                  <c:v>2.073276</c:v>
                </c:pt>
                <c:pt idx="710">
                  <c:v>3.210137</c:v>
                </c:pt>
                <c:pt idx="711">
                  <c:v>1.49688</c:v>
                </c:pt>
                <c:pt idx="712">
                  <c:v>0.737215</c:v>
                </c:pt>
                <c:pt idx="713">
                  <c:v>0.623916</c:v>
                </c:pt>
                <c:pt idx="714">
                  <c:v>6.741504</c:v>
                </c:pt>
                <c:pt idx="715">
                  <c:v>9.172744</c:v>
                </c:pt>
                <c:pt idx="716">
                  <c:v>1.062102</c:v>
                </c:pt>
                <c:pt idx="717">
                  <c:v>0.605605</c:v>
                </c:pt>
                <c:pt idx="718">
                  <c:v>0.495305</c:v>
                </c:pt>
                <c:pt idx="719">
                  <c:v>0.48789</c:v>
                </c:pt>
                <c:pt idx="720">
                  <c:v>1.203309</c:v>
                </c:pt>
                <c:pt idx="721">
                  <c:v>9.054344</c:v>
                </c:pt>
                <c:pt idx="722">
                  <c:v>13.565883</c:v>
                </c:pt>
                <c:pt idx="723">
                  <c:v>12.753482</c:v>
                </c:pt>
                <c:pt idx="724">
                  <c:v>8.5932</c:v>
                </c:pt>
                <c:pt idx="725">
                  <c:v>17.437052</c:v>
                </c:pt>
                <c:pt idx="726">
                  <c:v>8.431449</c:v>
                </c:pt>
                <c:pt idx="727">
                  <c:v>5.703927</c:v>
                </c:pt>
                <c:pt idx="728">
                  <c:v>3.433075</c:v>
                </c:pt>
                <c:pt idx="729">
                  <c:v>2.112792</c:v>
                </c:pt>
                <c:pt idx="730">
                  <c:v>1.393605</c:v>
                </c:pt>
                <c:pt idx="731">
                  <c:v>0.953955</c:v>
                </c:pt>
                <c:pt idx="732">
                  <c:v>0.731328</c:v>
                </c:pt>
                <c:pt idx="733">
                  <c:v>1.087356</c:v>
                </c:pt>
                <c:pt idx="734">
                  <c:v>1.433779</c:v>
                </c:pt>
                <c:pt idx="735">
                  <c:v>2.091249</c:v>
                </c:pt>
                <c:pt idx="736">
                  <c:v>1.697008</c:v>
                </c:pt>
                <c:pt idx="737">
                  <c:v>4.35444</c:v>
                </c:pt>
                <c:pt idx="738">
                  <c:v>2.4216</c:v>
                </c:pt>
                <c:pt idx="739">
                  <c:v>2.58457</c:v>
                </c:pt>
                <c:pt idx="740">
                  <c:v>1.645328</c:v>
                </c:pt>
                <c:pt idx="741">
                  <c:v>1.1492</c:v>
                </c:pt>
                <c:pt idx="742">
                  <c:v>0.795806</c:v>
                </c:pt>
                <c:pt idx="743">
                  <c:v>0.809088</c:v>
                </c:pt>
                <c:pt idx="744">
                  <c:v>2.4198</c:v>
                </c:pt>
                <c:pt idx="745">
                  <c:v>2.863004</c:v>
                </c:pt>
                <c:pt idx="746">
                  <c:v>7.1852</c:v>
                </c:pt>
                <c:pt idx="747">
                  <c:v>6.283854</c:v>
                </c:pt>
                <c:pt idx="748">
                  <c:v>3.303245</c:v>
                </c:pt>
                <c:pt idx="749">
                  <c:v>3.476398</c:v>
                </c:pt>
                <c:pt idx="750">
                  <c:v>2.73141</c:v>
                </c:pt>
                <c:pt idx="751">
                  <c:v>1.275855</c:v>
                </c:pt>
                <c:pt idx="752">
                  <c:v>0.341343</c:v>
                </c:pt>
                <c:pt idx="753">
                  <c:v>0.216138</c:v>
                </c:pt>
                <c:pt idx="754">
                  <c:v>0.40528</c:v>
                </c:pt>
                <c:pt idx="755">
                  <c:v>0.500446</c:v>
                </c:pt>
                <c:pt idx="756">
                  <c:v>2.169622</c:v>
                </c:pt>
                <c:pt idx="757">
                  <c:v>2.998105</c:v>
                </c:pt>
                <c:pt idx="758">
                  <c:v>3.797088</c:v>
                </c:pt>
                <c:pt idx="759">
                  <c:v>4.07826</c:v>
                </c:pt>
                <c:pt idx="760">
                  <c:v>2.22956</c:v>
                </c:pt>
                <c:pt idx="761">
                  <c:v>3.204993</c:v>
                </c:pt>
                <c:pt idx="762">
                  <c:v>2.14812</c:v>
                </c:pt>
                <c:pt idx="763">
                  <c:v>1.82522</c:v>
                </c:pt>
                <c:pt idx="764">
                  <c:v>1.541901</c:v>
                </c:pt>
                <c:pt idx="765">
                  <c:v>1.04335</c:v>
                </c:pt>
                <c:pt idx="766">
                  <c:v>0.954535</c:v>
                </c:pt>
                <c:pt idx="767">
                  <c:v>0.8664</c:v>
                </c:pt>
                <c:pt idx="768">
                  <c:v>2.702133</c:v>
                </c:pt>
                <c:pt idx="769">
                  <c:v>2.879723</c:v>
                </c:pt>
                <c:pt idx="770">
                  <c:v>2.426208</c:v>
                </c:pt>
                <c:pt idx="771">
                  <c:v>2.802513</c:v>
                </c:pt>
                <c:pt idx="772">
                  <c:v>1.841803</c:v>
                </c:pt>
                <c:pt idx="773">
                  <c:v>3.05969</c:v>
                </c:pt>
                <c:pt idx="774">
                  <c:v>4.084392</c:v>
                </c:pt>
                <c:pt idx="775">
                  <c:v>2.133548</c:v>
                </c:pt>
                <c:pt idx="776">
                  <c:v>1.226334</c:v>
                </c:pt>
                <c:pt idx="777">
                  <c:v>1.093764</c:v>
                </c:pt>
                <c:pt idx="778">
                  <c:v>1.313763</c:v>
                </c:pt>
                <c:pt idx="779">
                  <c:v>1.413516</c:v>
                </c:pt>
                <c:pt idx="780">
                  <c:v>1.26504</c:v>
                </c:pt>
                <c:pt idx="781">
                  <c:v>1.354792</c:v>
                </c:pt>
                <c:pt idx="782">
                  <c:v>1.523702</c:v>
                </c:pt>
                <c:pt idx="783">
                  <c:v>1.729998</c:v>
                </c:pt>
                <c:pt idx="784">
                  <c:v>1.22211</c:v>
                </c:pt>
                <c:pt idx="785">
                  <c:v>5.157522</c:v>
                </c:pt>
                <c:pt idx="786">
                  <c:v>3.57238</c:v>
                </c:pt>
                <c:pt idx="787">
                  <c:v>1.775593</c:v>
                </c:pt>
                <c:pt idx="788">
                  <c:v>0.955575</c:v>
                </c:pt>
                <c:pt idx="789">
                  <c:v>1.028192</c:v>
                </c:pt>
                <c:pt idx="790">
                  <c:v>0.842076</c:v>
                </c:pt>
                <c:pt idx="791">
                  <c:v>0.744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920787"/>
        <c:axId val="32772563"/>
      </c:lineChart>
      <c:catAx>
        <c:axId val="279207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72563"/>
        <c:crossesAt val="1"/>
        <c:auto val="1"/>
        <c:lblAlgn val="ctr"/>
        <c:lblOffset val="100"/>
        <c:noMultiLvlLbl val="0"/>
      </c:catAx>
      <c:valAx>
        <c:axId val="32772563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207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3 - Arroyo de Valdesmarío desde nacimiento hasta confluencia con el río Omaña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3.28724</c:v>
                </c:pt>
                <c:pt idx="1">
                  <c:v>3.81717</c:v>
                </c:pt>
                <c:pt idx="2">
                  <c:v>3.607136</c:v>
                </c:pt>
                <c:pt idx="3">
                  <c:v>3.278628</c:v>
                </c:pt>
                <c:pt idx="4">
                  <c:v>4.876502</c:v>
                </c:pt>
                <c:pt idx="5">
                  <c:v>4.708354</c:v>
                </c:pt>
                <c:pt idx="6">
                  <c:v>4.251464</c:v>
                </c:pt>
                <c:pt idx="7">
                  <c:v>10.827969</c:v>
                </c:pt>
                <c:pt idx="8">
                  <c:v>4.932686</c:v>
                </c:pt>
                <c:pt idx="9">
                  <c:v>2.916606</c:v>
                </c:pt>
                <c:pt idx="10">
                  <c:v>2.9268</c:v>
                </c:pt>
                <c:pt idx="11">
                  <c:v>3.145884</c:v>
                </c:pt>
                <c:pt idx="12">
                  <c:v>3.461707</c:v>
                </c:pt>
                <c:pt idx="13">
                  <c:v>3.881115</c:v>
                </c:pt>
                <c:pt idx="14">
                  <c:v>3.132752</c:v>
                </c:pt>
                <c:pt idx="15">
                  <c:v>2.609088</c:v>
                </c:pt>
                <c:pt idx="16">
                  <c:v>2.737325</c:v>
                </c:pt>
                <c:pt idx="17">
                  <c:v>7.500909</c:v>
                </c:pt>
                <c:pt idx="18">
                  <c:v>4.859849</c:v>
                </c:pt>
                <c:pt idx="19">
                  <c:v>4.966302</c:v>
                </c:pt>
                <c:pt idx="20">
                  <c:v>3.348359</c:v>
                </c:pt>
                <c:pt idx="21">
                  <c:v>2.855128</c:v>
                </c:pt>
                <c:pt idx="22">
                  <c:v>2.685909</c:v>
                </c:pt>
                <c:pt idx="23">
                  <c:v>2.087918</c:v>
                </c:pt>
                <c:pt idx="24">
                  <c:v>3.762976</c:v>
                </c:pt>
                <c:pt idx="25">
                  <c:v>3.385206</c:v>
                </c:pt>
                <c:pt idx="26">
                  <c:v>5.682911</c:v>
                </c:pt>
                <c:pt idx="27">
                  <c:v>7.333216</c:v>
                </c:pt>
                <c:pt idx="28">
                  <c:v>3.964896</c:v>
                </c:pt>
                <c:pt idx="29">
                  <c:v>5.839425</c:v>
                </c:pt>
                <c:pt idx="30">
                  <c:v>4.282456</c:v>
                </c:pt>
                <c:pt idx="31">
                  <c:v>3.500485</c:v>
                </c:pt>
                <c:pt idx="32">
                  <c:v>2.846557</c:v>
                </c:pt>
                <c:pt idx="33">
                  <c:v>2.53704</c:v>
                </c:pt>
                <c:pt idx="34">
                  <c:v>2.693645</c:v>
                </c:pt>
                <c:pt idx="35">
                  <c:v>2.455804</c:v>
                </c:pt>
                <c:pt idx="36">
                  <c:v>4.852365</c:v>
                </c:pt>
                <c:pt idx="37">
                  <c:v>3.004155</c:v>
                </c:pt>
                <c:pt idx="38">
                  <c:v>3.57864</c:v>
                </c:pt>
                <c:pt idx="39">
                  <c:v>3.795904</c:v>
                </c:pt>
                <c:pt idx="40">
                  <c:v>3.071319</c:v>
                </c:pt>
                <c:pt idx="41">
                  <c:v>4.001076</c:v>
                </c:pt>
                <c:pt idx="42">
                  <c:v>5.089341</c:v>
                </c:pt>
                <c:pt idx="43">
                  <c:v>3.90754</c:v>
                </c:pt>
                <c:pt idx="44">
                  <c:v>2.997539</c:v>
                </c:pt>
                <c:pt idx="45">
                  <c:v>2.524704</c:v>
                </c:pt>
                <c:pt idx="46">
                  <c:v>2.825856</c:v>
                </c:pt>
                <c:pt idx="47">
                  <c:v>2.889189</c:v>
                </c:pt>
                <c:pt idx="48">
                  <c:v>2.488772</c:v>
                </c:pt>
                <c:pt idx="49">
                  <c:v>3.245496</c:v>
                </c:pt>
                <c:pt idx="50">
                  <c:v>4.595126</c:v>
                </c:pt>
                <c:pt idx="51">
                  <c:v>2.278992</c:v>
                </c:pt>
                <c:pt idx="52">
                  <c:v>4.840155</c:v>
                </c:pt>
                <c:pt idx="53">
                  <c:v>6.20574</c:v>
                </c:pt>
                <c:pt idx="54">
                  <c:v>4.45263</c:v>
                </c:pt>
                <c:pt idx="55">
                  <c:v>3.378156</c:v>
                </c:pt>
                <c:pt idx="56">
                  <c:v>2.896752</c:v>
                </c:pt>
                <c:pt idx="57">
                  <c:v>2.658112</c:v>
                </c:pt>
                <c:pt idx="58">
                  <c:v>2.541084</c:v>
                </c:pt>
                <c:pt idx="59">
                  <c:v>2.70441</c:v>
                </c:pt>
                <c:pt idx="60">
                  <c:v>1.737078</c:v>
                </c:pt>
                <c:pt idx="61">
                  <c:v>3.482534</c:v>
                </c:pt>
                <c:pt idx="62">
                  <c:v>6.144</c:v>
                </c:pt>
                <c:pt idx="63">
                  <c:v>3.650835</c:v>
                </c:pt>
                <c:pt idx="64">
                  <c:v>3.53276</c:v>
                </c:pt>
                <c:pt idx="65">
                  <c:v>4.78467</c:v>
                </c:pt>
                <c:pt idx="66">
                  <c:v>5.093788</c:v>
                </c:pt>
                <c:pt idx="67">
                  <c:v>7.13432</c:v>
                </c:pt>
                <c:pt idx="68">
                  <c:v>3.46062</c:v>
                </c:pt>
                <c:pt idx="69">
                  <c:v>2.793302</c:v>
                </c:pt>
                <c:pt idx="70">
                  <c:v>2.704088</c:v>
                </c:pt>
                <c:pt idx="71">
                  <c:v>2.43162</c:v>
                </c:pt>
                <c:pt idx="72">
                  <c:v>2.216841</c:v>
                </c:pt>
                <c:pt idx="73">
                  <c:v>2.747305</c:v>
                </c:pt>
                <c:pt idx="74">
                  <c:v>4.51606</c:v>
                </c:pt>
                <c:pt idx="75">
                  <c:v>5.35248</c:v>
                </c:pt>
                <c:pt idx="76">
                  <c:v>5.1165</c:v>
                </c:pt>
                <c:pt idx="77">
                  <c:v>8.4425</c:v>
                </c:pt>
                <c:pt idx="78">
                  <c:v>4.77954</c:v>
                </c:pt>
                <c:pt idx="79">
                  <c:v>4.499248</c:v>
                </c:pt>
                <c:pt idx="80">
                  <c:v>3.172166</c:v>
                </c:pt>
                <c:pt idx="81">
                  <c:v>2.797364</c:v>
                </c:pt>
                <c:pt idx="82">
                  <c:v>2.852608</c:v>
                </c:pt>
                <c:pt idx="83">
                  <c:v>2.545805</c:v>
                </c:pt>
                <c:pt idx="84">
                  <c:v>3.310879</c:v>
                </c:pt>
                <c:pt idx="85">
                  <c:v>2.615056</c:v>
                </c:pt>
                <c:pt idx="86">
                  <c:v>4.658764</c:v>
                </c:pt>
                <c:pt idx="87">
                  <c:v>5.337939</c:v>
                </c:pt>
                <c:pt idx="88">
                  <c:v>4.506179</c:v>
                </c:pt>
                <c:pt idx="89">
                  <c:v>4.64332</c:v>
                </c:pt>
                <c:pt idx="90">
                  <c:v>3.85826</c:v>
                </c:pt>
                <c:pt idx="91">
                  <c:v>4.319421</c:v>
                </c:pt>
                <c:pt idx="92">
                  <c:v>2.978615</c:v>
                </c:pt>
                <c:pt idx="93">
                  <c:v>2.82464</c:v>
                </c:pt>
                <c:pt idx="94">
                  <c:v>2.594896</c:v>
                </c:pt>
                <c:pt idx="95">
                  <c:v>2.813286</c:v>
                </c:pt>
                <c:pt idx="96">
                  <c:v>2.3541</c:v>
                </c:pt>
                <c:pt idx="97">
                  <c:v>2.953902</c:v>
                </c:pt>
                <c:pt idx="98">
                  <c:v>4.72276</c:v>
                </c:pt>
                <c:pt idx="99">
                  <c:v>3.437865</c:v>
                </c:pt>
                <c:pt idx="100">
                  <c:v>3.363594</c:v>
                </c:pt>
                <c:pt idx="101">
                  <c:v>4.385672</c:v>
                </c:pt>
                <c:pt idx="102">
                  <c:v>3.65229</c:v>
                </c:pt>
                <c:pt idx="103">
                  <c:v>3.15922</c:v>
                </c:pt>
                <c:pt idx="104">
                  <c:v>3.582272</c:v>
                </c:pt>
                <c:pt idx="105">
                  <c:v>2.634522</c:v>
                </c:pt>
                <c:pt idx="106">
                  <c:v>2.659563</c:v>
                </c:pt>
                <c:pt idx="107">
                  <c:v>2.950332</c:v>
                </c:pt>
                <c:pt idx="108">
                  <c:v>3.148332</c:v>
                </c:pt>
                <c:pt idx="109">
                  <c:v>3.873972</c:v>
                </c:pt>
                <c:pt idx="110">
                  <c:v>4.010104</c:v>
                </c:pt>
                <c:pt idx="111">
                  <c:v>4.193287</c:v>
                </c:pt>
                <c:pt idx="112">
                  <c:v>3.935463</c:v>
                </c:pt>
                <c:pt idx="113">
                  <c:v>4.997436</c:v>
                </c:pt>
                <c:pt idx="114">
                  <c:v>3.872166</c:v>
                </c:pt>
                <c:pt idx="115">
                  <c:v>6.02946</c:v>
                </c:pt>
                <c:pt idx="116">
                  <c:v>3.392712</c:v>
                </c:pt>
                <c:pt idx="117">
                  <c:v>2.81632</c:v>
                </c:pt>
                <c:pt idx="118">
                  <c:v>2.703144</c:v>
                </c:pt>
                <c:pt idx="119">
                  <c:v>2.816712</c:v>
                </c:pt>
                <c:pt idx="120">
                  <c:v>2.66112</c:v>
                </c:pt>
                <c:pt idx="121">
                  <c:v>3.41877</c:v>
                </c:pt>
                <c:pt idx="122">
                  <c:v>3.928148</c:v>
                </c:pt>
                <c:pt idx="123">
                  <c:v>4.27999</c:v>
                </c:pt>
                <c:pt idx="124">
                  <c:v>4.263128</c:v>
                </c:pt>
                <c:pt idx="125">
                  <c:v>8.384706</c:v>
                </c:pt>
                <c:pt idx="126">
                  <c:v>6.66225</c:v>
                </c:pt>
                <c:pt idx="127">
                  <c:v>5.333733</c:v>
                </c:pt>
                <c:pt idx="128">
                  <c:v>3.84648</c:v>
                </c:pt>
                <c:pt idx="129">
                  <c:v>2.891248</c:v>
                </c:pt>
                <c:pt idx="130">
                  <c:v>2.819652</c:v>
                </c:pt>
                <c:pt idx="131">
                  <c:v>2.882876</c:v>
                </c:pt>
                <c:pt idx="132">
                  <c:v>2.847936</c:v>
                </c:pt>
                <c:pt idx="133">
                  <c:v>5.745168</c:v>
                </c:pt>
                <c:pt idx="134">
                  <c:v>4.909228</c:v>
                </c:pt>
                <c:pt idx="135">
                  <c:v>3.94179</c:v>
                </c:pt>
                <c:pt idx="136">
                  <c:v>3.79335</c:v>
                </c:pt>
                <c:pt idx="137">
                  <c:v>5.879808</c:v>
                </c:pt>
                <c:pt idx="138">
                  <c:v>3.786384</c:v>
                </c:pt>
                <c:pt idx="139">
                  <c:v>4.954224</c:v>
                </c:pt>
                <c:pt idx="140">
                  <c:v>2.802902</c:v>
                </c:pt>
                <c:pt idx="141">
                  <c:v>2.869311</c:v>
                </c:pt>
                <c:pt idx="142">
                  <c:v>2.940322</c:v>
                </c:pt>
                <c:pt idx="143">
                  <c:v>2.714865</c:v>
                </c:pt>
                <c:pt idx="144">
                  <c:v>3.597536</c:v>
                </c:pt>
                <c:pt idx="145">
                  <c:v>4.998006</c:v>
                </c:pt>
                <c:pt idx="146">
                  <c:v>4.74004</c:v>
                </c:pt>
                <c:pt idx="147">
                  <c:v>2.86568</c:v>
                </c:pt>
                <c:pt idx="148">
                  <c:v>2.988405</c:v>
                </c:pt>
                <c:pt idx="149">
                  <c:v>5.146996</c:v>
                </c:pt>
                <c:pt idx="150">
                  <c:v>5.878389</c:v>
                </c:pt>
                <c:pt idx="151">
                  <c:v>3.804535</c:v>
                </c:pt>
                <c:pt idx="152">
                  <c:v>2.926954</c:v>
                </c:pt>
                <c:pt idx="153">
                  <c:v>2.660472</c:v>
                </c:pt>
                <c:pt idx="154">
                  <c:v>2.567151</c:v>
                </c:pt>
                <c:pt idx="155">
                  <c:v>2.37367</c:v>
                </c:pt>
                <c:pt idx="156">
                  <c:v>2.487264</c:v>
                </c:pt>
                <c:pt idx="157">
                  <c:v>2.637831</c:v>
                </c:pt>
                <c:pt idx="158">
                  <c:v>3.344855</c:v>
                </c:pt>
                <c:pt idx="159">
                  <c:v>2.448936</c:v>
                </c:pt>
                <c:pt idx="160">
                  <c:v>3.24736</c:v>
                </c:pt>
                <c:pt idx="161">
                  <c:v>7.14168</c:v>
                </c:pt>
                <c:pt idx="162">
                  <c:v>4.965408</c:v>
                </c:pt>
                <c:pt idx="163">
                  <c:v>4.99861</c:v>
                </c:pt>
                <c:pt idx="164">
                  <c:v>3.086358</c:v>
                </c:pt>
                <c:pt idx="165">
                  <c:v>2.616866</c:v>
                </c:pt>
                <c:pt idx="166">
                  <c:v>2.74611</c:v>
                </c:pt>
                <c:pt idx="167">
                  <c:v>2.610076</c:v>
                </c:pt>
                <c:pt idx="168">
                  <c:v>2.591457</c:v>
                </c:pt>
                <c:pt idx="169">
                  <c:v>4.19286</c:v>
                </c:pt>
                <c:pt idx="170">
                  <c:v>3.317824</c:v>
                </c:pt>
                <c:pt idx="171">
                  <c:v>4.31333</c:v>
                </c:pt>
                <c:pt idx="172">
                  <c:v>4.215465</c:v>
                </c:pt>
                <c:pt idx="173">
                  <c:v>5.957299</c:v>
                </c:pt>
                <c:pt idx="174">
                  <c:v>3.73828</c:v>
                </c:pt>
                <c:pt idx="175">
                  <c:v>3.624408</c:v>
                </c:pt>
                <c:pt idx="176">
                  <c:v>3.210963</c:v>
                </c:pt>
                <c:pt idx="177">
                  <c:v>3.8078</c:v>
                </c:pt>
                <c:pt idx="178">
                  <c:v>3.18402</c:v>
                </c:pt>
                <c:pt idx="179">
                  <c:v>3.261882</c:v>
                </c:pt>
                <c:pt idx="180">
                  <c:v>2.86058</c:v>
                </c:pt>
                <c:pt idx="181">
                  <c:v>5.611672</c:v>
                </c:pt>
                <c:pt idx="182">
                  <c:v>5.374728</c:v>
                </c:pt>
                <c:pt idx="183">
                  <c:v>3.635256</c:v>
                </c:pt>
                <c:pt idx="184">
                  <c:v>3.03565</c:v>
                </c:pt>
                <c:pt idx="185">
                  <c:v>6.08612</c:v>
                </c:pt>
                <c:pt idx="186">
                  <c:v>6.21642</c:v>
                </c:pt>
                <c:pt idx="187">
                  <c:v>4.896822</c:v>
                </c:pt>
                <c:pt idx="188">
                  <c:v>3.477072</c:v>
                </c:pt>
                <c:pt idx="189">
                  <c:v>3.064725</c:v>
                </c:pt>
                <c:pt idx="190">
                  <c:v>2.876471</c:v>
                </c:pt>
                <c:pt idx="191">
                  <c:v>2.191092</c:v>
                </c:pt>
                <c:pt idx="192">
                  <c:v>1.797072</c:v>
                </c:pt>
                <c:pt idx="193">
                  <c:v>3.425429</c:v>
                </c:pt>
                <c:pt idx="194">
                  <c:v>3.1872</c:v>
                </c:pt>
                <c:pt idx="195">
                  <c:v>1.91616</c:v>
                </c:pt>
                <c:pt idx="196">
                  <c:v>5.393245</c:v>
                </c:pt>
                <c:pt idx="197">
                  <c:v>6.314675</c:v>
                </c:pt>
                <c:pt idx="198">
                  <c:v>5.535306</c:v>
                </c:pt>
                <c:pt idx="199">
                  <c:v>6.913152</c:v>
                </c:pt>
                <c:pt idx="200">
                  <c:v>5.986435</c:v>
                </c:pt>
                <c:pt idx="201">
                  <c:v>4.66449</c:v>
                </c:pt>
                <c:pt idx="202">
                  <c:v>4.475386</c:v>
                </c:pt>
                <c:pt idx="203">
                  <c:v>4.38981</c:v>
                </c:pt>
                <c:pt idx="204">
                  <c:v>1.886144</c:v>
                </c:pt>
                <c:pt idx="205">
                  <c:v>3.888768</c:v>
                </c:pt>
                <c:pt idx="206">
                  <c:v>1.743567</c:v>
                </c:pt>
                <c:pt idx="207">
                  <c:v>5.923225</c:v>
                </c:pt>
                <c:pt idx="208">
                  <c:v>8.342496</c:v>
                </c:pt>
                <c:pt idx="209">
                  <c:v>8.561008</c:v>
                </c:pt>
                <c:pt idx="210">
                  <c:v>9.65006</c:v>
                </c:pt>
                <c:pt idx="211">
                  <c:v>8.56812</c:v>
                </c:pt>
                <c:pt idx="212">
                  <c:v>7.2036</c:v>
                </c:pt>
                <c:pt idx="213">
                  <c:v>7.660136</c:v>
                </c:pt>
                <c:pt idx="214">
                  <c:v>4.592736</c:v>
                </c:pt>
                <c:pt idx="215">
                  <c:v>3.194832</c:v>
                </c:pt>
                <c:pt idx="216">
                  <c:v>2.995161</c:v>
                </c:pt>
                <c:pt idx="217">
                  <c:v>3.251325</c:v>
                </c:pt>
                <c:pt idx="218">
                  <c:v>6.616422</c:v>
                </c:pt>
                <c:pt idx="219">
                  <c:v>4.6287</c:v>
                </c:pt>
                <c:pt idx="220">
                  <c:v>3.364193</c:v>
                </c:pt>
                <c:pt idx="221">
                  <c:v>5.829966</c:v>
                </c:pt>
                <c:pt idx="222">
                  <c:v>9.679965</c:v>
                </c:pt>
                <c:pt idx="223">
                  <c:v>6.67029</c:v>
                </c:pt>
                <c:pt idx="224">
                  <c:v>3.962933</c:v>
                </c:pt>
                <c:pt idx="225">
                  <c:v>3.56636</c:v>
                </c:pt>
                <c:pt idx="226">
                  <c:v>3.509208</c:v>
                </c:pt>
                <c:pt idx="227">
                  <c:v>2.826844</c:v>
                </c:pt>
                <c:pt idx="228">
                  <c:v>2.735544</c:v>
                </c:pt>
                <c:pt idx="229">
                  <c:v>8.46781</c:v>
                </c:pt>
                <c:pt idx="230">
                  <c:v>6.35136</c:v>
                </c:pt>
                <c:pt idx="231">
                  <c:v>3.547583</c:v>
                </c:pt>
                <c:pt idx="232">
                  <c:v>3.25823</c:v>
                </c:pt>
                <c:pt idx="233">
                  <c:v>4.500564</c:v>
                </c:pt>
                <c:pt idx="234">
                  <c:v>4.292556</c:v>
                </c:pt>
                <c:pt idx="235">
                  <c:v>3.97746</c:v>
                </c:pt>
                <c:pt idx="236">
                  <c:v>3.1914</c:v>
                </c:pt>
                <c:pt idx="237">
                  <c:v>3.462744</c:v>
                </c:pt>
                <c:pt idx="238">
                  <c:v>2.944674</c:v>
                </c:pt>
                <c:pt idx="239">
                  <c:v>2.61225</c:v>
                </c:pt>
                <c:pt idx="240">
                  <c:v>5.3004</c:v>
                </c:pt>
                <c:pt idx="241">
                  <c:v>7.73598</c:v>
                </c:pt>
                <c:pt idx="242">
                  <c:v>3.719232</c:v>
                </c:pt>
                <c:pt idx="243">
                  <c:v>3.925685</c:v>
                </c:pt>
                <c:pt idx="244">
                  <c:v>4.92558</c:v>
                </c:pt>
                <c:pt idx="245">
                  <c:v>5.086457</c:v>
                </c:pt>
                <c:pt idx="246">
                  <c:v>5.742</c:v>
                </c:pt>
                <c:pt idx="247">
                  <c:v>4.231077</c:v>
                </c:pt>
                <c:pt idx="248">
                  <c:v>3.341182</c:v>
                </c:pt>
                <c:pt idx="249">
                  <c:v>2.337192</c:v>
                </c:pt>
                <c:pt idx="250">
                  <c:v>1.685394</c:v>
                </c:pt>
                <c:pt idx="251">
                  <c:v>1.348179</c:v>
                </c:pt>
                <c:pt idx="252">
                  <c:v>6.5955</c:v>
                </c:pt>
                <c:pt idx="253">
                  <c:v>8.902924</c:v>
                </c:pt>
                <c:pt idx="254">
                  <c:v>6.632626</c:v>
                </c:pt>
                <c:pt idx="255">
                  <c:v>4.21512</c:v>
                </c:pt>
                <c:pt idx="256">
                  <c:v>2.63015</c:v>
                </c:pt>
                <c:pt idx="257">
                  <c:v>6.45714</c:v>
                </c:pt>
                <c:pt idx="258">
                  <c:v>6.516032</c:v>
                </c:pt>
                <c:pt idx="259">
                  <c:v>3.604302</c:v>
                </c:pt>
                <c:pt idx="260">
                  <c:v>2.955546</c:v>
                </c:pt>
                <c:pt idx="261">
                  <c:v>1.842624</c:v>
                </c:pt>
                <c:pt idx="262">
                  <c:v>1.658904</c:v>
                </c:pt>
                <c:pt idx="263">
                  <c:v>1.800049</c:v>
                </c:pt>
                <c:pt idx="264">
                  <c:v>2.059928</c:v>
                </c:pt>
                <c:pt idx="265">
                  <c:v>2.7027</c:v>
                </c:pt>
                <c:pt idx="266">
                  <c:v>6.705872</c:v>
                </c:pt>
                <c:pt idx="267">
                  <c:v>5.103398</c:v>
                </c:pt>
                <c:pt idx="268">
                  <c:v>2.421056</c:v>
                </c:pt>
                <c:pt idx="269">
                  <c:v>7.43169</c:v>
                </c:pt>
                <c:pt idx="270">
                  <c:v>7.782538</c:v>
                </c:pt>
                <c:pt idx="271">
                  <c:v>5.332109</c:v>
                </c:pt>
                <c:pt idx="272">
                  <c:v>4.55018</c:v>
                </c:pt>
                <c:pt idx="273">
                  <c:v>1.979966</c:v>
                </c:pt>
                <c:pt idx="274">
                  <c:v>2.10912</c:v>
                </c:pt>
                <c:pt idx="275">
                  <c:v>2.621166</c:v>
                </c:pt>
                <c:pt idx="276">
                  <c:v>2.484482</c:v>
                </c:pt>
                <c:pt idx="277">
                  <c:v>7.900412</c:v>
                </c:pt>
                <c:pt idx="278">
                  <c:v>3.476352</c:v>
                </c:pt>
                <c:pt idx="279">
                  <c:v>4.393806</c:v>
                </c:pt>
                <c:pt idx="280">
                  <c:v>3.76712</c:v>
                </c:pt>
                <c:pt idx="281">
                  <c:v>7.459919</c:v>
                </c:pt>
                <c:pt idx="282">
                  <c:v>6.968643</c:v>
                </c:pt>
                <c:pt idx="283">
                  <c:v>4.140865</c:v>
                </c:pt>
                <c:pt idx="284">
                  <c:v>3.066768</c:v>
                </c:pt>
                <c:pt idx="285">
                  <c:v>1.83328</c:v>
                </c:pt>
                <c:pt idx="286">
                  <c:v>1.615629</c:v>
                </c:pt>
                <c:pt idx="287">
                  <c:v>1.6226</c:v>
                </c:pt>
                <c:pt idx="288">
                  <c:v>1.78704</c:v>
                </c:pt>
                <c:pt idx="289">
                  <c:v>1.105664</c:v>
                </c:pt>
                <c:pt idx="290">
                  <c:v>1.85115</c:v>
                </c:pt>
                <c:pt idx="291">
                  <c:v>7.968888</c:v>
                </c:pt>
                <c:pt idx="292">
                  <c:v>5.149925</c:v>
                </c:pt>
                <c:pt idx="293">
                  <c:v>14.917617</c:v>
                </c:pt>
                <c:pt idx="294">
                  <c:v>4.56582</c:v>
                </c:pt>
                <c:pt idx="295">
                  <c:v>2.368985</c:v>
                </c:pt>
                <c:pt idx="296">
                  <c:v>1.434876</c:v>
                </c:pt>
                <c:pt idx="297">
                  <c:v>1.183476</c:v>
                </c:pt>
                <c:pt idx="298">
                  <c:v>1.134652</c:v>
                </c:pt>
                <c:pt idx="299">
                  <c:v>1.39779</c:v>
                </c:pt>
                <c:pt idx="300">
                  <c:v>2.73105</c:v>
                </c:pt>
                <c:pt idx="301">
                  <c:v>7.451392</c:v>
                </c:pt>
                <c:pt idx="302">
                  <c:v>6.73182</c:v>
                </c:pt>
                <c:pt idx="303">
                  <c:v>9.47227</c:v>
                </c:pt>
                <c:pt idx="304">
                  <c:v>15.12</c:v>
                </c:pt>
                <c:pt idx="305">
                  <c:v>3.02717</c:v>
                </c:pt>
                <c:pt idx="306">
                  <c:v>9.718302</c:v>
                </c:pt>
                <c:pt idx="307">
                  <c:v>2.123736</c:v>
                </c:pt>
                <c:pt idx="308">
                  <c:v>2.487655</c:v>
                </c:pt>
                <c:pt idx="309">
                  <c:v>1.391744</c:v>
                </c:pt>
                <c:pt idx="310">
                  <c:v>1.151403</c:v>
                </c:pt>
                <c:pt idx="311">
                  <c:v>1.102097</c:v>
                </c:pt>
                <c:pt idx="312">
                  <c:v>3.364011</c:v>
                </c:pt>
                <c:pt idx="313">
                  <c:v>8.650344</c:v>
                </c:pt>
                <c:pt idx="314">
                  <c:v>2.28984</c:v>
                </c:pt>
                <c:pt idx="315">
                  <c:v>2.048124</c:v>
                </c:pt>
                <c:pt idx="316">
                  <c:v>3.953026</c:v>
                </c:pt>
                <c:pt idx="317">
                  <c:v>4.39852</c:v>
                </c:pt>
                <c:pt idx="318">
                  <c:v>2.464674</c:v>
                </c:pt>
                <c:pt idx="319">
                  <c:v>4.951824</c:v>
                </c:pt>
                <c:pt idx="320">
                  <c:v>1.965117</c:v>
                </c:pt>
                <c:pt idx="321">
                  <c:v>1.532685</c:v>
                </c:pt>
                <c:pt idx="322">
                  <c:v>1.371843</c:v>
                </c:pt>
                <c:pt idx="323">
                  <c:v>1.414916</c:v>
                </c:pt>
                <c:pt idx="324">
                  <c:v>0.992481</c:v>
                </c:pt>
                <c:pt idx="325">
                  <c:v>3.924222</c:v>
                </c:pt>
                <c:pt idx="326">
                  <c:v>4.10337</c:v>
                </c:pt>
                <c:pt idx="327">
                  <c:v>2.635332</c:v>
                </c:pt>
                <c:pt idx="328">
                  <c:v>9.1611</c:v>
                </c:pt>
                <c:pt idx="329">
                  <c:v>3.887</c:v>
                </c:pt>
                <c:pt idx="330">
                  <c:v>9.606192</c:v>
                </c:pt>
                <c:pt idx="331">
                  <c:v>3.309975</c:v>
                </c:pt>
                <c:pt idx="332">
                  <c:v>1.801968</c:v>
                </c:pt>
                <c:pt idx="333">
                  <c:v>1.342014</c:v>
                </c:pt>
                <c:pt idx="334">
                  <c:v>1.010135</c:v>
                </c:pt>
                <c:pt idx="335">
                  <c:v>1.482984</c:v>
                </c:pt>
                <c:pt idx="336">
                  <c:v>1.491025</c:v>
                </c:pt>
                <c:pt idx="337">
                  <c:v>4.994122</c:v>
                </c:pt>
                <c:pt idx="338">
                  <c:v>6.37239</c:v>
                </c:pt>
                <c:pt idx="339">
                  <c:v>12.139858</c:v>
                </c:pt>
                <c:pt idx="340">
                  <c:v>4.853354</c:v>
                </c:pt>
                <c:pt idx="341">
                  <c:v>14.607576</c:v>
                </c:pt>
                <c:pt idx="342">
                  <c:v>9.908952</c:v>
                </c:pt>
                <c:pt idx="343">
                  <c:v>9.35508</c:v>
                </c:pt>
                <c:pt idx="344">
                  <c:v>3.801048</c:v>
                </c:pt>
                <c:pt idx="345">
                  <c:v>2.673613</c:v>
                </c:pt>
                <c:pt idx="346">
                  <c:v>2.250655</c:v>
                </c:pt>
                <c:pt idx="347">
                  <c:v>2.213336</c:v>
                </c:pt>
                <c:pt idx="348">
                  <c:v>0.538421</c:v>
                </c:pt>
                <c:pt idx="349">
                  <c:v>1.535922</c:v>
                </c:pt>
                <c:pt idx="350">
                  <c:v>1.79292</c:v>
                </c:pt>
                <c:pt idx="351">
                  <c:v>14.654144</c:v>
                </c:pt>
                <c:pt idx="352">
                  <c:v>6.95001</c:v>
                </c:pt>
                <c:pt idx="353">
                  <c:v>3.696074</c:v>
                </c:pt>
                <c:pt idx="354">
                  <c:v>3.909449</c:v>
                </c:pt>
                <c:pt idx="355">
                  <c:v>7.549225</c:v>
                </c:pt>
                <c:pt idx="356">
                  <c:v>2.50125</c:v>
                </c:pt>
                <c:pt idx="357">
                  <c:v>0.624544</c:v>
                </c:pt>
                <c:pt idx="358">
                  <c:v>0.227104</c:v>
                </c:pt>
                <c:pt idx="359">
                  <c:v>0.248523</c:v>
                </c:pt>
                <c:pt idx="360">
                  <c:v>0.291872</c:v>
                </c:pt>
                <c:pt idx="361">
                  <c:v>0.757536</c:v>
                </c:pt>
                <c:pt idx="362">
                  <c:v>1.045008</c:v>
                </c:pt>
                <c:pt idx="363">
                  <c:v>2.166912</c:v>
                </c:pt>
                <c:pt idx="364">
                  <c:v>6.114852</c:v>
                </c:pt>
                <c:pt idx="365">
                  <c:v>4.25842</c:v>
                </c:pt>
                <c:pt idx="366">
                  <c:v>12.08898</c:v>
                </c:pt>
                <c:pt idx="367">
                  <c:v>11.339272</c:v>
                </c:pt>
                <c:pt idx="368">
                  <c:v>6.16161</c:v>
                </c:pt>
                <c:pt idx="369">
                  <c:v>3.553293</c:v>
                </c:pt>
                <c:pt idx="370">
                  <c:v>1.310256</c:v>
                </c:pt>
                <c:pt idx="371">
                  <c:v>0.70252</c:v>
                </c:pt>
                <c:pt idx="372">
                  <c:v>0.628958</c:v>
                </c:pt>
                <c:pt idx="373">
                  <c:v>1.0101</c:v>
                </c:pt>
                <c:pt idx="374">
                  <c:v>2.370716</c:v>
                </c:pt>
                <c:pt idx="375">
                  <c:v>2.380175</c:v>
                </c:pt>
                <c:pt idx="376">
                  <c:v>10.819531</c:v>
                </c:pt>
                <c:pt idx="377">
                  <c:v>9.731646</c:v>
                </c:pt>
                <c:pt idx="378">
                  <c:v>9.83742</c:v>
                </c:pt>
                <c:pt idx="379">
                  <c:v>5.373</c:v>
                </c:pt>
                <c:pt idx="380">
                  <c:v>2.48638</c:v>
                </c:pt>
                <c:pt idx="381">
                  <c:v>0.594476</c:v>
                </c:pt>
                <c:pt idx="382">
                  <c:v>0.2781</c:v>
                </c:pt>
                <c:pt idx="383">
                  <c:v>0.390567</c:v>
                </c:pt>
                <c:pt idx="384">
                  <c:v>1.955057</c:v>
                </c:pt>
                <c:pt idx="385">
                  <c:v>5.204916</c:v>
                </c:pt>
                <c:pt idx="386">
                  <c:v>6.738116</c:v>
                </c:pt>
                <c:pt idx="387">
                  <c:v>5.580564</c:v>
                </c:pt>
                <c:pt idx="388">
                  <c:v>5.257824</c:v>
                </c:pt>
                <c:pt idx="389">
                  <c:v>8.766492</c:v>
                </c:pt>
                <c:pt idx="390">
                  <c:v>6.00814</c:v>
                </c:pt>
                <c:pt idx="391">
                  <c:v>10.12727</c:v>
                </c:pt>
                <c:pt idx="392">
                  <c:v>4.334265</c:v>
                </c:pt>
                <c:pt idx="393">
                  <c:v>1.704726</c:v>
                </c:pt>
                <c:pt idx="394">
                  <c:v>0.54201</c:v>
                </c:pt>
                <c:pt idx="395">
                  <c:v>0.500885</c:v>
                </c:pt>
                <c:pt idx="396">
                  <c:v>2.668212</c:v>
                </c:pt>
                <c:pt idx="397">
                  <c:v>1.308912</c:v>
                </c:pt>
                <c:pt idx="398">
                  <c:v>1.380186</c:v>
                </c:pt>
                <c:pt idx="399">
                  <c:v>11.3504</c:v>
                </c:pt>
                <c:pt idx="400">
                  <c:v>8.203928</c:v>
                </c:pt>
                <c:pt idx="401">
                  <c:v>10.85644</c:v>
                </c:pt>
                <c:pt idx="402">
                  <c:v>7.10619</c:v>
                </c:pt>
                <c:pt idx="403">
                  <c:v>5.216253</c:v>
                </c:pt>
                <c:pt idx="404">
                  <c:v>3.42085</c:v>
                </c:pt>
                <c:pt idx="405">
                  <c:v>2.49591</c:v>
                </c:pt>
                <c:pt idx="406">
                  <c:v>0.437276</c:v>
                </c:pt>
                <c:pt idx="407">
                  <c:v>0.56259</c:v>
                </c:pt>
                <c:pt idx="408">
                  <c:v>0.493696</c:v>
                </c:pt>
                <c:pt idx="409">
                  <c:v>1.900269</c:v>
                </c:pt>
                <c:pt idx="410">
                  <c:v>1.564416</c:v>
                </c:pt>
                <c:pt idx="411">
                  <c:v>3.796146</c:v>
                </c:pt>
                <c:pt idx="412">
                  <c:v>4.632888</c:v>
                </c:pt>
                <c:pt idx="413">
                  <c:v>9.625611</c:v>
                </c:pt>
                <c:pt idx="414">
                  <c:v>4.286682</c:v>
                </c:pt>
                <c:pt idx="415">
                  <c:v>3.736854</c:v>
                </c:pt>
                <c:pt idx="416">
                  <c:v>2.743188</c:v>
                </c:pt>
                <c:pt idx="417">
                  <c:v>1.085106</c:v>
                </c:pt>
                <c:pt idx="418">
                  <c:v>0.173475</c:v>
                </c:pt>
                <c:pt idx="419">
                  <c:v>0.546687</c:v>
                </c:pt>
                <c:pt idx="420">
                  <c:v>1.874988</c:v>
                </c:pt>
                <c:pt idx="421">
                  <c:v>3.26</c:v>
                </c:pt>
                <c:pt idx="422">
                  <c:v>3.566808</c:v>
                </c:pt>
                <c:pt idx="423">
                  <c:v>1.370152</c:v>
                </c:pt>
                <c:pt idx="424">
                  <c:v>6.630043</c:v>
                </c:pt>
                <c:pt idx="425">
                  <c:v>6.465126</c:v>
                </c:pt>
                <c:pt idx="426">
                  <c:v>6.542592</c:v>
                </c:pt>
                <c:pt idx="427">
                  <c:v>2.572219</c:v>
                </c:pt>
                <c:pt idx="428">
                  <c:v>1.176812</c:v>
                </c:pt>
                <c:pt idx="429">
                  <c:v>1.195414</c:v>
                </c:pt>
                <c:pt idx="430">
                  <c:v>0.254254</c:v>
                </c:pt>
                <c:pt idx="431">
                  <c:v>0.448362</c:v>
                </c:pt>
                <c:pt idx="432">
                  <c:v>2.329474</c:v>
                </c:pt>
                <c:pt idx="433">
                  <c:v>8.999112</c:v>
                </c:pt>
                <c:pt idx="434">
                  <c:v>10.972064</c:v>
                </c:pt>
                <c:pt idx="435">
                  <c:v>9.739708</c:v>
                </c:pt>
                <c:pt idx="436">
                  <c:v>15.708416</c:v>
                </c:pt>
                <c:pt idx="437">
                  <c:v>9.905058</c:v>
                </c:pt>
                <c:pt idx="438">
                  <c:v>5.353623</c:v>
                </c:pt>
                <c:pt idx="439">
                  <c:v>2.490957</c:v>
                </c:pt>
                <c:pt idx="440">
                  <c:v>4.756872</c:v>
                </c:pt>
                <c:pt idx="441">
                  <c:v>1.082412</c:v>
                </c:pt>
                <c:pt idx="442">
                  <c:v>0.509574</c:v>
                </c:pt>
                <c:pt idx="443">
                  <c:v>0.407664</c:v>
                </c:pt>
                <c:pt idx="444">
                  <c:v>1.82928</c:v>
                </c:pt>
                <c:pt idx="445">
                  <c:v>0.917088</c:v>
                </c:pt>
                <c:pt idx="446">
                  <c:v>13.42867</c:v>
                </c:pt>
                <c:pt idx="447">
                  <c:v>8.61984</c:v>
                </c:pt>
                <c:pt idx="448">
                  <c:v>18.401634</c:v>
                </c:pt>
                <c:pt idx="449">
                  <c:v>13.7598</c:v>
                </c:pt>
                <c:pt idx="450">
                  <c:v>4.83531</c:v>
                </c:pt>
                <c:pt idx="451">
                  <c:v>4.590134</c:v>
                </c:pt>
                <c:pt idx="452">
                  <c:v>1.669815</c:v>
                </c:pt>
                <c:pt idx="453">
                  <c:v>0.4023</c:v>
                </c:pt>
                <c:pt idx="454">
                  <c:v>0.085365</c:v>
                </c:pt>
                <c:pt idx="455">
                  <c:v>0.08723</c:v>
                </c:pt>
                <c:pt idx="456">
                  <c:v>0.1102</c:v>
                </c:pt>
                <c:pt idx="457">
                  <c:v>0.427875</c:v>
                </c:pt>
                <c:pt idx="458">
                  <c:v>25.588182</c:v>
                </c:pt>
                <c:pt idx="459">
                  <c:v>21.186048</c:v>
                </c:pt>
                <c:pt idx="460">
                  <c:v>31.110237</c:v>
                </c:pt>
                <c:pt idx="461">
                  <c:v>12.355928</c:v>
                </c:pt>
                <c:pt idx="462">
                  <c:v>13.577858</c:v>
                </c:pt>
                <c:pt idx="463">
                  <c:v>4.352412</c:v>
                </c:pt>
                <c:pt idx="464">
                  <c:v>4.258824</c:v>
                </c:pt>
                <c:pt idx="465">
                  <c:v>1.53728</c:v>
                </c:pt>
                <c:pt idx="466">
                  <c:v>0.878896</c:v>
                </c:pt>
                <c:pt idx="467">
                  <c:v>0.79492</c:v>
                </c:pt>
                <c:pt idx="468">
                  <c:v>1.98468</c:v>
                </c:pt>
                <c:pt idx="469">
                  <c:v>3.263994</c:v>
                </c:pt>
                <c:pt idx="470">
                  <c:v>9.986004</c:v>
                </c:pt>
                <c:pt idx="471">
                  <c:v>12.56418</c:v>
                </c:pt>
                <c:pt idx="472">
                  <c:v>8.1212</c:v>
                </c:pt>
                <c:pt idx="473">
                  <c:v>7.30626</c:v>
                </c:pt>
                <c:pt idx="474">
                  <c:v>7.143004</c:v>
                </c:pt>
                <c:pt idx="475">
                  <c:v>7.286517</c:v>
                </c:pt>
                <c:pt idx="476">
                  <c:v>2.41956</c:v>
                </c:pt>
                <c:pt idx="477">
                  <c:v>0.88506</c:v>
                </c:pt>
                <c:pt idx="478">
                  <c:v>0.550514</c:v>
                </c:pt>
                <c:pt idx="479">
                  <c:v>0.480374</c:v>
                </c:pt>
                <c:pt idx="480">
                  <c:v>0.554378</c:v>
                </c:pt>
                <c:pt idx="481">
                  <c:v>1.3617</c:v>
                </c:pt>
                <c:pt idx="482">
                  <c:v>1.788317</c:v>
                </c:pt>
                <c:pt idx="483">
                  <c:v>2.655192</c:v>
                </c:pt>
                <c:pt idx="484">
                  <c:v>2.430445</c:v>
                </c:pt>
                <c:pt idx="485">
                  <c:v>7.428421</c:v>
                </c:pt>
                <c:pt idx="486">
                  <c:v>5.874144</c:v>
                </c:pt>
                <c:pt idx="487">
                  <c:v>3.70881</c:v>
                </c:pt>
                <c:pt idx="488">
                  <c:v>1.970255</c:v>
                </c:pt>
                <c:pt idx="489">
                  <c:v>1.232379</c:v>
                </c:pt>
                <c:pt idx="490">
                  <c:v>1.149741</c:v>
                </c:pt>
                <c:pt idx="491">
                  <c:v>1.129266</c:v>
                </c:pt>
                <c:pt idx="492">
                  <c:v>3.590085</c:v>
                </c:pt>
                <c:pt idx="493">
                  <c:v>1.78176</c:v>
                </c:pt>
                <c:pt idx="494">
                  <c:v>12.907587</c:v>
                </c:pt>
                <c:pt idx="495">
                  <c:v>16.971054</c:v>
                </c:pt>
                <c:pt idx="496">
                  <c:v>7.08981</c:v>
                </c:pt>
                <c:pt idx="497">
                  <c:v>6.934224</c:v>
                </c:pt>
                <c:pt idx="498">
                  <c:v>4.076804</c:v>
                </c:pt>
                <c:pt idx="499">
                  <c:v>2.7252</c:v>
                </c:pt>
                <c:pt idx="500">
                  <c:v>2.955474</c:v>
                </c:pt>
                <c:pt idx="501">
                  <c:v>2.303844</c:v>
                </c:pt>
                <c:pt idx="502">
                  <c:v>1.6524</c:v>
                </c:pt>
                <c:pt idx="503">
                  <c:v>0.866016</c:v>
                </c:pt>
                <c:pt idx="504">
                  <c:v>3.580686</c:v>
                </c:pt>
                <c:pt idx="505">
                  <c:v>9.457905</c:v>
                </c:pt>
                <c:pt idx="506">
                  <c:v>19.252</c:v>
                </c:pt>
                <c:pt idx="507">
                  <c:v>5.392156</c:v>
                </c:pt>
                <c:pt idx="508">
                  <c:v>7.97445</c:v>
                </c:pt>
                <c:pt idx="509">
                  <c:v>7.507872</c:v>
                </c:pt>
                <c:pt idx="510">
                  <c:v>11.705606</c:v>
                </c:pt>
                <c:pt idx="511">
                  <c:v>18.011069</c:v>
                </c:pt>
                <c:pt idx="512">
                  <c:v>4.707916</c:v>
                </c:pt>
                <c:pt idx="513">
                  <c:v>3.179505</c:v>
                </c:pt>
                <c:pt idx="514">
                  <c:v>1.69548</c:v>
                </c:pt>
                <c:pt idx="515">
                  <c:v>0.398664</c:v>
                </c:pt>
                <c:pt idx="516">
                  <c:v>0.779536</c:v>
                </c:pt>
                <c:pt idx="517">
                  <c:v>4.470894</c:v>
                </c:pt>
                <c:pt idx="518">
                  <c:v>7.939782</c:v>
                </c:pt>
                <c:pt idx="519">
                  <c:v>7.801248</c:v>
                </c:pt>
                <c:pt idx="520">
                  <c:v>4.59405</c:v>
                </c:pt>
                <c:pt idx="521">
                  <c:v>9.80556</c:v>
                </c:pt>
                <c:pt idx="522">
                  <c:v>7.58646</c:v>
                </c:pt>
                <c:pt idx="523">
                  <c:v>2.218592</c:v>
                </c:pt>
                <c:pt idx="524">
                  <c:v>2.92864</c:v>
                </c:pt>
                <c:pt idx="525">
                  <c:v>1.027249</c:v>
                </c:pt>
                <c:pt idx="526">
                  <c:v>0.72224</c:v>
                </c:pt>
                <c:pt idx="527">
                  <c:v>0.535653</c:v>
                </c:pt>
                <c:pt idx="528">
                  <c:v>2.072994</c:v>
                </c:pt>
                <c:pt idx="529">
                  <c:v>10.701542</c:v>
                </c:pt>
                <c:pt idx="530">
                  <c:v>6.756706</c:v>
                </c:pt>
                <c:pt idx="531">
                  <c:v>3.747429</c:v>
                </c:pt>
                <c:pt idx="532">
                  <c:v>17.739049</c:v>
                </c:pt>
                <c:pt idx="533">
                  <c:v>7.09303</c:v>
                </c:pt>
                <c:pt idx="534">
                  <c:v>8.089448</c:v>
                </c:pt>
                <c:pt idx="535">
                  <c:v>3.397464</c:v>
                </c:pt>
                <c:pt idx="536">
                  <c:v>3.699864</c:v>
                </c:pt>
                <c:pt idx="537">
                  <c:v>1.62434</c:v>
                </c:pt>
                <c:pt idx="538">
                  <c:v>1.418685</c:v>
                </c:pt>
                <c:pt idx="539">
                  <c:v>1.414308</c:v>
                </c:pt>
                <c:pt idx="540">
                  <c:v>1.668982</c:v>
                </c:pt>
                <c:pt idx="541">
                  <c:v>1.53873</c:v>
                </c:pt>
                <c:pt idx="542">
                  <c:v>2.130942</c:v>
                </c:pt>
                <c:pt idx="543">
                  <c:v>2.36946</c:v>
                </c:pt>
                <c:pt idx="544">
                  <c:v>2.39008</c:v>
                </c:pt>
                <c:pt idx="545">
                  <c:v>11.32284</c:v>
                </c:pt>
                <c:pt idx="546">
                  <c:v>5.01183</c:v>
                </c:pt>
                <c:pt idx="547">
                  <c:v>2.723193</c:v>
                </c:pt>
                <c:pt idx="548">
                  <c:v>0.735027</c:v>
                </c:pt>
                <c:pt idx="549">
                  <c:v>0.400134</c:v>
                </c:pt>
                <c:pt idx="550">
                  <c:v>0.447512</c:v>
                </c:pt>
                <c:pt idx="551">
                  <c:v>0.971805</c:v>
                </c:pt>
                <c:pt idx="552">
                  <c:v>0.786126</c:v>
                </c:pt>
                <c:pt idx="553">
                  <c:v>0.822696</c:v>
                </c:pt>
                <c:pt idx="554">
                  <c:v>0.87234</c:v>
                </c:pt>
                <c:pt idx="555">
                  <c:v>0.932995</c:v>
                </c:pt>
                <c:pt idx="556">
                  <c:v>3.423211</c:v>
                </c:pt>
                <c:pt idx="557">
                  <c:v>3.385992</c:v>
                </c:pt>
                <c:pt idx="558">
                  <c:v>5.263152</c:v>
                </c:pt>
                <c:pt idx="559">
                  <c:v>1.549597</c:v>
                </c:pt>
                <c:pt idx="560">
                  <c:v>1.119756</c:v>
                </c:pt>
                <c:pt idx="561">
                  <c:v>0.55081</c:v>
                </c:pt>
                <c:pt idx="562">
                  <c:v>0.109652</c:v>
                </c:pt>
                <c:pt idx="563">
                  <c:v>0.617463</c:v>
                </c:pt>
                <c:pt idx="564">
                  <c:v>5.272826</c:v>
                </c:pt>
                <c:pt idx="565">
                  <c:v>3.580119</c:v>
                </c:pt>
                <c:pt idx="566">
                  <c:v>15.290296</c:v>
                </c:pt>
                <c:pt idx="567">
                  <c:v>13.300935</c:v>
                </c:pt>
                <c:pt idx="568">
                  <c:v>12.19504</c:v>
                </c:pt>
                <c:pt idx="569">
                  <c:v>2.52008</c:v>
                </c:pt>
                <c:pt idx="570">
                  <c:v>5.204941</c:v>
                </c:pt>
                <c:pt idx="571">
                  <c:v>7.249426</c:v>
                </c:pt>
                <c:pt idx="572">
                  <c:v>5.1084</c:v>
                </c:pt>
                <c:pt idx="573">
                  <c:v>3.568992</c:v>
                </c:pt>
                <c:pt idx="574">
                  <c:v>1.628556</c:v>
                </c:pt>
                <c:pt idx="575">
                  <c:v>1.544266</c:v>
                </c:pt>
                <c:pt idx="576">
                  <c:v>5.734314</c:v>
                </c:pt>
                <c:pt idx="577">
                  <c:v>4.72654</c:v>
                </c:pt>
                <c:pt idx="578">
                  <c:v>5.333542</c:v>
                </c:pt>
                <c:pt idx="579">
                  <c:v>5.202164</c:v>
                </c:pt>
                <c:pt idx="580">
                  <c:v>5.677446</c:v>
                </c:pt>
                <c:pt idx="581">
                  <c:v>6.218688</c:v>
                </c:pt>
                <c:pt idx="582">
                  <c:v>9.153444</c:v>
                </c:pt>
                <c:pt idx="583">
                  <c:v>6.186376</c:v>
                </c:pt>
                <c:pt idx="584">
                  <c:v>4.2529</c:v>
                </c:pt>
                <c:pt idx="585">
                  <c:v>2.484608</c:v>
                </c:pt>
                <c:pt idx="586">
                  <c:v>1.48225</c:v>
                </c:pt>
                <c:pt idx="587">
                  <c:v>1.49647</c:v>
                </c:pt>
                <c:pt idx="588">
                  <c:v>2.85115</c:v>
                </c:pt>
                <c:pt idx="589">
                  <c:v>4.4202</c:v>
                </c:pt>
                <c:pt idx="590">
                  <c:v>10.753148</c:v>
                </c:pt>
                <c:pt idx="591">
                  <c:v>5.166942</c:v>
                </c:pt>
                <c:pt idx="592">
                  <c:v>6.65725</c:v>
                </c:pt>
                <c:pt idx="593">
                  <c:v>3.23682</c:v>
                </c:pt>
                <c:pt idx="594">
                  <c:v>3.010062</c:v>
                </c:pt>
                <c:pt idx="595">
                  <c:v>2.806222</c:v>
                </c:pt>
                <c:pt idx="596">
                  <c:v>2.55899</c:v>
                </c:pt>
                <c:pt idx="597">
                  <c:v>1.964565</c:v>
                </c:pt>
                <c:pt idx="598">
                  <c:v>1.23123</c:v>
                </c:pt>
                <c:pt idx="599">
                  <c:v>1.396584</c:v>
                </c:pt>
                <c:pt idx="600">
                  <c:v>2.335122</c:v>
                </c:pt>
                <c:pt idx="601">
                  <c:v>3.502222</c:v>
                </c:pt>
                <c:pt idx="602">
                  <c:v>4.081152</c:v>
                </c:pt>
                <c:pt idx="603">
                  <c:v>4.60485</c:v>
                </c:pt>
                <c:pt idx="604">
                  <c:v>3.407648</c:v>
                </c:pt>
                <c:pt idx="605">
                  <c:v>11.996076</c:v>
                </c:pt>
                <c:pt idx="606">
                  <c:v>7.54429</c:v>
                </c:pt>
                <c:pt idx="607">
                  <c:v>6.504597</c:v>
                </c:pt>
                <c:pt idx="608">
                  <c:v>2.263993</c:v>
                </c:pt>
                <c:pt idx="609">
                  <c:v>1.111352</c:v>
                </c:pt>
                <c:pt idx="610">
                  <c:v>1.089918</c:v>
                </c:pt>
                <c:pt idx="611">
                  <c:v>0.904176</c:v>
                </c:pt>
                <c:pt idx="612">
                  <c:v>1.262493</c:v>
                </c:pt>
                <c:pt idx="613">
                  <c:v>2.784319</c:v>
                </c:pt>
                <c:pt idx="614">
                  <c:v>2.323797</c:v>
                </c:pt>
                <c:pt idx="615">
                  <c:v>1.754269</c:v>
                </c:pt>
                <c:pt idx="616">
                  <c:v>2.048748</c:v>
                </c:pt>
                <c:pt idx="617">
                  <c:v>1.8683</c:v>
                </c:pt>
                <c:pt idx="618">
                  <c:v>8.099832</c:v>
                </c:pt>
                <c:pt idx="619">
                  <c:v>6.105528</c:v>
                </c:pt>
                <c:pt idx="620">
                  <c:v>5.165505</c:v>
                </c:pt>
                <c:pt idx="621">
                  <c:v>4.382644</c:v>
                </c:pt>
                <c:pt idx="622">
                  <c:v>4.114473</c:v>
                </c:pt>
                <c:pt idx="623">
                  <c:v>3.883446</c:v>
                </c:pt>
                <c:pt idx="624">
                  <c:v>1.903912</c:v>
                </c:pt>
                <c:pt idx="625">
                  <c:v>2.142108</c:v>
                </c:pt>
                <c:pt idx="626">
                  <c:v>5.280131</c:v>
                </c:pt>
                <c:pt idx="627">
                  <c:v>2.942184</c:v>
                </c:pt>
                <c:pt idx="628">
                  <c:v>1.958484</c:v>
                </c:pt>
                <c:pt idx="629">
                  <c:v>3.799386</c:v>
                </c:pt>
                <c:pt idx="630">
                  <c:v>2.878036</c:v>
                </c:pt>
                <c:pt idx="631">
                  <c:v>5.373288</c:v>
                </c:pt>
                <c:pt idx="632">
                  <c:v>4.815778</c:v>
                </c:pt>
                <c:pt idx="633">
                  <c:v>2.028576</c:v>
                </c:pt>
                <c:pt idx="634">
                  <c:v>1.625526</c:v>
                </c:pt>
                <c:pt idx="635">
                  <c:v>1.5295</c:v>
                </c:pt>
                <c:pt idx="636">
                  <c:v>4.872234</c:v>
                </c:pt>
                <c:pt idx="637">
                  <c:v>3.85892</c:v>
                </c:pt>
                <c:pt idx="638">
                  <c:v>3.451665</c:v>
                </c:pt>
                <c:pt idx="639">
                  <c:v>8.36052</c:v>
                </c:pt>
                <c:pt idx="640">
                  <c:v>6.22812</c:v>
                </c:pt>
                <c:pt idx="641">
                  <c:v>4.975872</c:v>
                </c:pt>
                <c:pt idx="642">
                  <c:v>2.739704</c:v>
                </c:pt>
                <c:pt idx="643">
                  <c:v>3.68988</c:v>
                </c:pt>
                <c:pt idx="644">
                  <c:v>3.443055</c:v>
                </c:pt>
                <c:pt idx="645">
                  <c:v>2.1648</c:v>
                </c:pt>
                <c:pt idx="646">
                  <c:v>1.618587</c:v>
                </c:pt>
                <c:pt idx="647">
                  <c:v>1.368594</c:v>
                </c:pt>
                <c:pt idx="648">
                  <c:v>1.478542</c:v>
                </c:pt>
                <c:pt idx="649">
                  <c:v>2.271072</c:v>
                </c:pt>
                <c:pt idx="650">
                  <c:v>3.278158</c:v>
                </c:pt>
                <c:pt idx="651">
                  <c:v>3.931456</c:v>
                </c:pt>
                <c:pt idx="652">
                  <c:v>4.914432</c:v>
                </c:pt>
                <c:pt idx="653">
                  <c:v>5.920725</c:v>
                </c:pt>
                <c:pt idx="654">
                  <c:v>2.02628</c:v>
                </c:pt>
                <c:pt idx="655">
                  <c:v>2.146986</c:v>
                </c:pt>
                <c:pt idx="656">
                  <c:v>1.511731</c:v>
                </c:pt>
                <c:pt idx="657">
                  <c:v>1.397436</c:v>
                </c:pt>
                <c:pt idx="658">
                  <c:v>0.722456</c:v>
                </c:pt>
                <c:pt idx="659">
                  <c:v>0.131712</c:v>
                </c:pt>
                <c:pt idx="660">
                  <c:v>0.203818</c:v>
                </c:pt>
                <c:pt idx="661">
                  <c:v>4.339313</c:v>
                </c:pt>
                <c:pt idx="662">
                  <c:v>14.801756</c:v>
                </c:pt>
                <c:pt idx="663">
                  <c:v>20.604794</c:v>
                </c:pt>
                <c:pt idx="664">
                  <c:v>10.77545</c:v>
                </c:pt>
                <c:pt idx="665">
                  <c:v>11.21184</c:v>
                </c:pt>
                <c:pt idx="666">
                  <c:v>9.350019</c:v>
                </c:pt>
                <c:pt idx="667">
                  <c:v>7.00128</c:v>
                </c:pt>
                <c:pt idx="668">
                  <c:v>1.763575</c:v>
                </c:pt>
                <c:pt idx="669">
                  <c:v>0.480844</c:v>
                </c:pt>
                <c:pt idx="670">
                  <c:v>0.281554</c:v>
                </c:pt>
                <c:pt idx="671">
                  <c:v>0.342815</c:v>
                </c:pt>
                <c:pt idx="672">
                  <c:v>0.370662</c:v>
                </c:pt>
                <c:pt idx="673">
                  <c:v>1.245174</c:v>
                </c:pt>
                <c:pt idx="674">
                  <c:v>4.462727</c:v>
                </c:pt>
                <c:pt idx="675">
                  <c:v>4.93839</c:v>
                </c:pt>
                <c:pt idx="676">
                  <c:v>9.6287</c:v>
                </c:pt>
                <c:pt idx="677">
                  <c:v>5.151172</c:v>
                </c:pt>
                <c:pt idx="678">
                  <c:v>2.953476</c:v>
                </c:pt>
                <c:pt idx="679">
                  <c:v>3.923744</c:v>
                </c:pt>
                <c:pt idx="680">
                  <c:v>6.514695</c:v>
                </c:pt>
                <c:pt idx="681">
                  <c:v>1.921998</c:v>
                </c:pt>
                <c:pt idx="682">
                  <c:v>1.274742</c:v>
                </c:pt>
                <c:pt idx="683">
                  <c:v>0.849585</c:v>
                </c:pt>
                <c:pt idx="684">
                  <c:v>0.756054</c:v>
                </c:pt>
                <c:pt idx="685">
                  <c:v>4.851358</c:v>
                </c:pt>
                <c:pt idx="686">
                  <c:v>10.969386</c:v>
                </c:pt>
                <c:pt idx="687">
                  <c:v>12.263502</c:v>
                </c:pt>
                <c:pt idx="688">
                  <c:v>8.21984</c:v>
                </c:pt>
                <c:pt idx="689">
                  <c:v>4.306043</c:v>
                </c:pt>
                <c:pt idx="690">
                  <c:v>16.65234</c:v>
                </c:pt>
                <c:pt idx="691">
                  <c:v>11.824986</c:v>
                </c:pt>
                <c:pt idx="692">
                  <c:v>8.057151</c:v>
                </c:pt>
                <c:pt idx="693">
                  <c:v>4.28355</c:v>
                </c:pt>
                <c:pt idx="694">
                  <c:v>2.95344</c:v>
                </c:pt>
                <c:pt idx="695">
                  <c:v>2.311178</c:v>
                </c:pt>
                <c:pt idx="696">
                  <c:v>2.6796</c:v>
                </c:pt>
                <c:pt idx="697">
                  <c:v>2.638454</c:v>
                </c:pt>
                <c:pt idx="698">
                  <c:v>2.556168</c:v>
                </c:pt>
                <c:pt idx="699">
                  <c:v>1.968213</c:v>
                </c:pt>
                <c:pt idx="700">
                  <c:v>1.516599</c:v>
                </c:pt>
                <c:pt idx="701">
                  <c:v>1.923632</c:v>
                </c:pt>
                <c:pt idx="702">
                  <c:v>1.75771</c:v>
                </c:pt>
                <c:pt idx="703">
                  <c:v>2.246727</c:v>
                </c:pt>
                <c:pt idx="704">
                  <c:v>1.349659</c:v>
                </c:pt>
                <c:pt idx="705">
                  <c:v>1.173312</c:v>
                </c:pt>
                <c:pt idx="706">
                  <c:v>1.081846</c:v>
                </c:pt>
                <c:pt idx="707">
                  <c:v>1.153032</c:v>
                </c:pt>
                <c:pt idx="708">
                  <c:v>3.466568</c:v>
                </c:pt>
                <c:pt idx="709">
                  <c:v>2.073276</c:v>
                </c:pt>
                <c:pt idx="710">
                  <c:v>3.210137</c:v>
                </c:pt>
                <c:pt idx="711">
                  <c:v>1.49688</c:v>
                </c:pt>
                <c:pt idx="712">
                  <c:v>0.737215</c:v>
                </c:pt>
                <c:pt idx="713">
                  <c:v>0.623916</c:v>
                </c:pt>
                <c:pt idx="714">
                  <c:v>6.741504</c:v>
                </c:pt>
                <c:pt idx="715">
                  <c:v>9.172744</c:v>
                </c:pt>
                <c:pt idx="716">
                  <c:v>1.062102</c:v>
                </c:pt>
                <c:pt idx="717">
                  <c:v>0.605605</c:v>
                </c:pt>
                <c:pt idx="718">
                  <c:v>0.495305</c:v>
                </c:pt>
                <c:pt idx="719">
                  <c:v>0.48789</c:v>
                </c:pt>
                <c:pt idx="720">
                  <c:v>1.203309</c:v>
                </c:pt>
                <c:pt idx="721">
                  <c:v>9.054344</c:v>
                </c:pt>
                <c:pt idx="722">
                  <c:v>13.565883</c:v>
                </c:pt>
                <c:pt idx="723">
                  <c:v>12.753482</c:v>
                </c:pt>
                <c:pt idx="724">
                  <c:v>8.5932</c:v>
                </c:pt>
                <c:pt idx="725">
                  <c:v>17.437052</c:v>
                </c:pt>
                <c:pt idx="726">
                  <c:v>8.431449</c:v>
                </c:pt>
                <c:pt idx="727">
                  <c:v>5.703927</c:v>
                </c:pt>
                <c:pt idx="728">
                  <c:v>3.433075</c:v>
                </c:pt>
                <c:pt idx="729">
                  <c:v>2.112792</c:v>
                </c:pt>
                <c:pt idx="730">
                  <c:v>1.393605</c:v>
                </c:pt>
                <c:pt idx="731">
                  <c:v>0.953955</c:v>
                </c:pt>
                <c:pt idx="732">
                  <c:v>0.731328</c:v>
                </c:pt>
                <c:pt idx="733">
                  <c:v>1.087356</c:v>
                </c:pt>
                <c:pt idx="734">
                  <c:v>1.433779</c:v>
                </c:pt>
                <c:pt idx="735">
                  <c:v>2.091249</c:v>
                </c:pt>
                <c:pt idx="736">
                  <c:v>1.697008</c:v>
                </c:pt>
                <c:pt idx="737">
                  <c:v>4.35444</c:v>
                </c:pt>
                <c:pt idx="738">
                  <c:v>2.4216</c:v>
                </c:pt>
                <c:pt idx="739">
                  <c:v>2.58457</c:v>
                </c:pt>
                <c:pt idx="740">
                  <c:v>1.645328</c:v>
                </c:pt>
                <c:pt idx="741">
                  <c:v>1.1492</c:v>
                </c:pt>
                <c:pt idx="742">
                  <c:v>0.795806</c:v>
                </c:pt>
                <c:pt idx="743">
                  <c:v>0.809088</c:v>
                </c:pt>
                <c:pt idx="744">
                  <c:v>2.4198</c:v>
                </c:pt>
                <c:pt idx="745">
                  <c:v>2.863004</c:v>
                </c:pt>
                <c:pt idx="746">
                  <c:v>7.1852</c:v>
                </c:pt>
                <c:pt idx="747">
                  <c:v>6.283854</c:v>
                </c:pt>
                <c:pt idx="748">
                  <c:v>3.303245</c:v>
                </c:pt>
                <c:pt idx="749">
                  <c:v>3.476398</c:v>
                </c:pt>
                <c:pt idx="750">
                  <c:v>2.73141</c:v>
                </c:pt>
                <c:pt idx="751">
                  <c:v>1.275855</c:v>
                </c:pt>
                <c:pt idx="752">
                  <c:v>0.341343</c:v>
                </c:pt>
                <c:pt idx="753">
                  <c:v>0.216138</c:v>
                </c:pt>
                <c:pt idx="754">
                  <c:v>0.40528</c:v>
                </c:pt>
                <c:pt idx="755">
                  <c:v>0.500446</c:v>
                </c:pt>
                <c:pt idx="756">
                  <c:v>2.169622</c:v>
                </c:pt>
                <c:pt idx="757">
                  <c:v>2.998105</c:v>
                </c:pt>
                <c:pt idx="758">
                  <c:v>3.797088</c:v>
                </c:pt>
                <c:pt idx="759">
                  <c:v>4.07826</c:v>
                </c:pt>
                <c:pt idx="760">
                  <c:v>2.22956</c:v>
                </c:pt>
                <c:pt idx="761">
                  <c:v>3.204993</c:v>
                </c:pt>
                <c:pt idx="762">
                  <c:v>2.14812</c:v>
                </c:pt>
                <c:pt idx="763">
                  <c:v>1.82522</c:v>
                </c:pt>
                <c:pt idx="764">
                  <c:v>1.541901</c:v>
                </c:pt>
                <c:pt idx="765">
                  <c:v>1.04335</c:v>
                </c:pt>
                <c:pt idx="766">
                  <c:v>0.954535</c:v>
                </c:pt>
                <c:pt idx="767">
                  <c:v>0.8664</c:v>
                </c:pt>
                <c:pt idx="768">
                  <c:v>2.702133</c:v>
                </c:pt>
                <c:pt idx="769">
                  <c:v>2.879723</c:v>
                </c:pt>
                <c:pt idx="770">
                  <c:v>2.426208</c:v>
                </c:pt>
                <c:pt idx="771">
                  <c:v>2.802513</c:v>
                </c:pt>
                <c:pt idx="772">
                  <c:v>1.841803</c:v>
                </c:pt>
                <c:pt idx="773">
                  <c:v>3.05969</c:v>
                </c:pt>
                <c:pt idx="774">
                  <c:v>4.084392</c:v>
                </c:pt>
                <c:pt idx="775">
                  <c:v>2.133548</c:v>
                </c:pt>
                <c:pt idx="776">
                  <c:v>1.226334</c:v>
                </c:pt>
                <c:pt idx="777">
                  <c:v>1.093764</c:v>
                </c:pt>
                <c:pt idx="778">
                  <c:v>1.313763</c:v>
                </c:pt>
                <c:pt idx="779">
                  <c:v>1.413516</c:v>
                </c:pt>
                <c:pt idx="780">
                  <c:v>1.26504</c:v>
                </c:pt>
                <c:pt idx="781">
                  <c:v>1.354792</c:v>
                </c:pt>
                <c:pt idx="782">
                  <c:v>1.523702</c:v>
                </c:pt>
                <c:pt idx="783">
                  <c:v>1.729998</c:v>
                </c:pt>
                <c:pt idx="784">
                  <c:v>1.22211</c:v>
                </c:pt>
                <c:pt idx="785">
                  <c:v>5.157522</c:v>
                </c:pt>
                <c:pt idx="786">
                  <c:v>3.57238</c:v>
                </c:pt>
                <c:pt idx="787">
                  <c:v>1.775593</c:v>
                </c:pt>
                <c:pt idx="788">
                  <c:v>0.955575</c:v>
                </c:pt>
                <c:pt idx="789">
                  <c:v>1.028192</c:v>
                </c:pt>
                <c:pt idx="790">
                  <c:v>0.842076</c:v>
                </c:pt>
                <c:pt idx="791">
                  <c:v>0.744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045575"/>
        <c:axId val="30487620"/>
      </c:lineChart>
      <c:catAx>
        <c:axId val="700455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87620"/>
        <c:crossesAt val="0"/>
        <c:auto val="1"/>
        <c:lblAlgn val="ctr"/>
        <c:lblOffset val="100"/>
        <c:noMultiLvlLbl val="0"/>
      </c:catAx>
      <c:valAx>
        <c:axId val="30487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455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3 - Arroyo de Valdesmarío desde nacimiento hasta confluencia con el río Omaña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52.576439</c:v>
                </c:pt>
                <c:pt idx="1">
                  <c:v>44.126361</c:v>
                </c:pt>
                <c:pt idx="2">
                  <c:v>48.284617</c:v>
                </c:pt>
                <c:pt idx="3">
                  <c:v>42.537628</c:v>
                </c:pt>
                <c:pt idx="4">
                  <c:v>42.285425</c:v>
                </c:pt>
                <c:pt idx="5">
                  <c:v>46.949615</c:v>
                </c:pt>
                <c:pt idx="6">
                  <c:v>49.038417</c:v>
                </c:pt>
                <c:pt idx="7">
                  <c:v>44.461255</c:v>
                </c:pt>
                <c:pt idx="8">
                  <c:v>39.856092</c:v>
                </c:pt>
                <c:pt idx="9">
                  <c:v>45.789108</c:v>
                </c:pt>
                <c:pt idx="10">
                  <c:v>51.372101</c:v>
                </c:pt>
                <c:pt idx="11">
                  <c:v>47.185288</c:v>
                </c:pt>
                <c:pt idx="12">
                  <c:v>44.547834</c:v>
                </c:pt>
                <c:pt idx="13">
                  <c:v>42.331354</c:v>
                </c:pt>
                <c:pt idx="14">
                  <c:v>45.415588</c:v>
                </c:pt>
                <c:pt idx="15">
                  <c:v>49.326608</c:v>
                </c:pt>
                <c:pt idx="16">
                  <c:v>53.99836</c:v>
                </c:pt>
                <c:pt idx="17">
                  <c:v>71.214692</c:v>
                </c:pt>
                <c:pt idx="18">
                  <c:v>56.901367</c:v>
                </c:pt>
                <c:pt idx="19">
                  <c:v>49.342175</c:v>
                </c:pt>
                <c:pt idx="20">
                  <c:v>49.378358</c:v>
                </c:pt>
                <c:pt idx="21">
                  <c:v>53.810917</c:v>
                </c:pt>
                <c:pt idx="22">
                  <c:v>50.799723</c:v>
                </c:pt>
                <c:pt idx="23">
                  <c:v>48.729876</c:v>
                </c:pt>
                <c:pt idx="24">
                  <c:v>44.865883</c:v>
                </c:pt>
                <c:pt idx="25">
                  <c:v>62.508639</c:v>
                </c:pt>
                <c:pt idx="26">
                  <c:v>38.404924</c:v>
                </c:pt>
                <c:pt idx="27">
                  <c:v>43.256773</c:v>
                </c:pt>
                <c:pt idx="28">
                  <c:v>74.661009</c:v>
                </c:pt>
                <c:pt idx="29">
                  <c:v>44.227586</c:v>
                </c:pt>
                <c:pt idx="30">
                  <c:v>49.790531</c:v>
                </c:pt>
                <c:pt idx="31">
                  <c:v>45.901069</c:v>
                </c:pt>
                <c:pt idx="32">
                  <c:v>56.720265</c:v>
                </c:pt>
                <c:pt idx="33">
                  <c:v>55.007147</c:v>
                </c:pt>
                <c:pt idx="34">
                  <c:v>34.585018</c:v>
                </c:pt>
                <c:pt idx="35">
                  <c:v>35.35677</c:v>
                </c:pt>
                <c:pt idx="36">
                  <c:v>72.254934</c:v>
                </c:pt>
                <c:pt idx="37">
                  <c:v>68.626466</c:v>
                </c:pt>
                <c:pt idx="38">
                  <c:v>116.17866</c:v>
                </c:pt>
                <c:pt idx="39">
                  <c:v>61.991347</c:v>
                </c:pt>
                <c:pt idx="40">
                  <c:v>31.283048</c:v>
                </c:pt>
                <c:pt idx="41">
                  <c:v>63.854258</c:v>
                </c:pt>
                <c:pt idx="42">
                  <c:v>92.863309</c:v>
                </c:pt>
                <c:pt idx="43">
                  <c:v>50.409904</c:v>
                </c:pt>
                <c:pt idx="44">
                  <c:v>67.754859</c:v>
                </c:pt>
                <c:pt idx="45">
                  <c:v>31.710535</c:v>
                </c:pt>
                <c:pt idx="46">
                  <c:v>19.43379</c:v>
                </c:pt>
                <c:pt idx="47">
                  <c:v>76.463877</c:v>
                </c:pt>
                <c:pt idx="48">
                  <c:v>57.948742</c:v>
                </c:pt>
                <c:pt idx="49">
                  <c:v>46.053163</c:v>
                </c:pt>
                <c:pt idx="50">
                  <c:v>49.345396</c:v>
                </c:pt>
                <c:pt idx="51">
                  <c:v>43.793354</c:v>
                </c:pt>
                <c:pt idx="52">
                  <c:v>36.276909</c:v>
                </c:pt>
                <c:pt idx="53">
                  <c:v>46.771951</c:v>
                </c:pt>
                <c:pt idx="54">
                  <c:v>29.730986</c:v>
                </c:pt>
                <c:pt idx="55">
                  <c:v>81.157058</c:v>
                </c:pt>
                <c:pt idx="56">
                  <c:v>43.235065</c:v>
                </c:pt>
                <c:pt idx="57">
                  <c:v>87.448828</c:v>
                </c:pt>
                <c:pt idx="58">
                  <c:v>22.044952</c:v>
                </c:pt>
                <c:pt idx="59">
                  <c:v>30.173142</c:v>
                </c:pt>
                <c:pt idx="60">
                  <c:v>84.636073</c:v>
                </c:pt>
                <c:pt idx="61">
                  <c:v>20.800752</c:v>
                </c:pt>
                <c:pt idx="62">
                  <c:v>31.001973</c:v>
                </c:pt>
                <c:pt idx="63">
                  <c:v>26.857154</c:v>
                </c:pt>
                <c:pt idx="64">
                  <c:v>26.977387</c:v>
                </c:pt>
                <c:pt idx="65">
                  <c:v>21.17146</c:v>
                </c:pt>
              </c:numCache>
            </c:numRef>
          </c:val>
        </c:ser>
        <c:gapWidth val="150"/>
        <c:overlap val="0"/>
        <c:axId val="725776"/>
        <c:axId val="40247822"/>
      </c:barChart>
      <c:catAx>
        <c:axId val="7257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47822"/>
        <c:crossesAt val="0"/>
        <c:auto val="1"/>
        <c:lblAlgn val="ctr"/>
        <c:lblOffset val="100"/>
        <c:noMultiLvlLbl val="0"/>
      </c:catAx>
      <c:valAx>
        <c:axId val="40247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7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3 - Arroyo de Valdesmarío desde nacimiento hasta confluencia con el río Omaña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31.283048</c:v>
                </c:pt>
                <c:pt idx="1">
                  <c:v>63.854258</c:v>
                </c:pt>
                <c:pt idx="2">
                  <c:v>92.863309</c:v>
                </c:pt>
                <c:pt idx="3">
                  <c:v>50.409904</c:v>
                </c:pt>
                <c:pt idx="4">
                  <c:v>67.754859</c:v>
                </c:pt>
                <c:pt idx="5">
                  <c:v>31.710535</c:v>
                </c:pt>
                <c:pt idx="6">
                  <c:v>19.43379</c:v>
                </c:pt>
                <c:pt idx="7">
                  <c:v>76.463877</c:v>
                </c:pt>
                <c:pt idx="8">
                  <c:v>57.948742</c:v>
                </c:pt>
                <c:pt idx="9">
                  <c:v>46.053163</c:v>
                </c:pt>
                <c:pt idx="10">
                  <c:v>49.345396</c:v>
                </c:pt>
                <c:pt idx="11">
                  <c:v>43.793354</c:v>
                </c:pt>
                <c:pt idx="12">
                  <c:v>36.276909</c:v>
                </c:pt>
                <c:pt idx="13">
                  <c:v>46.771951</c:v>
                </c:pt>
                <c:pt idx="14">
                  <c:v>29.730986</c:v>
                </c:pt>
                <c:pt idx="15">
                  <c:v>81.157058</c:v>
                </c:pt>
                <c:pt idx="16">
                  <c:v>43.235065</c:v>
                </c:pt>
                <c:pt idx="17">
                  <c:v>87.448828</c:v>
                </c:pt>
                <c:pt idx="18">
                  <c:v>22.044952</c:v>
                </c:pt>
                <c:pt idx="19">
                  <c:v>30.173142</c:v>
                </c:pt>
                <c:pt idx="20">
                  <c:v>84.636073</c:v>
                </c:pt>
                <c:pt idx="21">
                  <c:v>20.800752</c:v>
                </c:pt>
                <c:pt idx="22">
                  <c:v>31.001973</c:v>
                </c:pt>
                <c:pt idx="23">
                  <c:v>26.857154</c:v>
                </c:pt>
                <c:pt idx="24">
                  <c:v>26.977387</c:v>
                </c:pt>
                <c:pt idx="25">
                  <c:v>21.17146</c:v>
                </c:pt>
              </c:numCache>
            </c:numRef>
          </c:val>
        </c:ser>
        <c:gapWidth val="150"/>
        <c:overlap val="0"/>
        <c:axId val="72171443"/>
        <c:axId val="661793"/>
      </c:barChart>
      <c:catAx>
        <c:axId val="721714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793"/>
        <c:crossesAt val="0"/>
        <c:auto val="1"/>
        <c:lblAlgn val="ctr"/>
        <c:lblOffset val="100"/>
        <c:noMultiLvlLbl val="0"/>
      </c:catAx>
      <c:valAx>
        <c:axId val="661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714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3 - Arroyo de Valdesmarío desde nacimiento hasta confluencia con el río Omaña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52.576439</c:v>
                </c:pt>
                <c:pt idx="1">
                  <c:v>44.126361</c:v>
                </c:pt>
                <c:pt idx="2">
                  <c:v>48.284617</c:v>
                </c:pt>
                <c:pt idx="3">
                  <c:v>42.537628</c:v>
                </c:pt>
                <c:pt idx="4">
                  <c:v>42.285425</c:v>
                </c:pt>
                <c:pt idx="5">
                  <c:v>46.949615</c:v>
                </c:pt>
                <c:pt idx="6">
                  <c:v>49.038417</c:v>
                </c:pt>
                <c:pt idx="7">
                  <c:v>44.461255</c:v>
                </c:pt>
                <c:pt idx="8">
                  <c:v>39.856092</c:v>
                </c:pt>
                <c:pt idx="9">
                  <c:v>45.789108</c:v>
                </c:pt>
                <c:pt idx="10">
                  <c:v>51.372101</c:v>
                </c:pt>
                <c:pt idx="11">
                  <c:v>47.185288</c:v>
                </c:pt>
                <c:pt idx="12">
                  <c:v>44.547834</c:v>
                </c:pt>
                <c:pt idx="13">
                  <c:v>42.331354</c:v>
                </c:pt>
                <c:pt idx="14">
                  <c:v>45.415588</c:v>
                </c:pt>
                <c:pt idx="15">
                  <c:v>49.326608</c:v>
                </c:pt>
                <c:pt idx="16">
                  <c:v>53.99836</c:v>
                </c:pt>
                <c:pt idx="17">
                  <c:v>71.214692</c:v>
                </c:pt>
                <c:pt idx="18">
                  <c:v>56.901367</c:v>
                </c:pt>
                <c:pt idx="19">
                  <c:v>49.342175</c:v>
                </c:pt>
                <c:pt idx="20">
                  <c:v>49.378358</c:v>
                </c:pt>
                <c:pt idx="21">
                  <c:v>53.810917</c:v>
                </c:pt>
                <c:pt idx="22">
                  <c:v>50.799723</c:v>
                </c:pt>
                <c:pt idx="23">
                  <c:v>48.729876</c:v>
                </c:pt>
                <c:pt idx="24">
                  <c:v>44.865883</c:v>
                </c:pt>
                <c:pt idx="25">
                  <c:v>62.508639</c:v>
                </c:pt>
                <c:pt idx="26">
                  <c:v>38.404924</c:v>
                </c:pt>
                <c:pt idx="27">
                  <c:v>43.256773</c:v>
                </c:pt>
                <c:pt idx="28">
                  <c:v>74.661009</c:v>
                </c:pt>
                <c:pt idx="29">
                  <c:v>44.227586</c:v>
                </c:pt>
                <c:pt idx="30">
                  <c:v>49.790531</c:v>
                </c:pt>
                <c:pt idx="31">
                  <c:v>45.901069</c:v>
                </c:pt>
                <c:pt idx="32">
                  <c:v>56.720265</c:v>
                </c:pt>
                <c:pt idx="33">
                  <c:v>55.007147</c:v>
                </c:pt>
                <c:pt idx="34">
                  <c:v>34.585018</c:v>
                </c:pt>
                <c:pt idx="35">
                  <c:v>35.35677</c:v>
                </c:pt>
                <c:pt idx="36">
                  <c:v>72.254934</c:v>
                </c:pt>
                <c:pt idx="37">
                  <c:v>68.626466</c:v>
                </c:pt>
                <c:pt idx="38">
                  <c:v>116.17866</c:v>
                </c:pt>
                <c:pt idx="39">
                  <c:v>61.991347</c:v>
                </c:pt>
                <c:pt idx="40">
                  <c:v>31.283048</c:v>
                </c:pt>
                <c:pt idx="41">
                  <c:v>63.854258</c:v>
                </c:pt>
                <c:pt idx="42">
                  <c:v>92.863309</c:v>
                </c:pt>
                <c:pt idx="43">
                  <c:v>50.409904</c:v>
                </c:pt>
                <c:pt idx="44">
                  <c:v>67.754859</c:v>
                </c:pt>
                <c:pt idx="45">
                  <c:v>31.710535</c:v>
                </c:pt>
                <c:pt idx="46">
                  <c:v>19.43379</c:v>
                </c:pt>
                <c:pt idx="47">
                  <c:v>76.463877</c:v>
                </c:pt>
                <c:pt idx="48">
                  <c:v>57.948742</c:v>
                </c:pt>
                <c:pt idx="49">
                  <c:v>46.053163</c:v>
                </c:pt>
                <c:pt idx="50">
                  <c:v>49.345396</c:v>
                </c:pt>
                <c:pt idx="51">
                  <c:v>43.793354</c:v>
                </c:pt>
                <c:pt idx="52">
                  <c:v>36.276909</c:v>
                </c:pt>
                <c:pt idx="53">
                  <c:v>46.771951</c:v>
                </c:pt>
                <c:pt idx="54">
                  <c:v>29.730986</c:v>
                </c:pt>
                <c:pt idx="55">
                  <c:v>81.157058</c:v>
                </c:pt>
                <c:pt idx="56">
                  <c:v>43.235065</c:v>
                </c:pt>
                <c:pt idx="57">
                  <c:v>87.448828</c:v>
                </c:pt>
                <c:pt idx="58">
                  <c:v>22.044952</c:v>
                </c:pt>
                <c:pt idx="59">
                  <c:v>30.173142</c:v>
                </c:pt>
                <c:pt idx="60">
                  <c:v>84.636073</c:v>
                </c:pt>
                <c:pt idx="61">
                  <c:v>20.800752</c:v>
                </c:pt>
                <c:pt idx="62">
                  <c:v>31.001973</c:v>
                </c:pt>
                <c:pt idx="63">
                  <c:v>26.857154</c:v>
                </c:pt>
                <c:pt idx="64">
                  <c:v>26.977387</c:v>
                </c:pt>
                <c:pt idx="65">
                  <c:v>21.17146</c:v>
                </c:pt>
              </c:numCache>
            </c:numRef>
          </c:val>
        </c:ser>
        <c:gapWidth val="150"/>
        <c:overlap val="0"/>
        <c:axId val="76238154"/>
        <c:axId val="39538727"/>
      </c:barChart>
      <c:catAx>
        <c:axId val="762381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38727"/>
        <c:crossesAt val="0"/>
        <c:auto val="1"/>
        <c:lblAlgn val="ctr"/>
        <c:lblOffset val="100"/>
        <c:noMultiLvlLbl val="0"/>
      </c:catAx>
      <c:valAx>
        <c:axId val="395387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381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3 - Arroyo de Valdesmarío desde nacimiento hasta confluencia con el río Omaña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31.283048</c:v>
                </c:pt>
                <c:pt idx="1">
                  <c:v>63.854258</c:v>
                </c:pt>
                <c:pt idx="2">
                  <c:v>92.863309</c:v>
                </c:pt>
                <c:pt idx="3">
                  <c:v>50.409904</c:v>
                </c:pt>
                <c:pt idx="4">
                  <c:v>67.754859</c:v>
                </c:pt>
                <c:pt idx="5">
                  <c:v>31.710535</c:v>
                </c:pt>
                <c:pt idx="6">
                  <c:v>19.43379</c:v>
                </c:pt>
                <c:pt idx="7">
                  <c:v>76.463877</c:v>
                </c:pt>
                <c:pt idx="8">
                  <c:v>57.948742</c:v>
                </c:pt>
                <c:pt idx="9">
                  <c:v>46.053163</c:v>
                </c:pt>
                <c:pt idx="10">
                  <c:v>49.345396</c:v>
                </c:pt>
                <c:pt idx="11">
                  <c:v>43.793354</c:v>
                </c:pt>
                <c:pt idx="12">
                  <c:v>36.276909</c:v>
                </c:pt>
                <c:pt idx="13">
                  <c:v>46.771951</c:v>
                </c:pt>
                <c:pt idx="14">
                  <c:v>29.730986</c:v>
                </c:pt>
                <c:pt idx="15">
                  <c:v>81.157058</c:v>
                </c:pt>
                <c:pt idx="16">
                  <c:v>43.235065</c:v>
                </c:pt>
                <c:pt idx="17">
                  <c:v>87.448828</c:v>
                </c:pt>
                <c:pt idx="18">
                  <c:v>22.044952</c:v>
                </c:pt>
                <c:pt idx="19">
                  <c:v>30.173142</c:v>
                </c:pt>
                <c:pt idx="20">
                  <c:v>84.636073</c:v>
                </c:pt>
                <c:pt idx="21">
                  <c:v>20.800752</c:v>
                </c:pt>
                <c:pt idx="22">
                  <c:v>31.001973</c:v>
                </c:pt>
                <c:pt idx="23">
                  <c:v>26.857154</c:v>
                </c:pt>
                <c:pt idx="24">
                  <c:v>26.977387</c:v>
                </c:pt>
                <c:pt idx="25">
                  <c:v>21.17146</c:v>
                </c:pt>
              </c:numCache>
            </c:numRef>
          </c:val>
        </c:ser>
        <c:gapWidth val="150"/>
        <c:overlap val="0"/>
        <c:axId val="52608845"/>
        <c:axId val="8719645"/>
      </c:barChart>
      <c:catAx>
        <c:axId val="526088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9645"/>
        <c:crossesAt val="0"/>
        <c:auto val="1"/>
        <c:lblAlgn val="ctr"/>
        <c:lblOffset val="100"/>
        <c:noMultiLvlLbl val="0"/>
      </c:catAx>
      <c:valAx>
        <c:axId val="8719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088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1102</c:v>
                </c:pt>
                <c:pt idx="1">
                  <c:v>0.427875</c:v>
                </c:pt>
                <c:pt idx="2">
                  <c:v>0.87234</c:v>
                </c:pt>
                <c:pt idx="3">
                  <c:v>0.932995</c:v>
                </c:pt>
                <c:pt idx="4">
                  <c:v>0.737215</c:v>
                </c:pt>
                <c:pt idx="5">
                  <c:v>0.623916</c:v>
                </c:pt>
                <c:pt idx="6">
                  <c:v>1.75771</c:v>
                </c:pt>
                <c:pt idx="7">
                  <c:v>1.275855</c:v>
                </c:pt>
                <c:pt idx="8">
                  <c:v>0.341343</c:v>
                </c:pt>
                <c:pt idx="9">
                  <c:v>0.216138</c:v>
                </c:pt>
                <c:pt idx="10">
                  <c:v>0.085365</c:v>
                </c:pt>
                <c:pt idx="11">
                  <c:v>0.0872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6.5955</c:v>
                </c:pt>
                <c:pt idx="1">
                  <c:v>10.701542</c:v>
                </c:pt>
                <c:pt idx="2">
                  <c:v>25.588182</c:v>
                </c:pt>
                <c:pt idx="3">
                  <c:v>21.186048</c:v>
                </c:pt>
                <c:pt idx="4">
                  <c:v>31.110237</c:v>
                </c:pt>
                <c:pt idx="5">
                  <c:v>17.437052</c:v>
                </c:pt>
                <c:pt idx="6">
                  <c:v>16.65234</c:v>
                </c:pt>
                <c:pt idx="7">
                  <c:v>18.011069</c:v>
                </c:pt>
                <c:pt idx="8">
                  <c:v>8.057151</c:v>
                </c:pt>
                <c:pt idx="9">
                  <c:v>7.660136</c:v>
                </c:pt>
                <c:pt idx="10">
                  <c:v>4.592736</c:v>
                </c:pt>
                <c:pt idx="11">
                  <c:v>4.3898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2.35306322727273</c:v>
                </c:pt>
                <c:pt idx="1">
                  <c:v>3.83943424242424</c:v>
                </c:pt>
                <c:pt idx="2">
                  <c:v>5.69468127272727</c:v>
                </c:pt>
                <c:pt idx="3">
                  <c:v>5.76096398484849</c:v>
                </c:pt>
                <c:pt idx="4">
                  <c:v>5.97380427272727</c:v>
                </c:pt>
                <c:pt idx="5">
                  <c:v>6.62473412121212</c:v>
                </c:pt>
                <c:pt idx="6">
                  <c:v>6.02526721212121</c:v>
                </c:pt>
                <c:pt idx="7">
                  <c:v>5.05121156060606</c:v>
                </c:pt>
                <c:pt idx="8">
                  <c:v>3.17826004545455</c:v>
                </c:pt>
                <c:pt idx="9">
                  <c:v>2.12771187878788</c:v>
                </c:pt>
                <c:pt idx="10">
                  <c:v>1.69058393939394</c:v>
                </c:pt>
                <c:pt idx="11">
                  <c:v>1.5862561212121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591668</c:v>
                </c:pt>
                <c:pt idx="1">
                  <c:v>1.175419</c:v>
                </c:pt>
                <c:pt idx="2">
                  <c:v>1.765942</c:v>
                </c:pt>
                <c:pt idx="3">
                  <c:v>2.0081685</c:v>
                </c:pt>
                <c:pt idx="4">
                  <c:v>2.139154</c:v>
                </c:pt>
                <c:pt idx="5">
                  <c:v>3.2209065</c:v>
                </c:pt>
                <c:pt idx="6">
                  <c:v>2.80887</c:v>
                </c:pt>
                <c:pt idx="7">
                  <c:v>2.182789</c:v>
                </c:pt>
                <c:pt idx="8">
                  <c:v>1.2879965</c:v>
                </c:pt>
                <c:pt idx="9">
                  <c:v>0.6150745</c:v>
                </c:pt>
                <c:pt idx="10">
                  <c:v>0.343417</c:v>
                </c:pt>
                <c:pt idx="11">
                  <c:v>0.42801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1.48166275</c:v>
                </c:pt>
                <c:pt idx="1">
                  <c:v>2.174349</c:v>
                </c:pt>
                <c:pt idx="2">
                  <c:v>3.146364</c:v>
                </c:pt>
                <c:pt idx="3">
                  <c:v>2.69202225</c:v>
                </c:pt>
                <c:pt idx="4">
                  <c:v>3.2500775</c:v>
                </c:pt>
                <c:pt idx="5">
                  <c:v>4.362248</c:v>
                </c:pt>
                <c:pt idx="6">
                  <c:v>3.95128775</c:v>
                </c:pt>
                <c:pt idx="7">
                  <c:v>3.19690875</c:v>
                </c:pt>
                <c:pt idx="8">
                  <c:v>2.0436895</c:v>
                </c:pt>
                <c:pt idx="9">
                  <c:v>1.155228</c:v>
                </c:pt>
                <c:pt idx="10">
                  <c:v>0.8073735</c:v>
                </c:pt>
                <c:pt idx="11">
                  <c:v>0.7130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2.332298</c:v>
                </c:pt>
                <c:pt idx="1">
                  <c:v>3.3246</c:v>
                </c:pt>
                <c:pt idx="2">
                  <c:v>4.2830485</c:v>
                </c:pt>
                <c:pt idx="3">
                  <c:v>4.2042035</c:v>
                </c:pt>
                <c:pt idx="4">
                  <c:v>4.613469</c:v>
                </c:pt>
                <c:pt idx="5">
                  <c:v>5.939012</c:v>
                </c:pt>
                <c:pt idx="6">
                  <c:v>5.2340465</c:v>
                </c:pt>
                <c:pt idx="7">
                  <c:v>4.3359165</c:v>
                </c:pt>
                <c:pt idx="8">
                  <c:v>3.0321535</c:v>
                </c:pt>
                <c:pt idx="9">
                  <c:v>2.004271</c:v>
                </c:pt>
                <c:pt idx="10">
                  <c:v>1.4504675</c:v>
                </c:pt>
                <c:pt idx="11">
                  <c:v>1.40565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2.96151575</c:v>
                </c:pt>
                <c:pt idx="1">
                  <c:v>4.6626285</c:v>
                </c:pt>
                <c:pt idx="2">
                  <c:v>6.6875605</c:v>
                </c:pt>
                <c:pt idx="3">
                  <c:v>7.0708755</c:v>
                </c:pt>
                <c:pt idx="4">
                  <c:v>7.05486</c:v>
                </c:pt>
                <c:pt idx="5">
                  <c:v>8.1654975</c:v>
                </c:pt>
                <c:pt idx="6">
                  <c:v>7.5759175</c:v>
                </c:pt>
                <c:pt idx="7">
                  <c:v>6.166164</c:v>
                </c:pt>
                <c:pt idx="8">
                  <c:v>3.835122</c:v>
                </c:pt>
                <c:pt idx="9">
                  <c:v>2.811581</c:v>
                </c:pt>
                <c:pt idx="10">
                  <c:v>2.691711</c:v>
                </c:pt>
                <c:pt idx="11">
                  <c:v>2.523304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3.680256</c:v>
                </c:pt>
                <c:pt idx="1">
                  <c:v>8.184111</c:v>
                </c:pt>
                <c:pt idx="2">
                  <c:v>11.9398255</c:v>
                </c:pt>
                <c:pt idx="3">
                  <c:v>12.413841</c:v>
                </c:pt>
                <c:pt idx="4">
                  <c:v>10.7974905</c:v>
                </c:pt>
                <c:pt idx="5">
                  <c:v>11.26734</c:v>
                </c:pt>
                <c:pt idx="6">
                  <c:v>9.6991335</c:v>
                </c:pt>
                <c:pt idx="7">
                  <c:v>8.870432</c:v>
                </c:pt>
                <c:pt idx="8">
                  <c:v>5.020543</c:v>
                </c:pt>
                <c:pt idx="9">
                  <c:v>3.5598265</c:v>
                </c:pt>
                <c:pt idx="10">
                  <c:v>2.942498</c:v>
                </c:pt>
                <c:pt idx="11">
                  <c:v>2.88603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3593750"/>
        <c:axId val="14326088"/>
      </c:lineChart>
      <c:catAx>
        <c:axId val="435937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26088"/>
        <c:crossesAt val="0"/>
        <c:auto val="1"/>
        <c:lblAlgn val="ctr"/>
        <c:lblOffset val="100"/>
        <c:noMultiLvlLbl val="0"/>
      </c:catAx>
      <c:valAx>
        <c:axId val="143260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9375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203818</c:v>
                </c:pt>
                <c:pt idx="1">
                  <c:v>0.822696</c:v>
                </c:pt>
                <c:pt idx="2">
                  <c:v>0.87234</c:v>
                </c:pt>
                <c:pt idx="3">
                  <c:v>0.932995</c:v>
                </c:pt>
                <c:pt idx="4">
                  <c:v>0.737215</c:v>
                </c:pt>
                <c:pt idx="5">
                  <c:v>0.623916</c:v>
                </c:pt>
                <c:pt idx="6">
                  <c:v>1.75771</c:v>
                </c:pt>
                <c:pt idx="7">
                  <c:v>1.275855</c:v>
                </c:pt>
                <c:pt idx="8">
                  <c:v>0.341343</c:v>
                </c:pt>
                <c:pt idx="9">
                  <c:v>0.216138</c:v>
                </c:pt>
                <c:pt idx="10">
                  <c:v>0.109652</c:v>
                </c:pt>
                <c:pt idx="11">
                  <c:v>0.13171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5.734314</c:v>
                </c:pt>
                <c:pt idx="1">
                  <c:v>10.701542</c:v>
                </c:pt>
                <c:pt idx="2">
                  <c:v>19.252</c:v>
                </c:pt>
                <c:pt idx="3">
                  <c:v>20.604794</c:v>
                </c:pt>
                <c:pt idx="4">
                  <c:v>17.739049</c:v>
                </c:pt>
                <c:pt idx="5">
                  <c:v>17.437052</c:v>
                </c:pt>
                <c:pt idx="6">
                  <c:v>16.65234</c:v>
                </c:pt>
                <c:pt idx="7">
                  <c:v>18.011069</c:v>
                </c:pt>
                <c:pt idx="8">
                  <c:v>8.057151</c:v>
                </c:pt>
                <c:pt idx="9">
                  <c:v>4.382644</c:v>
                </c:pt>
                <c:pt idx="10">
                  <c:v>4.114473</c:v>
                </c:pt>
                <c:pt idx="11">
                  <c:v>3.88344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2.18120438461538</c:v>
                </c:pt>
                <c:pt idx="1">
                  <c:v>3.56944715384615</c:v>
                </c:pt>
                <c:pt idx="2">
                  <c:v>6.43736911538462</c:v>
                </c:pt>
                <c:pt idx="3">
                  <c:v>6.00553803846154</c:v>
                </c:pt>
                <c:pt idx="4">
                  <c:v>5.32665357692308</c:v>
                </c:pt>
                <c:pt idx="5">
                  <c:v>5.92002246153846</c:v>
                </c:pt>
                <c:pt idx="6">
                  <c:v>5.73493973076923</c:v>
                </c:pt>
                <c:pt idx="7">
                  <c:v>4.76401623076923</c:v>
                </c:pt>
                <c:pt idx="8">
                  <c:v>2.88953930769231</c:v>
                </c:pt>
                <c:pt idx="9">
                  <c:v>1.7126915</c:v>
                </c:pt>
                <c:pt idx="10">
                  <c:v>1.25002530769231</c:v>
                </c:pt>
                <c:pt idx="11">
                  <c:v>1.1007810769230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642853</c:v>
                </c:pt>
                <c:pt idx="1">
                  <c:v>1.299983</c:v>
                </c:pt>
                <c:pt idx="2">
                  <c:v>1.6560095</c:v>
                </c:pt>
                <c:pt idx="3">
                  <c:v>1.7421335</c:v>
                </c:pt>
                <c:pt idx="4">
                  <c:v>1.6068035</c:v>
                </c:pt>
                <c:pt idx="5">
                  <c:v>2.221856</c:v>
                </c:pt>
                <c:pt idx="6">
                  <c:v>2.28486</c:v>
                </c:pt>
                <c:pt idx="7">
                  <c:v>1.8004065</c:v>
                </c:pt>
                <c:pt idx="8">
                  <c:v>1.0088385</c:v>
                </c:pt>
                <c:pt idx="9">
                  <c:v>0.515827</c:v>
                </c:pt>
                <c:pt idx="10">
                  <c:v>0.426396</c:v>
                </c:pt>
                <c:pt idx="11">
                  <c:v>0.44327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89042175</c:v>
                </c:pt>
                <c:pt idx="1">
                  <c:v>1.854639</c:v>
                </c:pt>
                <c:pt idx="2">
                  <c:v>2.458698</c:v>
                </c:pt>
                <c:pt idx="3">
                  <c:v>2.440893</c:v>
                </c:pt>
                <c:pt idx="4">
                  <c:v>2.093951</c:v>
                </c:pt>
                <c:pt idx="5">
                  <c:v>3.274113</c:v>
                </c:pt>
                <c:pt idx="6">
                  <c:v>2.896896</c:v>
                </c:pt>
                <c:pt idx="7">
                  <c:v>2.22562575</c:v>
                </c:pt>
                <c:pt idx="8">
                  <c:v>1.390177</c:v>
                </c:pt>
                <c:pt idx="9">
                  <c:v>1.0319815</c:v>
                </c:pt>
                <c:pt idx="10">
                  <c:v>0.7407935</c:v>
                </c:pt>
                <c:pt idx="11">
                  <c:v>0.649217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.988453</c:v>
                </c:pt>
                <c:pt idx="1">
                  <c:v>2.8713635</c:v>
                </c:pt>
                <c:pt idx="2">
                  <c:v>4.2719395</c:v>
                </c:pt>
                <c:pt idx="3">
                  <c:v>4.341555</c:v>
                </c:pt>
                <c:pt idx="4">
                  <c:v>4.0086305</c:v>
                </c:pt>
                <c:pt idx="5">
                  <c:v>5.063522</c:v>
                </c:pt>
                <c:pt idx="6">
                  <c:v>5.1083855</c:v>
                </c:pt>
                <c:pt idx="7">
                  <c:v>3.543672</c:v>
                </c:pt>
                <c:pt idx="8">
                  <c:v>2.4114915</c:v>
                </c:pt>
                <c:pt idx="9">
                  <c:v>1.3149075</c:v>
                </c:pt>
                <c:pt idx="10">
                  <c:v>1.1904855</c:v>
                </c:pt>
                <c:pt idx="11">
                  <c:v>0.929065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2.81389575</c:v>
                </c:pt>
                <c:pt idx="1">
                  <c:v>4.39997825</c:v>
                </c:pt>
                <c:pt idx="2">
                  <c:v>10.0498065</c:v>
                </c:pt>
                <c:pt idx="3">
                  <c:v>7.4218995</c:v>
                </c:pt>
                <c:pt idx="4">
                  <c:v>7.75329</c:v>
                </c:pt>
                <c:pt idx="5">
                  <c:v>7.34457325</c:v>
                </c:pt>
                <c:pt idx="6">
                  <c:v>7.963701</c:v>
                </c:pt>
                <c:pt idx="7">
                  <c:v>6.166164</c:v>
                </c:pt>
                <c:pt idx="8">
                  <c:v>4.114641</c:v>
                </c:pt>
                <c:pt idx="9">
                  <c:v>2.151798</c:v>
                </c:pt>
                <c:pt idx="10">
                  <c:v>1.58450275</c:v>
                </c:pt>
                <c:pt idx="11">
                  <c:v>1.409283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4.2311595</c:v>
                </c:pt>
                <c:pt idx="1">
                  <c:v>6.952851</c:v>
                </c:pt>
                <c:pt idx="2">
                  <c:v>14.1838195</c:v>
                </c:pt>
                <c:pt idx="3">
                  <c:v>13.0272085</c:v>
                </c:pt>
                <c:pt idx="4">
                  <c:v>10.202075</c:v>
                </c:pt>
                <c:pt idx="5">
                  <c:v>11.26734</c:v>
                </c:pt>
                <c:pt idx="6">
                  <c:v>9.2517315</c:v>
                </c:pt>
                <c:pt idx="7">
                  <c:v>8.211085</c:v>
                </c:pt>
                <c:pt idx="8">
                  <c:v>5.1369525</c:v>
                </c:pt>
                <c:pt idx="9">
                  <c:v>3.3742485</c:v>
                </c:pt>
                <c:pt idx="10">
                  <c:v>1.67394</c:v>
                </c:pt>
                <c:pt idx="11">
                  <c:v>1.53688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750650"/>
        <c:axId val="84466128"/>
      </c:lineChart>
      <c:catAx>
        <c:axId val="27506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66128"/>
        <c:crossesAt val="0"/>
        <c:auto val="1"/>
        <c:lblAlgn val="ctr"/>
        <c:lblOffset val="100"/>
        <c:noMultiLvlLbl val="0"/>
      </c:catAx>
      <c:valAx>
        <c:axId val="844661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065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3.28724</v>
      </c>
      <c r="F2" s="8" t="n">
        <v>3.28724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3.81717</v>
      </c>
      <c r="F3" s="8" t="n">
        <v>3.81717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3.607136</v>
      </c>
      <c r="F4" s="8" t="n">
        <v>3.607136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3.278628</v>
      </c>
      <c r="F5" s="8" t="n">
        <v>3.278628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4.876502</v>
      </c>
      <c r="F6" s="8" t="n">
        <v>4.876502</v>
      </c>
      <c r="I6" s="1"/>
      <c r="J6" s="13" t="n">
        <f aca="false">AVERAGE(E2:E793)*12</f>
        <v>49.9059718787879</v>
      </c>
      <c r="K6" s="13" t="n">
        <f aca="false">AVERAGE(F2:F793)*12</f>
        <v>49.9059718787879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4.708354</v>
      </c>
      <c r="F7" s="8" t="n">
        <v>4.708354</v>
      </c>
      <c r="J7" s="13" t="n">
        <f aca="false">AVERAGE(E482:E793)*12</f>
        <v>46.8922278846154</v>
      </c>
      <c r="K7" s="13" t="n">
        <f aca="false">AVERAGE(F482:F793)*12</f>
        <v>46.8922278846154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4.251464</v>
      </c>
      <c r="F8" s="8" t="n">
        <v>4.251464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10.827969</v>
      </c>
      <c r="F9" s="8" t="n">
        <v>10.827969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4.932686</v>
      </c>
      <c r="F10" s="8" t="n">
        <v>4.932686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2.916606</v>
      </c>
      <c r="F11" s="8" t="n">
        <v>2.916606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2.9268</v>
      </c>
      <c r="F12" s="8" t="n">
        <v>2.9268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3.145884</v>
      </c>
      <c r="F13" s="8" t="n">
        <v>3.145884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3.461707</v>
      </c>
      <c r="F14" s="8" t="n">
        <v>3.461707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3.881115</v>
      </c>
      <c r="F15" s="8" t="n">
        <v>3.881115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3.132752</v>
      </c>
      <c r="F16" s="8" t="n">
        <v>3.132752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2.609088</v>
      </c>
      <c r="F17" s="8" t="n">
        <v>2.609088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2.737325</v>
      </c>
      <c r="F18" s="8" t="n">
        <v>2.737325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7.500909</v>
      </c>
      <c r="F19" s="8" t="n">
        <v>7.500909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4.859849</v>
      </c>
      <c r="F20" s="8" t="n">
        <v>4.859849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4.966302</v>
      </c>
      <c r="F21" s="8" t="n">
        <v>4.966302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3.348359</v>
      </c>
      <c r="F22" s="8" t="n">
        <v>3.348359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2.855128</v>
      </c>
      <c r="F23" s="8" t="n">
        <v>2.855128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2.685909</v>
      </c>
      <c r="F24" s="8" t="n">
        <v>2.685909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2.087918</v>
      </c>
      <c r="F25" s="8" t="n">
        <v>2.087918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3.762976</v>
      </c>
      <c r="F26" s="8" t="n">
        <v>3.762976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3.385206</v>
      </c>
      <c r="F27" s="8" t="n">
        <v>3.385206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5.682911</v>
      </c>
      <c r="F28" s="8" t="n">
        <v>5.682911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7.333216</v>
      </c>
      <c r="F29" s="8" t="n">
        <v>7.333216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3.964896</v>
      </c>
      <c r="F30" s="8" t="n">
        <v>3.964896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5.839425</v>
      </c>
      <c r="F31" s="8" t="n">
        <v>5.839425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4.282456</v>
      </c>
      <c r="F32" s="8" t="n">
        <v>4.282456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3.500485</v>
      </c>
      <c r="F33" s="8" t="n">
        <v>3.500485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2.846557</v>
      </c>
      <c r="F34" s="8" t="n">
        <v>2.846557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2.53704</v>
      </c>
      <c r="F35" s="8" t="n">
        <v>2.53704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2.693645</v>
      </c>
      <c r="F36" s="8" t="n">
        <v>2.693645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2.455804</v>
      </c>
      <c r="F37" s="8" t="n">
        <v>2.455804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4.852365</v>
      </c>
      <c r="F38" s="8" t="n">
        <v>4.852365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3.004155</v>
      </c>
      <c r="F39" s="8" t="n">
        <v>3.004155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3.57864</v>
      </c>
      <c r="F40" s="8" t="n">
        <v>3.57864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3.795904</v>
      </c>
      <c r="F41" s="8" t="n">
        <v>3.795904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3.071319</v>
      </c>
      <c r="F42" s="8" t="n">
        <v>3.071319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4.001076</v>
      </c>
      <c r="F43" s="8" t="n">
        <v>4.001076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5.089341</v>
      </c>
      <c r="F44" s="8" t="n">
        <v>5.089341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3.90754</v>
      </c>
      <c r="F45" s="8" t="n">
        <v>3.90754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2.997539</v>
      </c>
      <c r="F46" s="8" t="n">
        <v>2.997539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2.524704</v>
      </c>
      <c r="F47" s="8" t="n">
        <v>2.524704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2.825856</v>
      </c>
      <c r="F48" s="8" t="n">
        <v>2.825856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2.889189</v>
      </c>
      <c r="F49" s="8" t="n">
        <v>2.889189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2.488772</v>
      </c>
      <c r="F50" s="8" t="n">
        <v>2.488772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3.245496</v>
      </c>
      <c r="F51" s="8" t="n">
        <v>3.245496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4.595126</v>
      </c>
      <c r="F52" s="8" t="n">
        <v>4.595126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2.278992</v>
      </c>
      <c r="F53" s="8" t="n">
        <v>2.278992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4.840155</v>
      </c>
      <c r="F54" s="8" t="n">
        <v>4.840155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6.20574</v>
      </c>
      <c r="F55" s="8" t="n">
        <v>6.20574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4.45263</v>
      </c>
      <c r="F56" s="8" t="n">
        <v>4.45263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3.378156</v>
      </c>
      <c r="F57" s="8" t="n">
        <v>3.378156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2.896752</v>
      </c>
      <c r="F58" s="8" t="n">
        <v>2.896752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2.658112</v>
      </c>
      <c r="F59" s="8" t="n">
        <v>2.658112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2.541084</v>
      </c>
      <c r="F60" s="8" t="n">
        <v>2.541084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2.70441</v>
      </c>
      <c r="F61" s="8" t="n">
        <v>2.70441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1.737078</v>
      </c>
      <c r="F62" s="8" t="n">
        <v>1.737078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3.482534</v>
      </c>
      <c r="F63" s="8" t="n">
        <v>3.482534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6.144</v>
      </c>
      <c r="F64" s="8" t="n">
        <v>6.144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3.650835</v>
      </c>
      <c r="F65" s="8" t="n">
        <v>3.650835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3.53276</v>
      </c>
      <c r="F66" s="8" t="n">
        <v>3.53276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4.78467</v>
      </c>
      <c r="F67" s="8" t="n">
        <v>4.78467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5.093788</v>
      </c>
      <c r="F68" s="8" t="n">
        <v>5.093788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7.13432</v>
      </c>
      <c r="F69" s="8" t="n">
        <v>7.13432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3.46062</v>
      </c>
      <c r="F70" s="8" t="n">
        <v>3.46062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2.793302</v>
      </c>
      <c r="F71" s="8" t="n">
        <v>2.793302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2.704088</v>
      </c>
      <c r="F72" s="8" t="n">
        <v>2.704088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2.43162</v>
      </c>
      <c r="F73" s="8" t="n">
        <v>2.43162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2.216841</v>
      </c>
      <c r="F74" s="8" t="n">
        <v>2.216841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2.747305</v>
      </c>
      <c r="F75" s="8" t="n">
        <v>2.747305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4.51606</v>
      </c>
      <c r="F76" s="8" t="n">
        <v>4.51606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5.35248</v>
      </c>
      <c r="F77" s="8" t="n">
        <v>5.35248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5.1165</v>
      </c>
      <c r="F78" s="8" t="n">
        <v>5.1165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8.4425</v>
      </c>
      <c r="F79" s="8" t="n">
        <v>8.4425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4.77954</v>
      </c>
      <c r="F80" s="8" t="n">
        <v>4.77954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4.499248</v>
      </c>
      <c r="F81" s="8" t="n">
        <v>4.499248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3.172166</v>
      </c>
      <c r="F82" s="8" t="n">
        <v>3.172166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2.797364</v>
      </c>
      <c r="F83" s="8" t="n">
        <v>2.797364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2.852608</v>
      </c>
      <c r="F84" s="8" t="n">
        <v>2.852608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2.545805</v>
      </c>
      <c r="F85" s="8" t="n">
        <v>2.545805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3.310879</v>
      </c>
      <c r="F86" s="8" t="n">
        <v>3.310879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2.615056</v>
      </c>
      <c r="F87" s="8" t="n">
        <v>2.615056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4.658764</v>
      </c>
      <c r="F88" s="8" t="n">
        <v>4.658764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5.337939</v>
      </c>
      <c r="F89" s="8" t="n">
        <v>5.337939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4.506179</v>
      </c>
      <c r="F90" s="8" t="n">
        <v>4.506179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4.64332</v>
      </c>
      <c r="F91" s="8" t="n">
        <v>4.64332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3.85826</v>
      </c>
      <c r="F92" s="8" t="n">
        <v>3.85826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4.319421</v>
      </c>
      <c r="F93" s="8" t="n">
        <v>4.319421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2.978615</v>
      </c>
      <c r="F94" s="8" t="n">
        <v>2.978615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2.82464</v>
      </c>
      <c r="F95" s="8" t="n">
        <v>2.82464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2.594896</v>
      </c>
      <c r="F96" s="8" t="n">
        <v>2.594896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2.813286</v>
      </c>
      <c r="F97" s="8" t="n">
        <v>2.813286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2.3541</v>
      </c>
      <c r="F98" s="8" t="n">
        <v>2.3541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2.953902</v>
      </c>
      <c r="F99" s="8" t="n">
        <v>2.953902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4.72276</v>
      </c>
      <c r="F100" s="8" t="n">
        <v>4.72276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3.437865</v>
      </c>
      <c r="F101" s="8" t="n">
        <v>3.437865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3.363594</v>
      </c>
      <c r="F102" s="8" t="n">
        <v>3.363594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4.385672</v>
      </c>
      <c r="F103" s="8" t="n">
        <v>4.385672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3.65229</v>
      </c>
      <c r="F104" s="8" t="n">
        <v>3.65229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3.15922</v>
      </c>
      <c r="F105" s="8" t="n">
        <v>3.15922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3.582272</v>
      </c>
      <c r="F106" s="8" t="n">
        <v>3.582272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2.634522</v>
      </c>
      <c r="F107" s="8" t="n">
        <v>2.634522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2.659563</v>
      </c>
      <c r="F108" s="8" t="n">
        <v>2.659563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2.950332</v>
      </c>
      <c r="F109" s="8" t="n">
        <v>2.950332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3.148332</v>
      </c>
      <c r="F110" s="8" t="n">
        <v>3.148332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3.873972</v>
      </c>
      <c r="F111" s="8" t="n">
        <v>3.873972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4.010104</v>
      </c>
      <c r="F112" s="8" t="n">
        <v>4.010104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4.193287</v>
      </c>
      <c r="F113" s="8" t="n">
        <v>4.193287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3.935463</v>
      </c>
      <c r="F114" s="8" t="n">
        <v>3.935463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4.997436</v>
      </c>
      <c r="F115" s="8" t="n">
        <v>4.997436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3.872166</v>
      </c>
      <c r="F116" s="8" t="n">
        <v>3.872166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6.02946</v>
      </c>
      <c r="F117" s="8" t="n">
        <v>6.02946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3.392712</v>
      </c>
      <c r="F118" s="8" t="n">
        <v>3.392712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2.81632</v>
      </c>
      <c r="F119" s="8" t="n">
        <v>2.81632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2.703144</v>
      </c>
      <c r="F120" s="8" t="n">
        <v>2.703144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2.816712</v>
      </c>
      <c r="F121" s="8" t="n">
        <v>2.816712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2.66112</v>
      </c>
      <c r="F122" s="8" t="n">
        <v>2.66112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3.41877</v>
      </c>
      <c r="F123" s="8" t="n">
        <v>3.41877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3.928148</v>
      </c>
      <c r="F124" s="8" t="n">
        <v>3.928148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4.27999</v>
      </c>
      <c r="F125" s="8" t="n">
        <v>4.27999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4.263128</v>
      </c>
      <c r="F126" s="8" t="n">
        <v>4.263128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8.384706</v>
      </c>
      <c r="F127" s="8" t="n">
        <v>8.384706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6.66225</v>
      </c>
      <c r="F128" s="8" t="n">
        <v>6.66225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5.333733</v>
      </c>
      <c r="F129" s="8" t="n">
        <v>5.333733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3.84648</v>
      </c>
      <c r="F130" s="8" t="n">
        <v>3.84648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2.891248</v>
      </c>
      <c r="F131" s="8" t="n">
        <v>2.891248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2.819652</v>
      </c>
      <c r="F132" s="8" t="n">
        <v>2.819652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2.882876</v>
      </c>
      <c r="F133" s="8" t="n">
        <v>2.882876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2.847936</v>
      </c>
      <c r="F134" s="8" t="n">
        <v>2.847936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5.745168</v>
      </c>
      <c r="F135" s="8" t="n">
        <v>5.745168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4.909228</v>
      </c>
      <c r="F136" s="8" t="n">
        <v>4.909228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3.94179</v>
      </c>
      <c r="F137" s="8" t="n">
        <v>3.94179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3.79335</v>
      </c>
      <c r="F138" s="8" t="n">
        <v>3.79335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5.879808</v>
      </c>
      <c r="F139" s="8" t="n">
        <v>5.879808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3.786384</v>
      </c>
      <c r="F140" s="8" t="n">
        <v>3.786384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4.954224</v>
      </c>
      <c r="F141" s="8" t="n">
        <v>4.954224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2.802902</v>
      </c>
      <c r="F142" s="8" t="n">
        <v>2.802902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2.869311</v>
      </c>
      <c r="F143" s="8" t="n">
        <v>2.869311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2.940322</v>
      </c>
      <c r="F144" s="8" t="n">
        <v>2.940322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2.714865</v>
      </c>
      <c r="F145" s="8" t="n">
        <v>2.714865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3.597536</v>
      </c>
      <c r="F146" s="8" t="n">
        <v>3.597536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4.998006</v>
      </c>
      <c r="F147" s="8" t="n">
        <v>4.998006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4.74004</v>
      </c>
      <c r="F148" s="8" t="n">
        <v>4.74004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2.86568</v>
      </c>
      <c r="F149" s="8" t="n">
        <v>2.86568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2.988405</v>
      </c>
      <c r="F150" s="8" t="n">
        <v>2.988405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5.146996</v>
      </c>
      <c r="F151" s="8" t="n">
        <v>5.146996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5.878389</v>
      </c>
      <c r="F152" s="8" t="n">
        <v>5.878389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3.804535</v>
      </c>
      <c r="F153" s="8" t="n">
        <v>3.804535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2.926954</v>
      </c>
      <c r="F154" s="8" t="n">
        <v>2.926954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2.660472</v>
      </c>
      <c r="F155" s="8" t="n">
        <v>2.660472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2.567151</v>
      </c>
      <c r="F156" s="8" t="n">
        <v>2.567151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2.37367</v>
      </c>
      <c r="F157" s="8" t="n">
        <v>2.37367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2.487264</v>
      </c>
      <c r="F158" s="8" t="n">
        <v>2.487264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2.637831</v>
      </c>
      <c r="F159" s="8" t="n">
        <v>2.637831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3.344855</v>
      </c>
      <c r="F160" s="8" t="n">
        <v>3.344855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2.448936</v>
      </c>
      <c r="F161" s="8" t="n">
        <v>2.448936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3.24736</v>
      </c>
      <c r="F162" s="8" t="n">
        <v>3.24736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7.14168</v>
      </c>
      <c r="F163" s="8" t="n">
        <v>7.14168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4.965408</v>
      </c>
      <c r="F164" s="8" t="n">
        <v>4.965408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4.99861</v>
      </c>
      <c r="F165" s="8" t="n">
        <v>4.99861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3.086358</v>
      </c>
      <c r="F166" s="8" t="n">
        <v>3.086358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2.616866</v>
      </c>
      <c r="F167" s="8" t="n">
        <v>2.616866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2.74611</v>
      </c>
      <c r="F168" s="8" t="n">
        <v>2.74611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2.610076</v>
      </c>
      <c r="F169" s="8" t="n">
        <v>2.610076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2.591457</v>
      </c>
      <c r="F170" s="8" t="n">
        <v>2.591457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4.19286</v>
      </c>
      <c r="F171" s="8" t="n">
        <v>4.19286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3.317824</v>
      </c>
      <c r="F172" s="8" t="n">
        <v>3.317824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4.31333</v>
      </c>
      <c r="F173" s="8" t="n">
        <v>4.31333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4.215465</v>
      </c>
      <c r="F174" s="8" t="n">
        <v>4.215465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5.957299</v>
      </c>
      <c r="F175" s="8" t="n">
        <v>5.957299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3.73828</v>
      </c>
      <c r="F176" s="8" t="n">
        <v>3.73828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3.624408</v>
      </c>
      <c r="F177" s="8" t="n">
        <v>3.624408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3.210963</v>
      </c>
      <c r="F178" s="8" t="n">
        <v>3.210963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3.8078</v>
      </c>
      <c r="F179" s="8" t="n">
        <v>3.8078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3.18402</v>
      </c>
      <c r="F180" s="8" t="n">
        <v>3.18402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3.261882</v>
      </c>
      <c r="F181" s="8" t="n">
        <v>3.261882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2.86058</v>
      </c>
      <c r="F182" s="8" t="n">
        <v>2.86058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5.611672</v>
      </c>
      <c r="F183" s="8" t="n">
        <v>5.611672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5.374728</v>
      </c>
      <c r="F184" s="8" t="n">
        <v>5.374728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3.635256</v>
      </c>
      <c r="F185" s="8" t="n">
        <v>3.635256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3.03565</v>
      </c>
      <c r="F186" s="8" t="n">
        <v>3.03565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6.08612</v>
      </c>
      <c r="F187" s="8" t="n">
        <v>6.08612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6.21642</v>
      </c>
      <c r="F188" s="8" t="n">
        <v>6.21642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4.896822</v>
      </c>
      <c r="F189" s="8" t="n">
        <v>4.896822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3.477072</v>
      </c>
      <c r="F190" s="8" t="n">
        <v>3.477072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3.064725</v>
      </c>
      <c r="F191" s="8" t="n">
        <v>3.064725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2.876471</v>
      </c>
      <c r="F192" s="8" t="n">
        <v>2.876471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2.191092</v>
      </c>
      <c r="F193" s="8" t="n">
        <v>2.191092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1.797072</v>
      </c>
      <c r="F194" s="8" t="n">
        <v>1.797072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3.425429</v>
      </c>
      <c r="F195" s="8" t="n">
        <v>3.425429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3.1872</v>
      </c>
      <c r="F196" s="8" t="n">
        <v>3.1872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1.91616</v>
      </c>
      <c r="F197" s="8" t="n">
        <v>1.91616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5.393245</v>
      </c>
      <c r="F198" s="8" t="n">
        <v>5.393245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6.314675</v>
      </c>
      <c r="F199" s="8" t="n">
        <v>6.314675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5.535306</v>
      </c>
      <c r="F200" s="8" t="n">
        <v>5.535306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6.913152</v>
      </c>
      <c r="F201" s="8" t="n">
        <v>6.913152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5.986435</v>
      </c>
      <c r="F202" s="8" t="n">
        <v>5.986435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4.66449</v>
      </c>
      <c r="F203" s="8" t="n">
        <v>4.66449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4.475386</v>
      </c>
      <c r="F204" s="8" t="n">
        <v>4.475386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4.38981</v>
      </c>
      <c r="F205" s="8" t="n">
        <v>4.38981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1.886144</v>
      </c>
      <c r="F206" s="8" t="n">
        <v>1.886144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3.888768</v>
      </c>
      <c r="F207" s="8" t="n">
        <v>3.888768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1.743567</v>
      </c>
      <c r="F208" s="8" t="n">
        <v>1.743567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5.923225</v>
      </c>
      <c r="F209" s="8" t="n">
        <v>5.923225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8.342496</v>
      </c>
      <c r="F210" s="8" t="n">
        <v>8.342496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8.561008</v>
      </c>
      <c r="F211" s="8" t="n">
        <v>8.561008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9.65006</v>
      </c>
      <c r="F212" s="8" t="n">
        <v>9.65006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8.56812</v>
      </c>
      <c r="F213" s="8" t="n">
        <v>8.56812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7.2036</v>
      </c>
      <c r="F214" s="8" t="n">
        <v>7.2036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7.660136</v>
      </c>
      <c r="F215" s="8" t="n">
        <v>7.660136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4.592736</v>
      </c>
      <c r="F216" s="8" t="n">
        <v>4.592736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3.194832</v>
      </c>
      <c r="F217" s="8" t="n">
        <v>3.194832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2.995161</v>
      </c>
      <c r="F218" s="8" t="n">
        <v>2.995161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3.251325</v>
      </c>
      <c r="F219" s="8" t="n">
        <v>3.251325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6.616422</v>
      </c>
      <c r="F220" s="8" t="n">
        <v>6.616422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4.6287</v>
      </c>
      <c r="F221" s="8" t="n">
        <v>4.6287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3.364193</v>
      </c>
      <c r="F222" s="8" t="n">
        <v>3.364193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5.829966</v>
      </c>
      <c r="F223" s="8" t="n">
        <v>5.829966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9.679965</v>
      </c>
      <c r="F224" s="8" t="n">
        <v>9.679965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6.67029</v>
      </c>
      <c r="F225" s="8" t="n">
        <v>6.67029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3.962933</v>
      </c>
      <c r="F226" s="8" t="n">
        <v>3.962933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3.56636</v>
      </c>
      <c r="F227" s="8" t="n">
        <v>3.56636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3.509208</v>
      </c>
      <c r="F228" s="8" t="n">
        <v>3.509208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2.826844</v>
      </c>
      <c r="F229" s="8" t="n">
        <v>2.826844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2.735544</v>
      </c>
      <c r="F230" s="8" t="n">
        <v>2.735544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8.46781</v>
      </c>
      <c r="F231" s="8" t="n">
        <v>8.46781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6.35136</v>
      </c>
      <c r="F232" s="8" t="n">
        <v>6.35136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3.547583</v>
      </c>
      <c r="F233" s="8" t="n">
        <v>3.547583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3.25823</v>
      </c>
      <c r="F234" s="8" t="n">
        <v>3.25823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4.500564</v>
      </c>
      <c r="F235" s="8" t="n">
        <v>4.500564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4.292556</v>
      </c>
      <c r="F236" s="8" t="n">
        <v>4.292556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3.97746</v>
      </c>
      <c r="F237" s="8" t="n">
        <v>3.97746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3.1914</v>
      </c>
      <c r="F238" s="8" t="n">
        <v>3.1914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3.462744</v>
      </c>
      <c r="F239" s="8" t="n">
        <v>3.462744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2.944674</v>
      </c>
      <c r="F240" s="8" t="n">
        <v>2.944674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2.61225</v>
      </c>
      <c r="F241" s="8" t="n">
        <v>2.61225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5.3004</v>
      </c>
      <c r="F242" s="8" t="n">
        <v>5.3004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7.73598</v>
      </c>
      <c r="F243" s="8" t="n">
        <v>7.73598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3.719232</v>
      </c>
      <c r="F244" s="8" t="n">
        <v>3.719232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3.925685</v>
      </c>
      <c r="F245" s="8" t="n">
        <v>3.925685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4.92558</v>
      </c>
      <c r="F246" s="8" t="n">
        <v>4.92558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5.086457</v>
      </c>
      <c r="F247" s="8" t="n">
        <v>5.086457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5.742</v>
      </c>
      <c r="F248" s="8" t="n">
        <v>5.742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4.231077</v>
      </c>
      <c r="F249" s="8" t="n">
        <v>4.231077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3.341182</v>
      </c>
      <c r="F250" s="8" t="n">
        <v>3.341182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2.337192</v>
      </c>
      <c r="F251" s="8" t="n">
        <v>2.337192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1.685394</v>
      </c>
      <c r="F252" s="8" t="n">
        <v>1.685394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1.348179</v>
      </c>
      <c r="F253" s="8" t="n">
        <v>1.348179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6.5955</v>
      </c>
      <c r="F254" s="8" t="n">
        <v>6.5955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8.902924</v>
      </c>
      <c r="F255" s="8" t="n">
        <v>8.902924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6.632626</v>
      </c>
      <c r="F256" s="8" t="n">
        <v>6.632626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4.21512</v>
      </c>
      <c r="F257" s="8" t="n">
        <v>4.21512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2.63015</v>
      </c>
      <c r="F258" s="8" t="n">
        <v>2.63015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6.45714</v>
      </c>
      <c r="F259" s="8" t="n">
        <v>6.45714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6.516032</v>
      </c>
      <c r="F260" s="8" t="n">
        <v>6.516032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3.604302</v>
      </c>
      <c r="F261" s="8" t="n">
        <v>3.604302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2.955546</v>
      </c>
      <c r="F262" s="8" t="n">
        <v>2.955546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1.842624</v>
      </c>
      <c r="F263" s="8" t="n">
        <v>1.842624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1.658904</v>
      </c>
      <c r="F264" s="8" t="n">
        <v>1.658904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1.800049</v>
      </c>
      <c r="F265" s="8" t="n">
        <v>1.800049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2.059928</v>
      </c>
      <c r="F266" s="8" t="n">
        <v>2.059928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2.7027</v>
      </c>
      <c r="F267" s="8" t="n">
        <v>2.7027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6.705872</v>
      </c>
      <c r="F268" s="8" t="n">
        <v>6.705872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5.103398</v>
      </c>
      <c r="F269" s="8" t="n">
        <v>5.103398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2.421056</v>
      </c>
      <c r="F270" s="8" t="n">
        <v>2.421056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7.43169</v>
      </c>
      <c r="F271" s="8" t="n">
        <v>7.43169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7.782538</v>
      </c>
      <c r="F272" s="8" t="n">
        <v>7.782538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5.332109</v>
      </c>
      <c r="F273" s="8" t="n">
        <v>5.332109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4.55018</v>
      </c>
      <c r="F274" s="8" t="n">
        <v>4.55018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1.979966</v>
      </c>
      <c r="F275" s="8" t="n">
        <v>1.979966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2.10912</v>
      </c>
      <c r="F276" s="8" t="n">
        <v>2.10912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2.621166</v>
      </c>
      <c r="F277" s="8" t="n">
        <v>2.621166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2.484482</v>
      </c>
      <c r="F278" s="8" t="n">
        <v>2.484482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7.900412</v>
      </c>
      <c r="F279" s="8" t="n">
        <v>7.900412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3.476352</v>
      </c>
      <c r="F280" s="8" t="n">
        <v>3.476352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4.393806</v>
      </c>
      <c r="F281" s="8" t="n">
        <v>4.393806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3.76712</v>
      </c>
      <c r="F282" s="8" t="n">
        <v>3.76712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7.459919</v>
      </c>
      <c r="F283" s="8" t="n">
        <v>7.459919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6.968643</v>
      </c>
      <c r="F284" s="8" t="n">
        <v>6.968643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4.140865</v>
      </c>
      <c r="F285" s="8" t="n">
        <v>4.140865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3.066768</v>
      </c>
      <c r="F286" s="8" t="n">
        <v>3.066768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1.83328</v>
      </c>
      <c r="F287" s="8" t="n">
        <v>1.83328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1.615629</v>
      </c>
      <c r="F288" s="8" t="n">
        <v>1.615629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1.6226</v>
      </c>
      <c r="F289" s="8" t="n">
        <v>1.6226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1.78704</v>
      </c>
      <c r="F290" s="8" t="n">
        <v>1.78704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1.105664</v>
      </c>
      <c r="F291" s="8" t="n">
        <v>1.105664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1.85115</v>
      </c>
      <c r="F292" s="8" t="n">
        <v>1.85115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7.968888</v>
      </c>
      <c r="F293" s="8" t="n">
        <v>7.968888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5.149925</v>
      </c>
      <c r="F294" s="8" t="n">
        <v>5.149925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14.917617</v>
      </c>
      <c r="F295" s="8" t="n">
        <v>14.917617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4.56582</v>
      </c>
      <c r="F296" s="8" t="n">
        <v>4.56582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2.368985</v>
      </c>
      <c r="F297" s="8" t="n">
        <v>2.368985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1.434876</v>
      </c>
      <c r="F298" s="8" t="n">
        <v>1.434876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1.183476</v>
      </c>
      <c r="F299" s="8" t="n">
        <v>1.183476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1.134652</v>
      </c>
      <c r="F300" s="8" t="n">
        <v>1.134652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1.39779</v>
      </c>
      <c r="F301" s="8" t="n">
        <v>1.39779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2.73105</v>
      </c>
      <c r="F302" s="8" t="n">
        <v>2.73105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7.451392</v>
      </c>
      <c r="F303" s="8" t="n">
        <v>7.451392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6.73182</v>
      </c>
      <c r="F304" s="8" t="n">
        <v>6.73182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9.47227</v>
      </c>
      <c r="F305" s="8" t="n">
        <v>9.47227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15.12</v>
      </c>
      <c r="F306" s="8" t="n">
        <v>15.12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3.02717</v>
      </c>
      <c r="F307" s="8" t="n">
        <v>3.02717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9.718302</v>
      </c>
      <c r="F308" s="8" t="n">
        <v>9.718302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2.123736</v>
      </c>
      <c r="F309" s="8" t="n">
        <v>2.123736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2.487655</v>
      </c>
      <c r="F310" s="8" t="n">
        <v>2.487655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1.391744</v>
      </c>
      <c r="F311" s="8" t="n">
        <v>1.391744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1.151403</v>
      </c>
      <c r="F312" s="8" t="n">
        <v>1.151403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1.102097</v>
      </c>
      <c r="F313" s="8" t="n">
        <v>1.102097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3.364011</v>
      </c>
      <c r="F314" s="8" t="n">
        <v>3.364011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8.650344</v>
      </c>
      <c r="F315" s="8" t="n">
        <v>8.650344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2.28984</v>
      </c>
      <c r="F316" s="8" t="n">
        <v>2.28984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2.048124</v>
      </c>
      <c r="F317" s="8" t="n">
        <v>2.048124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3.953026</v>
      </c>
      <c r="F318" s="8" t="n">
        <v>3.953026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4.39852</v>
      </c>
      <c r="F319" s="8" t="n">
        <v>4.39852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2.464674</v>
      </c>
      <c r="F320" s="8" t="n">
        <v>2.464674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4.951824</v>
      </c>
      <c r="F321" s="8" t="n">
        <v>4.951824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1.965117</v>
      </c>
      <c r="F322" s="8" t="n">
        <v>1.965117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1.532685</v>
      </c>
      <c r="F323" s="8" t="n">
        <v>1.532685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1.371843</v>
      </c>
      <c r="F324" s="8" t="n">
        <v>1.371843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1.414916</v>
      </c>
      <c r="F325" s="8" t="n">
        <v>1.414916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992481</v>
      </c>
      <c r="F326" s="8" t="n">
        <v>0.992481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3.924222</v>
      </c>
      <c r="F327" s="8" t="n">
        <v>3.924222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4.10337</v>
      </c>
      <c r="F328" s="8" t="n">
        <v>4.10337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2.635332</v>
      </c>
      <c r="F329" s="8" t="n">
        <v>2.635332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9.1611</v>
      </c>
      <c r="F330" s="8" t="n">
        <v>9.1611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3.887</v>
      </c>
      <c r="F331" s="8" t="n">
        <v>3.887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9.606192</v>
      </c>
      <c r="F332" s="8" t="n">
        <v>9.606192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3.309975</v>
      </c>
      <c r="F333" s="8" t="n">
        <v>3.309975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1.801968</v>
      </c>
      <c r="F334" s="8" t="n">
        <v>1.801968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1.342014</v>
      </c>
      <c r="F335" s="8" t="n">
        <v>1.342014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1.010135</v>
      </c>
      <c r="F336" s="8" t="n">
        <v>1.010135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1.482984</v>
      </c>
      <c r="F337" s="8" t="n">
        <v>1.482984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1.491025</v>
      </c>
      <c r="F338" s="8" t="n">
        <v>1.491025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4.994122</v>
      </c>
      <c r="F339" s="8" t="n">
        <v>4.994122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6.37239</v>
      </c>
      <c r="F340" s="8" t="n">
        <v>6.37239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12.139858</v>
      </c>
      <c r="F341" s="8" t="n">
        <v>12.139858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4.853354</v>
      </c>
      <c r="F342" s="8" t="n">
        <v>4.853354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14.607576</v>
      </c>
      <c r="F343" s="8" t="n">
        <v>14.607576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9.908952</v>
      </c>
      <c r="F344" s="8" t="n">
        <v>9.908952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9.35508</v>
      </c>
      <c r="F345" s="8" t="n">
        <v>9.35508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3.801048</v>
      </c>
      <c r="F346" s="8" t="n">
        <v>3.801048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2.673613</v>
      </c>
      <c r="F347" s="8" t="n">
        <v>2.673613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2.250655</v>
      </c>
      <c r="F348" s="8" t="n">
        <v>2.250655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2.213336</v>
      </c>
      <c r="F349" s="8" t="n">
        <v>2.213336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538421</v>
      </c>
      <c r="F350" s="8" t="n">
        <v>0.538421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1.535922</v>
      </c>
      <c r="F351" s="8" t="n">
        <v>1.535922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1.79292</v>
      </c>
      <c r="F352" s="8" t="n">
        <v>1.79292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14.654144</v>
      </c>
      <c r="F353" s="8" t="n">
        <v>14.654144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6.95001</v>
      </c>
      <c r="F354" s="8" t="n">
        <v>6.95001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3.696074</v>
      </c>
      <c r="F355" s="8" t="n">
        <v>3.696074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3.909449</v>
      </c>
      <c r="F356" s="8" t="n">
        <v>3.909449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7.549225</v>
      </c>
      <c r="F357" s="8" t="n">
        <v>7.549225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2.50125</v>
      </c>
      <c r="F358" s="8" t="n">
        <v>2.50125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624544</v>
      </c>
      <c r="F359" s="8" t="n">
        <v>0.624544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227104</v>
      </c>
      <c r="F360" s="8" t="n">
        <v>0.227104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248523</v>
      </c>
      <c r="F361" s="8" t="n">
        <v>0.248523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291872</v>
      </c>
      <c r="F362" s="8" t="n">
        <v>0.291872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757536</v>
      </c>
      <c r="F363" s="8" t="n">
        <v>0.757536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1.045008</v>
      </c>
      <c r="F364" s="8" t="n">
        <v>1.045008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2.166912</v>
      </c>
      <c r="F365" s="8" t="n">
        <v>2.166912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6.114852</v>
      </c>
      <c r="F366" s="8" t="n">
        <v>6.114852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4.25842</v>
      </c>
      <c r="F367" s="8" t="n">
        <v>4.25842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12.08898</v>
      </c>
      <c r="F368" s="8" t="n">
        <v>12.08898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11.339272</v>
      </c>
      <c r="F369" s="8" t="n">
        <v>11.339272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6.16161</v>
      </c>
      <c r="F370" s="8" t="n">
        <v>6.16161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3.553293</v>
      </c>
      <c r="F371" s="8" t="n">
        <v>3.553293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1.310256</v>
      </c>
      <c r="F372" s="8" t="n">
        <v>1.310256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70252</v>
      </c>
      <c r="F373" s="8" t="n">
        <v>0.70252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628958</v>
      </c>
      <c r="F374" s="8" t="n">
        <v>0.628958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1.0101</v>
      </c>
      <c r="F375" s="8" t="n">
        <v>1.0101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2.370716</v>
      </c>
      <c r="F376" s="8" t="n">
        <v>2.370716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2.380175</v>
      </c>
      <c r="F377" s="8" t="n">
        <v>2.380175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10.819531</v>
      </c>
      <c r="F378" s="8" t="n">
        <v>10.819531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9.731646</v>
      </c>
      <c r="F379" s="8" t="n">
        <v>9.731646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9.83742</v>
      </c>
      <c r="F380" s="8" t="n">
        <v>9.83742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5.373</v>
      </c>
      <c r="F381" s="8" t="n">
        <v>5.373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2.48638</v>
      </c>
      <c r="F382" s="8" t="n">
        <v>2.48638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594476</v>
      </c>
      <c r="F383" s="8" t="n">
        <v>0.594476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2781</v>
      </c>
      <c r="F384" s="8" t="n">
        <v>0.2781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390567</v>
      </c>
      <c r="F385" s="8" t="n">
        <v>0.390567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1.955057</v>
      </c>
      <c r="F386" s="8" t="n">
        <v>1.955057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5.204916</v>
      </c>
      <c r="F387" s="8" t="n">
        <v>5.204916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6.738116</v>
      </c>
      <c r="F388" s="8" t="n">
        <v>6.738116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5.580564</v>
      </c>
      <c r="F389" s="8" t="n">
        <v>5.580564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5.257824</v>
      </c>
      <c r="F390" s="8" t="n">
        <v>5.257824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8.766492</v>
      </c>
      <c r="F391" s="8" t="n">
        <v>8.766492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6.00814</v>
      </c>
      <c r="F392" s="8" t="n">
        <v>6.00814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10.12727</v>
      </c>
      <c r="F393" s="8" t="n">
        <v>10.12727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4.334265</v>
      </c>
      <c r="F394" s="8" t="n">
        <v>4.334265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1.704726</v>
      </c>
      <c r="F395" s="8" t="n">
        <v>1.704726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54201</v>
      </c>
      <c r="F396" s="8" t="n">
        <v>0.54201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500885</v>
      </c>
      <c r="F397" s="8" t="n">
        <v>0.500885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2.668212</v>
      </c>
      <c r="F398" s="8" t="n">
        <v>2.668212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1.308912</v>
      </c>
      <c r="F399" s="8" t="n">
        <v>1.308912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1.380186</v>
      </c>
      <c r="F400" s="8" t="n">
        <v>1.380186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11.3504</v>
      </c>
      <c r="F401" s="8" t="n">
        <v>11.3504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8.203928</v>
      </c>
      <c r="F402" s="8" t="n">
        <v>8.203928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10.85644</v>
      </c>
      <c r="F403" s="8" t="n">
        <v>10.85644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7.10619</v>
      </c>
      <c r="F404" s="8" t="n">
        <v>7.10619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5.216253</v>
      </c>
      <c r="F405" s="8" t="n">
        <v>5.216253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3.42085</v>
      </c>
      <c r="F406" s="8" t="n">
        <v>3.42085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2.49591</v>
      </c>
      <c r="F407" s="8" t="n">
        <v>2.49591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437276</v>
      </c>
      <c r="F408" s="8" t="n">
        <v>0.437276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56259</v>
      </c>
      <c r="F409" s="8" t="n">
        <v>0.56259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493696</v>
      </c>
      <c r="F410" s="8" t="n">
        <v>0.493696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1.900269</v>
      </c>
      <c r="F411" s="8" t="n">
        <v>1.900269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1.564416</v>
      </c>
      <c r="F412" s="8" t="n">
        <v>1.564416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3.796146</v>
      </c>
      <c r="F413" s="8" t="n">
        <v>3.796146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4.632888</v>
      </c>
      <c r="F414" s="8" t="n">
        <v>4.632888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9.625611</v>
      </c>
      <c r="F415" s="8" t="n">
        <v>9.625611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4.286682</v>
      </c>
      <c r="F416" s="8" t="n">
        <v>4.286682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3.736854</v>
      </c>
      <c r="F417" s="8" t="n">
        <v>3.736854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2.743188</v>
      </c>
      <c r="F418" s="8" t="n">
        <v>2.743188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1.085106</v>
      </c>
      <c r="F419" s="8" t="n">
        <v>1.085106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173475</v>
      </c>
      <c r="F420" s="8" t="n">
        <v>0.173475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546687</v>
      </c>
      <c r="F421" s="8" t="n">
        <v>0.546687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1.874988</v>
      </c>
      <c r="F422" s="8" t="n">
        <v>1.874988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3.26</v>
      </c>
      <c r="F423" s="8" t="n">
        <v>3.26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3.566808</v>
      </c>
      <c r="F424" s="8" t="n">
        <v>3.566808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1.370152</v>
      </c>
      <c r="F425" s="8" t="n">
        <v>1.370152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6.630043</v>
      </c>
      <c r="F426" s="8" t="n">
        <v>6.630043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6.465126</v>
      </c>
      <c r="F427" s="8" t="n">
        <v>6.465126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6.542592</v>
      </c>
      <c r="F428" s="8" t="n">
        <v>6.542592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2.572219</v>
      </c>
      <c r="F429" s="8" t="n">
        <v>2.572219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1.176812</v>
      </c>
      <c r="F430" s="8" t="n">
        <v>1.176812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1.195414</v>
      </c>
      <c r="F431" s="8" t="n">
        <v>1.195414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254254</v>
      </c>
      <c r="F432" s="8" t="n">
        <v>0.254254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448362</v>
      </c>
      <c r="F433" s="8" t="n">
        <v>0.448362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2.329474</v>
      </c>
      <c r="F434" s="8" t="n">
        <v>2.329474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8.999112</v>
      </c>
      <c r="F435" s="8" t="n">
        <v>8.999112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10.972064</v>
      </c>
      <c r="F436" s="8" t="n">
        <v>10.972064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9.739708</v>
      </c>
      <c r="F437" s="8" t="n">
        <v>9.739708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15.708416</v>
      </c>
      <c r="F438" s="8" t="n">
        <v>15.708416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9.905058</v>
      </c>
      <c r="F439" s="8" t="n">
        <v>9.905058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5.353623</v>
      </c>
      <c r="F440" s="8" t="n">
        <v>5.353623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2.490957</v>
      </c>
      <c r="F441" s="8" t="n">
        <v>2.490957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4.756872</v>
      </c>
      <c r="F442" s="8" t="n">
        <v>4.756872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1.082412</v>
      </c>
      <c r="F443" s="8" t="n">
        <v>1.082412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509574</v>
      </c>
      <c r="F444" s="8" t="n">
        <v>0.509574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407664</v>
      </c>
      <c r="F445" s="8" t="n">
        <v>0.407664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1.82928</v>
      </c>
      <c r="F446" s="8" t="n">
        <v>1.82928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917088</v>
      </c>
      <c r="F447" s="8" t="n">
        <v>0.917088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13.42867</v>
      </c>
      <c r="F448" s="8" t="n">
        <v>13.42867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8.61984</v>
      </c>
      <c r="F449" s="8" t="n">
        <v>8.61984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18.401634</v>
      </c>
      <c r="F450" s="8" t="n">
        <v>18.401634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13.7598</v>
      </c>
      <c r="F451" s="8" t="n">
        <v>13.7598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4.83531</v>
      </c>
      <c r="F452" s="8" t="n">
        <v>4.83531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4.590134</v>
      </c>
      <c r="F453" s="8" t="n">
        <v>4.590134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1.669815</v>
      </c>
      <c r="F454" s="8" t="n">
        <v>1.669815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4023</v>
      </c>
      <c r="F455" s="8" t="n">
        <v>0.4023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085365</v>
      </c>
      <c r="F456" s="8" t="n">
        <v>0.085365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08723</v>
      </c>
      <c r="F457" s="8" t="n">
        <v>0.08723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1102</v>
      </c>
      <c r="F458" s="8" t="n">
        <v>0.1102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427875</v>
      </c>
      <c r="F459" s="8" t="n">
        <v>0.427875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25.588182</v>
      </c>
      <c r="F460" s="8" t="n">
        <v>25.588182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21.186048</v>
      </c>
      <c r="F461" s="8" t="n">
        <v>21.186048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31.110237</v>
      </c>
      <c r="F462" s="8" t="n">
        <v>31.110237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12.355928</v>
      </c>
      <c r="F463" s="8" t="n">
        <v>12.355928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13.577858</v>
      </c>
      <c r="F464" s="8" t="n">
        <v>13.577858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4.352412</v>
      </c>
      <c r="F465" s="8" t="n">
        <v>4.352412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4.258824</v>
      </c>
      <c r="F466" s="8" t="n">
        <v>4.258824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1.53728</v>
      </c>
      <c r="F467" s="8" t="n">
        <v>1.53728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878896</v>
      </c>
      <c r="F468" s="8" t="n">
        <v>0.878896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79492</v>
      </c>
      <c r="F469" s="8" t="n">
        <v>0.79492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1.98468</v>
      </c>
      <c r="F470" s="8" t="n">
        <v>1.98468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3.263994</v>
      </c>
      <c r="F471" s="8" t="n">
        <v>3.263994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9.986004</v>
      </c>
      <c r="F472" s="8" t="n">
        <v>9.986004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12.56418</v>
      </c>
      <c r="F473" s="8" t="n">
        <v>12.56418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8.1212</v>
      </c>
      <c r="F474" s="8" t="n">
        <v>8.1212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7.30626</v>
      </c>
      <c r="F475" s="8" t="n">
        <v>7.30626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7.143004</v>
      </c>
      <c r="F476" s="8" t="n">
        <v>7.143004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7.286517</v>
      </c>
      <c r="F477" s="8" t="n">
        <v>7.286517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2.41956</v>
      </c>
      <c r="F478" s="8" t="n">
        <v>2.41956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88506</v>
      </c>
      <c r="F479" s="8" t="n">
        <v>0.88506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550514</v>
      </c>
      <c r="F480" s="8" t="n">
        <v>0.550514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480374</v>
      </c>
      <c r="F481" s="8" t="n">
        <v>0.480374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554378</v>
      </c>
      <c r="F482" s="8" t="n">
        <v>0.554378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1.3617</v>
      </c>
      <c r="F483" s="8" t="n">
        <v>1.3617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1.788317</v>
      </c>
      <c r="F484" s="8" t="n">
        <v>1.788317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2.655192</v>
      </c>
      <c r="F485" s="8" t="n">
        <v>2.655192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2.430445</v>
      </c>
      <c r="F486" s="8" t="n">
        <v>2.430445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7.428421</v>
      </c>
      <c r="F487" s="8" t="n">
        <v>7.428421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5.874144</v>
      </c>
      <c r="F488" s="8" t="n">
        <v>5.874144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3.70881</v>
      </c>
      <c r="F489" s="8" t="n">
        <v>3.70881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1.970255</v>
      </c>
      <c r="F490" s="8" t="n">
        <v>1.970255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1.232379</v>
      </c>
      <c r="F491" s="8" t="n">
        <v>1.232379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1.149741</v>
      </c>
      <c r="F492" s="8" t="n">
        <v>1.149741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1.129266</v>
      </c>
      <c r="F493" s="8" t="n">
        <v>1.129266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3.590085</v>
      </c>
      <c r="F494" s="8" t="n">
        <v>3.590085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1.78176</v>
      </c>
      <c r="F495" s="8" t="n">
        <v>1.78176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12.907587</v>
      </c>
      <c r="F496" s="8" t="n">
        <v>12.907587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16.971054</v>
      </c>
      <c r="F497" s="8" t="n">
        <v>16.971054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7.08981</v>
      </c>
      <c r="F498" s="8" t="n">
        <v>7.08981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6.934224</v>
      </c>
      <c r="F499" s="8" t="n">
        <v>6.934224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4.076804</v>
      </c>
      <c r="F500" s="8" t="n">
        <v>4.076804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2.7252</v>
      </c>
      <c r="F501" s="8" t="n">
        <v>2.7252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2.955474</v>
      </c>
      <c r="F502" s="8" t="n">
        <v>2.955474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2.303844</v>
      </c>
      <c r="F503" s="8" t="n">
        <v>2.303844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1.6524</v>
      </c>
      <c r="F504" s="8" t="n">
        <v>1.6524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866016</v>
      </c>
      <c r="F505" s="8" t="n">
        <v>0.866016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3.580686</v>
      </c>
      <c r="F506" s="8" t="n">
        <v>3.580686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9.457905</v>
      </c>
      <c r="F507" s="8" t="n">
        <v>9.457905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19.252</v>
      </c>
      <c r="F508" s="8" t="n">
        <v>19.252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5.392156</v>
      </c>
      <c r="F509" s="8" t="n">
        <v>5.392156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7.97445</v>
      </c>
      <c r="F510" s="8" t="n">
        <v>7.97445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7.507872</v>
      </c>
      <c r="F511" s="8" t="n">
        <v>7.507872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11.705606</v>
      </c>
      <c r="F512" s="8" t="n">
        <v>11.705606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18.011069</v>
      </c>
      <c r="F513" s="8" t="n">
        <v>18.011069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4.707916</v>
      </c>
      <c r="F514" s="8" t="n">
        <v>4.707916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3.179505</v>
      </c>
      <c r="F515" s="8" t="n">
        <v>3.179505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1.69548</v>
      </c>
      <c r="F516" s="8" t="n">
        <v>1.69548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398664</v>
      </c>
      <c r="F517" s="8" t="n">
        <v>0.398664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779536</v>
      </c>
      <c r="F518" s="8" t="n">
        <v>0.779536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4.470894</v>
      </c>
      <c r="F519" s="8" t="n">
        <v>4.470894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7.939782</v>
      </c>
      <c r="F520" s="8" t="n">
        <v>7.939782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7.801248</v>
      </c>
      <c r="F521" s="8" t="n">
        <v>7.801248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4.59405</v>
      </c>
      <c r="F522" s="8" t="n">
        <v>4.59405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9.80556</v>
      </c>
      <c r="F523" s="8" t="n">
        <v>9.80556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7.58646</v>
      </c>
      <c r="F524" s="8" t="n">
        <v>7.58646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2.218592</v>
      </c>
      <c r="F525" s="8" t="n">
        <v>2.218592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2.92864</v>
      </c>
      <c r="F526" s="8" t="n">
        <v>2.92864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1.027249</v>
      </c>
      <c r="F527" s="8" t="n">
        <v>1.027249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72224</v>
      </c>
      <c r="F528" s="8" t="n">
        <v>0.72224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535653</v>
      </c>
      <c r="F529" s="8" t="n">
        <v>0.535653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2.072994</v>
      </c>
      <c r="F530" s="8" t="n">
        <v>2.072994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10.701542</v>
      </c>
      <c r="F531" s="8" t="n">
        <v>10.701542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6.756706</v>
      </c>
      <c r="F532" s="8" t="n">
        <v>6.756706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3.747429</v>
      </c>
      <c r="F533" s="8" t="n">
        <v>3.747429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17.739049</v>
      </c>
      <c r="F534" s="8" t="n">
        <v>17.739049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7.09303</v>
      </c>
      <c r="F535" s="8" t="n">
        <v>7.09303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8.089448</v>
      </c>
      <c r="F536" s="8" t="n">
        <v>8.089448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3.397464</v>
      </c>
      <c r="F537" s="8" t="n">
        <v>3.397464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3.699864</v>
      </c>
      <c r="F538" s="8" t="n">
        <v>3.699864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1.62434</v>
      </c>
      <c r="F539" s="8" t="n">
        <v>1.62434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1.418685</v>
      </c>
      <c r="F540" s="8" t="n">
        <v>1.418685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1.414308</v>
      </c>
      <c r="F541" s="8" t="n">
        <v>1.414308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1.668982</v>
      </c>
      <c r="F542" s="8" t="n">
        <v>1.668982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1.53873</v>
      </c>
      <c r="F543" s="8" t="n">
        <v>1.53873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2.130942</v>
      </c>
      <c r="F544" s="8" t="n">
        <v>2.130942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2.36946</v>
      </c>
      <c r="F545" s="8" t="n">
        <v>2.36946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2.39008</v>
      </c>
      <c r="F546" s="8" t="n">
        <v>2.39008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11.32284</v>
      </c>
      <c r="F547" s="8" t="n">
        <v>11.32284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5.01183</v>
      </c>
      <c r="F548" s="8" t="n">
        <v>5.01183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2.723193</v>
      </c>
      <c r="F549" s="8" t="n">
        <v>2.723193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735027</v>
      </c>
      <c r="F550" s="8" t="n">
        <v>0.735027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400134</v>
      </c>
      <c r="F551" s="8" t="n">
        <v>0.400134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447512</v>
      </c>
      <c r="F552" s="8" t="n">
        <v>0.447512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971805</v>
      </c>
      <c r="F553" s="8" t="n">
        <v>0.971805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786126</v>
      </c>
      <c r="F554" s="8" t="n">
        <v>0.786126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822696</v>
      </c>
      <c r="F555" s="8" t="n">
        <v>0.822696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87234</v>
      </c>
      <c r="F556" s="8" t="n">
        <v>0.87234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932995</v>
      </c>
      <c r="F557" s="8" t="n">
        <v>0.932995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3.423211</v>
      </c>
      <c r="F558" s="8" t="n">
        <v>3.423211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3.385992</v>
      </c>
      <c r="F559" s="8" t="n">
        <v>3.385992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5.263152</v>
      </c>
      <c r="F560" s="8" t="n">
        <v>5.263152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1.549597</v>
      </c>
      <c r="F561" s="8" t="n">
        <v>1.549597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1.119756</v>
      </c>
      <c r="F562" s="8" t="n">
        <v>1.119756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55081</v>
      </c>
      <c r="F563" s="8" t="n">
        <v>0.55081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109652</v>
      </c>
      <c r="F564" s="8" t="n">
        <v>0.109652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617463</v>
      </c>
      <c r="F565" s="8" t="n">
        <v>0.617463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5.272826</v>
      </c>
      <c r="F566" s="8" t="n">
        <v>5.272826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3.580119</v>
      </c>
      <c r="F567" s="8" t="n">
        <v>3.580119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15.290296</v>
      </c>
      <c r="F568" s="8" t="n">
        <v>15.290296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13.300935</v>
      </c>
      <c r="F569" s="8" t="n">
        <v>13.300935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12.19504</v>
      </c>
      <c r="F570" s="8" t="n">
        <v>12.19504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2.52008</v>
      </c>
      <c r="F571" s="8" t="n">
        <v>2.52008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5.204941</v>
      </c>
      <c r="F572" s="8" t="n">
        <v>5.204941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7.249426</v>
      </c>
      <c r="F573" s="8" t="n">
        <v>7.249426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5.1084</v>
      </c>
      <c r="F574" s="8" t="n">
        <v>5.1084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3.568992</v>
      </c>
      <c r="F575" s="8" t="n">
        <v>3.568992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1.628556</v>
      </c>
      <c r="F576" s="8" t="n">
        <v>1.628556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1.544266</v>
      </c>
      <c r="F577" s="8" t="n">
        <v>1.544266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5.734314</v>
      </c>
      <c r="F578" s="8" t="n">
        <v>5.734314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4.72654</v>
      </c>
      <c r="F579" s="8" t="n">
        <v>4.72654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5.333542</v>
      </c>
      <c r="F580" s="8" t="n">
        <v>5.333542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5.202164</v>
      </c>
      <c r="F581" s="8" t="n">
        <v>5.202164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5.677446</v>
      </c>
      <c r="F582" s="8" t="n">
        <v>5.677446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6.218688</v>
      </c>
      <c r="F583" s="8" t="n">
        <v>6.218688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9.153444</v>
      </c>
      <c r="F584" s="8" t="n">
        <v>9.153444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6.186376</v>
      </c>
      <c r="F585" s="8" t="n">
        <v>6.186376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4.2529</v>
      </c>
      <c r="F586" s="8" t="n">
        <v>4.2529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2.484608</v>
      </c>
      <c r="F587" s="8" t="n">
        <v>2.484608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1.48225</v>
      </c>
      <c r="F588" s="8" t="n">
        <v>1.48225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1.49647</v>
      </c>
      <c r="F589" s="8" t="n">
        <v>1.49647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2.85115</v>
      </c>
      <c r="F590" s="8" t="n">
        <v>2.85115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4.4202</v>
      </c>
      <c r="F591" s="8" t="n">
        <v>4.4202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10.753148</v>
      </c>
      <c r="F592" s="8" t="n">
        <v>10.753148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5.166942</v>
      </c>
      <c r="F593" s="8" t="n">
        <v>5.166942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6.65725</v>
      </c>
      <c r="F594" s="8" t="n">
        <v>6.65725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3.23682</v>
      </c>
      <c r="F595" s="8" t="n">
        <v>3.23682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3.010062</v>
      </c>
      <c r="F596" s="8" t="n">
        <v>3.010062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2.806222</v>
      </c>
      <c r="F597" s="8" t="n">
        <v>2.806222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2.55899</v>
      </c>
      <c r="F598" s="8" t="n">
        <v>2.55899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1.964565</v>
      </c>
      <c r="F599" s="8" t="n">
        <v>1.964565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1.23123</v>
      </c>
      <c r="F600" s="8" t="n">
        <v>1.23123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1.396584</v>
      </c>
      <c r="F601" s="8" t="n">
        <v>1.396584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2.335122</v>
      </c>
      <c r="F602" s="8" t="n">
        <v>2.335122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3.502222</v>
      </c>
      <c r="F603" s="8" t="n">
        <v>3.502222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4.081152</v>
      </c>
      <c r="F604" s="8" t="n">
        <v>4.081152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4.60485</v>
      </c>
      <c r="F605" s="8" t="n">
        <v>4.60485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3.407648</v>
      </c>
      <c r="F606" s="8" t="n">
        <v>3.407648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11.996076</v>
      </c>
      <c r="F607" s="8" t="n">
        <v>11.996076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7.54429</v>
      </c>
      <c r="F608" s="8" t="n">
        <v>7.54429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6.504597</v>
      </c>
      <c r="F609" s="8" t="n">
        <v>6.504597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2.263993</v>
      </c>
      <c r="F610" s="8" t="n">
        <v>2.263993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1.111352</v>
      </c>
      <c r="F611" s="8" t="n">
        <v>1.111352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1.089918</v>
      </c>
      <c r="F612" s="8" t="n">
        <v>1.089918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904176</v>
      </c>
      <c r="F613" s="8" t="n">
        <v>0.904176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1.262493</v>
      </c>
      <c r="F614" s="8" t="n">
        <v>1.262493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2.784319</v>
      </c>
      <c r="F615" s="8" t="n">
        <v>2.784319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2.323797</v>
      </c>
      <c r="F616" s="8" t="n">
        <v>2.323797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1.754269</v>
      </c>
      <c r="F617" s="8" t="n">
        <v>1.754269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2.048748</v>
      </c>
      <c r="F618" s="8" t="n">
        <v>2.048748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1.8683</v>
      </c>
      <c r="F619" s="8" t="n">
        <v>1.8683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8.099832</v>
      </c>
      <c r="F620" s="8" t="n">
        <v>8.099832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6.105528</v>
      </c>
      <c r="F621" s="8" t="n">
        <v>6.105528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5.165505</v>
      </c>
      <c r="F622" s="8" t="n">
        <v>5.165505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4.382644</v>
      </c>
      <c r="F623" s="8" t="n">
        <v>4.382644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4.114473</v>
      </c>
      <c r="F624" s="8" t="n">
        <v>4.114473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3.883446</v>
      </c>
      <c r="F625" s="8" t="n">
        <v>3.883446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1.903912</v>
      </c>
      <c r="F626" s="8" t="n">
        <v>1.903912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2.142108</v>
      </c>
      <c r="F627" s="8" t="n">
        <v>2.142108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5.280131</v>
      </c>
      <c r="F628" s="8" t="n">
        <v>5.280131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2.942184</v>
      </c>
      <c r="F629" s="8" t="n">
        <v>2.942184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1.958484</v>
      </c>
      <c r="F630" s="8" t="n">
        <v>1.958484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3.799386</v>
      </c>
      <c r="F631" s="8" t="n">
        <v>3.799386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2.878036</v>
      </c>
      <c r="F632" s="8" t="n">
        <v>2.878036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5.373288</v>
      </c>
      <c r="F633" s="8" t="n">
        <v>5.373288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4.815778</v>
      </c>
      <c r="F634" s="8" t="n">
        <v>4.815778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2.028576</v>
      </c>
      <c r="F635" s="8" t="n">
        <v>2.028576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1.625526</v>
      </c>
      <c r="F636" s="8" t="n">
        <v>1.625526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1.5295</v>
      </c>
      <c r="F637" s="8" t="n">
        <v>1.5295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4.872234</v>
      </c>
      <c r="F638" s="8" t="n">
        <v>4.872234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3.85892</v>
      </c>
      <c r="F639" s="8" t="n">
        <v>3.85892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3.451665</v>
      </c>
      <c r="F640" s="8" t="n">
        <v>3.451665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8.36052</v>
      </c>
      <c r="F641" s="8" t="n">
        <v>8.36052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6.22812</v>
      </c>
      <c r="F642" s="8" t="n">
        <v>6.22812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4.975872</v>
      </c>
      <c r="F643" s="8" t="n">
        <v>4.975872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2.739704</v>
      </c>
      <c r="F644" s="8" t="n">
        <v>2.739704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3.68988</v>
      </c>
      <c r="F645" s="8" t="n">
        <v>3.68988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3.443055</v>
      </c>
      <c r="F646" s="8" t="n">
        <v>3.443055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2.1648</v>
      </c>
      <c r="F647" s="8" t="n">
        <v>2.1648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1.618587</v>
      </c>
      <c r="F648" s="8" t="n">
        <v>1.618587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1.368594</v>
      </c>
      <c r="F649" s="8" t="n">
        <v>1.368594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1.478542</v>
      </c>
      <c r="F650" s="8" t="n">
        <v>1.478542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2.271072</v>
      </c>
      <c r="F651" s="8" t="n">
        <v>2.271072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3.278158</v>
      </c>
      <c r="F652" s="8" t="n">
        <v>3.278158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3.931456</v>
      </c>
      <c r="F653" s="8" t="n">
        <v>3.931456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4.914432</v>
      </c>
      <c r="F654" s="8" t="n">
        <v>4.914432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5.920725</v>
      </c>
      <c r="F655" s="8" t="n">
        <v>5.920725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2.02628</v>
      </c>
      <c r="F656" s="8" t="n">
        <v>2.02628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2.146986</v>
      </c>
      <c r="F657" s="8" t="n">
        <v>2.146986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1.511731</v>
      </c>
      <c r="F658" s="8" t="n">
        <v>1.511731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1.397436</v>
      </c>
      <c r="F659" s="8" t="n">
        <v>1.397436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722456</v>
      </c>
      <c r="F660" s="8" t="n">
        <v>0.722456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131712</v>
      </c>
      <c r="F661" s="8" t="n">
        <v>0.131712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203818</v>
      </c>
      <c r="F662" s="8" t="n">
        <v>0.203818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4.339313</v>
      </c>
      <c r="F663" s="8" t="n">
        <v>4.339313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14.801756</v>
      </c>
      <c r="F664" s="8" t="n">
        <v>14.801756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20.604794</v>
      </c>
      <c r="F665" s="8" t="n">
        <v>20.604794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10.77545</v>
      </c>
      <c r="F666" s="8" t="n">
        <v>10.77545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11.21184</v>
      </c>
      <c r="F667" s="8" t="n">
        <v>11.21184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9.350019</v>
      </c>
      <c r="F668" s="8" t="n">
        <v>9.350019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7.00128</v>
      </c>
      <c r="F669" s="8" t="n">
        <v>7.00128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1.763575</v>
      </c>
      <c r="F670" s="8" t="n">
        <v>1.763575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480844</v>
      </c>
      <c r="F671" s="8" t="n">
        <v>0.480844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281554</v>
      </c>
      <c r="F672" s="8" t="n">
        <v>0.281554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342815</v>
      </c>
      <c r="F673" s="8" t="n">
        <v>0.342815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370662</v>
      </c>
      <c r="F674" s="8" t="n">
        <v>0.370662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1.245174</v>
      </c>
      <c r="F675" s="8" t="n">
        <v>1.245174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4.462727</v>
      </c>
      <c r="F676" s="8" t="n">
        <v>4.462727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4.93839</v>
      </c>
      <c r="F677" s="8" t="n">
        <v>4.93839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9.6287</v>
      </c>
      <c r="F678" s="8" t="n">
        <v>9.6287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5.151172</v>
      </c>
      <c r="F679" s="8" t="n">
        <v>5.151172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2.953476</v>
      </c>
      <c r="F680" s="8" t="n">
        <v>2.953476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3.923744</v>
      </c>
      <c r="F681" s="8" t="n">
        <v>3.923744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6.514695</v>
      </c>
      <c r="F682" s="8" t="n">
        <v>6.514695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1.921998</v>
      </c>
      <c r="F683" s="8" t="n">
        <v>1.921998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1.274742</v>
      </c>
      <c r="F684" s="8" t="n">
        <v>1.274742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849585</v>
      </c>
      <c r="F685" s="8" t="n">
        <v>0.849585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756054</v>
      </c>
      <c r="F686" s="8" t="n">
        <v>0.756054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4.851358</v>
      </c>
      <c r="F687" s="8" t="n">
        <v>4.851358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10.969386</v>
      </c>
      <c r="F688" s="8" t="n">
        <v>10.969386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12.263502</v>
      </c>
      <c r="F689" s="8" t="n">
        <v>12.263502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8.21984</v>
      </c>
      <c r="F690" s="8" t="n">
        <v>8.21984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4.306043</v>
      </c>
      <c r="F691" s="8" t="n">
        <v>4.306043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16.65234</v>
      </c>
      <c r="F692" s="8" t="n">
        <v>16.65234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11.824986</v>
      </c>
      <c r="F693" s="8" t="n">
        <v>11.824986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8.057151</v>
      </c>
      <c r="F694" s="8" t="n">
        <v>8.057151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4.28355</v>
      </c>
      <c r="F695" s="8" t="n">
        <v>4.28355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2.95344</v>
      </c>
      <c r="F696" s="8" t="n">
        <v>2.95344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2.311178</v>
      </c>
      <c r="F697" s="8" t="n">
        <v>2.311178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2.6796</v>
      </c>
      <c r="F698" s="8" t="n">
        <v>2.6796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2.638454</v>
      </c>
      <c r="F699" s="8" t="n">
        <v>2.638454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2.556168</v>
      </c>
      <c r="F700" s="8" t="n">
        <v>2.556168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1.968213</v>
      </c>
      <c r="F701" s="8" t="n">
        <v>1.968213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1.516599</v>
      </c>
      <c r="F702" s="8" t="n">
        <v>1.516599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1.923632</v>
      </c>
      <c r="F703" s="8" t="n">
        <v>1.923632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1.75771</v>
      </c>
      <c r="F704" s="8" t="n">
        <v>1.75771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2.246727</v>
      </c>
      <c r="F705" s="8" t="n">
        <v>2.246727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1.349659</v>
      </c>
      <c r="F706" s="8" t="n">
        <v>1.349659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1.173312</v>
      </c>
      <c r="F707" s="8" t="n">
        <v>1.173312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1.081846</v>
      </c>
      <c r="F708" s="8" t="n">
        <v>1.081846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1.153032</v>
      </c>
      <c r="F709" s="8" t="n">
        <v>1.153032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3.466568</v>
      </c>
      <c r="F710" s="8" t="n">
        <v>3.466568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2.073276</v>
      </c>
      <c r="F711" s="8" t="n">
        <v>2.073276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3.210137</v>
      </c>
      <c r="F712" s="8" t="n">
        <v>3.210137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1.49688</v>
      </c>
      <c r="F713" s="8" t="n">
        <v>1.49688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737215</v>
      </c>
      <c r="F714" s="8" t="n">
        <v>0.737215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623916</v>
      </c>
      <c r="F715" s="8" t="n">
        <v>0.623916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6.741504</v>
      </c>
      <c r="F716" s="8" t="n">
        <v>6.741504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9.172744</v>
      </c>
      <c r="F717" s="8" t="n">
        <v>9.172744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1.062102</v>
      </c>
      <c r="F718" s="8" t="n">
        <v>1.062102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605605</v>
      </c>
      <c r="F719" s="8" t="n">
        <v>0.605605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495305</v>
      </c>
      <c r="F720" s="8" t="n">
        <v>0.495305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48789</v>
      </c>
      <c r="F721" s="8" t="n">
        <v>0.48789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1.203309</v>
      </c>
      <c r="F722" s="8" t="n">
        <v>1.203309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9.054344</v>
      </c>
      <c r="F723" s="8" t="n">
        <v>9.054344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13.565883</v>
      </c>
      <c r="F724" s="8" t="n">
        <v>13.565883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12.753482</v>
      </c>
      <c r="F725" s="8" t="n">
        <v>12.753482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8.5932</v>
      </c>
      <c r="F726" s="8" t="n">
        <v>8.5932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17.437052</v>
      </c>
      <c r="F727" s="8" t="n">
        <v>17.437052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8.431449</v>
      </c>
      <c r="F728" s="8" t="n">
        <v>8.431449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5.703927</v>
      </c>
      <c r="F729" s="8" t="n">
        <v>5.703927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3.433075</v>
      </c>
      <c r="F730" s="8" t="n">
        <v>3.433075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2.112792</v>
      </c>
      <c r="F731" s="8" t="n">
        <v>2.112792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1.393605</v>
      </c>
      <c r="F732" s="8" t="n">
        <v>1.393605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953955</v>
      </c>
      <c r="F733" s="8" t="n">
        <v>0.953955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731328</v>
      </c>
      <c r="F734" s="8" t="n">
        <v>0.731328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1.087356</v>
      </c>
      <c r="F735" s="8" t="n">
        <v>1.087356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1.433779</v>
      </c>
      <c r="F736" s="8" t="n">
        <v>1.433779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2.091249</v>
      </c>
      <c r="F737" s="8" t="n">
        <v>2.091249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1.697008</v>
      </c>
      <c r="F738" s="8" t="n">
        <v>1.697008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4.35444</v>
      </c>
      <c r="F739" s="8" t="n">
        <v>4.35444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2.4216</v>
      </c>
      <c r="F740" s="8" t="n">
        <v>2.4216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2.58457</v>
      </c>
      <c r="F741" s="8" t="n">
        <v>2.58457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1.645328</v>
      </c>
      <c r="F742" s="8" t="n">
        <v>1.645328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1.1492</v>
      </c>
      <c r="F743" s="8" t="n">
        <v>1.1492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795806</v>
      </c>
      <c r="F744" s="8" t="n">
        <v>0.795806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809088</v>
      </c>
      <c r="F745" s="8" t="n">
        <v>0.809088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2.4198</v>
      </c>
      <c r="F746" s="8" t="n">
        <v>2.4198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2.863004</v>
      </c>
      <c r="F747" s="8" t="n">
        <v>2.863004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7.1852</v>
      </c>
      <c r="F748" s="8" t="n">
        <v>7.1852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6.283854</v>
      </c>
      <c r="F749" s="8" t="n">
        <v>6.283854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3.303245</v>
      </c>
      <c r="F750" s="8" t="n">
        <v>3.303245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3.476398</v>
      </c>
      <c r="F751" s="8" t="n">
        <v>3.476398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2.73141</v>
      </c>
      <c r="F752" s="8" t="n">
        <v>2.73141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1.275855</v>
      </c>
      <c r="F753" s="8" t="n">
        <v>1.275855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341343</v>
      </c>
      <c r="F754" s="8" t="n">
        <v>0.341343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216138</v>
      </c>
      <c r="F755" s="8" t="n">
        <v>0.216138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40528</v>
      </c>
      <c r="F756" s="8" t="n">
        <v>0.40528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500446</v>
      </c>
      <c r="F757" s="8" t="n">
        <v>0.500446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2.169622</v>
      </c>
      <c r="F758" s="8" t="n">
        <v>2.169622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2.998105</v>
      </c>
      <c r="F759" s="8" t="n">
        <v>2.998105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3.797088</v>
      </c>
      <c r="F760" s="8" t="n">
        <v>3.797088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4.07826</v>
      </c>
      <c r="F761" s="8" t="n">
        <v>4.07826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2.22956</v>
      </c>
      <c r="F762" s="8" t="n">
        <v>2.22956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3.204993</v>
      </c>
      <c r="F763" s="8" t="n">
        <v>3.204993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2.14812</v>
      </c>
      <c r="F764" s="8" t="n">
        <v>2.14812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1.82522</v>
      </c>
      <c r="F765" s="8" t="n">
        <v>1.82522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1.541901</v>
      </c>
      <c r="F766" s="8" t="n">
        <v>1.541901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1.04335</v>
      </c>
      <c r="F767" s="8" t="n">
        <v>1.04335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954535</v>
      </c>
      <c r="F768" s="8" t="n">
        <v>0.954535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8664</v>
      </c>
      <c r="F769" s="8" t="n">
        <v>0.8664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2.702133</v>
      </c>
      <c r="F770" s="8" t="n">
        <v>2.702133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2.879723</v>
      </c>
      <c r="F771" s="8" t="n">
        <v>2.879723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2.426208</v>
      </c>
      <c r="F772" s="8" t="n">
        <v>2.426208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2.802513</v>
      </c>
      <c r="F773" s="8" t="n">
        <v>2.802513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1.841803</v>
      </c>
      <c r="F774" s="8" t="n">
        <v>1.841803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3.05969</v>
      </c>
      <c r="F775" s="8" t="n">
        <v>3.05969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4.084392</v>
      </c>
      <c r="F776" s="8" t="n">
        <v>4.084392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2.133548</v>
      </c>
      <c r="F777" s="8" t="n">
        <v>2.133548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1.226334</v>
      </c>
      <c r="F778" s="8" t="n">
        <v>1.226334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1.093764</v>
      </c>
      <c r="F779" s="8" t="n">
        <v>1.093764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1.313763</v>
      </c>
      <c r="F780" s="8" t="n">
        <v>1.313763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1.413516</v>
      </c>
      <c r="F781" s="8" t="n">
        <v>1.413516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1.26504</v>
      </c>
      <c r="F782" s="8" t="n">
        <v>1.26504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1.354792</v>
      </c>
      <c r="F783" s="8" t="n">
        <v>1.354792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1.523702</v>
      </c>
      <c r="F784" s="8" t="n">
        <v>1.523702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1.729998</v>
      </c>
      <c r="F785" s="8" t="n">
        <v>1.729998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1.22211</v>
      </c>
      <c r="F786" s="8" t="n">
        <v>1.22211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5.157522</v>
      </c>
      <c r="F787" s="8" t="n">
        <v>5.157522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3.57238</v>
      </c>
      <c r="F788" s="8" t="n">
        <v>3.57238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1.775593</v>
      </c>
      <c r="F789" s="8" t="n">
        <v>1.775593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955575</v>
      </c>
      <c r="F790" s="8" t="n">
        <v>0.955575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1.028192</v>
      </c>
      <c r="F791" s="8" t="n">
        <v>1.028192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842076</v>
      </c>
      <c r="F792" s="8" t="n">
        <v>0.842076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74448</v>
      </c>
      <c r="F793" s="8" t="n">
        <v>0.74448</v>
      </c>
    </row>
    <row r="794" customFormat="false" ht="12.75" hidden="false" customHeight="false" outlineLevel="0" collapsed="false">
      <c r="E794" s="16" t="n">
        <f aca="false">AVERAGE(E2:E793)*12</f>
        <v>49.9059718787879</v>
      </c>
      <c r="F794" s="16" t="n">
        <f aca="false">AVERAGE(F2:F793)*12</f>
        <v>49.9059718787879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63 - Arroyo de Valdesmarío desde nacimiento hasta confluencia con el río Omañas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63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3.28724</v>
      </c>
      <c r="F6" s="24" t="n">
        <f aca="false">IF('De la BASE'!F2&gt;0,'De la BASE'!F2,'De la BASE'!F2+0.001)</f>
        <v>3.28724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63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3.81717</v>
      </c>
      <c r="F7" s="24" t="n">
        <f aca="false">IF('De la BASE'!F3&gt;0,'De la BASE'!F3,'De la BASE'!F3+0.001)</f>
        <v>3.81717</v>
      </c>
      <c r="G7" s="25" t="n">
        <v>14916</v>
      </c>
      <c r="H7" s="27" t="n">
        <f aca="false">CORREL(E6:E796,E7:E797)</f>
        <v>0.582608287699637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63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3.607136</v>
      </c>
      <c r="F8" s="24" t="n">
        <f aca="false">IF('De la BASE'!F4&gt;0,'De la BASE'!F4,'De la BASE'!F4+0.001)</f>
        <v>3.607136</v>
      </c>
      <c r="G8" s="25" t="n">
        <v>14946</v>
      </c>
      <c r="H8" s="27" t="n">
        <f aca="false">CORREL(E486:E796,E487:E797)</f>
        <v>0.602141959279156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63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3.278628</v>
      </c>
      <c r="F9" s="24" t="n">
        <f aca="false">IF('De la BASE'!F5&gt;0,'De la BASE'!F5,'De la BASE'!F5+0.001)</f>
        <v>3.278628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63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4.876502</v>
      </c>
      <c r="F10" s="24" t="n">
        <f aca="false">IF('De la BASE'!F6&gt;0,'De la BASE'!F6,'De la BASE'!F6+0.001)</f>
        <v>4.876502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63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4.708354</v>
      </c>
      <c r="F11" s="24" t="n">
        <f aca="false">IF('De la BASE'!F7&gt;0,'De la BASE'!F7,'De la BASE'!F7+0.001)</f>
        <v>4.708354</v>
      </c>
      <c r="G11" s="25" t="n">
        <v>15036</v>
      </c>
      <c r="H11" s="27" t="n">
        <f aca="false">CORREL(F6:F796,F7:F797)</f>
        <v>0.582608287699637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63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4.251464</v>
      </c>
      <c r="F12" s="24" t="n">
        <f aca="false">IF('De la BASE'!F8&gt;0,'De la BASE'!F8,'De la BASE'!F8+0.001)</f>
        <v>4.251464</v>
      </c>
      <c r="G12" s="25" t="n">
        <v>15067</v>
      </c>
      <c r="H12" s="27" t="n">
        <f aca="false">CORREL(F486:F796,F487:F797)</f>
        <v>0.602141959279156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63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0.827969</v>
      </c>
      <c r="F13" s="24" t="n">
        <f aca="false">IF('De la BASE'!F9&gt;0,'De la BASE'!F9,'De la BASE'!F9+0.001)</f>
        <v>10.827969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63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4.932686</v>
      </c>
      <c r="F14" s="24" t="n">
        <f aca="false">IF('De la BASE'!F10&gt;0,'De la BASE'!F10,'De la BASE'!F10+0.001)</f>
        <v>4.932686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63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2.916606</v>
      </c>
      <c r="F15" s="24" t="n">
        <f aca="false">IF('De la BASE'!F11&gt;0,'De la BASE'!F11,'De la BASE'!F11+0.001)</f>
        <v>2.916606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63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2.9268</v>
      </c>
      <c r="F16" s="24" t="n">
        <f aca="false">IF('De la BASE'!F12&gt;0,'De la BASE'!F12,'De la BASE'!F12+0.001)</f>
        <v>2.9268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63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3.145884</v>
      </c>
      <c r="F17" s="24" t="n">
        <f aca="false">IF('De la BASE'!F13&gt;0,'De la BASE'!F13,'De la BASE'!F13+0.001)</f>
        <v>3.145884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63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3.461707</v>
      </c>
      <c r="F18" s="24" t="n">
        <f aca="false">IF('De la BASE'!F14&gt;0,'De la BASE'!F14,'De la BASE'!F14+0.001)</f>
        <v>3.461707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63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3.881115</v>
      </c>
      <c r="F19" s="24" t="n">
        <f aca="false">IF('De la BASE'!F15&gt;0,'De la BASE'!F15,'De la BASE'!F15+0.001)</f>
        <v>3.881115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63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3.132752</v>
      </c>
      <c r="F20" s="24" t="n">
        <f aca="false">IF('De la BASE'!F16&gt;0,'De la BASE'!F16,'De la BASE'!F16+0.001)</f>
        <v>3.132752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63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2.609088</v>
      </c>
      <c r="F21" s="24" t="n">
        <f aca="false">IF('De la BASE'!F17&gt;0,'De la BASE'!F17,'De la BASE'!F17+0.001)</f>
        <v>2.609088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63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2.737325</v>
      </c>
      <c r="F22" s="24" t="n">
        <f aca="false">IF('De la BASE'!F18&gt;0,'De la BASE'!F18,'De la BASE'!F18+0.001)</f>
        <v>2.737325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63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7.500909</v>
      </c>
      <c r="F23" s="24" t="n">
        <f aca="false">IF('De la BASE'!F19&gt;0,'De la BASE'!F19,'De la BASE'!F19+0.001)</f>
        <v>7.500909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63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4.859849</v>
      </c>
      <c r="F24" s="24" t="n">
        <f aca="false">IF('De la BASE'!F20&gt;0,'De la BASE'!F20,'De la BASE'!F20+0.001)</f>
        <v>4.859849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63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4.966302</v>
      </c>
      <c r="F25" s="24" t="n">
        <f aca="false">IF('De la BASE'!F21&gt;0,'De la BASE'!F21,'De la BASE'!F21+0.001)</f>
        <v>4.966302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63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3.348359</v>
      </c>
      <c r="F26" s="24" t="n">
        <f aca="false">IF('De la BASE'!F22&gt;0,'De la BASE'!F22,'De la BASE'!F22+0.001)</f>
        <v>3.348359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63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2.855128</v>
      </c>
      <c r="F27" s="24" t="n">
        <f aca="false">IF('De la BASE'!F23&gt;0,'De la BASE'!F23,'De la BASE'!F23+0.001)</f>
        <v>2.855128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63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2.685909</v>
      </c>
      <c r="F28" s="24" t="n">
        <f aca="false">IF('De la BASE'!F24&gt;0,'De la BASE'!F24,'De la BASE'!F24+0.001)</f>
        <v>2.685909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63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2.087918</v>
      </c>
      <c r="F29" s="24" t="n">
        <f aca="false">IF('De la BASE'!F25&gt;0,'De la BASE'!F25,'De la BASE'!F25+0.001)</f>
        <v>2.087918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63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3.762976</v>
      </c>
      <c r="F30" s="24" t="n">
        <f aca="false">IF('De la BASE'!F26&gt;0,'De la BASE'!F26,'De la BASE'!F26+0.001)</f>
        <v>3.762976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63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3.385206</v>
      </c>
      <c r="F31" s="24" t="n">
        <f aca="false">IF('De la BASE'!F27&gt;0,'De la BASE'!F27,'De la BASE'!F27+0.001)</f>
        <v>3.385206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63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5.682911</v>
      </c>
      <c r="F32" s="24" t="n">
        <f aca="false">IF('De la BASE'!F28&gt;0,'De la BASE'!F28,'De la BASE'!F28+0.001)</f>
        <v>5.682911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63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7.333216</v>
      </c>
      <c r="F33" s="24" t="n">
        <f aca="false">IF('De la BASE'!F29&gt;0,'De la BASE'!F29,'De la BASE'!F29+0.001)</f>
        <v>7.333216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63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3.964896</v>
      </c>
      <c r="F34" s="24" t="n">
        <f aca="false">IF('De la BASE'!F30&gt;0,'De la BASE'!F30,'De la BASE'!F30+0.001)</f>
        <v>3.964896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63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5.839425</v>
      </c>
      <c r="F35" s="24" t="n">
        <f aca="false">IF('De la BASE'!F31&gt;0,'De la BASE'!F31,'De la BASE'!F31+0.001)</f>
        <v>5.839425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63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4.282456</v>
      </c>
      <c r="F36" s="24" t="n">
        <f aca="false">IF('De la BASE'!F32&gt;0,'De la BASE'!F32,'De la BASE'!F32+0.001)</f>
        <v>4.282456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63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3.500485</v>
      </c>
      <c r="F37" s="24" t="n">
        <f aca="false">IF('De la BASE'!F33&gt;0,'De la BASE'!F33,'De la BASE'!F33+0.001)</f>
        <v>3.500485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63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2.846557</v>
      </c>
      <c r="F38" s="24" t="n">
        <f aca="false">IF('De la BASE'!F34&gt;0,'De la BASE'!F34,'De la BASE'!F34+0.001)</f>
        <v>2.846557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63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2.53704</v>
      </c>
      <c r="F39" s="24" t="n">
        <f aca="false">IF('De la BASE'!F35&gt;0,'De la BASE'!F35,'De la BASE'!F35+0.001)</f>
        <v>2.53704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63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2.693645</v>
      </c>
      <c r="F40" s="24" t="n">
        <f aca="false">IF('De la BASE'!F36&gt;0,'De la BASE'!F36,'De la BASE'!F36+0.001)</f>
        <v>2.693645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63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2.455804</v>
      </c>
      <c r="F41" s="24" t="n">
        <f aca="false">IF('De la BASE'!F37&gt;0,'De la BASE'!F37,'De la BASE'!F37+0.001)</f>
        <v>2.455804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63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4.852365</v>
      </c>
      <c r="F42" s="24" t="n">
        <f aca="false">IF('De la BASE'!F38&gt;0,'De la BASE'!F38,'De la BASE'!F38+0.001)</f>
        <v>4.852365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63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3.004155</v>
      </c>
      <c r="F43" s="24" t="n">
        <f aca="false">IF('De la BASE'!F39&gt;0,'De la BASE'!F39,'De la BASE'!F39+0.001)</f>
        <v>3.004155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63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3.57864</v>
      </c>
      <c r="F44" s="24" t="n">
        <f aca="false">IF('De la BASE'!F40&gt;0,'De la BASE'!F40,'De la BASE'!F40+0.001)</f>
        <v>3.57864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63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3.795904</v>
      </c>
      <c r="F45" s="24" t="n">
        <f aca="false">IF('De la BASE'!F41&gt;0,'De la BASE'!F41,'De la BASE'!F41+0.001)</f>
        <v>3.795904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63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3.071319</v>
      </c>
      <c r="F46" s="24" t="n">
        <f aca="false">IF('De la BASE'!F42&gt;0,'De la BASE'!F42,'De la BASE'!F42+0.001)</f>
        <v>3.071319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63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4.001076</v>
      </c>
      <c r="F47" s="24" t="n">
        <f aca="false">IF('De la BASE'!F43&gt;0,'De la BASE'!F43,'De la BASE'!F43+0.001)</f>
        <v>4.001076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63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5.089341</v>
      </c>
      <c r="F48" s="24" t="n">
        <f aca="false">IF('De la BASE'!F44&gt;0,'De la BASE'!F44,'De la BASE'!F44+0.001)</f>
        <v>5.089341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63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3.90754</v>
      </c>
      <c r="F49" s="24" t="n">
        <f aca="false">IF('De la BASE'!F45&gt;0,'De la BASE'!F45,'De la BASE'!F45+0.001)</f>
        <v>3.90754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63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2.997539</v>
      </c>
      <c r="F50" s="24" t="n">
        <f aca="false">IF('De la BASE'!F46&gt;0,'De la BASE'!F46,'De la BASE'!F46+0.001)</f>
        <v>2.997539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63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2.524704</v>
      </c>
      <c r="F51" s="24" t="n">
        <f aca="false">IF('De la BASE'!F47&gt;0,'De la BASE'!F47,'De la BASE'!F47+0.001)</f>
        <v>2.524704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63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2.825856</v>
      </c>
      <c r="F52" s="24" t="n">
        <f aca="false">IF('De la BASE'!F48&gt;0,'De la BASE'!F48,'De la BASE'!F48+0.001)</f>
        <v>2.825856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63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2.889189</v>
      </c>
      <c r="F53" s="24" t="n">
        <f aca="false">IF('De la BASE'!F49&gt;0,'De la BASE'!F49,'De la BASE'!F49+0.001)</f>
        <v>2.889189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63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2.488772</v>
      </c>
      <c r="F54" s="24" t="n">
        <f aca="false">IF('De la BASE'!F50&gt;0,'De la BASE'!F50,'De la BASE'!F50+0.001)</f>
        <v>2.488772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63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3.245496</v>
      </c>
      <c r="F55" s="24" t="n">
        <f aca="false">IF('De la BASE'!F51&gt;0,'De la BASE'!F51,'De la BASE'!F51+0.001)</f>
        <v>3.245496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63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4.595126</v>
      </c>
      <c r="F56" s="24" t="n">
        <f aca="false">IF('De la BASE'!F52&gt;0,'De la BASE'!F52,'De la BASE'!F52+0.001)</f>
        <v>4.595126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63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2.278992</v>
      </c>
      <c r="F57" s="24" t="n">
        <f aca="false">IF('De la BASE'!F53&gt;0,'De la BASE'!F53,'De la BASE'!F53+0.001)</f>
        <v>2.278992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63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4.840155</v>
      </c>
      <c r="F58" s="24" t="n">
        <f aca="false">IF('De la BASE'!F54&gt;0,'De la BASE'!F54,'De la BASE'!F54+0.001)</f>
        <v>4.840155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63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6.20574</v>
      </c>
      <c r="F59" s="24" t="n">
        <f aca="false">IF('De la BASE'!F55&gt;0,'De la BASE'!F55,'De la BASE'!F55+0.001)</f>
        <v>6.20574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63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4.45263</v>
      </c>
      <c r="F60" s="24" t="n">
        <f aca="false">IF('De la BASE'!F56&gt;0,'De la BASE'!F56,'De la BASE'!F56+0.001)</f>
        <v>4.45263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63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3.378156</v>
      </c>
      <c r="F61" s="24" t="n">
        <f aca="false">IF('De la BASE'!F57&gt;0,'De la BASE'!F57,'De la BASE'!F57+0.001)</f>
        <v>3.378156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63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2.896752</v>
      </c>
      <c r="F62" s="24" t="n">
        <f aca="false">IF('De la BASE'!F58&gt;0,'De la BASE'!F58,'De la BASE'!F58+0.001)</f>
        <v>2.896752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63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2.658112</v>
      </c>
      <c r="F63" s="24" t="n">
        <f aca="false">IF('De la BASE'!F59&gt;0,'De la BASE'!F59,'De la BASE'!F59+0.001)</f>
        <v>2.658112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63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2.541084</v>
      </c>
      <c r="F64" s="24" t="n">
        <f aca="false">IF('De la BASE'!F60&gt;0,'De la BASE'!F60,'De la BASE'!F60+0.001)</f>
        <v>2.541084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63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2.70441</v>
      </c>
      <c r="F65" s="24" t="n">
        <f aca="false">IF('De la BASE'!F61&gt;0,'De la BASE'!F61,'De la BASE'!F61+0.001)</f>
        <v>2.70441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63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1.737078</v>
      </c>
      <c r="F66" s="24" t="n">
        <f aca="false">IF('De la BASE'!F62&gt;0,'De la BASE'!F62,'De la BASE'!F62+0.001)</f>
        <v>1.737078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63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3.482534</v>
      </c>
      <c r="F67" s="24" t="n">
        <f aca="false">IF('De la BASE'!F63&gt;0,'De la BASE'!F63,'De la BASE'!F63+0.001)</f>
        <v>3.482534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63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6.144</v>
      </c>
      <c r="F68" s="24" t="n">
        <f aca="false">IF('De la BASE'!F64&gt;0,'De la BASE'!F64,'De la BASE'!F64+0.001)</f>
        <v>6.144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63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3.650835</v>
      </c>
      <c r="F69" s="24" t="n">
        <f aca="false">IF('De la BASE'!F65&gt;0,'De la BASE'!F65,'De la BASE'!F65+0.001)</f>
        <v>3.650835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63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3.53276</v>
      </c>
      <c r="F70" s="24" t="n">
        <f aca="false">IF('De la BASE'!F66&gt;0,'De la BASE'!F66,'De la BASE'!F66+0.001)</f>
        <v>3.53276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63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4.78467</v>
      </c>
      <c r="F71" s="24" t="n">
        <f aca="false">IF('De la BASE'!F67&gt;0,'De la BASE'!F67,'De la BASE'!F67+0.001)</f>
        <v>4.78467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63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5.093788</v>
      </c>
      <c r="F72" s="24" t="n">
        <f aca="false">IF('De la BASE'!F68&gt;0,'De la BASE'!F68,'De la BASE'!F68+0.001)</f>
        <v>5.093788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63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7.13432</v>
      </c>
      <c r="F73" s="24" t="n">
        <f aca="false">IF('De la BASE'!F69&gt;0,'De la BASE'!F69,'De la BASE'!F69+0.001)</f>
        <v>7.13432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63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3.46062</v>
      </c>
      <c r="F74" s="24" t="n">
        <f aca="false">IF('De la BASE'!F70&gt;0,'De la BASE'!F70,'De la BASE'!F70+0.001)</f>
        <v>3.46062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63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2.793302</v>
      </c>
      <c r="F75" s="24" t="n">
        <f aca="false">IF('De la BASE'!F71&gt;0,'De la BASE'!F71,'De la BASE'!F71+0.001)</f>
        <v>2.793302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63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2.704088</v>
      </c>
      <c r="F76" s="24" t="n">
        <f aca="false">IF('De la BASE'!F72&gt;0,'De la BASE'!F72,'De la BASE'!F72+0.001)</f>
        <v>2.704088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63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2.43162</v>
      </c>
      <c r="F77" s="24" t="n">
        <f aca="false">IF('De la BASE'!F73&gt;0,'De la BASE'!F73,'De la BASE'!F73+0.001)</f>
        <v>2.43162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63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2.216841</v>
      </c>
      <c r="F78" s="24" t="n">
        <f aca="false">IF('De la BASE'!F74&gt;0,'De la BASE'!F74,'De la BASE'!F74+0.001)</f>
        <v>2.216841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63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2.747305</v>
      </c>
      <c r="F79" s="24" t="n">
        <f aca="false">IF('De la BASE'!F75&gt;0,'De la BASE'!F75,'De la BASE'!F75+0.001)</f>
        <v>2.747305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63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4.51606</v>
      </c>
      <c r="F80" s="24" t="n">
        <f aca="false">IF('De la BASE'!F76&gt;0,'De la BASE'!F76,'De la BASE'!F76+0.001)</f>
        <v>4.51606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63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5.35248</v>
      </c>
      <c r="F81" s="24" t="n">
        <f aca="false">IF('De la BASE'!F77&gt;0,'De la BASE'!F77,'De la BASE'!F77+0.001)</f>
        <v>5.35248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63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5.1165</v>
      </c>
      <c r="F82" s="24" t="n">
        <f aca="false">IF('De la BASE'!F78&gt;0,'De la BASE'!F78,'De la BASE'!F78+0.001)</f>
        <v>5.1165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63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8.4425</v>
      </c>
      <c r="F83" s="24" t="n">
        <f aca="false">IF('De la BASE'!F79&gt;0,'De la BASE'!F79,'De la BASE'!F79+0.001)</f>
        <v>8.4425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63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4.77954</v>
      </c>
      <c r="F84" s="24" t="n">
        <f aca="false">IF('De la BASE'!F80&gt;0,'De la BASE'!F80,'De la BASE'!F80+0.001)</f>
        <v>4.77954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63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4.499248</v>
      </c>
      <c r="F85" s="24" t="n">
        <f aca="false">IF('De la BASE'!F81&gt;0,'De la BASE'!F81,'De la BASE'!F81+0.001)</f>
        <v>4.499248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63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3.172166</v>
      </c>
      <c r="F86" s="24" t="n">
        <f aca="false">IF('De la BASE'!F82&gt;0,'De la BASE'!F82,'De la BASE'!F82+0.001)</f>
        <v>3.172166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63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2.797364</v>
      </c>
      <c r="F87" s="24" t="n">
        <f aca="false">IF('De la BASE'!F83&gt;0,'De la BASE'!F83,'De la BASE'!F83+0.001)</f>
        <v>2.797364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63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2.852608</v>
      </c>
      <c r="F88" s="24" t="n">
        <f aca="false">IF('De la BASE'!F84&gt;0,'De la BASE'!F84,'De la BASE'!F84+0.001)</f>
        <v>2.852608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63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2.545805</v>
      </c>
      <c r="F89" s="24" t="n">
        <f aca="false">IF('De la BASE'!F85&gt;0,'De la BASE'!F85,'De la BASE'!F85+0.001)</f>
        <v>2.545805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63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3.310879</v>
      </c>
      <c r="F90" s="24" t="n">
        <f aca="false">IF('De la BASE'!F86&gt;0,'De la BASE'!F86,'De la BASE'!F86+0.001)</f>
        <v>3.310879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63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2.615056</v>
      </c>
      <c r="F91" s="24" t="n">
        <f aca="false">IF('De la BASE'!F87&gt;0,'De la BASE'!F87,'De la BASE'!F87+0.001)</f>
        <v>2.615056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63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4.658764</v>
      </c>
      <c r="F92" s="24" t="n">
        <f aca="false">IF('De la BASE'!F88&gt;0,'De la BASE'!F88,'De la BASE'!F88+0.001)</f>
        <v>4.658764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63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5.337939</v>
      </c>
      <c r="F93" s="24" t="n">
        <f aca="false">IF('De la BASE'!F89&gt;0,'De la BASE'!F89,'De la BASE'!F89+0.001)</f>
        <v>5.337939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63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4.506179</v>
      </c>
      <c r="F94" s="24" t="n">
        <f aca="false">IF('De la BASE'!F90&gt;0,'De la BASE'!F90,'De la BASE'!F90+0.001)</f>
        <v>4.506179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63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4.64332</v>
      </c>
      <c r="F95" s="24" t="n">
        <f aca="false">IF('De la BASE'!F91&gt;0,'De la BASE'!F91,'De la BASE'!F91+0.001)</f>
        <v>4.64332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63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3.85826</v>
      </c>
      <c r="F96" s="24" t="n">
        <f aca="false">IF('De la BASE'!F92&gt;0,'De la BASE'!F92,'De la BASE'!F92+0.001)</f>
        <v>3.85826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63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4.319421</v>
      </c>
      <c r="F97" s="24" t="n">
        <f aca="false">IF('De la BASE'!F93&gt;0,'De la BASE'!F93,'De la BASE'!F93+0.001)</f>
        <v>4.319421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63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2.978615</v>
      </c>
      <c r="F98" s="24" t="n">
        <f aca="false">IF('De la BASE'!F94&gt;0,'De la BASE'!F94,'De la BASE'!F94+0.001)</f>
        <v>2.978615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63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2.82464</v>
      </c>
      <c r="F99" s="24" t="n">
        <f aca="false">IF('De la BASE'!F95&gt;0,'De la BASE'!F95,'De la BASE'!F95+0.001)</f>
        <v>2.82464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63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2.594896</v>
      </c>
      <c r="F100" s="24" t="n">
        <f aca="false">IF('De la BASE'!F96&gt;0,'De la BASE'!F96,'De la BASE'!F96+0.001)</f>
        <v>2.594896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63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2.813286</v>
      </c>
      <c r="F101" s="24" t="n">
        <f aca="false">IF('De la BASE'!F97&gt;0,'De la BASE'!F97,'De la BASE'!F97+0.001)</f>
        <v>2.813286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63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2.3541</v>
      </c>
      <c r="F102" s="24" t="n">
        <f aca="false">IF('De la BASE'!F98&gt;0,'De la BASE'!F98,'De la BASE'!F98+0.001)</f>
        <v>2.3541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63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2.953902</v>
      </c>
      <c r="F103" s="24" t="n">
        <f aca="false">IF('De la BASE'!F99&gt;0,'De la BASE'!F99,'De la BASE'!F99+0.001)</f>
        <v>2.953902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63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4.72276</v>
      </c>
      <c r="F104" s="24" t="n">
        <f aca="false">IF('De la BASE'!F100&gt;0,'De la BASE'!F100,'De la BASE'!F100+0.001)</f>
        <v>4.72276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63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3.437865</v>
      </c>
      <c r="F105" s="24" t="n">
        <f aca="false">IF('De la BASE'!F101&gt;0,'De la BASE'!F101,'De la BASE'!F101+0.001)</f>
        <v>3.437865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63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3.363594</v>
      </c>
      <c r="F106" s="24" t="n">
        <f aca="false">IF('De la BASE'!F102&gt;0,'De la BASE'!F102,'De la BASE'!F102+0.001)</f>
        <v>3.363594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63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4.385672</v>
      </c>
      <c r="F107" s="24" t="n">
        <f aca="false">IF('De la BASE'!F103&gt;0,'De la BASE'!F103,'De la BASE'!F103+0.001)</f>
        <v>4.385672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63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3.65229</v>
      </c>
      <c r="F108" s="24" t="n">
        <f aca="false">IF('De la BASE'!F104&gt;0,'De la BASE'!F104,'De la BASE'!F104+0.001)</f>
        <v>3.65229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63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3.15922</v>
      </c>
      <c r="F109" s="24" t="n">
        <f aca="false">IF('De la BASE'!F105&gt;0,'De la BASE'!F105,'De la BASE'!F105+0.001)</f>
        <v>3.15922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63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3.582272</v>
      </c>
      <c r="F110" s="24" t="n">
        <f aca="false">IF('De la BASE'!F106&gt;0,'De la BASE'!F106,'De la BASE'!F106+0.001)</f>
        <v>3.582272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63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2.634522</v>
      </c>
      <c r="F111" s="24" t="n">
        <f aca="false">IF('De la BASE'!F107&gt;0,'De la BASE'!F107,'De la BASE'!F107+0.001)</f>
        <v>2.634522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63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2.659563</v>
      </c>
      <c r="F112" s="24" t="n">
        <f aca="false">IF('De la BASE'!F108&gt;0,'De la BASE'!F108,'De la BASE'!F108+0.001)</f>
        <v>2.659563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63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2.950332</v>
      </c>
      <c r="F113" s="24" t="n">
        <f aca="false">IF('De la BASE'!F109&gt;0,'De la BASE'!F109,'De la BASE'!F109+0.001)</f>
        <v>2.950332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63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3.148332</v>
      </c>
      <c r="F114" s="24" t="n">
        <f aca="false">IF('De la BASE'!F110&gt;0,'De la BASE'!F110,'De la BASE'!F110+0.001)</f>
        <v>3.148332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63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3.873972</v>
      </c>
      <c r="F115" s="24" t="n">
        <f aca="false">IF('De la BASE'!F111&gt;0,'De la BASE'!F111,'De la BASE'!F111+0.001)</f>
        <v>3.873972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63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4.010104</v>
      </c>
      <c r="F116" s="24" t="n">
        <f aca="false">IF('De la BASE'!F112&gt;0,'De la BASE'!F112,'De la BASE'!F112+0.001)</f>
        <v>4.010104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63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4.193287</v>
      </c>
      <c r="F117" s="24" t="n">
        <f aca="false">IF('De la BASE'!F113&gt;0,'De la BASE'!F113,'De la BASE'!F113+0.001)</f>
        <v>4.193287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63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3.935463</v>
      </c>
      <c r="F118" s="24" t="n">
        <f aca="false">IF('De la BASE'!F114&gt;0,'De la BASE'!F114,'De la BASE'!F114+0.001)</f>
        <v>3.935463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63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4.997436</v>
      </c>
      <c r="F119" s="24" t="n">
        <f aca="false">IF('De la BASE'!F115&gt;0,'De la BASE'!F115,'De la BASE'!F115+0.001)</f>
        <v>4.997436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63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3.872166</v>
      </c>
      <c r="F120" s="24" t="n">
        <f aca="false">IF('De la BASE'!F116&gt;0,'De la BASE'!F116,'De la BASE'!F116+0.001)</f>
        <v>3.872166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63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6.02946</v>
      </c>
      <c r="F121" s="24" t="n">
        <f aca="false">IF('De la BASE'!F117&gt;0,'De la BASE'!F117,'De la BASE'!F117+0.001)</f>
        <v>6.02946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63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3.392712</v>
      </c>
      <c r="F122" s="24" t="n">
        <f aca="false">IF('De la BASE'!F118&gt;0,'De la BASE'!F118,'De la BASE'!F118+0.001)</f>
        <v>3.392712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63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2.81632</v>
      </c>
      <c r="F123" s="24" t="n">
        <f aca="false">IF('De la BASE'!F119&gt;0,'De la BASE'!F119,'De la BASE'!F119+0.001)</f>
        <v>2.81632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63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2.703144</v>
      </c>
      <c r="F124" s="24" t="n">
        <f aca="false">IF('De la BASE'!F120&gt;0,'De la BASE'!F120,'De la BASE'!F120+0.001)</f>
        <v>2.703144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63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2.816712</v>
      </c>
      <c r="F125" s="24" t="n">
        <f aca="false">IF('De la BASE'!F121&gt;0,'De la BASE'!F121,'De la BASE'!F121+0.001)</f>
        <v>2.816712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63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2.66112</v>
      </c>
      <c r="F126" s="24" t="n">
        <f aca="false">IF('De la BASE'!F122&gt;0,'De la BASE'!F122,'De la BASE'!F122+0.001)</f>
        <v>2.66112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63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3.41877</v>
      </c>
      <c r="F127" s="24" t="n">
        <f aca="false">IF('De la BASE'!F123&gt;0,'De la BASE'!F123,'De la BASE'!F123+0.001)</f>
        <v>3.41877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63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3.928148</v>
      </c>
      <c r="F128" s="24" t="n">
        <f aca="false">IF('De la BASE'!F124&gt;0,'De la BASE'!F124,'De la BASE'!F124+0.001)</f>
        <v>3.928148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63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4.27999</v>
      </c>
      <c r="F129" s="24" t="n">
        <f aca="false">IF('De la BASE'!F125&gt;0,'De la BASE'!F125,'De la BASE'!F125+0.001)</f>
        <v>4.27999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63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4.263128</v>
      </c>
      <c r="F130" s="24" t="n">
        <f aca="false">IF('De la BASE'!F126&gt;0,'De la BASE'!F126,'De la BASE'!F126+0.001)</f>
        <v>4.263128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63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8.384706</v>
      </c>
      <c r="F131" s="24" t="n">
        <f aca="false">IF('De la BASE'!F127&gt;0,'De la BASE'!F127,'De la BASE'!F127+0.001)</f>
        <v>8.384706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63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6.66225</v>
      </c>
      <c r="F132" s="24" t="n">
        <f aca="false">IF('De la BASE'!F128&gt;0,'De la BASE'!F128,'De la BASE'!F128+0.001)</f>
        <v>6.66225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63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5.333733</v>
      </c>
      <c r="F133" s="24" t="n">
        <f aca="false">IF('De la BASE'!F129&gt;0,'De la BASE'!F129,'De la BASE'!F129+0.001)</f>
        <v>5.333733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63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3.84648</v>
      </c>
      <c r="F134" s="24" t="n">
        <f aca="false">IF('De la BASE'!F130&gt;0,'De la BASE'!F130,'De la BASE'!F130+0.001)</f>
        <v>3.84648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63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2.891248</v>
      </c>
      <c r="F135" s="24" t="n">
        <f aca="false">IF('De la BASE'!F131&gt;0,'De la BASE'!F131,'De la BASE'!F131+0.001)</f>
        <v>2.891248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63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2.819652</v>
      </c>
      <c r="F136" s="24" t="n">
        <f aca="false">IF('De la BASE'!F132&gt;0,'De la BASE'!F132,'De la BASE'!F132+0.001)</f>
        <v>2.819652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63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2.882876</v>
      </c>
      <c r="F137" s="24" t="n">
        <f aca="false">IF('De la BASE'!F133&gt;0,'De la BASE'!F133,'De la BASE'!F133+0.001)</f>
        <v>2.882876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63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2.847936</v>
      </c>
      <c r="F138" s="24" t="n">
        <f aca="false">IF('De la BASE'!F134&gt;0,'De la BASE'!F134,'De la BASE'!F134+0.001)</f>
        <v>2.847936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63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5.745168</v>
      </c>
      <c r="F139" s="24" t="n">
        <f aca="false">IF('De la BASE'!F135&gt;0,'De la BASE'!F135,'De la BASE'!F135+0.001)</f>
        <v>5.745168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63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4.909228</v>
      </c>
      <c r="F140" s="24" t="n">
        <f aca="false">IF('De la BASE'!F136&gt;0,'De la BASE'!F136,'De la BASE'!F136+0.001)</f>
        <v>4.909228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63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3.94179</v>
      </c>
      <c r="F141" s="24" t="n">
        <f aca="false">IF('De la BASE'!F137&gt;0,'De la BASE'!F137,'De la BASE'!F137+0.001)</f>
        <v>3.94179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63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3.79335</v>
      </c>
      <c r="F142" s="24" t="n">
        <f aca="false">IF('De la BASE'!F138&gt;0,'De la BASE'!F138,'De la BASE'!F138+0.001)</f>
        <v>3.79335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63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5.879808</v>
      </c>
      <c r="F143" s="24" t="n">
        <f aca="false">IF('De la BASE'!F139&gt;0,'De la BASE'!F139,'De la BASE'!F139+0.001)</f>
        <v>5.879808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63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3.786384</v>
      </c>
      <c r="F144" s="24" t="n">
        <f aca="false">IF('De la BASE'!F140&gt;0,'De la BASE'!F140,'De la BASE'!F140+0.001)</f>
        <v>3.786384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63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4.954224</v>
      </c>
      <c r="F145" s="24" t="n">
        <f aca="false">IF('De la BASE'!F141&gt;0,'De la BASE'!F141,'De la BASE'!F141+0.001)</f>
        <v>4.954224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63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2.802902</v>
      </c>
      <c r="F146" s="24" t="n">
        <f aca="false">IF('De la BASE'!F142&gt;0,'De la BASE'!F142,'De la BASE'!F142+0.001)</f>
        <v>2.802902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63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2.869311</v>
      </c>
      <c r="F147" s="24" t="n">
        <f aca="false">IF('De la BASE'!F143&gt;0,'De la BASE'!F143,'De la BASE'!F143+0.001)</f>
        <v>2.869311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63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2.940322</v>
      </c>
      <c r="F148" s="24" t="n">
        <f aca="false">IF('De la BASE'!F144&gt;0,'De la BASE'!F144,'De la BASE'!F144+0.001)</f>
        <v>2.940322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63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2.714865</v>
      </c>
      <c r="F149" s="24" t="n">
        <f aca="false">IF('De la BASE'!F145&gt;0,'De la BASE'!F145,'De la BASE'!F145+0.001)</f>
        <v>2.714865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63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3.597536</v>
      </c>
      <c r="F150" s="24" t="n">
        <f aca="false">IF('De la BASE'!F146&gt;0,'De la BASE'!F146,'De la BASE'!F146+0.001)</f>
        <v>3.597536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63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4.998006</v>
      </c>
      <c r="F151" s="24" t="n">
        <f aca="false">IF('De la BASE'!F147&gt;0,'De la BASE'!F147,'De la BASE'!F147+0.001)</f>
        <v>4.998006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63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4.74004</v>
      </c>
      <c r="F152" s="24" t="n">
        <f aca="false">IF('De la BASE'!F148&gt;0,'De la BASE'!F148,'De la BASE'!F148+0.001)</f>
        <v>4.74004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63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2.86568</v>
      </c>
      <c r="F153" s="24" t="n">
        <f aca="false">IF('De la BASE'!F149&gt;0,'De la BASE'!F149,'De la BASE'!F149+0.001)</f>
        <v>2.86568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63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2.988405</v>
      </c>
      <c r="F154" s="24" t="n">
        <f aca="false">IF('De la BASE'!F150&gt;0,'De la BASE'!F150,'De la BASE'!F150+0.001)</f>
        <v>2.988405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63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5.146996</v>
      </c>
      <c r="F155" s="24" t="n">
        <f aca="false">IF('De la BASE'!F151&gt;0,'De la BASE'!F151,'De la BASE'!F151+0.001)</f>
        <v>5.146996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63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5.878389</v>
      </c>
      <c r="F156" s="24" t="n">
        <f aca="false">IF('De la BASE'!F152&gt;0,'De la BASE'!F152,'De la BASE'!F152+0.001)</f>
        <v>5.878389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63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3.804535</v>
      </c>
      <c r="F157" s="24" t="n">
        <f aca="false">IF('De la BASE'!F153&gt;0,'De la BASE'!F153,'De la BASE'!F153+0.001)</f>
        <v>3.804535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63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2.926954</v>
      </c>
      <c r="F158" s="24" t="n">
        <f aca="false">IF('De la BASE'!F154&gt;0,'De la BASE'!F154,'De la BASE'!F154+0.001)</f>
        <v>2.926954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63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2.660472</v>
      </c>
      <c r="F159" s="24" t="n">
        <f aca="false">IF('De la BASE'!F155&gt;0,'De la BASE'!F155,'De la BASE'!F155+0.001)</f>
        <v>2.660472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63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2.567151</v>
      </c>
      <c r="F160" s="24" t="n">
        <f aca="false">IF('De la BASE'!F156&gt;0,'De la BASE'!F156,'De la BASE'!F156+0.001)</f>
        <v>2.567151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63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2.37367</v>
      </c>
      <c r="F161" s="24" t="n">
        <f aca="false">IF('De la BASE'!F157&gt;0,'De la BASE'!F157,'De la BASE'!F157+0.001)</f>
        <v>2.37367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63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2.487264</v>
      </c>
      <c r="F162" s="24" t="n">
        <f aca="false">IF('De la BASE'!F158&gt;0,'De la BASE'!F158,'De la BASE'!F158+0.001)</f>
        <v>2.487264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63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2.637831</v>
      </c>
      <c r="F163" s="24" t="n">
        <f aca="false">IF('De la BASE'!F159&gt;0,'De la BASE'!F159,'De la BASE'!F159+0.001)</f>
        <v>2.637831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63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3.344855</v>
      </c>
      <c r="F164" s="24" t="n">
        <f aca="false">IF('De la BASE'!F160&gt;0,'De la BASE'!F160,'De la BASE'!F160+0.001)</f>
        <v>3.344855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63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2.448936</v>
      </c>
      <c r="F165" s="24" t="n">
        <f aca="false">IF('De la BASE'!F161&gt;0,'De la BASE'!F161,'De la BASE'!F161+0.001)</f>
        <v>2.448936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63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3.24736</v>
      </c>
      <c r="F166" s="24" t="n">
        <f aca="false">IF('De la BASE'!F162&gt;0,'De la BASE'!F162,'De la BASE'!F162+0.001)</f>
        <v>3.24736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63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7.14168</v>
      </c>
      <c r="F167" s="24" t="n">
        <f aca="false">IF('De la BASE'!F163&gt;0,'De la BASE'!F163,'De la BASE'!F163+0.001)</f>
        <v>7.14168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63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4.965408</v>
      </c>
      <c r="F168" s="24" t="n">
        <f aca="false">IF('De la BASE'!F164&gt;0,'De la BASE'!F164,'De la BASE'!F164+0.001)</f>
        <v>4.965408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63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4.99861</v>
      </c>
      <c r="F169" s="24" t="n">
        <f aca="false">IF('De la BASE'!F165&gt;0,'De la BASE'!F165,'De la BASE'!F165+0.001)</f>
        <v>4.99861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63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3.086358</v>
      </c>
      <c r="F170" s="24" t="n">
        <f aca="false">IF('De la BASE'!F166&gt;0,'De la BASE'!F166,'De la BASE'!F166+0.001)</f>
        <v>3.086358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63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2.616866</v>
      </c>
      <c r="F171" s="24" t="n">
        <f aca="false">IF('De la BASE'!F167&gt;0,'De la BASE'!F167,'De la BASE'!F167+0.001)</f>
        <v>2.616866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63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2.74611</v>
      </c>
      <c r="F172" s="24" t="n">
        <f aca="false">IF('De la BASE'!F168&gt;0,'De la BASE'!F168,'De la BASE'!F168+0.001)</f>
        <v>2.74611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63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2.610076</v>
      </c>
      <c r="F173" s="24" t="n">
        <f aca="false">IF('De la BASE'!F169&gt;0,'De la BASE'!F169,'De la BASE'!F169+0.001)</f>
        <v>2.610076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63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2.591457</v>
      </c>
      <c r="F174" s="24" t="n">
        <f aca="false">IF('De la BASE'!F170&gt;0,'De la BASE'!F170,'De la BASE'!F170+0.001)</f>
        <v>2.591457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63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4.19286</v>
      </c>
      <c r="F175" s="24" t="n">
        <f aca="false">IF('De la BASE'!F171&gt;0,'De la BASE'!F171,'De la BASE'!F171+0.001)</f>
        <v>4.19286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63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3.317824</v>
      </c>
      <c r="F176" s="24" t="n">
        <f aca="false">IF('De la BASE'!F172&gt;0,'De la BASE'!F172,'De la BASE'!F172+0.001)</f>
        <v>3.317824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63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4.31333</v>
      </c>
      <c r="F177" s="24" t="n">
        <f aca="false">IF('De la BASE'!F173&gt;0,'De la BASE'!F173,'De la BASE'!F173+0.001)</f>
        <v>4.31333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63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4.215465</v>
      </c>
      <c r="F178" s="24" t="n">
        <f aca="false">IF('De la BASE'!F174&gt;0,'De la BASE'!F174,'De la BASE'!F174+0.001)</f>
        <v>4.215465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63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5.957299</v>
      </c>
      <c r="F179" s="24" t="n">
        <f aca="false">IF('De la BASE'!F175&gt;0,'De la BASE'!F175,'De la BASE'!F175+0.001)</f>
        <v>5.957299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63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3.73828</v>
      </c>
      <c r="F180" s="24" t="n">
        <f aca="false">IF('De la BASE'!F176&gt;0,'De la BASE'!F176,'De la BASE'!F176+0.001)</f>
        <v>3.73828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63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3.624408</v>
      </c>
      <c r="F181" s="24" t="n">
        <f aca="false">IF('De la BASE'!F177&gt;0,'De la BASE'!F177,'De la BASE'!F177+0.001)</f>
        <v>3.624408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63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3.210963</v>
      </c>
      <c r="F182" s="24" t="n">
        <f aca="false">IF('De la BASE'!F178&gt;0,'De la BASE'!F178,'De la BASE'!F178+0.001)</f>
        <v>3.210963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63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3.8078</v>
      </c>
      <c r="F183" s="24" t="n">
        <f aca="false">IF('De la BASE'!F179&gt;0,'De la BASE'!F179,'De la BASE'!F179+0.001)</f>
        <v>3.8078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63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3.18402</v>
      </c>
      <c r="F184" s="24" t="n">
        <f aca="false">IF('De la BASE'!F180&gt;0,'De la BASE'!F180,'De la BASE'!F180+0.001)</f>
        <v>3.18402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63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3.261882</v>
      </c>
      <c r="F185" s="24" t="n">
        <f aca="false">IF('De la BASE'!F181&gt;0,'De la BASE'!F181,'De la BASE'!F181+0.001)</f>
        <v>3.261882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63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2.86058</v>
      </c>
      <c r="F186" s="24" t="n">
        <f aca="false">IF('De la BASE'!F182&gt;0,'De la BASE'!F182,'De la BASE'!F182+0.001)</f>
        <v>2.86058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63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5.611672</v>
      </c>
      <c r="F187" s="24" t="n">
        <f aca="false">IF('De la BASE'!F183&gt;0,'De la BASE'!F183,'De la BASE'!F183+0.001)</f>
        <v>5.611672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63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5.374728</v>
      </c>
      <c r="F188" s="24" t="n">
        <f aca="false">IF('De la BASE'!F184&gt;0,'De la BASE'!F184,'De la BASE'!F184+0.001)</f>
        <v>5.374728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63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3.635256</v>
      </c>
      <c r="F189" s="24" t="n">
        <f aca="false">IF('De la BASE'!F185&gt;0,'De la BASE'!F185,'De la BASE'!F185+0.001)</f>
        <v>3.635256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63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3.03565</v>
      </c>
      <c r="F190" s="24" t="n">
        <f aca="false">IF('De la BASE'!F186&gt;0,'De la BASE'!F186,'De la BASE'!F186+0.001)</f>
        <v>3.03565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63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6.08612</v>
      </c>
      <c r="F191" s="24" t="n">
        <f aca="false">IF('De la BASE'!F187&gt;0,'De la BASE'!F187,'De la BASE'!F187+0.001)</f>
        <v>6.08612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63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6.21642</v>
      </c>
      <c r="F192" s="24" t="n">
        <f aca="false">IF('De la BASE'!F188&gt;0,'De la BASE'!F188,'De la BASE'!F188+0.001)</f>
        <v>6.21642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63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4.896822</v>
      </c>
      <c r="F193" s="24" t="n">
        <f aca="false">IF('De la BASE'!F189&gt;0,'De la BASE'!F189,'De la BASE'!F189+0.001)</f>
        <v>4.896822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63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3.477072</v>
      </c>
      <c r="F194" s="24" t="n">
        <f aca="false">IF('De la BASE'!F190&gt;0,'De la BASE'!F190,'De la BASE'!F190+0.001)</f>
        <v>3.477072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63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3.064725</v>
      </c>
      <c r="F195" s="24" t="n">
        <f aca="false">IF('De la BASE'!F191&gt;0,'De la BASE'!F191,'De la BASE'!F191+0.001)</f>
        <v>3.064725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63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2.876471</v>
      </c>
      <c r="F196" s="24" t="n">
        <f aca="false">IF('De la BASE'!F192&gt;0,'De la BASE'!F192,'De la BASE'!F192+0.001)</f>
        <v>2.876471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63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2.191092</v>
      </c>
      <c r="F197" s="24" t="n">
        <f aca="false">IF('De la BASE'!F193&gt;0,'De la BASE'!F193,'De la BASE'!F193+0.001)</f>
        <v>2.191092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63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1.797072</v>
      </c>
      <c r="F198" s="24" t="n">
        <f aca="false">IF('De la BASE'!F194&gt;0,'De la BASE'!F194,'De la BASE'!F194+0.001)</f>
        <v>1.797072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63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3.425429</v>
      </c>
      <c r="F199" s="24" t="n">
        <f aca="false">IF('De la BASE'!F195&gt;0,'De la BASE'!F195,'De la BASE'!F195+0.001)</f>
        <v>3.425429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63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3.1872</v>
      </c>
      <c r="F200" s="24" t="n">
        <f aca="false">IF('De la BASE'!F196&gt;0,'De la BASE'!F196,'De la BASE'!F196+0.001)</f>
        <v>3.1872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63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1.91616</v>
      </c>
      <c r="F201" s="24" t="n">
        <f aca="false">IF('De la BASE'!F197&gt;0,'De la BASE'!F197,'De la BASE'!F197+0.001)</f>
        <v>1.91616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63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5.393245</v>
      </c>
      <c r="F202" s="24" t="n">
        <f aca="false">IF('De la BASE'!F198&gt;0,'De la BASE'!F198,'De la BASE'!F198+0.001)</f>
        <v>5.393245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63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6.314675</v>
      </c>
      <c r="F203" s="24" t="n">
        <f aca="false">IF('De la BASE'!F199&gt;0,'De la BASE'!F199,'De la BASE'!F199+0.001)</f>
        <v>6.314675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63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5.535306</v>
      </c>
      <c r="F204" s="24" t="n">
        <f aca="false">IF('De la BASE'!F200&gt;0,'De la BASE'!F200,'De la BASE'!F200+0.001)</f>
        <v>5.535306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63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6.913152</v>
      </c>
      <c r="F205" s="24" t="n">
        <f aca="false">IF('De la BASE'!F201&gt;0,'De la BASE'!F201,'De la BASE'!F201+0.001)</f>
        <v>6.913152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63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5.986435</v>
      </c>
      <c r="F206" s="24" t="n">
        <f aca="false">IF('De la BASE'!F202&gt;0,'De la BASE'!F202,'De la BASE'!F202+0.001)</f>
        <v>5.986435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63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4.66449</v>
      </c>
      <c r="F207" s="24" t="n">
        <f aca="false">IF('De la BASE'!F203&gt;0,'De la BASE'!F203,'De la BASE'!F203+0.001)</f>
        <v>4.66449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63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4.475386</v>
      </c>
      <c r="F208" s="24" t="n">
        <f aca="false">IF('De la BASE'!F204&gt;0,'De la BASE'!F204,'De la BASE'!F204+0.001)</f>
        <v>4.475386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63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4.38981</v>
      </c>
      <c r="F209" s="24" t="n">
        <f aca="false">IF('De la BASE'!F205&gt;0,'De la BASE'!F205,'De la BASE'!F205+0.001)</f>
        <v>4.38981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63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1.886144</v>
      </c>
      <c r="F210" s="24" t="n">
        <f aca="false">IF('De la BASE'!F206&gt;0,'De la BASE'!F206,'De la BASE'!F206+0.001)</f>
        <v>1.886144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63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3.888768</v>
      </c>
      <c r="F211" s="24" t="n">
        <f aca="false">IF('De la BASE'!F207&gt;0,'De la BASE'!F207,'De la BASE'!F207+0.001)</f>
        <v>3.888768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63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1.743567</v>
      </c>
      <c r="F212" s="24" t="n">
        <f aca="false">IF('De la BASE'!F208&gt;0,'De la BASE'!F208,'De la BASE'!F208+0.001)</f>
        <v>1.743567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63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5.923225</v>
      </c>
      <c r="F213" s="24" t="n">
        <f aca="false">IF('De la BASE'!F209&gt;0,'De la BASE'!F209,'De la BASE'!F209+0.001)</f>
        <v>5.923225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63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8.342496</v>
      </c>
      <c r="F214" s="24" t="n">
        <f aca="false">IF('De la BASE'!F210&gt;0,'De la BASE'!F210,'De la BASE'!F210+0.001)</f>
        <v>8.342496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63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8.561008</v>
      </c>
      <c r="F215" s="24" t="n">
        <f aca="false">IF('De la BASE'!F211&gt;0,'De la BASE'!F211,'De la BASE'!F211+0.001)</f>
        <v>8.561008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63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9.65006</v>
      </c>
      <c r="F216" s="24" t="n">
        <f aca="false">IF('De la BASE'!F212&gt;0,'De la BASE'!F212,'De la BASE'!F212+0.001)</f>
        <v>9.65006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63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8.56812</v>
      </c>
      <c r="F217" s="24" t="n">
        <f aca="false">IF('De la BASE'!F213&gt;0,'De la BASE'!F213,'De la BASE'!F213+0.001)</f>
        <v>8.56812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63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7.2036</v>
      </c>
      <c r="F218" s="24" t="n">
        <f aca="false">IF('De la BASE'!F214&gt;0,'De la BASE'!F214,'De la BASE'!F214+0.001)</f>
        <v>7.2036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63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7.660136</v>
      </c>
      <c r="F219" s="24" t="n">
        <f aca="false">IF('De la BASE'!F215&gt;0,'De la BASE'!F215,'De la BASE'!F215+0.001)</f>
        <v>7.660136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63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4.592736</v>
      </c>
      <c r="F220" s="24" t="n">
        <f aca="false">IF('De la BASE'!F216&gt;0,'De la BASE'!F216,'De la BASE'!F216+0.001)</f>
        <v>4.592736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63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3.194832</v>
      </c>
      <c r="F221" s="24" t="n">
        <f aca="false">IF('De la BASE'!F217&gt;0,'De la BASE'!F217,'De la BASE'!F217+0.001)</f>
        <v>3.194832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63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2.995161</v>
      </c>
      <c r="F222" s="24" t="n">
        <f aca="false">IF('De la BASE'!F218&gt;0,'De la BASE'!F218,'De la BASE'!F218+0.001)</f>
        <v>2.995161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63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3.251325</v>
      </c>
      <c r="F223" s="24" t="n">
        <f aca="false">IF('De la BASE'!F219&gt;0,'De la BASE'!F219,'De la BASE'!F219+0.001)</f>
        <v>3.251325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63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6.616422</v>
      </c>
      <c r="F224" s="24" t="n">
        <f aca="false">IF('De la BASE'!F220&gt;0,'De la BASE'!F220,'De la BASE'!F220+0.001)</f>
        <v>6.616422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63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4.6287</v>
      </c>
      <c r="F225" s="24" t="n">
        <f aca="false">IF('De la BASE'!F221&gt;0,'De la BASE'!F221,'De la BASE'!F221+0.001)</f>
        <v>4.6287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63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3.364193</v>
      </c>
      <c r="F226" s="24" t="n">
        <f aca="false">IF('De la BASE'!F222&gt;0,'De la BASE'!F222,'De la BASE'!F222+0.001)</f>
        <v>3.364193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63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5.829966</v>
      </c>
      <c r="F227" s="24" t="n">
        <f aca="false">IF('De la BASE'!F223&gt;0,'De la BASE'!F223,'De la BASE'!F223+0.001)</f>
        <v>5.829966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63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9.679965</v>
      </c>
      <c r="F228" s="24" t="n">
        <f aca="false">IF('De la BASE'!F224&gt;0,'De la BASE'!F224,'De la BASE'!F224+0.001)</f>
        <v>9.679965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63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6.67029</v>
      </c>
      <c r="F229" s="24" t="n">
        <f aca="false">IF('De la BASE'!F225&gt;0,'De la BASE'!F225,'De la BASE'!F225+0.001)</f>
        <v>6.67029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63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3.962933</v>
      </c>
      <c r="F230" s="24" t="n">
        <f aca="false">IF('De la BASE'!F226&gt;0,'De la BASE'!F226,'De la BASE'!F226+0.001)</f>
        <v>3.962933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63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3.56636</v>
      </c>
      <c r="F231" s="24" t="n">
        <f aca="false">IF('De la BASE'!F227&gt;0,'De la BASE'!F227,'De la BASE'!F227+0.001)</f>
        <v>3.56636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63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3.509208</v>
      </c>
      <c r="F232" s="24" t="n">
        <f aca="false">IF('De la BASE'!F228&gt;0,'De la BASE'!F228,'De la BASE'!F228+0.001)</f>
        <v>3.509208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63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2.826844</v>
      </c>
      <c r="F233" s="24" t="n">
        <f aca="false">IF('De la BASE'!F229&gt;0,'De la BASE'!F229,'De la BASE'!F229+0.001)</f>
        <v>2.826844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63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2.735544</v>
      </c>
      <c r="F234" s="24" t="n">
        <f aca="false">IF('De la BASE'!F230&gt;0,'De la BASE'!F230,'De la BASE'!F230+0.001)</f>
        <v>2.735544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63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8.46781</v>
      </c>
      <c r="F235" s="24" t="n">
        <f aca="false">IF('De la BASE'!F231&gt;0,'De la BASE'!F231,'De la BASE'!F231+0.001)</f>
        <v>8.46781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63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6.35136</v>
      </c>
      <c r="F236" s="24" t="n">
        <f aca="false">IF('De la BASE'!F232&gt;0,'De la BASE'!F232,'De la BASE'!F232+0.001)</f>
        <v>6.35136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63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3.547583</v>
      </c>
      <c r="F237" s="24" t="n">
        <f aca="false">IF('De la BASE'!F233&gt;0,'De la BASE'!F233,'De la BASE'!F233+0.001)</f>
        <v>3.547583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63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3.25823</v>
      </c>
      <c r="F238" s="24" t="n">
        <f aca="false">IF('De la BASE'!F234&gt;0,'De la BASE'!F234,'De la BASE'!F234+0.001)</f>
        <v>3.25823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63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4.500564</v>
      </c>
      <c r="F239" s="24" t="n">
        <f aca="false">IF('De la BASE'!F235&gt;0,'De la BASE'!F235,'De la BASE'!F235+0.001)</f>
        <v>4.500564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63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4.292556</v>
      </c>
      <c r="F240" s="24" t="n">
        <f aca="false">IF('De la BASE'!F236&gt;0,'De la BASE'!F236,'De la BASE'!F236+0.001)</f>
        <v>4.292556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63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3.97746</v>
      </c>
      <c r="F241" s="24" t="n">
        <f aca="false">IF('De la BASE'!F237&gt;0,'De la BASE'!F237,'De la BASE'!F237+0.001)</f>
        <v>3.97746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63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3.1914</v>
      </c>
      <c r="F242" s="24" t="n">
        <f aca="false">IF('De la BASE'!F238&gt;0,'De la BASE'!F238,'De la BASE'!F238+0.001)</f>
        <v>3.1914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63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3.462744</v>
      </c>
      <c r="F243" s="24" t="n">
        <f aca="false">IF('De la BASE'!F239&gt;0,'De la BASE'!F239,'De la BASE'!F239+0.001)</f>
        <v>3.462744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63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2.944674</v>
      </c>
      <c r="F244" s="24" t="n">
        <f aca="false">IF('De la BASE'!F240&gt;0,'De la BASE'!F240,'De la BASE'!F240+0.001)</f>
        <v>2.944674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63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2.61225</v>
      </c>
      <c r="F245" s="24" t="n">
        <f aca="false">IF('De la BASE'!F241&gt;0,'De la BASE'!F241,'De la BASE'!F241+0.001)</f>
        <v>2.61225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63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5.3004</v>
      </c>
      <c r="F246" s="24" t="n">
        <f aca="false">IF('De la BASE'!F242&gt;0,'De la BASE'!F242,'De la BASE'!F242+0.001)</f>
        <v>5.3004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63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7.73598</v>
      </c>
      <c r="F247" s="24" t="n">
        <f aca="false">IF('De la BASE'!F243&gt;0,'De la BASE'!F243,'De la BASE'!F243+0.001)</f>
        <v>7.73598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63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3.719232</v>
      </c>
      <c r="F248" s="24" t="n">
        <f aca="false">IF('De la BASE'!F244&gt;0,'De la BASE'!F244,'De la BASE'!F244+0.001)</f>
        <v>3.719232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63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3.925685</v>
      </c>
      <c r="F249" s="24" t="n">
        <f aca="false">IF('De la BASE'!F245&gt;0,'De la BASE'!F245,'De la BASE'!F245+0.001)</f>
        <v>3.925685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63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4.92558</v>
      </c>
      <c r="F250" s="24" t="n">
        <f aca="false">IF('De la BASE'!F246&gt;0,'De la BASE'!F246,'De la BASE'!F246+0.001)</f>
        <v>4.92558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63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5.086457</v>
      </c>
      <c r="F251" s="24" t="n">
        <f aca="false">IF('De la BASE'!F247&gt;0,'De la BASE'!F247,'De la BASE'!F247+0.001)</f>
        <v>5.086457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63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5.742</v>
      </c>
      <c r="F252" s="24" t="n">
        <f aca="false">IF('De la BASE'!F248&gt;0,'De la BASE'!F248,'De la BASE'!F248+0.001)</f>
        <v>5.742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63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4.231077</v>
      </c>
      <c r="F253" s="24" t="n">
        <f aca="false">IF('De la BASE'!F249&gt;0,'De la BASE'!F249,'De la BASE'!F249+0.001)</f>
        <v>4.231077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63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3.341182</v>
      </c>
      <c r="F254" s="24" t="n">
        <f aca="false">IF('De la BASE'!F250&gt;0,'De la BASE'!F250,'De la BASE'!F250+0.001)</f>
        <v>3.341182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63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2.337192</v>
      </c>
      <c r="F255" s="24" t="n">
        <f aca="false">IF('De la BASE'!F251&gt;0,'De la BASE'!F251,'De la BASE'!F251+0.001)</f>
        <v>2.337192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63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1.685394</v>
      </c>
      <c r="F256" s="24" t="n">
        <f aca="false">IF('De la BASE'!F252&gt;0,'De la BASE'!F252,'De la BASE'!F252+0.001)</f>
        <v>1.685394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63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1.348179</v>
      </c>
      <c r="F257" s="24" t="n">
        <f aca="false">IF('De la BASE'!F253&gt;0,'De la BASE'!F253,'De la BASE'!F253+0.001)</f>
        <v>1.348179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63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6.5955</v>
      </c>
      <c r="F258" s="24" t="n">
        <f aca="false">IF('De la BASE'!F254&gt;0,'De la BASE'!F254,'De la BASE'!F254+0.001)</f>
        <v>6.5955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63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8.902924</v>
      </c>
      <c r="F259" s="24" t="n">
        <f aca="false">IF('De la BASE'!F255&gt;0,'De la BASE'!F255,'De la BASE'!F255+0.001)</f>
        <v>8.902924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63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6.632626</v>
      </c>
      <c r="F260" s="24" t="n">
        <f aca="false">IF('De la BASE'!F256&gt;0,'De la BASE'!F256,'De la BASE'!F256+0.001)</f>
        <v>6.632626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63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4.21512</v>
      </c>
      <c r="F261" s="24" t="n">
        <f aca="false">IF('De la BASE'!F257&gt;0,'De la BASE'!F257,'De la BASE'!F257+0.001)</f>
        <v>4.21512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63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2.63015</v>
      </c>
      <c r="F262" s="24" t="n">
        <f aca="false">IF('De la BASE'!F258&gt;0,'De la BASE'!F258,'De la BASE'!F258+0.001)</f>
        <v>2.63015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63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6.45714</v>
      </c>
      <c r="F263" s="24" t="n">
        <f aca="false">IF('De la BASE'!F259&gt;0,'De la BASE'!F259,'De la BASE'!F259+0.001)</f>
        <v>6.45714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63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6.516032</v>
      </c>
      <c r="F264" s="24" t="n">
        <f aca="false">IF('De la BASE'!F260&gt;0,'De la BASE'!F260,'De la BASE'!F260+0.001)</f>
        <v>6.516032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63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3.604302</v>
      </c>
      <c r="F265" s="24" t="n">
        <f aca="false">IF('De la BASE'!F261&gt;0,'De la BASE'!F261,'De la BASE'!F261+0.001)</f>
        <v>3.604302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63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2.955546</v>
      </c>
      <c r="F266" s="24" t="n">
        <f aca="false">IF('De la BASE'!F262&gt;0,'De la BASE'!F262,'De la BASE'!F262+0.001)</f>
        <v>2.955546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63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842624</v>
      </c>
      <c r="F267" s="24" t="n">
        <f aca="false">IF('De la BASE'!F263&gt;0,'De la BASE'!F263,'De la BASE'!F263+0.001)</f>
        <v>1.842624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63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1.658904</v>
      </c>
      <c r="F268" s="24" t="n">
        <f aca="false">IF('De la BASE'!F264&gt;0,'De la BASE'!F264,'De la BASE'!F264+0.001)</f>
        <v>1.658904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63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1.800049</v>
      </c>
      <c r="F269" s="24" t="n">
        <f aca="false">IF('De la BASE'!F265&gt;0,'De la BASE'!F265,'De la BASE'!F265+0.001)</f>
        <v>1.800049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63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2.059928</v>
      </c>
      <c r="F270" s="24" t="n">
        <f aca="false">IF('De la BASE'!F266&gt;0,'De la BASE'!F266,'De la BASE'!F266+0.001)</f>
        <v>2.059928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63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2.7027</v>
      </c>
      <c r="F271" s="24" t="n">
        <f aca="false">IF('De la BASE'!F267&gt;0,'De la BASE'!F267,'De la BASE'!F267+0.001)</f>
        <v>2.7027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63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6.705872</v>
      </c>
      <c r="F272" s="24" t="n">
        <f aca="false">IF('De la BASE'!F268&gt;0,'De la BASE'!F268,'De la BASE'!F268+0.001)</f>
        <v>6.705872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63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5.103398</v>
      </c>
      <c r="F273" s="24" t="n">
        <f aca="false">IF('De la BASE'!F269&gt;0,'De la BASE'!F269,'De la BASE'!F269+0.001)</f>
        <v>5.103398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63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2.421056</v>
      </c>
      <c r="F274" s="24" t="n">
        <f aca="false">IF('De la BASE'!F270&gt;0,'De la BASE'!F270,'De la BASE'!F270+0.001)</f>
        <v>2.421056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63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7.43169</v>
      </c>
      <c r="F275" s="24" t="n">
        <f aca="false">IF('De la BASE'!F271&gt;0,'De la BASE'!F271,'De la BASE'!F271+0.001)</f>
        <v>7.43169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63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7.782538</v>
      </c>
      <c r="F276" s="24" t="n">
        <f aca="false">IF('De la BASE'!F272&gt;0,'De la BASE'!F272,'De la BASE'!F272+0.001)</f>
        <v>7.782538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63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5.332109</v>
      </c>
      <c r="F277" s="24" t="n">
        <f aca="false">IF('De la BASE'!F273&gt;0,'De la BASE'!F273,'De la BASE'!F273+0.001)</f>
        <v>5.332109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63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4.55018</v>
      </c>
      <c r="F278" s="24" t="n">
        <f aca="false">IF('De la BASE'!F274&gt;0,'De la BASE'!F274,'De la BASE'!F274+0.001)</f>
        <v>4.55018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63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979966</v>
      </c>
      <c r="F279" s="24" t="n">
        <f aca="false">IF('De la BASE'!F275&gt;0,'De la BASE'!F275,'De la BASE'!F275+0.001)</f>
        <v>1.979966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63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2.10912</v>
      </c>
      <c r="F280" s="24" t="n">
        <f aca="false">IF('De la BASE'!F276&gt;0,'De la BASE'!F276,'De la BASE'!F276+0.001)</f>
        <v>2.10912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63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2.621166</v>
      </c>
      <c r="F281" s="24" t="n">
        <f aca="false">IF('De la BASE'!F277&gt;0,'De la BASE'!F277,'De la BASE'!F277+0.001)</f>
        <v>2.621166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63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2.484482</v>
      </c>
      <c r="F282" s="24" t="n">
        <f aca="false">IF('De la BASE'!F278&gt;0,'De la BASE'!F278,'De la BASE'!F278+0.001)</f>
        <v>2.484482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63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7.900412</v>
      </c>
      <c r="F283" s="24" t="n">
        <f aca="false">IF('De la BASE'!F279&gt;0,'De la BASE'!F279,'De la BASE'!F279+0.001)</f>
        <v>7.900412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63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3.476352</v>
      </c>
      <c r="F284" s="24" t="n">
        <f aca="false">IF('De la BASE'!F280&gt;0,'De la BASE'!F280,'De la BASE'!F280+0.001)</f>
        <v>3.476352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63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4.393806</v>
      </c>
      <c r="F285" s="24" t="n">
        <f aca="false">IF('De la BASE'!F281&gt;0,'De la BASE'!F281,'De la BASE'!F281+0.001)</f>
        <v>4.393806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63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3.76712</v>
      </c>
      <c r="F286" s="24" t="n">
        <f aca="false">IF('De la BASE'!F282&gt;0,'De la BASE'!F282,'De la BASE'!F282+0.001)</f>
        <v>3.76712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63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7.459919</v>
      </c>
      <c r="F287" s="24" t="n">
        <f aca="false">IF('De la BASE'!F283&gt;0,'De la BASE'!F283,'De la BASE'!F283+0.001)</f>
        <v>7.459919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63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6.968643</v>
      </c>
      <c r="F288" s="24" t="n">
        <f aca="false">IF('De la BASE'!F284&gt;0,'De la BASE'!F284,'De la BASE'!F284+0.001)</f>
        <v>6.968643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63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4.140865</v>
      </c>
      <c r="F289" s="24" t="n">
        <f aca="false">IF('De la BASE'!F285&gt;0,'De la BASE'!F285,'De la BASE'!F285+0.001)</f>
        <v>4.140865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63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3.066768</v>
      </c>
      <c r="F290" s="24" t="n">
        <f aca="false">IF('De la BASE'!F286&gt;0,'De la BASE'!F286,'De la BASE'!F286+0.001)</f>
        <v>3.066768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63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83328</v>
      </c>
      <c r="F291" s="24" t="n">
        <f aca="false">IF('De la BASE'!F287&gt;0,'De la BASE'!F287,'De la BASE'!F287+0.001)</f>
        <v>1.83328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63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1.615629</v>
      </c>
      <c r="F292" s="24" t="n">
        <f aca="false">IF('De la BASE'!F288&gt;0,'De la BASE'!F288,'De la BASE'!F288+0.001)</f>
        <v>1.615629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63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1.6226</v>
      </c>
      <c r="F293" s="24" t="n">
        <f aca="false">IF('De la BASE'!F289&gt;0,'De la BASE'!F289,'De la BASE'!F289+0.001)</f>
        <v>1.6226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63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1.78704</v>
      </c>
      <c r="F294" s="24" t="n">
        <f aca="false">IF('De la BASE'!F290&gt;0,'De la BASE'!F290,'De la BASE'!F290+0.001)</f>
        <v>1.78704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63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1.105664</v>
      </c>
      <c r="F295" s="24" t="n">
        <f aca="false">IF('De la BASE'!F291&gt;0,'De la BASE'!F291,'De la BASE'!F291+0.001)</f>
        <v>1.105664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63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1.85115</v>
      </c>
      <c r="F296" s="24" t="n">
        <f aca="false">IF('De la BASE'!F292&gt;0,'De la BASE'!F292,'De la BASE'!F292+0.001)</f>
        <v>1.85115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63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7.968888</v>
      </c>
      <c r="F297" s="24" t="n">
        <f aca="false">IF('De la BASE'!F293&gt;0,'De la BASE'!F293,'De la BASE'!F293+0.001)</f>
        <v>7.968888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63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5.149925</v>
      </c>
      <c r="F298" s="24" t="n">
        <f aca="false">IF('De la BASE'!F294&gt;0,'De la BASE'!F294,'De la BASE'!F294+0.001)</f>
        <v>5.149925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63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4.917617</v>
      </c>
      <c r="F299" s="24" t="n">
        <f aca="false">IF('De la BASE'!F295&gt;0,'De la BASE'!F295,'De la BASE'!F295+0.001)</f>
        <v>14.917617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63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4.56582</v>
      </c>
      <c r="F300" s="24" t="n">
        <f aca="false">IF('De la BASE'!F296&gt;0,'De la BASE'!F296,'De la BASE'!F296+0.001)</f>
        <v>4.56582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63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2.368985</v>
      </c>
      <c r="F301" s="24" t="n">
        <f aca="false">IF('De la BASE'!F297&gt;0,'De la BASE'!F297,'De la BASE'!F297+0.001)</f>
        <v>2.368985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63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1.434876</v>
      </c>
      <c r="F302" s="24" t="n">
        <f aca="false">IF('De la BASE'!F298&gt;0,'De la BASE'!F298,'De la BASE'!F298+0.001)</f>
        <v>1.434876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63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1.183476</v>
      </c>
      <c r="F303" s="24" t="n">
        <f aca="false">IF('De la BASE'!F299&gt;0,'De la BASE'!F299,'De la BASE'!F299+0.001)</f>
        <v>1.183476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63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1.134652</v>
      </c>
      <c r="F304" s="24" t="n">
        <f aca="false">IF('De la BASE'!F300&gt;0,'De la BASE'!F300,'De la BASE'!F300+0.001)</f>
        <v>1.134652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63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1.39779</v>
      </c>
      <c r="F305" s="24" t="n">
        <f aca="false">IF('De la BASE'!F301&gt;0,'De la BASE'!F301,'De la BASE'!F301+0.001)</f>
        <v>1.39779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63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2.73105</v>
      </c>
      <c r="F306" s="24" t="n">
        <f aca="false">IF('De la BASE'!F302&gt;0,'De la BASE'!F302,'De la BASE'!F302+0.001)</f>
        <v>2.73105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63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7.451392</v>
      </c>
      <c r="F307" s="24" t="n">
        <f aca="false">IF('De la BASE'!F303&gt;0,'De la BASE'!F303,'De la BASE'!F303+0.001)</f>
        <v>7.451392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63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6.73182</v>
      </c>
      <c r="F308" s="24" t="n">
        <f aca="false">IF('De la BASE'!F304&gt;0,'De la BASE'!F304,'De la BASE'!F304+0.001)</f>
        <v>6.73182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63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9.47227</v>
      </c>
      <c r="F309" s="24" t="n">
        <f aca="false">IF('De la BASE'!F305&gt;0,'De la BASE'!F305,'De la BASE'!F305+0.001)</f>
        <v>9.47227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63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5.12</v>
      </c>
      <c r="F310" s="24" t="n">
        <f aca="false">IF('De la BASE'!F306&gt;0,'De la BASE'!F306,'De la BASE'!F306+0.001)</f>
        <v>15.12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63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3.02717</v>
      </c>
      <c r="F311" s="24" t="n">
        <f aca="false">IF('De la BASE'!F307&gt;0,'De la BASE'!F307,'De la BASE'!F307+0.001)</f>
        <v>3.02717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63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9.718302</v>
      </c>
      <c r="F312" s="24" t="n">
        <f aca="false">IF('De la BASE'!F308&gt;0,'De la BASE'!F308,'De la BASE'!F308+0.001)</f>
        <v>9.718302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63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2.123736</v>
      </c>
      <c r="F313" s="24" t="n">
        <f aca="false">IF('De la BASE'!F309&gt;0,'De la BASE'!F309,'De la BASE'!F309+0.001)</f>
        <v>2.123736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63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2.487655</v>
      </c>
      <c r="F314" s="24" t="n">
        <f aca="false">IF('De la BASE'!F310&gt;0,'De la BASE'!F310,'De la BASE'!F310+0.001)</f>
        <v>2.487655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63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391744</v>
      </c>
      <c r="F315" s="24" t="n">
        <f aca="false">IF('De la BASE'!F311&gt;0,'De la BASE'!F311,'De la BASE'!F311+0.001)</f>
        <v>1.391744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63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1.151403</v>
      </c>
      <c r="F316" s="24" t="n">
        <f aca="false">IF('De la BASE'!F312&gt;0,'De la BASE'!F312,'De la BASE'!F312+0.001)</f>
        <v>1.151403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63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1.102097</v>
      </c>
      <c r="F317" s="24" t="n">
        <f aca="false">IF('De la BASE'!F313&gt;0,'De la BASE'!F313,'De la BASE'!F313+0.001)</f>
        <v>1.102097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63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3.364011</v>
      </c>
      <c r="F318" s="24" t="n">
        <f aca="false">IF('De la BASE'!F314&gt;0,'De la BASE'!F314,'De la BASE'!F314+0.001)</f>
        <v>3.364011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63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8.650344</v>
      </c>
      <c r="F319" s="24" t="n">
        <f aca="false">IF('De la BASE'!F315&gt;0,'De la BASE'!F315,'De la BASE'!F315+0.001)</f>
        <v>8.650344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63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2.28984</v>
      </c>
      <c r="F320" s="24" t="n">
        <f aca="false">IF('De la BASE'!F316&gt;0,'De la BASE'!F316,'De la BASE'!F316+0.001)</f>
        <v>2.28984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63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2.048124</v>
      </c>
      <c r="F321" s="24" t="n">
        <f aca="false">IF('De la BASE'!F317&gt;0,'De la BASE'!F317,'De la BASE'!F317+0.001)</f>
        <v>2.048124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63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3.953026</v>
      </c>
      <c r="F322" s="24" t="n">
        <f aca="false">IF('De la BASE'!F318&gt;0,'De la BASE'!F318,'De la BASE'!F318+0.001)</f>
        <v>3.953026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63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4.39852</v>
      </c>
      <c r="F323" s="24" t="n">
        <f aca="false">IF('De la BASE'!F319&gt;0,'De la BASE'!F319,'De la BASE'!F319+0.001)</f>
        <v>4.39852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63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2.464674</v>
      </c>
      <c r="F324" s="24" t="n">
        <f aca="false">IF('De la BASE'!F320&gt;0,'De la BASE'!F320,'De la BASE'!F320+0.001)</f>
        <v>2.464674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63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4.951824</v>
      </c>
      <c r="F325" s="24" t="n">
        <f aca="false">IF('De la BASE'!F321&gt;0,'De la BASE'!F321,'De la BASE'!F321+0.001)</f>
        <v>4.951824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63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1.965117</v>
      </c>
      <c r="F326" s="24" t="n">
        <f aca="false">IF('De la BASE'!F322&gt;0,'De la BASE'!F322,'De la BASE'!F322+0.001)</f>
        <v>1.965117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63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1.532685</v>
      </c>
      <c r="F327" s="24" t="n">
        <f aca="false">IF('De la BASE'!F323&gt;0,'De la BASE'!F323,'De la BASE'!F323+0.001)</f>
        <v>1.532685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63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1.371843</v>
      </c>
      <c r="F328" s="24" t="n">
        <f aca="false">IF('De la BASE'!F324&gt;0,'De la BASE'!F324,'De la BASE'!F324+0.001)</f>
        <v>1.371843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63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1.414916</v>
      </c>
      <c r="F329" s="24" t="n">
        <f aca="false">IF('De la BASE'!F325&gt;0,'De la BASE'!F325,'De la BASE'!F325+0.001)</f>
        <v>1.414916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63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992481</v>
      </c>
      <c r="F330" s="24" t="n">
        <f aca="false">IF('De la BASE'!F326&gt;0,'De la BASE'!F326,'De la BASE'!F326+0.001)</f>
        <v>0.992481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63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3.924222</v>
      </c>
      <c r="F331" s="24" t="n">
        <f aca="false">IF('De la BASE'!F327&gt;0,'De la BASE'!F327,'De la BASE'!F327+0.001)</f>
        <v>3.924222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63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4.10337</v>
      </c>
      <c r="F332" s="24" t="n">
        <f aca="false">IF('De la BASE'!F328&gt;0,'De la BASE'!F328,'De la BASE'!F328+0.001)</f>
        <v>4.10337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63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2.635332</v>
      </c>
      <c r="F333" s="24" t="n">
        <f aca="false">IF('De la BASE'!F329&gt;0,'De la BASE'!F329,'De la BASE'!F329+0.001)</f>
        <v>2.635332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63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9.1611</v>
      </c>
      <c r="F334" s="24" t="n">
        <f aca="false">IF('De la BASE'!F330&gt;0,'De la BASE'!F330,'De la BASE'!F330+0.001)</f>
        <v>9.1611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63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3.887</v>
      </c>
      <c r="F335" s="24" t="n">
        <f aca="false">IF('De la BASE'!F331&gt;0,'De la BASE'!F331,'De la BASE'!F331+0.001)</f>
        <v>3.887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63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9.606192</v>
      </c>
      <c r="F336" s="24" t="n">
        <f aca="false">IF('De la BASE'!F332&gt;0,'De la BASE'!F332,'De la BASE'!F332+0.001)</f>
        <v>9.606192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63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3.309975</v>
      </c>
      <c r="F337" s="24" t="n">
        <f aca="false">IF('De la BASE'!F333&gt;0,'De la BASE'!F333,'De la BASE'!F333+0.001)</f>
        <v>3.309975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63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801968</v>
      </c>
      <c r="F338" s="24" t="n">
        <f aca="false">IF('De la BASE'!F334&gt;0,'De la BASE'!F334,'De la BASE'!F334+0.001)</f>
        <v>1.801968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63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1.342014</v>
      </c>
      <c r="F339" s="24" t="n">
        <f aca="false">IF('De la BASE'!F335&gt;0,'De la BASE'!F335,'De la BASE'!F335+0.001)</f>
        <v>1.342014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63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1.010135</v>
      </c>
      <c r="F340" s="24" t="n">
        <f aca="false">IF('De la BASE'!F336&gt;0,'De la BASE'!F336,'De la BASE'!F336+0.001)</f>
        <v>1.010135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63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1.482984</v>
      </c>
      <c r="F341" s="24" t="n">
        <f aca="false">IF('De la BASE'!F337&gt;0,'De la BASE'!F337,'De la BASE'!F337+0.001)</f>
        <v>1.482984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63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1.491025</v>
      </c>
      <c r="F342" s="24" t="n">
        <f aca="false">IF('De la BASE'!F338&gt;0,'De la BASE'!F338,'De la BASE'!F338+0.001)</f>
        <v>1.491025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63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4.994122</v>
      </c>
      <c r="F343" s="24" t="n">
        <f aca="false">IF('De la BASE'!F339&gt;0,'De la BASE'!F339,'De la BASE'!F339+0.001)</f>
        <v>4.994122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63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6.37239</v>
      </c>
      <c r="F344" s="24" t="n">
        <f aca="false">IF('De la BASE'!F340&gt;0,'De la BASE'!F340,'De la BASE'!F340+0.001)</f>
        <v>6.37239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63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2.139858</v>
      </c>
      <c r="F345" s="24" t="n">
        <f aca="false">IF('De la BASE'!F341&gt;0,'De la BASE'!F341,'De la BASE'!F341+0.001)</f>
        <v>12.139858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63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4.853354</v>
      </c>
      <c r="F346" s="24" t="n">
        <f aca="false">IF('De la BASE'!F342&gt;0,'De la BASE'!F342,'De la BASE'!F342+0.001)</f>
        <v>4.853354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63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4.607576</v>
      </c>
      <c r="F347" s="24" t="n">
        <f aca="false">IF('De la BASE'!F343&gt;0,'De la BASE'!F343,'De la BASE'!F343+0.001)</f>
        <v>14.607576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63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9.908952</v>
      </c>
      <c r="F348" s="24" t="n">
        <f aca="false">IF('De la BASE'!F344&gt;0,'De la BASE'!F344,'De la BASE'!F344+0.001)</f>
        <v>9.908952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63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9.35508</v>
      </c>
      <c r="F349" s="24" t="n">
        <f aca="false">IF('De la BASE'!F345&gt;0,'De la BASE'!F345,'De la BASE'!F345+0.001)</f>
        <v>9.35508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63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3.801048</v>
      </c>
      <c r="F350" s="24" t="n">
        <f aca="false">IF('De la BASE'!F346&gt;0,'De la BASE'!F346,'De la BASE'!F346+0.001)</f>
        <v>3.801048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63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2.673613</v>
      </c>
      <c r="F351" s="24" t="n">
        <f aca="false">IF('De la BASE'!F347&gt;0,'De la BASE'!F347,'De la BASE'!F347+0.001)</f>
        <v>2.673613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63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2.250655</v>
      </c>
      <c r="F352" s="24" t="n">
        <f aca="false">IF('De la BASE'!F348&gt;0,'De la BASE'!F348,'De la BASE'!F348+0.001)</f>
        <v>2.250655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63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2.213336</v>
      </c>
      <c r="F353" s="24" t="n">
        <f aca="false">IF('De la BASE'!F349&gt;0,'De la BASE'!F349,'De la BASE'!F349+0.001)</f>
        <v>2.213336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63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538421</v>
      </c>
      <c r="F354" s="24" t="n">
        <f aca="false">IF('De la BASE'!F350&gt;0,'De la BASE'!F350,'De la BASE'!F350+0.001)</f>
        <v>0.538421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63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.535922</v>
      </c>
      <c r="F355" s="24" t="n">
        <f aca="false">IF('De la BASE'!F351&gt;0,'De la BASE'!F351,'De la BASE'!F351+0.001)</f>
        <v>1.535922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63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1.79292</v>
      </c>
      <c r="F356" s="24" t="n">
        <f aca="false">IF('De la BASE'!F352&gt;0,'De la BASE'!F352,'De la BASE'!F352+0.001)</f>
        <v>1.79292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63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4.654144</v>
      </c>
      <c r="F357" s="24" t="n">
        <f aca="false">IF('De la BASE'!F353&gt;0,'De la BASE'!F353,'De la BASE'!F353+0.001)</f>
        <v>14.654144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63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6.95001</v>
      </c>
      <c r="F358" s="24" t="n">
        <f aca="false">IF('De la BASE'!F354&gt;0,'De la BASE'!F354,'De la BASE'!F354+0.001)</f>
        <v>6.95001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63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3.696074</v>
      </c>
      <c r="F359" s="24" t="n">
        <f aca="false">IF('De la BASE'!F355&gt;0,'De la BASE'!F355,'De la BASE'!F355+0.001)</f>
        <v>3.696074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63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3.909449</v>
      </c>
      <c r="F360" s="24" t="n">
        <f aca="false">IF('De la BASE'!F356&gt;0,'De la BASE'!F356,'De la BASE'!F356+0.001)</f>
        <v>3.909449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63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7.549225</v>
      </c>
      <c r="F361" s="24" t="n">
        <f aca="false">IF('De la BASE'!F357&gt;0,'De la BASE'!F357,'De la BASE'!F357+0.001)</f>
        <v>7.549225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63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2.50125</v>
      </c>
      <c r="F362" s="24" t="n">
        <f aca="false">IF('De la BASE'!F358&gt;0,'De la BASE'!F358,'De la BASE'!F358+0.001)</f>
        <v>2.50125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63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624544</v>
      </c>
      <c r="F363" s="24" t="n">
        <f aca="false">IF('De la BASE'!F359&gt;0,'De la BASE'!F359,'De la BASE'!F359+0.001)</f>
        <v>0.624544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63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227104</v>
      </c>
      <c r="F364" s="24" t="n">
        <f aca="false">IF('De la BASE'!F360&gt;0,'De la BASE'!F360,'De la BASE'!F360+0.001)</f>
        <v>0.227104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63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248523</v>
      </c>
      <c r="F365" s="24" t="n">
        <f aca="false">IF('De la BASE'!F361&gt;0,'De la BASE'!F361,'De la BASE'!F361+0.001)</f>
        <v>0.248523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63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291872</v>
      </c>
      <c r="F366" s="24" t="n">
        <f aca="false">IF('De la BASE'!F362&gt;0,'De la BASE'!F362,'De la BASE'!F362+0.001)</f>
        <v>0.291872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63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757536</v>
      </c>
      <c r="F367" s="24" t="n">
        <f aca="false">IF('De la BASE'!F363&gt;0,'De la BASE'!F363,'De la BASE'!F363+0.001)</f>
        <v>0.757536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63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1.045008</v>
      </c>
      <c r="F368" s="24" t="n">
        <f aca="false">IF('De la BASE'!F364&gt;0,'De la BASE'!F364,'De la BASE'!F364+0.001)</f>
        <v>1.045008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63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2.166912</v>
      </c>
      <c r="F369" s="24" t="n">
        <f aca="false">IF('De la BASE'!F365&gt;0,'De la BASE'!F365,'De la BASE'!F365+0.001)</f>
        <v>2.166912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63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6.114852</v>
      </c>
      <c r="F370" s="24" t="n">
        <f aca="false">IF('De la BASE'!F366&gt;0,'De la BASE'!F366,'De la BASE'!F366+0.001)</f>
        <v>6.114852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63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4.25842</v>
      </c>
      <c r="F371" s="24" t="n">
        <f aca="false">IF('De la BASE'!F367&gt;0,'De la BASE'!F367,'De la BASE'!F367+0.001)</f>
        <v>4.25842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63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2.08898</v>
      </c>
      <c r="F372" s="24" t="n">
        <f aca="false">IF('De la BASE'!F368&gt;0,'De la BASE'!F368,'De la BASE'!F368+0.001)</f>
        <v>12.08898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63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1.339272</v>
      </c>
      <c r="F373" s="24" t="n">
        <f aca="false">IF('De la BASE'!F369&gt;0,'De la BASE'!F369,'De la BASE'!F369+0.001)</f>
        <v>11.339272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63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6.16161</v>
      </c>
      <c r="F374" s="24" t="n">
        <f aca="false">IF('De la BASE'!F370&gt;0,'De la BASE'!F370,'De la BASE'!F370+0.001)</f>
        <v>6.16161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63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3.553293</v>
      </c>
      <c r="F375" s="24" t="n">
        <f aca="false">IF('De la BASE'!F371&gt;0,'De la BASE'!F371,'De la BASE'!F371+0.001)</f>
        <v>3.553293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63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310256</v>
      </c>
      <c r="F376" s="24" t="n">
        <f aca="false">IF('De la BASE'!F372&gt;0,'De la BASE'!F372,'De la BASE'!F372+0.001)</f>
        <v>1.310256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63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70252</v>
      </c>
      <c r="F377" s="24" t="n">
        <f aca="false">IF('De la BASE'!F373&gt;0,'De la BASE'!F373,'De la BASE'!F373+0.001)</f>
        <v>0.70252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63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628958</v>
      </c>
      <c r="F378" s="24" t="n">
        <f aca="false">IF('De la BASE'!F374&gt;0,'De la BASE'!F374,'De la BASE'!F374+0.001)</f>
        <v>0.628958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63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1.0101</v>
      </c>
      <c r="F379" s="24" t="n">
        <f aca="false">IF('De la BASE'!F375&gt;0,'De la BASE'!F375,'De la BASE'!F375+0.001)</f>
        <v>1.0101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63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2.370716</v>
      </c>
      <c r="F380" s="24" t="n">
        <f aca="false">IF('De la BASE'!F376&gt;0,'De la BASE'!F376,'De la BASE'!F376+0.001)</f>
        <v>2.370716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63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2.380175</v>
      </c>
      <c r="F381" s="24" t="n">
        <f aca="false">IF('De la BASE'!F377&gt;0,'De la BASE'!F377,'De la BASE'!F377+0.001)</f>
        <v>2.380175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63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0.819531</v>
      </c>
      <c r="F382" s="24" t="n">
        <f aca="false">IF('De la BASE'!F378&gt;0,'De la BASE'!F378,'De la BASE'!F378+0.001)</f>
        <v>10.819531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63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9.731646</v>
      </c>
      <c r="F383" s="24" t="n">
        <f aca="false">IF('De la BASE'!F379&gt;0,'De la BASE'!F379,'De la BASE'!F379+0.001)</f>
        <v>9.731646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63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9.83742</v>
      </c>
      <c r="F384" s="24" t="n">
        <f aca="false">IF('De la BASE'!F380&gt;0,'De la BASE'!F380,'De la BASE'!F380+0.001)</f>
        <v>9.83742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63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5.373</v>
      </c>
      <c r="F385" s="24" t="n">
        <f aca="false">IF('De la BASE'!F381&gt;0,'De la BASE'!F381,'De la BASE'!F381+0.001)</f>
        <v>5.373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63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2.48638</v>
      </c>
      <c r="F386" s="24" t="n">
        <f aca="false">IF('De la BASE'!F382&gt;0,'De la BASE'!F382,'De la BASE'!F382+0.001)</f>
        <v>2.48638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63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594476</v>
      </c>
      <c r="F387" s="24" t="n">
        <f aca="false">IF('De la BASE'!F383&gt;0,'De la BASE'!F383,'De la BASE'!F383+0.001)</f>
        <v>0.594476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63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2781</v>
      </c>
      <c r="F388" s="24" t="n">
        <f aca="false">IF('De la BASE'!F384&gt;0,'De la BASE'!F384,'De la BASE'!F384+0.001)</f>
        <v>0.2781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63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390567</v>
      </c>
      <c r="F389" s="24" t="n">
        <f aca="false">IF('De la BASE'!F385&gt;0,'De la BASE'!F385,'De la BASE'!F385+0.001)</f>
        <v>0.390567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63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.955057</v>
      </c>
      <c r="F390" s="24" t="n">
        <f aca="false">IF('De la BASE'!F386&gt;0,'De la BASE'!F386,'De la BASE'!F386+0.001)</f>
        <v>1.955057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63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5.204916</v>
      </c>
      <c r="F391" s="24" t="n">
        <f aca="false">IF('De la BASE'!F387&gt;0,'De la BASE'!F387,'De la BASE'!F387+0.001)</f>
        <v>5.204916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63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6.738116</v>
      </c>
      <c r="F392" s="24" t="n">
        <f aca="false">IF('De la BASE'!F388&gt;0,'De la BASE'!F388,'De la BASE'!F388+0.001)</f>
        <v>6.738116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63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5.580564</v>
      </c>
      <c r="F393" s="24" t="n">
        <f aca="false">IF('De la BASE'!F389&gt;0,'De la BASE'!F389,'De la BASE'!F389+0.001)</f>
        <v>5.580564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63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5.257824</v>
      </c>
      <c r="F394" s="24" t="n">
        <f aca="false">IF('De la BASE'!F390&gt;0,'De la BASE'!F390,'De la BASE'!F390+0.001)</f>
        <v>5.257824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63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8.766492</v>
      </c>
      <c r="F395" s="24" t="n">
        <f aca="false">IF('De la BASE'!F391&gt;0,'De la BASE'!F391,'De la BASE'!F391+0.001)</f>
        <v>8.766492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63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6.00814</v>
      </c>
      <c r="F396" s="24" t="n">
        <f aca="false">IF('De la BASE'!F392&gt;0,'De la BASE'!F392,'De la BASE'!F392+0.001)</f>
        <v>6.00814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63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0.12727</v>
      </c>
      <c r="F397" s="24" t="n">
        <f aca="false">IF('De la BASE'!F393&gt;0,'De la BASE'!F393,'De la BASE'!F393+0.001)</f>
        <v>10.12727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63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4.334265</v>
      </c>
      <c r="F398" s="24" t="n">
        <f aca="false">IF('De la BASE'!F394&gt;0,'De la BASE'!F394,'De la BASE'!F394+0.001)</f>
        <v>4.334265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63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1.704726</v>
      </c>
      <c r="F399" s="24" t="n">
        <f aca="false">IF('De la BASE'!F395&gt;0,'De la BASE'!F395,'De la BASE'!F395+0.001)</f>
        <v>1.704726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63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54201</v>
      </c>
      <c r="F400" s="24" t="n">
        <f aca="false">IF('De la BASE'!F396&gt;0,'De la BASE'!F396,'De la BASE'!F396+0.001)</f>
        <v>0.54201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63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500885</v>
      </c>
      <c r="F401" s="24" t="n">
        <f aca="false">IF('De la BASE'!F397&gt;0,'De la BASE'!F397,'De la BASE'!F397+0.001)</f>
        <v>0.500885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63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2.668212</v>
      </c>
      <c r="F402" s="24" t="n">
        <f aca="false">IF('De la BASE'!F398&gt;0,'De la BASE'!F398,'De la BASE'!F398+0.001)</f>
        <v>2.668212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63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1.308912</v>
      </c>
      <c r="F403" s="24" t="n">
        <f aca="false">IF('De la BASE'!F399&gt;0,'De la BASE'!F399,'De la BASE'!F399+0.001)</f>
        <v>1.308912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63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1.380186</v>
      </c>
      <c r="F404" s="24" t="n">
        <f aca="false">IF('De la BASE'!F400&gt;0,'De la BASE'!F400,'De la BASE'!F400+0.001)</f>
        <v>1.380186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63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1.3504</v>
      </c>
      <c r="F405" s="24" t="n">
        <f aca="false">IF('De la BASE'!F401&gt;0,'De la BASE'!F401,'De la BASE'!F401+0.001)</f>
        <v>11.3504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63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8.203928</v>
      </c>
      <c r="F406" s="24" t="n">
        <f aca="false">IF('De la BASE'!F402&gt;0,'De la BASE'!F402,'De la BASE'!F402+0.001)</f>
        <v>8.203928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63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0.85644</v>
      </c>
      <c r="F407" s="24" t="n">
        <f aca="false">IF('De la BASE'!F403&gt;0,'De la BASE'!F403,'De la BASE'!F403+0.001)</f>
        <v>10.85644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63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7.10619</v>
      </c>
      <c r="F408" s="24" t="n">
        <f aca="false">IF('De la BASE'!F404&gt;0,'De la BASE'!F404,'De la BASE'!F404+0.001)</f>
        <v>7.10619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63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5.216253</v>
      </c>
      <c r="F409" s="24" t="n">
        <f aca="false">IF('De la BASE'!F405&gt;0,'De la BASE'!F405,'De la BASE'!F405+0.001)</f>
        <v>5.216253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63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3.42085</v>
      </c>
      <c r="F410" s="24" t="n">
        <f aca="false">IF('De la BASE'!F406&gt;0,'De la BASE'!F406,'De la BASE'!F406+0.001)</f>
        <v>3.42085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63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2.49591</v>
      </c>
      <c r="F411" s="24" t="n">
        <f aca="false">IF('De la BASE'!F407&gt;0,'De la BASE'!F407,'De la BASE'!F407+0.001)</f>
        <v>2.49591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63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437276</v>
      </c>
      <c r="F412" s="24" t="n">
        <f aca="false">IF('De la BASE'!F408&gt;0,'De la BASE'!F408,'De la BASE'!F408+0.001)</f>
        <v>0.437276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63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56259</v>
      </c>
      <c r="F413" s="24" t="n">
        <f aca="false">IF('De la BASE'!F409&gt;0,'De la BASE'!F409,'De la BASE'!F409+0.001)</f>
        <v>0.56259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63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493696</v>
      </c>
      <c r="F414" s="24" t="n">
        <f aca="false">IF('De la BASE'!F410&gt;0,'De la BASE'!F410,'De la BASE'!F410+0.001)</f>
        <v>0.493696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63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1.900269</v>
      </c>
      <c r="F415" s="24" t="n">
        <f aca="false">IF('De la BASE'!F411&gt;0,'De la BASE'!F411,'De la BASE'!F411+0.001)</f>
        <v>1.900269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63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1.564416</v>
      </c>
      <c r="F416" s="24" t="n">
        <f aca="false">IF('De la BASE'!F412&gt;0,'De la BASE'!F412,'De la BASE'!F412+0.001)</f>
        <v>1.564416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63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3.796146</v>
      </c>
      <c r="F417" s="24" t="n">
        <f aca="false">IF('De la BASE'!F413&gt;0,'De la BASE'!F413,'De la BASE'!F413+0.001)</f>
        <v>3.796146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63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4.632888</v>
      </c>
      <c r="F418" s="24" t="n">
        <f aca="false">IF('De la BASE'!F414&gt;0,'De la BASE'!F414,'De la BASE'!F414+0.001)</f>
        <v>4.632888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63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9.625611</v>
      </c>
      <c r="F419" s="24" t="n">
        <f aca="false">IF('De la BASE'!F415&gt;0,'De la BASE'!F415,'De la BASE'!F415+0.001)</f>
        <v>9.625611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63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4.286682</v>
      </c>
      <c r="F420" s="24" t="n">
        <f aca="false">IF('De la BASE'!F416&gt;0,'De la BASE'!F416,'De la BASE'!F416+0.001)</f>
        <v>4.286682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63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3.736854</v>
      </c>
      <c r="F421" s="24" t="n">
        <f aca="false">IF('De la BASE'!F417&gt;0,'De la BASE'!F417,'De la BASE'!F417+0.001)</f>
        <v>3.736854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63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2.743188</v>
      </c>
      <c r="F422" s="24" t="n">
        <f aca="false">IF('De la BASE'!F418&gt;0,'De la BASE'!F418,'De la BASE'!F418+0.001)</f>
        <v>2.743188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63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1.085106</v>
      </c>
      <c r="F423" s="24" t="n">
        <f aca="false">IF('De la BASE'!F419&gt;0,'De la BASE'!F419,'De la BASE'!F419+0.001)</f>
        <v>1.085106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63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73475</v>
      </c>
      <c r="F424" s="24" t="n">
        <f aca="false">IF('De la BASE'!F420&gt;0,'De la BASE'!F420,'De la BASE'!F420+0.001)</f>
        <v>0.173475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63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546687</v>
      </c>
      <c r="F425" s="24" t="n">
        <f aca="false">IF('De la BASE'!F421&gt;0,'De la BASE'!F421,'De la BASE'!F421+0.001)</f>
        <v>0.546687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63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1.874988</v>
      </c>
      <c r="F426" s="24" t="n">
        <f aca="false">IF('De la BASE'!F422&gt;0,'De la BASE'!F422,'De la BASE'!F422+0.001)</f>
        <v>1.874988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63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3.26</v>
      </c>
      <c r="F427" s="24" t="n">
        <f aca="false">IF('De la BASE'!F423&gt;0,'De la BASE'!F423,'De la BASE'!F423+0.001)</f>
        <v>3.26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63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3.566808</v>
      </c>
      <c r="F428" s="24" t="n">
        <f aca="false">IF('De la BASE'!F424&gt;0,'De la BASE'!F424,'De la BASE'!F424+0.001)</f>
        <v>3.566808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63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1.370152</v>
      </c>
      <c r="F429" s="24" t="n">
        <f aca="false">IF('De la BASE'!F425&gt;0,'De la BASE'!F425,'De la BASE'!F425+0.001)</f>
        <v>1.370152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63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6.630043</v>
      </c>
      <c r="F430" s="24" t="n">
        <f aca="false">IF('De la BASE'!F426&gt;0,'De la BASE'!F426,'De la BASE'!F426+0.001)</f>
        <v>6.630043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63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6.465126</v>
      </c>
      <c r="F431" s="24" t="n">
        <f aca="false">IF('De la BASE'!F427&gt;0,'De la BASE'!F427,'De la BASE'!F427+0.001)</f>
        <v>6.465126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63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6.542592</v>
      </c>
      <c r="F432" s="24" t="n">
        <f aca="false">IF('De la BASE'!F428&gt;0,'De la BASE'!F428,'De la BASE'!F428+0.001)</f>
        <v>6.542592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63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2.572219</v>
      </c>
      <c r="F433" s="24" t="n">
        <f aca="false">IF('De la BASE'!F429&gt;0,'De la BASE'!F429,'De la BASE'!F429+0.001)</f>
        <v>2.572219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63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1.176812</v>
      </c>
      <c r="F434" s="24" t="n">
        <f aca="false">IF('De la BASE'!F430&gt;0,'De la BASE'!F430,'De la BASE'!F430+0.001)</f>
        <v>1.176812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63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1.195414</v>
      </c>
      <c r="F435" s="24" t="n">
        <f aca="false">IF('De la BASE'!F431&gt;0,'De la BASE'!F431,'De la BASE'!F431+0.001)</f>
        <v>1.195414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63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254254</v>
      </c>
      <c r="F436" s="24" t="n">
        <f aca="false">IF('De la BASE'!F432&gt;0,'De la BASE'!F432,'De la BASE'!F432+0.001)</f>
        <v>0.254254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63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448362</v>
      </c>
      <c r="F437" s="24" t="n">
        <f aca="false">IF('De la BASE'!F433&gt;0,'De la BASE'!F433,'De la BASE'!F433+0.001)</f>
        <v>0.448362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63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2.329474</v>
      </c>
      <c r="F438" s="24" t="n">
        <f aca="false">IF('De la BASE'!F434&gt;0,'De la BASE'!F434,'De la BASE'!F434+0.001)</f>
        <v>2.329474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63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8.999112</v>
      </c>
      <c r="F439" s="24" t="n">
        <f aca="false">IF('De la BASE'!F435&gt;0,'De la BASE'!F435,'De la BASE'!F435+0.001)</f>
        <v>8.999112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63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10.972064</v>
      </c>
      <c r="F440" s="24" t="n">
        <f aca="false">IF('De la BASE'!F436&gt;0,'De la BASE'!F436,'De la BASE'!F436+0.001)</f>
        <v>10.972064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63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9.739708</v>
      </c>
      <c r="F441" s="24" t="n">
        <f aca="false">IF('De la BASE'!F437&gt;0,'De la BASE'!F437,'De la BASE'!F437+0.001)</f>
        <v>9.739708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63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5.708416</v>
      </c>
      <c r="F442" s="24" t="n">
        <f aca="false">IF('De la BASE'!F438&gt;0,'De la BASE'!F438,'De la BASE'!F438+0.001)</f>
        <v>15.708416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63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9.905058</v>
      </c>
      <c r="F443" s="24" t="n">
        <f aca="false">IF('De la BASE'!F439&gt;0,'De la BASE'!F439,'De la BASE'!F439+0.001)</f>
        <v>9.905058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63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5.353623</v>
      </c>
      <c r="F444" s="24" t="n">
        <f aca="false">IF('De la BASE'!F440&gt;0,'De la BASE'!F440,'De la BASE'!F440+0.001)</f>
        <v>5.353623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63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2.490957</v>
      </c>
      <c r="F445" s="24" t="n">
        <f aca="false">IF('De la BASE'!F441&gt;0,'De la BASE'!F441,'De la BASE'!F441+0.001)</f>
        <v>2.490957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63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4.756872</v>
      </c>
      <c r="F446" s="24" t="n">
        <f aca="false">IF('De la BASE'!F442&gt;0,'De la BASE'!F442,'De la BASE'!F442+0.001)</f>
        <v>4.756872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63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082412</v>
      </c>
      <c r="F447" s="24" t="n">
        <f aca="false">IF('De la BASE'!F443&gt;0,'De la BASE'!F443,'De la BASE'!F443+0.001)</f>
        <v>1.082412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63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509574</v>
      </c>
      <c r="F448" s="24" t="n">
        <f aca="false">IF('De la BASE'!F444&gt;0,'De la BASE'!F444,'De la BASE'!F444+0.001)</f>
        <v>0.509574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63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407664</v>
      </c>
      <c r="F449" s="24" t="n">
        <f aca="false">IF('De la BASE'!F445&gt;0,'De la BASE'!F445,'De la BASE'!F445+0.001)</f>
        <v>0.407664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63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1.82928</v>
      </c>
      <c r="F450" s="24" t="n">
        <f aca="false">IF('De la BASE'!F446&gt;0,'De la BASE'!F446,'De la BASE'!F446+0.001)</f>
        <v>1.82928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63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917088</v>
      </c>
      <c r="F451" s="24" t="n">
        <f aca="false">IF('De la BASE'!F447&gt;0,'De la BASE'!F447,'De la BASE'!F447+0.001)</f>
        <v>0.917088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63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3.42867</v>
      </c>
      <c r="F452" s="24" t="n">
        <f aca="false">IF('De la BASE'!F448&gt;0,'De la BASE'!F448,'De la BASE'!F448+0.001)</f>
        <v>13.42867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63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8.61984</v>
      </c>
      <c r="F453" s="24" t="n">
        <f aca="false">IF('De la BASE'!F449&gt;0,'De la BASE'!F449,'De la BASE'!F449+0.001)</f>
        <v>8.61984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63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8.401634</v>
      </c>
      <c r="F454" s="24" t="n">
        <f aca="false">IF('De la BASE'!F450&gt;0,'De la BASE'!F450,'De la BASE'!F450+0.001)</f>
        <v>18.401634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63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3.7598</v>
      </c>
      <c r="F455" s="24" t="n">
        <f aca="false">IF('De la BASE'!F451&gt;0,'De la BASE'!F451,'De la BASE'!F451+0.001)</f>
        <v>13.7598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63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4.83531</v>
      </c>
      <c r="F456" s="24" t="n">
        <f aca="false">IF('De la BASE'!F452&gt;0,'De la BASE'!F452,'De la BASE'!F452+0.001)</f>
        <v>4.83531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63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4.590134</v>
      </c>
      <c r="F457" s="24" t="n">
        <f aca="false">IF('De la BASE'!F453&gt;0,'De la BASE'!F453,'De la BASE'!F453+0.001)</f>
        <v>4.590134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63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669815</v>
      </c>
      <c r="F458" s="24" t="n">
        <f aca="false">IF('De la BASE'!F454&gt;0,'De la BASE'!F454,'De la BASE'!F454+0.001)</f>
        <v>1.669815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63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4023</v>
      </c>
      <c r="F459" s="24" t="n">
        <f aca="false">IF('De la BASE'!F455&gt;0,'De la BASE'!F455,'De la BASE'!F455+0.001)</f>
        <v>0.4023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63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085365</v>
      </c>
      <c r="F460" s="24" t="n">
        <f aca="false">IF('De la BASE'!F456&gt;0,'De la BASE'!F456,'De la BASE'!F456+0.001)</f>
        <v>0.085365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63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08723</v>
      </c>
      <c r="F461" s="24" t="n">
        <f aca="false">IF('De la BASE'!F457&gt;0,'De la BASE'!F457,'De la BASE'!F457+0.001)</f>
        <v>0.08723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63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1102</v>
      </c>
      <c r="F462" s="24" t="n">
        <f aca="false">IF('De la BASE'!F458&gt;0,'De la BASE'!F458,'De la BASE'!F458+0.001)</f>
        <v>0.1102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63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427875</v>
      </c>
      <c r="F463" s="24" t="n">
        <f aca="false">IF('De la BASE'!F459&gt;0,'De la BASE'!F459,'De la BASE'!F459+0.001)</f>
        <v>0.427875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63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25.588182</v>
      </c>
      <c r="F464" s="24" t="n">
        <f aca="false">IF('De la BASE'!F460&gt;0,'De la BASE'!F460,'De la BASE'!F460+0.001)</f>
        <v>25.588182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63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21.186048</v>
      </c>
      <c r="F465" s="24" t="n">
        <f aca="false">IF('De la BASE'!F461&gt;0,'De la BASE'!F461,'De la BASE'!F461+0.001)</f>
        <v>21.186048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63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31.110237</v>
      </c>
      <c r="F466" s="24" t="n">
        <f aca="false">IF('De la BASE'!F462&gt;0,'De la BASE'!F462,'De la BASE'!F462+0.001)</f>
        <v>31.110237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63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2.355928</v>
      </c>
      <c r="F467" s="24" t="n">
        <f aca="false">IF('De la BASE'!F463&gt;0,'De la BASE'!F463,'De la BASE'!F463+0.001)</f>
        <v>12.355928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63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3.577858</v>
      </c>
      <c r="F468" s="24" t="n">
        <f aca="false">IF('De la BASE'!F464&gt;0,'De la BASE'!F464,'De la BASE'!F464+0.001)</f>
        <v>13.577858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63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4.352412</v>
      </c>
      <c r="F469" s="24" t="n">
        <f aca="false">IF('De la BASE'!F465&gt;0,'De la BASE'!F465,'De la BASE'!F465+0.001)</f>
        <v>4.352412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63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4.258824</v>
      </c>
      <c r="F470" s="24" t="n">
        <f aca="false">IF('De la BASE'!F466&gt;0,'De la BASE'!F466,'De la BASE'!F466+0.001)</f>
        <v>4.258824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63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53728</v>
      </c>
      <c r="F471" s="24" t="n">
        <f aca="false">IF('De la BASE'!F467&gt;0,'De la BASE'!F467,'De la BASE'!F467+0.001)</f>
        <v>1.53728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63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878896</v>
      </c>
      <c r="F472" s="24" t="n">
        <f aca="false">IF('De la BASE'!F468&gt;0,'De la BASE'!F468,'De la BASE'!F468+0.001)</f>
        <v>0.878896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63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79492</v>
      </c>
      <c r="F473" s="24" t="n">
        <f aca="false">IF('De la BASE'!F469&gt;0,'De la BASE'!F469,'De la BASE'!F469+0.001)</f>
        <v>0.79492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63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98468</v>
      </c>
      <c r="F474" s="24" t="n">
        <f aca="false">IF('De la BASE'!F470&gt;0,'De la BASE'!F470,'De la BASE'!F470+0.001)</f>
        <v>1.98468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63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3.263994</v>
      </c>
      <c r="F475" s="24" t="n">
        <f aca="false">IF('De la BASE'!F471&gt;0,'De la BASE'!F471,'De la BASE'!F471+0.001)</f>
        <v>3.263994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63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9.986004</v>
      </c>
      <c r="F476" s="24" t="n">
        <f aca="false">IF('De la BASE'!F472&gt;0,'De la BASE'!F472,'De la BASE'!F472+0.001)</f>
        <v>9.986004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63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2.56418</v>
      </c>
      <c r="F477" s="24" t="n">
        <f aca="false">IF('De la BASE'!F473&gt;0,'De la BASE'!F473,'De la BASE'!F473+0.001)</f>
        <v>12.56418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63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8.1212</v>
      </c>
      <c r="F478" s="24" t="n">
        <f aca="false">IF('De la BASE'!F474&gt;0,'De la BASE'!F474,'De la BASE'!F474+0.001)</f>
        <v>8.1212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63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7.30626</v>
      </c>
      <c r="F479" s="24" t="n">
        <f aca="false">IF('De la BASE'!F475&gt;0,'De la BASE'!F475,'De la BASE'!F475+0.001)</f>
        <v>7.30626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63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7.143004</v>
      </c>
      <c r="F480" s="24" t="n">
        <f aca="false">IF('De la BASE'!F476&gt;0,'De la BASE'!F476,'De la BASE'!F476+0.001)</f>
        <v>7.143004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63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7.286517</v>
      </c>
      <c r="F481" s="24" t="n">
        <f aca="false">IF('De la BASE'!F477&gt;0,'De la BASE'!F477,'De la BASE'!F477+0.001)</f>
        <v>7.286517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63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2.41956</v>
      </c>
      <c r="F482" s="24" t="n">
        <f aca="false">IF('De la BASE'!F478&gt;0,'De la BASE'!F478,'De la BASE'!F478+0.001)</f>
        <v>2.41956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63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88506</v>
      </c>
      <c r="F483" s="24" t="n">
        <f aca="false">IF('De la BASE'!F479&gt;0,'De la BASE'!F479,'De la BASE'!F479+0.001)</f>
        <v>0.88506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63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550514</v>
      </c>
      <c r="F484" s="24" t="n">
        <f aca="false">IF('De la BASE'!F480&gt;0,'De la BASE'!F480,'De la BASE'!F480+0.001)</f>
        <v>0.550514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63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480374</v>
      </c>
      <c r="F485" s="24" t="n">
        <f aca="false">IF('De la BASE'!F481&gt;0,'De la BASE'!F481,'De la BASE'!F481+0.001)</f>
        <v>0.480374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63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554378</v>
      </c>
      <c r="F486" s="24" t="n">
        <f aca="false">IF('De la BASE'!F482&gt;0,'De la BASE'!F482,'De la BASE'!F482+0.001)</f>
        <v>0.554378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63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1.3617</v>
      </c>
      <c r="F487" s="24" t="n">
        <f aca="false">IF('De la BASE'!F483&gt;0,'De la BASE'!F483,'De la BASE'!F483+0.001)</f>
        <v>1.3617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63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1.788317</v>
      </c>
      <c r="F488" s="24" t="n">
        <f aca="false">IF('De la BASE'!F484&gt;0,'De la BASE'!F484,'De la BASE'!F484+0.001)</f>
        <v>1.788317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63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2.655192</v>
      </c>
      <c r="F489" s="24" t="n">
        <f aca="false">IF('De la BASE'!F485&gt;0,'De la BASE'!F485,'De la BASE'!F485+0.001)</f>
        <v>2.655192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63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2.430445</v>
      </c>
      <c r="F490" s="24" t="n">
        <f aca="false">IF('De la BASE'!F486&gt;0,'De la BASE'!F486,'De la BASE'!F486+0.001)</f>
        <v>2.430445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63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7.428421</v>
      </c>
      <c r="F491" s="24" t="n">
        <f aca="false">IF('De la BASE'!F487&gt;0,'De la BASE'!F487,'De la BASE'!F487+0.001)</f>
        <v>7.428421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63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5.874144</v>
      </c>
      <c r="F492" s="24" t="n">
        <f aca="false">IF('De la BASE'!F488&gt;0,'De la BASE'!F488,'De la BASE'!F488+0.001)</f>
        <v>5.874144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63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3.70881</v>
      </c>
      <c r="F493" s="24" t="n">
        <f aca="false">IF('De la BASE'!F489&gt;0,'De la BASE'!F489,'De la BASE'!F489+0.001)</f>
        <v>3.70881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63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1.970255</v>
      </c>
      <c r="F494" s="24" t="n">
        <f aca="false">IF('De la BASE'!F490&gt;0,'De la BASE'!F490,'De la BASE'!F490+0.001)</f>
        <v>1.970255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63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1.232379</v>
      </c>
      <c r="F495" s="24" t="n">
        <f aca="false">IF('De la BASE'!F491&gt;0,'De la BASE'!F491,'De la BASE'!F491+0.001)</f>
        <v>1.232379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63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1.149741</v>
      </c>
      <c r="F496" s="24" t="n">
        <f aca="false">IF('De la BASE'!F492&gt;0,'De la BASE'!F492,'De la BASE'!F492+0.001)</f>
        <v>1.149741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63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1.129266</v>
      </c>
      <c r="F497" s="24" t="n">
        <f aca="false">IF('De la BASE'!F493&gt;0,'De la BASE'!F493,'De la BASE'!F493+0.001)</f>
        <v>1.129266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63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3.590085</v>
      </c>
      <c r="F498" s="24" t="n">
        <f aca="false">IF('De la BASE'!F494&gt;0,'De la BASE'!F494,'De la BASE'!F494+0.001)</f>
        <v>3.590085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63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1.78176</v>
      </c>
      <c r="F499" s="24" t="n">
        <f aca="false">IF('De la BASE'!F495&gt;0,'De la BASE'!F495,'De la BASE'!F495+0.001)</f>
        <v>1.78176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63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2.907587</v>
      </c>
      <c r="F500" s="24" t="n">
        <f aca="false">IF('De la BASE'!F496&gt;0,'De la BASE'!F496,'De la BASE'!F496+0.001)</f>
        <v>12.907587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63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6.971054</v>
      </c>
      <c r="F501" s="24" t="n">
        <f aca="false">IF('De la BASE'!F497&gt;0,'De la BASE'!F497,'De la BASE'!F497+0.001)</f>
        <v>16.971054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63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7.08981</v>
      </c>
      <c r="F502" s="24" t="n">
        <f aca="false">IF('De la BASE'!F498&gt;0,'De la BASE'!F498,'De la BASE'!F498+0.001)</f>
        <v>7.08981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63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6.934224</v>
      </c>
      <c r="F503" s="24" t="n">
        <f aca="false">IF('De la BASE'!F499&gt;0,'De la BASE'!F499,'De la BASE'!F499+0.001)</f>
        <v>6.934224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63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4.076804</v>
      </c>
      <c r="F504" s="24" t="n">
        <f aca="false">IF('De la BASE'!F500&gt;0,'De la BASE'!F500,'De la BASE'!F500+0.001)</f>
        <v>4.076804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63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2.7252</v>
      </c>
      <c r="F505" s="24" t="n">
        <f aca="false">IF('De la BASE'!F501&gt;0,'De la BASE'!F501,'De la BASE'!F501+0.001)</f>
        <v>2.7252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63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2.955474</v>
      </c>
      <c r="F506" s="24" t="n">
        <f aca="false">IF('De la BASE'!F502&gt;0,'De la BASE'!F502,'De la BASE'!F502+0.001)</f>
        <v>2.955474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63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2.303844</v>
      </c>
      <c r="F507" s="24" t="n">
        <f aca="false">IF('De la BASE'!F503&gt;0,'De la BASE'!F503,'De la BASE'!F503+0.001)</f>
        <v>2.303844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63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1.6524</v>
      </c>
      <c r="F508" s="24" t="n">
        <f aca="false">IF('De la BASE'!F504&gt;0,'De la BASE'!F504,'De la BASE'!F504+0.001)</f>
        <v>1.6524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63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866016</v>
      </c>
      <c r="F509" s="24" t="n">
        <f aca="false">IF('De la BASE'!F505&gt;0,'De la BASE'!F505,'De la BASE'!F505+0.001)</f>
        <v>0.866016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63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3.580686</v>
      </c>
      <c r="F510" s="24" t="n">
        <f aca="false">IF('De la BASE'!F506&gt;0,'De la BASE'!F506,'De la BASE'!F506+0.001)</f>
        <v>3.580686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63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9.457905</v>
      </c>
      <c r="F511" s="24" t="n">
        <f aca="false">IF('De la BASE'!F507&gt;0,'De la BASE'!F507,'De la BASE'!F507+0.001)</f>
        <v>9.457905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63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19.252</v>
      </c>
      <c r="F512" s="24" t="n">
        <f aca="false">IF('De la BASE'!F508&gt;0,'De la BASE'!F508,'De la BASE'!F508+0.001)</f>
        <v>19.252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63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5.392156</v>
      </c>
      <c r="F513" s="24" t="n">
        <f aca="false">IF('De la BASE'!F509&gt;0,'De la BASE'!F509,'De la BASE'!F509+0.001)</f>
        <v>5.392156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63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7.97445</v>
      </c>
      <c r="F514" s="24" t="n">
        <f aca="false">IF('De la BASE'!F510&gt;0,'De la BASE'!F510,'De la BASE'!F510+0.001)</f>
        <v>7.97445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63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7.507872</v>
      </c>
      <c r="F515" s="24" t="n">
        <f aca="false">IF('De la BASE'!F511&gt;0,'De la BASE'!F511,'De la BASE'!F511+0.001)</f>
        <v>7.507872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63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1.705606</v>
      </c>
      <c r="F516" s="24" t="n">
        <f aca="false">IF('De la BASE'!F512&gt;0,'De la BASE'!F512,'De la BASE'!F512+0.001)</f>
        <v>11.705606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63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8.011069</v>
      </c>
      <c r="F517" s="24" t="n">
        <f aca="false">IF('De la BASE'!F513&gt;0,'De la BASE'!F513,'De la BASE'!F513+0.001)</f>
        <v>18.011069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63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4.707916</v>
      </c>
      <c r="F518" s="24" t="n">
        <f aca="false">IF('De la BASE'!F514&gt;0,'De la BASE'!F514,'De la BASE'!F514+0.001)</f>
        <v>4.707916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63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3.179505</v>
      </c>
      <c r="F519" s="24" t="n">
        <f aca="false">IF('De la BASE'!F515&gt;0,'De la BASE'!F515,'De la BASE'!F515+0.001)</f>
        <v>3.179505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63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1.69548</v>
      </c>
      <c r="F520" s="24" t="n">
        <f aca="false">IF('De la BASE'!F516&gt;0,'De la BASE'!F516,'De la BASE'!F516+0.001)</f>
        <v>1.69548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63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398664</v>
      </c>
      <c r="F521" s="24" t="n">
        <f aca="false">IF('De la BASE'!F517&gt;0,'De la BASE'!F517,'De la BASE'!F517+0.001)</f>
        <v>0.398664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63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779536</v>
      </c>
      <c r="F522" s="24" t="n">
        <f aca="false">IF('De la BASE'!F518&gt;0,'De la BASE'!F518,'De la BASE'!F518+0.001)</f>
        <v>0.779536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63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4.470894</v>
      </c>
      <c r="F523" s="24" t="n">
        <f aca="false">IF('De la BASE'!F519&gt;0,'De la BASE'!F519,'De la BASE'!F519+0.001)</f>
        <v>4.470894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63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7.939782</v>
      </c>
      <c r="F524" s="24" t="n">
        <f aca="false">IF('De la BASE'!F520&gt;0,'De la BASE'!F520,'De la BASE'!F520+0.001)</f>
        <v>7.939782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63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7.801248</v>
      </c>
      <c r="F525" s="24" t="n">
        <f aca="false">IF('De la BASE'!F521&gt;0,'De la BASE'!F521,'De la BASE'!F521+0.001)</f>
        <v>7.801248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63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4.59405</v>
      </c>
      <c r="F526" s="24" t="n">
        <f aca="false">IF('De la BASE'!F522&gt;0,'De la BASE'!F522,'De la BASE'!F522+0.001)</f>
        <v>4.59405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63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9.80556</v>
      </c>
      <c r="F527" s="24" t="n">
        <f aca="false">IF('De la BASE'!F523&gt;0,'De la BASE'!F523,'De la BASE'!F523+0.001)</f>
        <v>9.80556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63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7.58646</v>
      </c>
      <c r="F528" s="24" t="n">
        <f aca="false">IF('De la BASE'!F524&gt;0,'De la BASE'!F524,'De la BASE'!F524+0.001)</f>
        <v>7.58646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63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2.218592</v>
      </c>
      <c r="F529" s="24" t="n">
        <f aca="false">IF('De la BASE'!F525&gt;0,'De la BASE'!F525,'De la BASE'!F525+0.001)</f>
        <v>2.218592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63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2.92864</v>
      </c>
      <c r="F530" s="24" t="n">
        <f aca="false">IF('De la BASE'!F526&gt;0,'De la BASE'!F526,'De la BASE'!F526+0.001)</f>
        <v>2.92864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63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1.027249</v>
      </c>
      <c r="F531" s="24" t="n">
        <f aca="false">IF('De la BASE'!F527&gt;0,'De la BASE'!F527,'De la BASE'!F527+0.001)</f>
        <v>1.027249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63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72224</v>
      </c>
      <c r="F532" s="24" t="n">
        <f aca="false">IF('De la BASE'!F528&gt;0,'De la BASE'!F528,'De la BASE'!F528+0.001)</f>
        <v>0.72224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63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535653</v>
      </c>
      <c r="F533" s="24" t="n">
        <f aca="false">IF('De la BASE'!F529&gt;0,'De la BASE'!F529,'De la BASE'!F529+0.001)</f>
        <v>0.535653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63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2.072994</v>
      </c>
      <c r="F534" s="24" t="n">
        <f aca="false">IF('De la BASE'!F530&gt;0,'De la BASE'!F530,'De la BASE'!F530+0.001)</f>
        <v>2.072994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63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0.701542</v>
      </c>
      <c r="F535" s="24" t="n">
        <f aca="false">IF('De la BASE'!F531&gt;0,'De la BASE'!F531,'De la BASE'!F531+0.001)</f>
        <v>10.701542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63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6.756706</v>
      </c>
      <c r="F536" s="24" t="n">
        <f aca="false">IF('De la BASE'!F532&gt;0,'De la BASE'!F532,'De la BASE'!F532+0.001)</f>
        <v>6.756706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63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3.747429</v>
      </c>
      <c r="F537" s="24" t="n">
        <f aca="false">IF('De la BASE'!F533&gt;0,'De la BASE'!F533,'De la BASE'!F533+0.001)</f>
        <v>3.747429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63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7.739049</v>
      </c>
      <c r="F538" s="24" t="n">
        <f aca="false">IF('De la BASE'!F534&gt;0,'De la BASE'!F534,'De la BASE'!F534+0.001)</f>
        <v>17.739049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63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7.09303</v>
      </c>
      <c r="F539" s="24" t="n">
        <f aca="false">IF('De la BASE'!F535&gt;0,'De la BASE'!F535,'De la BASE'!F535+0.001)</f>
        <v>7.09303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63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8.089448</v>
      </c>
      <c r="F540" s="24" t="n">
        <f aca="false">IF('De la BASE'!F536&gt;0,'De la BASE'!F536,'De la BASE'!F536+0.001)</f>
        <v>8.089448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63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3.397464</v>
      </c>
      <c r="F541" s="24" t="n">
        <f aca="false">IF('De la BASE'!F537&gt;0,'De la BASE'!F537,'De la BASE'!F537+0.001)</f>
        <v>3.397464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63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3.699864</v>
      </c>
      <c r="F542" s="24" t="n">
        <f aca="false">IF('De la BASE'!F538&gt;0,'De la BASE'!F538,'De la BASE'!F538+0.001)</f>
        <v>3.699864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63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62434</v>
      </c>
      <c r="F543" s="24" t="n">
        <f aca="false">IF('De la BASE'!F539&gt;0,'De la BASE'!F539,'De la BASE'!F539+0.001)</f>
        <v>1.62434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63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1.418685</v>
      </c>
      <c r="F544" s="24" t="n">
        <f aca="false">IF('De la BASE'!F540&gt;0,'De la BASE'!F540,'De la BASE'!F540+0.001)</f>
        <v>1.418685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63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1.414308</v>
      </c>
      <c r="F545" s="24" t="n">
        <f aca="false">IF('De la BASE'!F541&gt;0,'De la BASE'!F541,'De la BASE'!F541+0.001)</f>
        <v>1.414308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63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1.668982</v>
      </c>
      <c r="F546" s="24" t="n">
        <f aca="false">IF('De la BASE'!F542&gt;0,'De la BASE'!F542,'De la BASE'!F542+0.001)</f>
        <v>1.668982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63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1.53873</v>
      </c>
      <c r="F547" s="24" t="n">
        <f aca="false">IF('De la BASE'!F543&gt;0,'De la BASE'!F543,'De la BASE'!F543+0.001)</f>
        <v>1.53873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63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2.130942</v>
      </c>
      <c r="F548" s="24" t="n">
        <f aca="false">IF('De la BASE'!F544&gt;0,'De la BASE'!F544,'De la BASE'!F544+0.001)</f>
        <v>2.130942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63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2.36946</v>
      </c>
      <c r="F549" s="24" t="n">
        <f aca="false">IF('De la BASE'!F545&gt;0,'De la BASE'!F545,'De la BASE'!F545+0.001)</f>
        <v>2.36946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63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2.39008</v>
      </c>
      <c r="F550" s="24" t="n">
        <f aca="false">IF('De la BASE'!F546&gt;0,'De la BASE'!F546,'De la BASE'!F546+0.001)</f>
        <v>2.39008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63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1.32284</v>
      </c>
      <c r="F551" s="24" t="n">
        <f aca="false">IF('De la BASE'!F547&gt;0,'De la BASE'!F547,'De la BASE'!F547+0.001)</f>
        <v>11.32284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63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5.01183</v>
      </c>
      <c r="F552" s="24" t="n">
        <f aca="false">IF('De la BASE'!F548&gt;0,'De la BASE'!F548,'De la BASE'!F548+0.001)</f>
        <v>5.01183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63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2.723193</v>
      </c>
      <c r="F553" s="24" t="n">
        <f aca="false">IF('De la BASE'!F549&gt;0,'De la BASE'!F549,'De la BASE'!F549+0.001)</f>
        <v>2.723193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63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735027</v>
      </c>
      <c r="F554" s="24" t="n">
        <f aca="false">IF('De la BASE'!F550&gt;0,'De la BASE'!F550,'De la BASE'!F550+0.001)</f>
        <v>0.735027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63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400134</v>
      </c>
      <c r="F555" s="24" t="n">
        <f aca="false">IF('De la BASE'!F551&gt;0,'De la BASE'!F551,'De la BASE'!F551+0.001)</f>
        <v>0.400134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63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447512</v>
      </c>
      <c r="F556" s="24" t="n">
        <f aca="false">IF('De la BASE'!F552&gt;0,'De la BASE'!F552,'De la BASE'!F552+0.001)</f>
        <v>0.447512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63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971805</v>
      </c>
      <c r="F557" s="24" t="n">
        <f aca="false">IF('De la BASE'!F553&gt;0,'De la BASE'!F553,'De la BASE'!F553+0.001)</f>
        <v>0.971805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63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786126</v>
      </c>
      <c r="F558" s="24" t="n">
        <f aca="false">IF('De la BASE'!F554&gt;0,'De la BASE'!F554,'De la BASE'!F554+0.001)</f>
        <v>0.786126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63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822696</v>
      </c>
      <c r="F559" s="24" t="n">
        <f aca="false">IF('De la BASE'!F555&gt;0,'De la BASE'!F555,'De la BASE'!F555+0.001)</f>
        <v>0.822696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63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87234</v>
      </c>
      <c r="F560" s="24" t="n">
        <f aca="false">IF('De la BASE'!F556&gt;0,'De la BASE'!F556,'De la BASE'!F556+0.001)</f>
        <v>0.87234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63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932995</v>
      </c>
      <c r="F561" s="24" t="n">
        <f aca="false">IF('De la BASE'!F557&gt;0,'De la BASE'!F557,'De la BASE'!F557+0.001)</f>
        <v>0.932995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63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3.423211</v>
      </c>
      <c r="F562" s="24" t="n">
        <f aca="false">IF('De la BASE'!F558&gt;0,'De la BASE'!F558,'De la BASE'!F558+0.001)</f>
        <v>3.423211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63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3.385992</v>
      </c>
      <c r="F563" s="24" t="n">
        <f aca="false">IF('De la BASE'!F559&gt;0,'De la BASE'!F559,'De la BASE'!F559+0.001)</f>
        <v>3.385992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63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5.263152</v>
      </c>
      <c r="F564" s="24" t="n">
        <f aca="false">IF('De la BASE'!F560&gt;0,'De la BASE'!F560,'De la BASE'!F560+0.001)</f>
        <v>5.263152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63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1.549597</v>
      </c>
      <c r="F565" s="24" t="n">
        <f aca="false">IF('De la BASE'!F561&gt;0,'De la BASE'!F561,'De la BASE'!F561+0.001)</f>
        <v>1.549597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63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1.119756</v>
      </c>
      <c r="F566" s="24" t="n">
        <f aca="false">IF('De la BASE'!F562&gt;0,'De la BASE'!F562,'De la BASE'!F562+0.001)</f>
        <v>1.119756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63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55081</v>
      </c>
      <c r="F567" s="24" t="n">
        <f aca="false">IF('De la BASE'!F563&gt;0,'De la BASE'!F563,'De la BASE'!F563+0.001)</f>
        <v>0.55081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63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109652</v>
      </c>
      <c r="F568" s="24" t="n">
        <f aca="false">IF('De la BASE'!F564&gt;0,'De la BASE'!F564,'De la BASE'!F564+0.001)</f>
        <v>0.109652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63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617463</v>
      </c>
      <c r="F569" s="24" t="n">
        <f aca="false">IF('De la BASE'!F565&gt;0,'De la BASE'!F565,'De la BASE'!F565+0.001)</f>
        <v>0.617463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63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5.272826</v>
      </c>
      <c r="F570" s="24" t="n">
        <f aca="false">IF('De la BASE'!F566&gt;0,'De la BASE'!F566,'De la BASE'!F566+0.001)</f>
        <v>5.272826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63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3.580119</v>
      </c>
      <c r="F571" s="24" t="n">
        <f aca="false">IF('De la BASE'!F567&gt;0,'De la BASE'!F567,'De la BASE'!F567+0.001)</f>
        <v>3.580119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63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15.290296</v>
      </c>
      <c r="F572" s="24" t="n">
        <f aca="false">IF('De la BASE'!F568&gt;0,'De la BASE'!F568,'De la BASE'!F568+0.001)</f>
        <v>15.290296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63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3.300935</v>
      </c>
      <c r="F573" s="24" t="n">
        <f aca="false">IF('De la BASE'!F569&gt;0,'De la BASE'!F569,'De la BASE'!F569+0.001)</f>
        <v>13.300935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63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2.19504</v>
      </c>
      <c r="F574" s="24" t="n">
        <f aca="false">IF('De la BASE'!F570&gt;0,'De la BASE'!F570,'De la BASE'!F570+0.001)</f>
        <v>12.19504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63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2.52008</v>
      </c>
      <c r="F575" s="24" t="n">
        <f aca="false">IF('De la BASE'!F571&gt;0,'De la BASE'!F571,'De la BASE'!F571+0.001)</f>
        <v>2.52008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63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5.204941</v>
      </c>
      <c r="F576" s="24" t="n">
        <f aca="false">IF('De la BASE'!F572&gt;0,'De la BASE'!F572,'De la BASE'!F572+0.001)</f>
        <v>5.204941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63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7.249426</v>
      </c>
      <c r="F577" s="24" t="n">
        <f aca="false">IF('De la BASE'!F573&gt;0,'De la BASE'!F573,'De la BASE'!F573+0.001)</f>
        <v>7.249426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63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5.1084</v>
      </c>
      <c r="F578" s="24" t="n">
        <f aca="false">IF('De la BASE'!F574&gt;0,'De la BASE'!F574,'De la BASE'!F574+0.001)</f>
        <v>5.1084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63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3.568992</v>
      </c>
      <c r="F579" s="24" t="n">
        <f aca="false">IF('De la BASE'!F575&gt;0,'De la BASE'!F575,'De la BASE'!F575+0.001)</f>
        <v>3.568992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63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1.628556</v>
      </c>
      <c r="F580" s="24" t="n">
        <f aca="false">IF('De la BASE'!F576&gt;0,'De la BASE'!F576,'De la BASE'!F576+0.001)</f>
        <v>1.628556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63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1.544266</v>
      </c>
      <c r="F581" s="24" t="n">
        <f aca="false">IF('De la BASE'!F577&gt;0,'De la BASE'!F577,'De la BASE'!F577+0.001)</f>
        <v>1.544266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63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5.734314</v>
      </c>
      <c r="F582" s="24" t="n">
        <f aca="false">IF('De la BASE'!F578&gt;0,'De la BASE'!F578,'De la BASE'!F578+0.001)</f>
        <v>5.734314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63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4.72654</v>
      </c>
      <c r="F583" s="24" t="n">
        <f aca="false">IF('De la BASE'!F579&gt;0,'De la BASE'!F579,'De la BASE'!F579+0.001)</f>
        <v>4.72654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63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5.333542</v>
      </c>
      <c r="F584" s="24" t="n">
        <f aca="false">IF('De la BASE'!F580&gt;0,'De la BASE'!F580,'De la BASE'!F580+0.001)</f>
        <v>5.333542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63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5.202164</v>
      </c>
      <c r="F585" s="24" t="n">
        <f aca="false">IF('De la BASE'!F581&gt;0,'De la BASE'!F581,'De la BASE'!F581+0.001)</f>
        <v>5.202164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63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5.677446</v>
      </c>
      <c r="F586" s="24" t="n">
        <f aca="false">IF('De la BASE'!F582&gt;0,'De la BASE'!F582,'De la BASE'!F582+0.001)</f>
        <v>5.677446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63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6.218688</v>
      </c>
      <c r="F587" s="24" t="n">
        <f aca="false">IF('De la BASE'!F583&gt;0,'De la BASE'!F583,'De la BASE'!F583+0.001)</f>
        <v>6.218688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63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9.153444</v>
      </c>
      <c r="F588" s="24" t="n">
        <f aca="false">IF('De la BASE'!F584&gt;0,'De la BASE'!F584,'De la BASE'!F584+0.001)</f>
        <v>9.153444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63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6.186376</v>
      </c>
      <c r="F589" s="24" t="n">
        <f aca="false">IF('De la BASE'!F585&gt;0,'De la BASE'!F585,'De la BASE'!F585+0.001)</f>
        <v>6.186376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63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4.2529</v>
      </c>
      <c r="F590" s="24" t="n">
        <f aca="false">IF('De la BASE'!F586&gt;0,'De la BASE'!F586,'De la BASE'!F586+0.001)</f>
        <v>4.2529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63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2.484608</v>
      </c>
      <c r="F591" s="24" t="n">
        <f aca="false">IF('De la BASE'!F587&gt;0,'De la BASE'!F587,'De la BASE'!F587+0.001)</f>
        <v>2.484608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63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1.48225</v>
      </c>
      <c r="F592" s="24" t="n">
        <f aca="false">IF('De la BASE'!F588&gt;0,'De la BASE'!F588,'De la BASE'!F588+0.001)</f>
        <v>1.48225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63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1.49647</v>
      </c>
      <c r="F593" s="24" t="n">
        <f aca="false">IF('De la BASE'!F589&gt;0,'De la BASE'!F589,'De la BASE'!F589+0.001)</f>
        <v>1.49647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63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2.85115</v>
      </c>
      <c r="F594" s="24" t="n">
        <f aca="false">IF('De la BASE'!F590&gt;0,'De la BASE'!F590,'De la BASE'!F590+0.001)</f>
        <v>2.85115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63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4.4202</v>
      </c>
      <c r="F595" s="24" t="n">
        <f aca="false">IF('De la BASE'!F591&gt;0,'De la BASE'!F591,'De la BASE'!F591+0.001)</f>
        <v>4.4202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63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0.753148</v>
      </c>
      <c r="F596" s="24" t="n">
        <f aca="false">IF('De la BASE'!F592&gt;0,'De la BASE'!F592,'De la BASE'!F592+0.001)</f>
        <v>10.753148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63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5.166942</v>
      </c>
      <c r="F597" s="24" t="n">
        <f aca="false">IF('De la BASE'!F593&gt;0,'De la BASE'!F593,'De la BASE'!F593+0.001)</f>
        <v>5.166942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63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6.65725</v>
      </c>
      <c r="F598" s="24" t="n">
        <f aca="false">IF('De la BASE'!F594&gt;0,'De la BASE'!F594,'De la BASE'!F594+0.001)</f>
        <v>6.65725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63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3.23682</v>
      </c>
      <c r="F599" s="24" t="n">
        <f aca="false">IF('De la BASE'!F595&gt;0,'De la BASE'!F595,'De la BASE'!F595+0.001)</f>
        <v>3.23682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63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3.010062</v>
      </c>
      <c r="F600" s="24" t="n">
        <f aca="false">IF('De la BASE'!F596&gt;0,'De la BASE'!F596,'De la BASE'!F596+0.001)</f>
        <v>3.010062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63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2.806222</v>
      </c>
      <c r="F601" s="24" t="n">
        <f aca="false">IF('De la BASE'!F597&gt;0,'De la BASE'!F597,'De la BASE'!F597+0.001)</f>
        <v>2.806222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63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2.55899</v>
      </c>
      <c r="F602" s="24" t="n">
        <f aca="false">IF('De la BASE'!F598&gt;0,'De la BASE'!F598,'De la BASE'!F598+0.001)</f>
        <v>2.55899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63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1.964565</v>
      </c>
      <c r="F603" s="24" t="n">
        <f aca="false">IF('De la BASE'!F599&gt;0,'De la BASE'!F599,'De la BASE'!F599+0.001)</f>
        <v>1.964565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63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1.23123</v>
      </c>
      <c r="F604" s="24" t="n">
        <f aca="false">IF('De la BASE'!F600&gt;0,'De la BASE'!F600,'De la BASE'!F600+0.001)</f>
        <v>1.23123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63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1.396584</v>
      </c>
      <c r="F605" s="24" t="n">
        <f aca="false">IF('De la BASE'!F601&gt;0,'De la BASE'!F601,'De la BASE'!F601+0.001)</f>
        <v>1.396584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63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2.335122</v>
      </c>
      <c r="F606" s="24" t="n">
        <f aca="false">IF('De la BASE'!F602&gt;0,'De la BASE'!F602,'De la BASE'!F602+0.001)</f>
        <v>2.335122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63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3.502222</v>
      </c>
      <c r="F607" s="24" t="n">
        <f aca="false">IF('De la BASE'!F603&gt;0,'De la BASE'!F603,'De la BASE'!F603+0.001)</f>
        <v>3.502222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63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4.081152</v>
      </c>
      <c r="F608" s="24" t="n">
        <f aca="false">IF('De la BASE'!F604&gt;0,'De la BASE'!F604,'De la BASE'!F604+0.001)</f>
        <v>4.081152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63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4.60485</v>
      </c>
      <c r="F609" s="24" t="n">
        <f aca="false">IF('De la BASE'!F605&gt;0,'De la BASE'!F605,'De la BASE'!F605+0.001)</f>
        <v>4.60485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63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3.407648</v>
      </c>
      <c r="F610" s="24" t="n">
        <f aca="false">IF('De la BASE'!F606&gt;0,'De la BASE'!F606,'De la BASE'!F606+0.001)</f>
        <v>3.407648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63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1.996076</v>
      </c>
      <c r="F611" s="24" t="n">
        <f aca="false">IF('De la BASE'!F607&gt;0,'De la BASE'!F607,'De la BASE'!F607+0.001)</f>
        <v>11.996076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63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7.54429</v>
      </c>
      <c r="F612" s="24" t="n">
        <f aca="false">IF('De la BASE'!F608&gt;0,'De la BASE'!F608,'De la BASE'!F608+0.001)</f>
        <v>7.54429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63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6.504597</v>
      </c>
      <c r="F613" s="24" t="n">
        <f aca="false">IF('De la BASE'!F609&gt;0,'De la BASE'!F609,'De la BASE'!F609+0.001)</f>
        <v>6.504597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63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2.263993</v>
      </c>
      <c r="F614" s="24" t="n">
        <f aca="false">IF('De la BASE'!F610&gt;0,'De la BASE'!F610,'De la BASE'!F610+0.001)</f>
        <v>2.263993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63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1.111352</v>
      </c>
      <c r="F615" s="24" t="n">
        <f aca="false">IF('De la BASE'!F611&gt;0,'De la BASE'!F611,'De la BASE'!F611+0.001)</f>
        <v>1.111352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63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1.089918</v>
      </c>
      <c r="F616" s="24" t="n">
        <f aca="false">IF('De la BASE'!F612&gt;0,'De la BASE'!F612,'De la BASE'!F612+0.001)</f>
        <v>1.089918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63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904176</v>
      </c>
      <c r="F617" s="24" t="n">
        <f aca="false">IF('De la BASE'!F613&gt;0,'De la BASE'!F613,'De la BASE'!F613+0.001)</f>
        <v>0.904176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63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1.262493</v>
      </c>
      <c r="F618" s="24" t="n">
        <f aca="false">IF('De la BASE'!F614&gt;0,'De la BASE'!F614,'De la BASE'!F614+0.001)</f>
        <v>1.262493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63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2.784319</v>
      </c>
      <c r="F619" s="24" t="n">
        <f aca="false">IF('De la BASE'!F615&gt;0,'De la BASE'!F615,'De la BASE'!F615+0.001)</f>
        <v>2.784319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63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2.323797</v>
      </c>
      <c r="F620" s="24" t="n">
        <f aca="false">IF('De la BASE'!F616&gt;0,'De la BASE'!F616,'De la BASE'!F616+0.001)</f>
        <v>2.323797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63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1.754269</v>
      </c>
      <c r="F621" s="24" t="n">
        <f aca="false">IF('De la BASE'!F617&gt;0,'De la BASE'!F617,'De la BASE'!F617+0.001)</f>
        <v>1.754269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63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2.048748</v>
      </c>
      <c r="F622" s="24" t="n">
        <f aca="false">IF('De la BASE'!F618&gt;0,'De la BASE'!F618,'De la BASE'!F618+0.001)</f>
        <v>2.048748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63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1.8683</v>
      </c>
      <c r="F623" s="24" t="n">
        <f aca="false">IF('De la BASE'!F619&gt;0,'De la BASE'!F619,'De la BASE'!F619+0.001)</f>
        <v>1.8683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63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8.099832</v>
      </c>
      <c r="F624" s="24" t="n">
        <f aca="false">IF('De la BASE'!F620&gt;0,'De la BASE'!F620,'De la BASE'!F620+0.001)</f>
        <v>8.099832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63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6.105528</v>
      </c>
      <c r="F625" s="24" t="n">
        <f aca="false">IF('De la BASE'!F621&gt;0,'De la BASE'!F621,'De la BASE'!F621+0.001)</f>
        <v>6.105528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63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5.165505</v>
      </c>
      <c r="F626" s="24" t="n">
        <f aca="false">IF('De la BASE'!F622&gt;0,'De la BASE'!F622,'De la BASE'!F622+0.001)</f>
        <v>5.165505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63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4.382644</v>
      </c>
      <c r="F627" s="24" t="n">
        <f aca="false">IF('De la BASE'!F623&gt;0,'De la BASE'!F623,'De la BASE'!F623+0.001)</f>
        <v>4.382644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63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4.114473</v>
      </c>
      <c r="F628" s="24" t="n">
        <f aca="false">IF('De la BASE'!F624&gt;0,'De la BASE'!F624,'De la BASE'!F624+0.001)</f>
        <v>4.114473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63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3.883446</v>
      </c>
      <c r="F629" s="24" t="n">
        <f aca="false">IF('De la BASE'!F625&gt;0,'De la BASE'!F625,'De la BASE'!F625+0.001)</f>
        <v>3.883446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63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1.903912</v>
      </c>
      <c r="F630" s="24" t="n">
        <f aca="false">IF('De la BASE'!F626&gt;0,'De la BASE'!F626,'De la BASE'!F626+0.001)</f>
        <v>1.903912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63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2.142108</v>
      </c>
      <c r="F631" s="24" t="n">
        <f aca="false">IF('De la BASE'!F627&gt;0,'De la BASE'!F627,'De la BASE'!F627+0.001)</f>
        <v>2.142108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63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5.280131</v>
      </c>
      <c r="F632" s="24" t="n">
        <f aca="false">IF('De la BASE'!F628&gt;0,'De la BASE'!F628,'De la BASE'!F628+0.001)</f>
        <v>5.280131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63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2.942184</v>
      </c>
      <c r="F633" s="24" t="n">
        <f aca="false">IF('De la BASE'!F629&gt;0,'De la BASE'!F629,'De la BASE'!F629+0.001)</f>
        <v>2.942184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63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1.958484</v>
      </c>
      <c r="F634" s="24" t="n">
        <f aca="false">IF('De la BASE'!F630&gt;0,'De la BASE'!F630,'De la BASE'!F630+0.001)</f>
        <v>1.958484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63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3.799386</v>
      </c>
      <c r="F635" s="24" t="n">
        <f aca="false">IF('De la BASE'!F631&gt;0,'De la BASE'!F631,'De la BASE'!F631+0.001)</f>
        <v>3.799386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63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2.878036</v>
      </c>
      <c r="F636" s="24" t="n">
        <f aca="false">IF('De la BASE'!F632&gt;0,'De la BASE'!F632,'De la BASE'!F632+0.001)</f>
        <v>2.878036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63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5.373288</v>
      </c>
      <c r="F637" s="24" t="n">
        <f aca="false">IF('De la BASE'!F633&gt;0,'De la BASE'!F633,'De la BASE'!F633+0.001)</f>
        <v>5.373288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63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4.815778</v>
      </c>
      <c r="F638" s="24" t="n">
        <f aca="false">IF('De la BASE'!F634&gt;0,'De la BASE'!F634,'De la BASE'!F634+0.001)</f>
        <v>4.815778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63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2.028576</v>
      </c>
      <c r="F639" s="24" t="n">
        <f aca="false">IF('De la BASE'!F635&gt;0,'De la BASE'!F635,'De la BASE'!F635+0.001)</f>
        <v>2.028576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63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1.625526</v>
      </c>
      <c r="F640" s="24" t="n">
        <f aca="false">IF('De la BASE'!F636&gt;0,'De la BASE'!F636,'De la BASE'!F636+0.001)</f>
        <v>1.625526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63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1.5295</v>
      </c>
      <c r="F641" s="24" t="n">
        <f aca="false">IF('De la BASE'!F637&gt;0,'De la BASE'!F637,'De la BASE'!F637+0.001)</f>
        <v>1.5295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63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4.872234</v>
      </c>
      <c r="F642" s="24" t="n">
        <f aca="false">IF('De la BASE'!F638&gt;0,'De la BASE'!F638,'De la BASE'!F638+0.001)</f>
        <v>4.872234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63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3.85892</v>
      </c>
      <c r="F643" s="24" t="n">
        <f aca="false">IF('De la BASE'!F639&gt;0,'De la BASE'!F639,'De la BASE'!F639+0.001)</f>
        <v>3.85892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63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3.451665</v>
      </c>
      <c r="F644" s="24" t="n">
        <f aca="false">IF('De la BASE'!F640&gt;0,'De la BASE'!F640,'De la BASE'!F640+0.001)</f>
        <v>3.451665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63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8.36052</v>
      </c>
      <c r="F645" s="24" t="n">
        <f aca="false">IF('De la BASE'!F641&gt;0,'De la BASE'!F641,'De la BASE'!F641+0.001)</f>
        <v>8.36052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63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6.22812</v>
      </c>
      <c r="F646" s="24" t="n">
        <f aca="false">IF('De la BASE'!F642&gt;0,'De la BASE'!F642,'De la BASE'!F642+0.001)</f>
        <v>6.22812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63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4.975872</v>
      </c>
      <c r="F647" s="24" t="n">
        <f aca="false">IF('De la BASE'!F643&gt;0,'De la BASE'!F643,'De la BASE'!F643+0.001)</f>
        <v>4.975872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63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2.739704</v>
      </c>
      <c r="F648" s="24" t="n">
        <f aca="false">IF('De la BASE'!F644&gt;0,'De la BASE'!F644,'De la BASE'!F644+0.001)</f>
        <v>2.739704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63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3.68988</v>
      </c>
      <c r="F649" s="24" t="n">
        <f aca="false">IF('De la BASE'!F645&gt;0,'De la BASE'!F645,'De la BASE'!F645+0.001)</f>
        <v>3.68988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63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3.443055</v>
      </c>
      <c r="F650" s="24" t="n">
        <f aca="false">IF('De la BASE'!F646&gt;0,'De la BASE'!F646,'De la BASE'!F646+0.001)</f>
        <v>3.443055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63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2.1648</v>
      </c>
      <c r="F651" s="24" t="n">
        <f aca="false">IF('De la BASE'!F647&gt;0,'De la BASE'!F647,'De la BASE'!F647+0.001)</f>
        <v>2.1648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63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1.618587</v>
      </c>
      <c r="F652" s="24" t="n">
        <f aca="false">IF('De la BASE'!F648&gt;0,'De la BASE'!F648,'De la BASE'!F648+0.001)</f>
        <v>1.618587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63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1.368594</v>
      </c>
      <c r="F653" s="24" t="n">
        <f aca="false">IF('De la BASE'!F649&gt;0,'De la BASE'!F649,'De la BASE'!F649+0.001)</f>
        <v>1.368594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63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1.478542</v>
      </c>
      <c r="F654" s="24" t="n">
        <f aca="false">IF('De la BASE'!F650&gt;0,'De la BASE'!F650,'De la BASE'!F650+0.001)</f>
        <v>1.478542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63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2.271072</v>
      </c>
      <c r="F655" s="24" t="n">
        <f aca="false">IF('De la BASE'!F651&gt;0,'De la BASE'!F651,'De la BASE'!F651+0.001)</f>
        <v>2.271072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63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3.278158</v>
      </c>
      <c r="F656" s="24" t="n">
        <f aca="false">IF('De la BASE'!F652&gt;0,'De la BASE'!F652,'De la BASE'!F652+0.001)</f>
        <v>3.278158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63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3.931456</v>
      </c>
      <c r="F657" s="24" t="n">
        <f aca="false">IF('De la BASE'!F653&gt;0,'De la BASE'!F653,'De la BASE'!F653+0.001)</f>
        <v>3.931456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63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4.914432</v>
      </c>
      <c r="F658" s="24" t="n">
        <f aca="false">IF('De la BASE'!F654&gt;0,'De la BASE'!F654,'De la BASE'!F654+0.001)</f>
        <v>4.914432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63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5.920725</v>
      </c>
      <c r="F659" s="24" t="n">
        <f aca="false">IF('De la BASE'!F655&gt;0,'De la BASE'!F655,'De la BASE'!F655+0.001)</f>
        <v>5.920725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63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2.02628</v>
      </c>
      <c r="F660" s="24" t="n">
        <f aca="false">IF('De la BASE'!F656&gt;0,'De la BASE'!F656,'De la BASE'!F656+0.001)</f>
        <v>2.02628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63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2.146986</v>
      </c>
      <c r="F661" s="24" t="n">
        <f aca="false">IF('De la BASE'!F657&gt;0,'De la BASE'!F657,'De la BASE'!F657+0.001)</f>
        <v>2.146986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63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1.511731</v>
      </c>
      <c r="F662" s="24" t="n">
        <f aca="false">IF('De la BASE'!F658&gt;0,'De la BASE'!F658,'De la BASE'!F658+0.001)</f>
        <v>1.511731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63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1.397436</v>
      </c>
      <c r="F663" s="24" t="n">
        <f aca="false">IF('De la BASE'!F659&gt;0,'De la BASE'!F659,'De la BASE'!F659+0.001)</f>
        <v>1.397436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63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722456</v>
      </c>
      <c r="F664" s="24" t="n">
        <f aca="false">IF('De la BASE'!F660&gt;0,'De la BASE'!F660,'De la BASE'!F660+0.001)</f>
        <v>0.722456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63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31712</v>
      </c>
      <c r="F665" s="24" t="n">
        <f aca="false">IF('De la BASE'!F661&gt;0,'De la BASE'!F661,'De la BASE'!F661+0.001)</f>
        <v>0.131712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63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203818</v>
      </c>
      <c r="F666" s="24" t="n">
        <f aca="false">IF('De la BASE'!F662&gt;0,'De la BASE'!F662,'De la BASE'!F662+0.001)</f>
        <v>0.203818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63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4.339313</v>
      </c>
      <c r="F667" s="24" t="n">
        <f aca="false">IF('De la BASE'!F663&gt;0,'De la BASE'!F663,'De la BASE'!F663+0.001)</f>
        <v>4.339313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63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4.801756</v>
      </c>
      <c r="F668" s="24" t="n">
        <f aca="false">IF('De la BASE'!F664&gt;0,'De la BASE'!F664,'De la BASE'!F664+0.001)</f>
        <v>14.801756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63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20.604794</v>
      </c>
      <c r="F669" s="24" t="n">
        <f aca="false">IF('De la BASE'!F665&gt;0,'De la BASE'!F665,'De la BASE'!F665+0.001)</f>
        <v>20.604794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63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0.77545</v>
      </c>
      <c r="F670" s="24" t="n">
        <f aca="false">IF('De la BASE'!F666&gt;0,'De la BASE'!F666,'De la BASE'!F666+0.001)</f>
        <v>10.77545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63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1.21184</v>
      </c>
      <c r="F671" s="24" t="n">
        <f aca="false">IF('De la BASE'!F667&gt;0,'De la BASE'!F667,'De la BASE'!F667+0.001)</f>
        <v>11.21184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63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9.350019</v>
      </c>
      <c r="F672" s="24" t="n">
        <f aca="false">IF('De la BASE'!F668&gt;0,'De la BASE'!F668,'De la BASE'!F668+0.001)</f>
        <v>9.350019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63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7.00128</v>
      </c>
      <c r="F673" s="24" t="n">
        <f aca="false">IF('De la BASE'!F669&gt;0,'De la BASE'!F669,'De la BASE'!F669+0.001)</f>
        <v>7.00128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63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763575</v>
      </c>
      <c r="F674" s="24" t="n">
        <f aca="false">IF('De la BASE'!F670&gt;0,'De la BASE'!F670,'De la BASE'!F670+0.001)</f>
        <v>1.763575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63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480844</v>
      </c>
      <c r="F675" s="24" t="n">
        <f aca="false">IF('De la BASE'!F671&gt;0,'De la BASE'!F671,'De la BASE'!F671+0.001)</f>
        <v>0.480844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63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281554</v>
      </c>
      <c r="F676" s="24" t="n">
        <f aca="false">IF('De la BASE'!F672&gt;0,'De la BASE'!F672,'De la BASE'!F672+0.001)</f>
        <v>0.281554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63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342815</v>
      </c>
      <c r="F677" s="24" t="n">
        <f aca="false">IF('De la BASE'!F673&gt;0,'De la BASE'!F673,'De la BASE'!F673+0.001)</f>
        <v>0.342815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63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370662</v>
      </c>
      <c r="F678" s="24" t="n">
        <f aca="false">IF('De la BASE'!F674&gt;0,'De la BASE'!F674,'De la BASE'!F674+0.001)</f>
        <v>0.370662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63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1.245174</v>
      </c>
      <c r="F679" s="24" t="n">
        <f aca="false">IF('De la BASE'!F675&gt;0,'De la BASE'!F675,'De la BASE'!F675+0.001)</f>
        <v>1.245174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63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4.462727</v>
      </c>
      <c r="F680" s="24" t="n">
        <f aca="false">IF('De la BASE'!F676&gt;0,'De la BASE'!F676,'De la BASE'!F676+0.001)</f>
        <v>4.462727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63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4.93839</v>
      </c>
      <c r="F681" s="24" t="n">
        <f aca="false">IF('De la BASE'!F677&gt;0,'De la BASE'!F677,'De la BASE'!F677+0.001)</f>
        <v>4.93839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63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9.6287</v>
      </c>
      <c r="F682" s="24" t="n">
        <f aca="false">IF('De la BASE'!F678&gt;0,'De la BASE'!F678,'De la BASE'!F678+0.001)</f>
        <v>9.6287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63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5.151172</v>
      </c>
      <c r="F683" s="24" t="n">
        <f aca="false">IF('De la BASE'!F679&gt;0,'De la BASE'!F679,'De la BASE'!F679+0.001)</f>
        <v>5.151172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63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2.953476</v>
      </c>
      <c r="F684" s="24" t="n">
        <f aca="false">IF('De la BASE'!F680&gt;0,'De la BASE'!F680,'De la BASE'!F680+0.001)</f>
        <v>2.953476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63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3.923744</v>
      </c>
      <c r="F685" s="24" t="n">
        <f aca="false">IF('De la BASE'!F681&gt;0,'De la BASE'!F681,'De la BASE'!F681+0.001)</f>
        <v>3.923744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63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6.514695</v>
      </c>
      <c r="F686" s="24" t="n">
        <f aca="false">IF('De la BASE'!F682&gt;0,'De la BASE'!F682,'De la BASE'!F682+0.001)</f>
        <v>6.514695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63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1.921998</v>
      </c>
      <c r="F687" s="24" t="n">
        <f aca="false">IF('De la BASE'!F683&gt;0,'De la BASE'!F683,'De la BASE'!F683+0.001)</f>
        <v>1.921998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63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1.274742</v>
      </c>
      <c r="F688" s="24" t="n">
        <f aca="false">IF('De la BASE'!F684&gt;0,'De la BASE'!F684,'De la BASE'!F684+0.001)</f>
        <v>1.274742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63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849585</v>
      </c>
      <c r="F689" s="24" t="n">
        <f aca="false">IF('De la BASE'!F685&gt;0,'De la BASE'!F685,'De la BASE'!F685+0.001)</f>
        <v>0.849585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63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756054</v>
      </c>
      <c r="F690" s="24" t="n">
        <f aca="false">IF('De la BASE'!F686&gt;0,'De la BASE'!F686,'De la BASE'!F686+0.001)</f>
        <v>0.756054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63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4.851358</v>
      </c>
      <c r="F691" s="24" t="n">
        <f aca="false">IF('De la BASE'!F687&gt;0,'De la BASE'!F687,'De la BASE'!F687+0.001)</f>
        <v>4.851358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63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0.969386</v>
      </c>
      <c r="F692" s="24" t="n">
        <f aca="false">IF('De la BASE'!F688&gt;0,'De la BASE'!F688,'De la BASE'!F688+0.001)</f>
        <v>10.969386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63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2.263502</v>
      </c>
      <c r="F693" s="24" t="n">
        <f aca="false">IF('De la BASE'!F689&gt;0,'De la BASE'!F689,'De la BASE'!F689+0.001)</f>
        <v>12.263502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63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8.21984</v>
      </c>
      <c r="F694" s="24" t="n">
        <f aca="false">IF('De la BASE'!F690&gt;0,'De la BASE'!F690,'De la BASE'!F690+0.001)</f>
        <v>8.21984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63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4.306043</v>
      </c>
      <c r="F695" s="24" t="n">
        <f aca="false">IF('De la BASE'!F691&gt;0,'De la BASE'!F691,'De la BASE'!F691+0.001)</f>
        <v>4.306043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63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6.65234</v>
      </c>
      <c r="F696" s="24" t="n">
        <f aca="false">IF('De la BASE'!F692&gt;0,'De la BASE'!F692,'De la BASE'!F692+0.001)</f>
        <v>16.65234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63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1.824986</v>
      </c>
      <c r="F697" s="24" t="n">
        <f aca="false">IF('De la BASE'!F693&gt;0,'De la BASE'!F693,'De la BASE'!F693+0.001)</f>
        <v>11.824986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63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8.057151</v>
      </c>
      <c r="F698" s="24" t="n">
        <f aca="false">IF('De la BASE'!F694&gt;0,'De la BASE'!F694,'De la BASE'!F694+0.001)</f>
        <v>8.057151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63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4.28355</v>
      </c>
      <c r="F699" s="24" t="n">
        <f aca="false">IF('De la BASE'!F695&gt;0,'De la BASE'!F695,'De la BASE'!F695+0.001)</f>
        <v>4.28355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63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2.95344</v>
      </c>
      <c r="F700" s="24" t="n">
        <f aca="false">IF('De la BASE'!F696&gt;0,'De la BASE'!F696,'De la BASE'!F696+0.001)</f>
        <v>2.95344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63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2.311178</v>
      </c>
      <c r="F701" s="24" t="n">
        <f aca="false">IF('De la BASE'!F697&gt;0,'De la BASE'!F697,'De la BASE'!F697+0.001)</f>
        <v>2.311178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63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2.6796</v>
      </c>
      <c r="F702" s="24" t="n">
        <f aca="false">IF('De la BASE'!F698&gt;0,'De la BASE'!F698,'De la BASE'!F698+0.001)</f>
        <v>2.6796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63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2.638454</v>
      </c>
      <c r="F703" s="24" t="n">
        <f aca="false">IF('De la BASE'!F699&gt;0,'De la BASE'!F699,'De la BASE'!F699+0.001)</f>
        <v>2.638454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63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2.556168</v>
      </c>
      <c r="F704" s="24" t="n">
        <f aca="false">IF('De la BASE'!F700&gt;0,'De la BASE'!F700,'De la BASE'!F700+0.001)</f>
        <v>2.556168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63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1.968213</v>
      </c>
      <c r="F705" s="24" t="n">
        <f aca="false">IF('De la BASE'!F701&gt;0,'De la BASE'!F701,'De la BASE'!F701+0.001)</f>
        <v>1.968213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63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1.516599</v>
      </c>
      <c r="F706" s="24" t="n">
        <f aca="false">IF('De la BASE'!F702&gt;0,'De la BASE'!F702,'De la BASE'!F702+0.001)</f>
        <v>1.516599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63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1.923632</v>
      </c>
      <c r="F707" s="24" t="n">
        <f aca="false">IF('De la BASE'!F703&gt;0,'De la BASE'!F703,'De la BASE'!F703+0.001)</f>
        <v>1.923632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63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1.75771</v>
      </c>
      <c r="F708" s="24" t="n">
        <f aca="false">IF('De la BASE'!F704&gt;0,'De la BASE'!F704,'De la BASE'!F704+0.001)</f>
        <v>1.75771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63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2.246727</v>
      </c>
      <c r="F709" s="24" t="n">
        <f aca="false">IF('De la BASE'!F705&gt;0,'De la BASE'!F705,'De la BASE'!F705+0.001)</f>
        <v>2.246727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63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1.349659</v>
      </c>
      <c r="F710" s="24" t="n">
        <f aca="false">IF('De la BASE'!F706&gt;0,'De la BASE'!F706,'De la BASE'!F706+0.001)</f>
        <v>1.349659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63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1.173312</v>
      </c>
      <c r="F711" s="24" t="n">
        <f aca="false">IF('De la BASE'!F707&gt;0,'De la BASE'!F707,'De la BASE'!F707+0.001)</f>
        <v>1.173312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63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1.081846</v>
      </c>
      <c r="F712" s="24" t="n">
        <f aca="false">IF('De la BASE'!F708&gt;0,'De la BASE'!F708,'De la BASE'!F708+0.001)</f>
        <v>1.081846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63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1.153032</v>
      </c>
      <c r="F713" s="24" t="n">
        <f aca="false">IF('De la BASE'!F709&gt;0,'De la BASE'!F709,'De la BASE'!F709+0.001)</f>
        <v>1.153032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63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3.466568</v>
      </c>
      <c r="F714" s="24" t="n">
        <f aca="false">IF('De la BASE'!F710&gt;0,'De la BASE'!F710,'De la BASE'!F710+0.001)</f>
        <v>3.466568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63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2.073276</v>
      </c>
      <c r="F715" s="24" t="n">
        <f aca="false">IF('De la BASE'!F711&gt;0,'De la BASE'!F711,'De la BASE'!F711+0.001)</f>
        <v>2.073276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63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3.210137</v>
      </c>
      <c r="F716" s="24" t="n">
        <f aca="false">IF('De la BASE'!F712&gt;0,'De la BASE'!F712,'De la BASE'!F712+0.001)</f>
        <v>3.210137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63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1.49688</v>
      </c>
      <c r="F717" s="24" t="n">
        <f aca="false">IF('De la BASE'!F713&gt;0,'De la BASE'!F713,'De la BASE'!F713+0.001)</f>
        <v>1.49688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63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737215</v>
      </c>
      <c r="F718" s="24" t="n">
        <f aca="false">IF('De la BASE'!F714&gt;0,'De la BASE'!F714,'De la BASE'!F714+0.001)</f>
        <v>0.737215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63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623916</v>
      </c>
      <c r="F719" s="24" t="n">
        <f aca="false">IF('De la BASE'!F715&gt;0,'De la BASE'!F715,'De la BASE'!F715+0.001)</f>
        <v>0.623916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63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6.741504</v>
      </c>
      <c r="F720" s="24" t="n">
        <f aca="false">IF('De la BASE'!F716&gt;0,'De la BASE'!F716,'De la BASE'!F716+0.001)</f>
        <v>6.741504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63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9.172744</v>
      </c>
      <c r="F721" s="24" t="n">
        <f aca="false">IF('De la BASE'!F717&gt;0,'De la BASE'!F717,'De la BASE'!F717+0.001)</f>
        <v>9.172744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63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1.062102</v>
      </c>
      <c r="F722" s="24" t="n">
        <f aca="false">IF('De la BASE'!F718&gt;0,'De la BASE'!F718,'De la BASE'!F718+0.001)</f>
        <v>1.062102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63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605605</v>
      </c>
      <c r="F723" s="24" t="n">
        <f aca="false">IF('De la BASE'!F719&gt;0,'De la BASE'!F719,'De la BASE'!F719+0.001)</f>
        <v>0.605605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63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495305</v>
      </c>
      <c r="F724" s="24" t="n">
        <f aca="false">IF('De la BASE'!F720&gt;0,'De la BASE'!F720,'De la BASE'!F720+0.001)</f>
        <v>0.495305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63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48789</v>
      </c>
      <c r="F725" s="24" t="n">
        <f aca="false">IF('De la BASE'!F721&gt;0,'De la BASE'!F721,'De la BASE'!F721+0.001)</f>
        <v>0.48789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63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1.203309</v>
      </c>
      <c r="F726" s="24" t="n">
        <f aca="false">IF('De la BASE'!F722&gt;0,'De la BASE'!F722,'De la BASE'!F722+0.001)</f>
        <v>1.203309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63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9.054344</v>
      </c>
      <c r="F727" s="24" t="n">
        <f aca="false">IF('De la BASE'!F723&gt;0,'De la BASE'!F723,'De la BASE'!F723+0.001)</f>
        <v>9.054344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63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3.565883</v>
      </c>
      <c r="F728" s="24" t="n">
        <f aca="false">IF('De la BASE'!F724&gt;0,'De la BASE'!F724,'De la BASE'!F724+0.001)</f>
        <v>13.565883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63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2.753482</v>
      </c>
      <c r="F729" s="24" t="n">
        <f aca="false">IF('De la BASE'!F725&gt;0,'De la BASE'!F725,'De la BASE'!F725+0.001)</f>
        <v>12.753482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63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8.5932</v>
      </c>
      <c r="F730" s="24" t="n">
        <f aca="false">IF('De la BASE'!F726&gt;0,'De la BASE'!F726,'De la BASE'!F726+0.001)</f>
        <v>8.5932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63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7.437052</v>
      </c>
      <c r="F731" s="24" t="n">
        <f aca="false">IF('De la BASE'!F727&gt;0,'De la BASE'!F727,'De la BASE'!F727+0.001)</f>
        <v>17.437052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63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8.431449</v>
      </c>
      <c r="F732" s="24" t="n">
        <f aca="false">IF('De la BASE'!F728&gt;0,'De la BASE'!F728,'De la BASE'!F728+0.001)</f>
        <v>8.431449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63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5.703927</v>
      </c>
      <c r="F733" s="24" t="n">
        <f aca="false">IF('De la BASE'!F729&gt;0,'De la BASE'!F729,'De la BASE'!F729+0.001)</f>
        <v>5.703927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63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3.433075</v>
      </c>
      <c r="F734" s="24" t="n">
        <f aca="false">IF('De la BASE'!F730&gt;0,'De la BASE'!F730,'De la BASE'!F730+0.001)</f>
        <v>3.433075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63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2.112792</v>
      </c>
      <c r="F735" s="24" t="n">
        <f aca="false">IF('De la BASE'!F731&gt;0,'De la BASE'!F731,'De la BASE'!F731+0.001)</f>
        <v>2.112792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63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1.393605</v>
      </c>
      <c r="F736" s="24" t="n">
        <f aca="false">IF('De la BASE'!F732&gt;0,'De la BASE'!F732,'De la BASE'!F732+0.001)</f>
        <v>1.393605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63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953955</v>
      </c>
      <c r="F737" s="24" t="n">
        <f aca="false">IF('De la BASE'!F733&gt;0,'De la BASE'!F733,'De la BASE'!F733+0.001)</f>
        <v>0.953955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63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731328</v>
      </c>
      <c r="F738" s="24" t="n">
        <f aca="false">IF('De la BASE'!F734&gt;0,'De la BASE'!F734,'De la BASE'!F734+0.001)</f>
        <v>0.731328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63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1.087356</v>
      </c>
      <c r="F739" s="24" t="n">
        <f aca="false">IF('De la BASE'!F735&gt;0,'De la BASE'!F735,'De la BASE'!F735+0.001)</f>
        <v>1.087356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63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1.433779</v>
      </c>
      <c r="F740" s="24" t="n">
        <f aca="false">IF('De la BASE'!F736&gt;0,'De la BASE'!F736,'De la BASE'!F736+0.001)</f>
        <v>1.433779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63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2.091249</v>
      </c>
      <c r="F741" s="24" t="n">
        <f aca="false">IF('De la BASE'!F737&gt;0,'De la BASE'!F737,'De la BASE'!F737+0.001)</f>
        <v>2.091249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63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1.697008</v>
      </c>
      <c r="F742" s="24" t="n">
        <f aca="false">IF('De la BASE'!F738&gt;0,'De la BASE'!F738,'De la BASE'!F738+0.001)</f>
        <v>1.697008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63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4.35444</v>
      </c>
      <c r="F743" s="24" t="n">
        <f aca="false">IF('De la BASE'!F739&gt;0,'De la BASE'!F739,'De la BASE'!F739+0.001)</f>
        <v>4.35444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63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2.4216</v>
      </c>
      <c r="F744" s="24" t="n">
        <f aca="false">IF('De la BASE'!F740&gt;0,'De la BASE'!F740,'De la BASE'!F740+0.001)</f>
        <v>2.4216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63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2.58457</v>
      </c>
      <c r="F745" s="24" t="n">
        <f aca="false">IF('De la BASE'!F741&gt;0,'De la BASE'!F741,'De la BASE'!F741+0.001)</f>
        <v>2.58457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63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1.645328</v>
      </c>
      <c r="F746" s="24" t="n">
        <f aca="false">IF('De la BASE'!F742&gt;0,'De la BASE'!F742,'De la BASE'!F742+0.001)</f>
        <v>1.645328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63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1.1492</v>
      </c>
      <c r="F747" s="24" t="n">
        <f aca="false">IF('De la BASE'!F743&gt;0,'De la BASE'!F743,'De la BASE'!F743+0.001)</f>
        <v>1.1492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63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795806</v>
      </c>
      <c r="F748" s="24" t="n">
        <f aca="false">IF('De la BASE'!F744&gt;0,'De la BASE'!F744,'De la BASE'!F744+0.001)</f>
        <v>0.795806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63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809088</v>
      </c>
      <c r="F749" s="24" t="n">
        <f aca="false">IF('De la BASE'!F745&gt;0,'De la BASE'!F745,'De la BASE'!F745+0.001)</f>
        <v>0.809088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63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2.4198</v>
      </c>
      <c r="F750" s="24" t="n">
        <f aca="false">IF('De la BASE'!F746&gt;0,'De la BASE'!F746,'De la BASE'!F746+0.001)</f>
        <v>2.4198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63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2.863004</v>
      </c>
      <c r="F751" s="24" t="n">
        <f aca="false">IF('De la BASE'!F747&gt;0,'De la BASE'!F747,'De la BASE'!F747+0.001)</f>
        <v>2.863004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63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7.1852</v>
      </c>
      <c r="F752" s="24" t="n">
        <f aca="false">IF('De la BASE'!F748&gt;0,'De la BASE'!F748,'De la BASE'!F748+0.001)</f>
        <v>7.1852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63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6.283854</v>
      </c>
      <c r="F753" s="24" t="n">
        <f aca="false">IF('De la BASE'!F749&gt;0,'De la BASE'!F749,'De la BASE'!F749+0.001)</f>
        <v>6.283854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63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3.303245</v>
      </c>
      <c r="F754" s="24" t="n">
        <f aca="false">IF('De la BASE'!F750&gt;0,'De la BASE'!F750,'De la BASE'!F750+0.001)</f>
        <v>3.303245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63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3.476398</v>
      </c>
      <c r="F755" s="24" t="n">
        <f aca="false">IF('De la BASE'!F751&gt;0,'De la BASE'!F751,'De la BASE'!F751+0.001)</f>
        <v>3.476398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63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2.73141</v>
      </c>
      <c r="F756" s="24" t="n">
        <f aca="false">IF('De la BASE'!F752&gt;0,'De la BASE'!F752,'De la BASE'!F752+0.001)</f>
        <v>2.73141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63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275855</v>
      </c>
      <c r="F757" s="24" t="n">
        <f aca="false">IF('De la BASE'!F753&gt;0,'De la BASE'!F753,'De la BASE'!F753+0.001)</f>
        <v>1.275855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63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341343</v>
      </c>
      <c r="F758" s="24" t="n">
        <f aca="false">IF('De la BASE'!F754&gt;0,'De la BASE'!F754,'De la BASE'!F754+0.001)</f>
        <v>0.341343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63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216138</v>
      </c>
      <c r="F759" s="24" t="n">
        <f aca="false">IF('De la BASE'!F755&gt;0,'De la BASE'!F755,'De la BASE'!F755+0.001)</f>
        <v>0.216138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63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40528</v>
      </c>
      <c r="F760" s="24" t="n">
        <f aca="false">IF('De la BASE'!F756&gt;0,'De la BASE'!F756,'De la BASE'!F756+0.001)</f>
        <v>0.40528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63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500446</v>
      </c>
      <c r="F761" s="24" t="n">
        <f aca="false">IF('De la BASE'!F757&gt;0,'De la BASE'!F757,'De la BASE'!F757+0.001)</f>
        <v>0.500446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63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2.169622</v>
      </c>
      <c r="F762" s="24" t="n">
        <f aca="false">IF('De la BASE'!F758&gt;0,'De la BASE'!F758,'De la BASE'!F758+0.001)</f>
        <v>2.169622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63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2.998105</v>
      </c>
      <c r="F763" s="24" t="n">
        <f aca="false">IF('De la BASE'!F759&gt;0,'De la BASE'!F759,'De la BASE'!F759+0.001)</f>
        <v>2.998105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63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3.797088</v>
      </c>
      <c r="F764" s="24" t="n">
        <f aca="false">IF('De la BASE'!F760&gt;0,'De la BASE'!F760,'De la BASE'!F760+0.001)</f>
        <v>3.797088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63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4.07826</v>
      </c>
      <c r="F765" s="24" t="n">
        <f aca="false">IF('De la BASE'!F761&gt;0,'De la BASE'!F761,'De la BASE'!F761+0.001)</f>
        <v>4.07826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63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2.22956</v>
      </c>
      <c r="F766" s="24" t="n">
        <f aca="false">IF('De la BASE'!F762&gt;0,'De la BASE'!F762,'De la BASE'!F762+0.001)</f>
        <v>2.22956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63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3.204993</v>
      </c>
      <c r="F767" s="24" t="n">
        <f aca="false">IF('De la BASE'!F763&gt;0,'De la BASE'!F763,'De la BASE'!F763+0.001)</f>
        <v>3.204993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63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2.14812</v>
      </c>
      <c r="F768" s="24" t="n">
        <f aca="false">IF('De la BASE'!F764&gt;0,'De la BASE'!F764,'De la BASE'!F764+0.001)</f>
        <v>2.14812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63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82522</v>
      </c>
      <c r="F769" s="24" t="n">
        <f aca="false">IF('De la BASE'!F765&gt;0,'De la BASE'!F765,'De la BASE'!F765+0.001)</f>
        <v>1.82522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63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1.541901</v>
      </c>
      <c r="F770" s="24" t="n">
        <f aca="false">IF('De la BASE'!F766&gt;0,'De la BASE'!F766,'De la BASE'!F766+0.001)</f>
        <v>1.541901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63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1.04335</v>
      </c>
      <c r="F771" s="24" t="n">
        <f aca="false">IF('De la BASE'!F767&gt;0,'De la BASE'!F767,'De la BASE'!F767+0.001)</f>
        <v>1.04335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63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954535</v>
      </c>
      <c r="F772" s="24" t="n">
        <f aca="false">IF('De la BASE'!F768&gt;0,'De la BASE'!F768,'De la BASE'!F768+0.001)</f>
        <v>0.954535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63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8664</v>
      </c>
      <c r="F773" s="24" t="n">
        <f aca="false">IF('De la BASE'!F769&gt;0,'De la BASE'!F769,'De la BASE'!F769+0.001)</f>
        <v>0.8664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63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2.702133</v>
      </c>
      <c r="F774" s="24" t="n">
        <f aca="false">IF('De la BASE'!F770&gt;0,'De la BASE'!F770,'De la BASE'!F770+0.001)</f>
        <v>2.702133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63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2.879723</v>
      </c>
      <c r="F775" s="24" t="n">
        <f aca="false">IF('De la BASE'!F771&gt;0,'De la BASE'!F771,'De la BASE'!F771+0.001)</f>
        <v>2.879723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63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2.426208</v>
      </c>
      <c r="F776" s="24" t="n">
        <f aca="false">IF('De la BASE'!F772&gt;0,'De la BASE'!F772,'De la BASE'!F772+0.001)</f>
        <v>2.426208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63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2.802513</v>
      </c>
      <c r="F777" s="24" t="n">
        <f aca="false">IF('De la BASE'!F773&gt;0,'De la BASE'!F773,'De la BASE'!F773+0.001)</f>
        <v>2.802513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63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1.841803</v>
      </c>
      <c r="F778" s="24" t="n">
        <f aca="false">IF('De la BASE'!F774&gt;0,'De la BASE'!F774,'De la BASE'!F774+0.001)</f>
        <v>1.841803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63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3.05969</v>
      </c>
      <c r="F779" s="24" t="n">
        <f aca="false">IF('De la BASE'!F775&gt;0,'De la BASE'!F775,'De la BASE'!F775+0.001)</f>
        <v>3.05969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63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4.084392</v>
      </c>
      <c r="F780" s="24" t="n">
        <f aca="false">IF('De la BASE'!F776&gt;0,'De la BASE'!F776,'De la BASE'!F776+0.001)</f>
        <v>4.084392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63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2.133548</v>
      </c>
      <c r="F781" s="24" t="n">
        <f aca="false">IF('De la BASE'!F777&gt;0,'De la BASE'!F777,'De la BASE'!F777+0.001)</f>
        <v>2.133548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63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1.226334</v>
      </c>
      <c r="F782" s="24" t="n">
        <f aca="false">IF('De la BASE'!F778&gt;0,'De la BASE'!F778,'De la BASE'!F778+0.001)</f>
        <v>1.226334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63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1.093764</v>
      </c>
      <c r="F783" s="24" t="n">
        <f aca="false">IF('De la BASE'!F779&gt;0,'De la BASE'!F779,'De la BASE'!F779+0.001)</f>
        <v>1.093764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63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1.313763</v>
      </c>
      <c r="F784" s="24" t="n">
        <f aca="false">IF('De la BASE'!F780&gt;0,'De la BASE'!F780,'De la BASE'!F780+0.001)</f>
        <v>1.313763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63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1.413516</v>
      </c>
      <c r="F785" s="24" t="n">
        <f aca="false">IF('De la BASE'!F781&gt;0,'De la BASE'!F781,'De la BASE'!F781+0.001)</f>
        <v>1.413516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63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1.26504</v>
      </c>
      <c r="F786" s="24" t="n">
        <f aca="false">IF('De la BASE'!F782&gt;0,'De la BASE'!F782,'De la BASE'!F782+0.001)</f>
        <v>1.26504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63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1.354792</v>
      </c>
      <c r="F787" s="24" t="n">
        <f aca="false">IF('De la BASE'!F783&gt;0,'De la BASE'!F783,'De la BASE'!F783+0.001)</f>
        <v>1.354792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63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1.523702</v>
      </c>
      <c r="F788" s="24" t="n">
        <f aca="false">IF('De la BASE'!F784&gt;0,'De la BASE'!F784,'De la BASE'!F784+0.001)</f>
        <v>1.523702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63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1.729998</v>
      </c>
      <c r="F789" s="24" t="n">
        <f aca="false">IF('De la BASE'!F785&gt;0,'De la BASE'!F785,'De la BASE'!F785+0.001)</f>
        <v>1.729998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63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22211</v>
      </c>
      <c r="F790" s="24" t="n">
        <f aca="false">IF('De la BASE'!F786&gt;0,'De la BASE'!F786,'De la BASE'!F786+0.001)</f>
        <v>1.22211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63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5.157522</v>
      </c>
      <c r="F791" s="24" t="n">
        <f aca="false">IF('De la BASE'!F787&gt;0,'De la BASE'!F787,'De la BASE'!F787+0.001)</f>
        <v>5.157522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63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3.57238</v>
      </c>
      <c r="F792" s="24" t="n">
        <f aca="false">IF('De la BASE'!F788&gt;0,'De la BASE'!F788,'De la BASE'!F788+0.001)</f>
        <v>3.57238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63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1.775593</v>
      </c>
      <c r="F793" s="24" t="n">
        <f aca="false">IF('De la BASE'!F789&gt;0,'De la BASE'!F789,'De la BASE'!F789+0.001)</f>
        <v>1.775593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63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955575</v>
      </c>
      <c r="F794" s="24" t="n">
        <f aca="false">IF('De la BASE'!F790&gt;0,'De la BASE'!F790,'De la BASE'!F790+0.001)</f>
        <v>0.955575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63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1.028192</v>
      </c>
      <c r="F795" s="24" t="n">
        <f aca="false">IF('De la BASE'!F791&gt;0,'De la BASE'!F791,'De la BASE'!F791+0.001)</f>
        <v>1.028192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63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842076</v>
      </c>
      <c r="F796" s="24" t="n">
        <f aca="false">IF('De la BASE'!F792&gt;0,'De la BASE'!F792,'De la BASE'!F792+0.001)</f>
        <v>0.842076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63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74448</v>
      </c>
      <c r="F797" s="24" t="n">
        <f aca="false">IF('De la BASE'!F793&gt;0,'De la BASE'!F793,'De la BASE'!F793+0.001)</f>
        <v>0.74448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63 - Arroyo de Valdesmarío desde nacimiento hasta confluencia con el río Omañ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102</v>
      </c>
      <c r="C4" s="19" t="n">
        <f aca="false">MIN(C18:C83)</f>
        <v>0.427875</v>
      </c>
      <c r="D4" s="19" t="n">
        <f aca="false">MIN(D18:D83)</f>
        <v>0.87234</v>
      </c>
      <c r="E4" s="19" t="n">
        <f aca="false">MIN(E18:E83)</f>
        <v>0.932995</v>
      </c>
      <c r="F4" s="19" t="n">
        <f aca="false">MIN(F18:F83)</f>
        <v>0.737215</v>
      </c>
      <c r="G4" s="19" t="n">
        <f aca="false">MIN(G18:G83)</f>
        <v>0.623916</v>
      </c>
      <c r="H4" s="19" t="n">
        <f aca="false">MIN(H18:H83)</f>
        <v>1.75771</v>
      </c>
      <c r="I4" s="19" t="n">
        <f aca="false">MIN(I18:I83)</f>
        <v>1.275855</v>
      </c>
      <c r="J4" s="19" t="n">
        <f aca="false">MIN(J18:J83)</f>
        <v>0.341343</v>
      </c>
      <c r="K4" s="19" t="n">
        <f aca="false">MIN(K18:K83)</f>
        <v>0.216138</v>
      </c>
      <c r="L4" s="19" t="n">
        <f aca="false">MIN(L18:L83)</f>
        <v>0.085365</v>
      </c>
      <c r="M4" s="19" t="n">
        <f aca="false">MIN(M18:M83)</f>
        <v>0.08723</v>
      </c>
      <c r="N4" s="19" t="n">
        <f aca="false">MIN(N18:N83)</f>
        <v>19.4337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6.5955</v>
      </c>
      <c r="C5" s="19" t="n">
        <f aca="false">MAX(C18:C83)</f>
        <v>10.701542</v>
      </c>
      <c r="D5" s="19" t="n">
        <f aca="false">MAX(D18:D83)</f>
        <v>25.588182</v>
      </c>
      <c r="E5" s="19" t="n">
        <f aca="false">MAX(E18:E83)</f>
        <v>21.186048</v>
      </c>
      <c r="F5" s="19" t="n">
        <f aca="false">MAX(F18:F83)</f>
        <v>31.110237</v>
      </c>
      <c r="G5" s="19" t="n">
        <f aca="false">MAX(G18:G83)</f>
        <v>17.437052</v>
      </c>
      <c r="H5" s="19" t="n">
        <f aca="false">MAX(H18:H83)</f>
        <v>16.65234</v>
      </c>
      <c r="I5" s="19" t="n">
        <f aca="false">MAX(I18:I83)</f>
        <v>18.011069</v>
      </c>
      <c r="J5" s="19" t="n">
        <f aca="false">MAX(J18:J83)</f>
        <v>8.057151</v>
      </c>
      <c r="K5" s="19" t="n">
        <f aca="false">MAX(K18:K83)</f>
        <v>7.660136</v>
      </c>
      <c r="L5" s="19" t="n">
        <f aca="false">MAX(L18:L83)</f>
        <v>4.592736</v>
      </c>
      <c r="M5" s="19" t="n">
        <f aca="false">MAX(M18:M83)</f>
        <v>4.38981</v>
      </c>
      <c r="N5" s="19" t="n">
        <f aca="false">MAX(N18:N83)</f>
        <v>116.1786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2.35306322727273</v>
      </c>
      <c r="C6" s="19" t="n">
        <f aca="false">AVERAGE(C18:C83)</f>
        <v>3.83943424242424</v>
      </c>
      <c r="D6" s="19" t="n">
        <f aca="false">AVERAGE(D18:D83)</f>
        <v>5.69468127272727</v>
      </c>
      <c r="E6" s="19" t="n">
        <f aca="false">AVERAGE(E18:E83)</f>
        <v>5.76096398484849</v>
      </c>
      <c r="F6" s="19" t="n">
        <f aca="false">AVERAGE(F18:F83)</f>
        <v>5.97380427272727</v>
      </c>
      <c r="G6" s="19" t="n">
        <f aca="false">AVERAGE(G18:G83)</f>
        <v>6.62473412121212</v>
      </c>
      <c r="H6" s="19" t="n">
        <f aca="false">AVERAGE(H18:H83)</f>
        <v>6.02526721212121</v>
      </c>
      <c r="I6" s="19" t="n">
        <f aca="false">AVERAGE(I18:I83)</f>
        <v>5.05121156060606</v>
      </c>
      <c r="J6" s="19" t="n">
        <f aca="false">AVERAGE(J18:J83)</f>
        <v>3.17826004545455</v>
      </c>
      <c r="K6" s="19" t="n">
        <f aca="false">AVERAGE(K18:K83)</f>
        <v>2.12771187878788</v>
      </c>
      <c r="L6" s="19" t="n">
        <f aca="false">AVERAGE(L18:L83)</f>
        <v>1.69058393939394</v>
      </c>
      <c r="M6" s="19" t="n">
        <f aca="false">AVERAGE(M18:M83)</f>
        <v>1.58625612121212</v>
      </c>
      <c r="N6" s="19" t="n">
        <f aca="false">SUM(B6:M6)</f>
        <v>49.905971878787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591668</v>
      </c>
      <c r="C7" s="19" t="n">
        <f aca="false">PERCENTILE(C18:C83,0.1)</f>
        <v>1.175419</v>
      </c>
      <c r="D7" s="19" t="n">
        <f aca="false">PERCENTILE(D18:D83,0.1)</f>
        <v>1.765942</v>
      </c>
      <c r="E7" s="19" t="n">
        <f aca="false">PERCENTILE(E18:E83,0.1)</f>
        <v>2.0081685</v>
      </c>
      <c r="F7" s="19" t="n">
        <f aca="false">PERCENTILE(F18:F83,0.1)</f>
        <v>2.139154</v>
      </c>
      <c r="G7" s="19" t="n">
        <f aca="false">PERCENTILE(G18:G83,0.1)</f>
        <v>3.2209065</v>
      </c>
      <c r="H7" s="19" t="n">
        <f aca="false">PERCENTILE(H18:H83,0.1)</f>
        <v>2.80887</v>
      </c>
      <c r="I7" s="19" t="n">
        <f aca="false">PERCENTILE(I18:I83,0.1)</f>
        <v>2.182789</v>
      </c>
      <c r="J7" s="19" t="n">
        <f aca="false">PERCENTILE(J18:J83,0.1)</f>
        <v>1.2879965</v>
      </c>
      <c r="K7" s="19" t="n">
        <f aca="false">PERCENTILE(K18:K83,0.1)</f>
        <v>0.6150745</v>
      </c>
      <c r="L7" s="19" t="n">
        <f aca="false">PERCENTILE(L18:L83,0.1)</f>
        <v>0.343417</v>
      </c>
      <c r="M7" s="19" t="n">
        <f aca="false">PERCENTILE(M18:M83,0.1)</f>
        <v>0.428013</v>
      </c>
      <c r="N7" s="19" t="n">
        <f aca="false">PERCENTILE(N18:N83,0.1)</f>
        <v>29.952064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.48166275</v>
      </c>
      <c r="C8" s="19" t="n">
        <f aca="false">PERCENTILE(C18:C83,0.25)</f>
        <v>2.174349</v>
      </c>
      <c r="D8" s="19" t="n">
        <f aca="false">PERCENTILE(D18:D83,0.25)</f>
        <v>3.146364</v>
      </c>
      <c r="E8" s="19" t="n">
        <f aca="false">PERCENTILE(E18:E83,0.25)</f>
        <v>2.69202225</v>
      </c>
      <c r="F8" s="19" t="n">
        <f aca="false">PERCENTILE(F18:F83,0.25)</f>
        <v>3.2500775</v>
      </c>
      <c r="G8" s="19" t="n">
        <f aca="false">PERCENTILE(G18:G83,0.25)</f>
        <v>4.362248</v>
      </c>
      <c r="H8" s="19" t="n">
        <f aca="false">PERCENTILE(H18:H83,0.25)</f>
        <v>3.95128775</v>
      </c>
      <c r="I8" s="19" t="n">
        <f aca="false">PERCENTILE(I18:I83,0.25)</f>
        <v>3.19690875</v>
      </c>
      <c r="J8" s="19" t="n">
        <f aca="false">PERCENTILE(J18:J83,0.25)</f>
        <v>2.0436895</v>
      </c>
      <c r="K8" s="19" t="n">
        <f aca="false">PERCENTILE(K18:K83,0.25)</f>
        <v>1.155228</v>
      </c>
      <c r="L8" s="19" t="n">
        <f aca="false">PERCENTILE(L18:L83,0.25)</f>
        <v>0.8073735</v>
      </c>
      <c r="M8" s="19" t="n">
        <f aca="false">PERCENTILE(M18:M83,0.25)</f>
        <v>0.71301</v>
      </c>
      <c r="N8" s="19" t="n">
        <f aca="false">PERCENTILE(N18:N83,0.25)</f>
        <v>42.296907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2.332298</v>
      </c>
      <c r="C9" s="19" t="n">
        <f aca="false">PERCENTILE(C18:C83,0.5)</f>
        <v>3.3246</v>
      </c>
      <c r="D9" s="19" t="n">
        <f aca="false">PERCENTILE(D18:D83,0.5)</f>
        <v>4.2830485</v>
      </c>
      <c r="E9" s="19" t="n">
        <f aca="false">PERCENTILE(E18:E83,0.5)</f>
        <v>4.2042035</v>
      </c>
      <c r="F9" s="19" t="n">
        <f aca="false">PERCENTILE(F18:F83,0.5)</f>
        <v>4.613469</v>
      </c>
      <c r="G9" s="19" t="n">
        <f aca="false">PERCENTILE(G18:G83,0.5)</f>
        <v>5.939012</v>
      </c>
      <c r="H9" s="19" t="n">
        <f aca="false">PERCENTILE(H18:H83,0.5)</f>
        <v>5.2340465</v>
      </c>
      <c r="I9" s="19" t="n">
        <f aca="false">PERCENTILE(I18:I83,0.5)</f>
        <v>4.3359165</v>
      </c>
      <c r="J9" s="19" t="n">
        <f aca="false">PERCENTILE(J18:J83,0.5)</f>
        <v>3.0321535</v>
      </c>
      <c r="K9" s="19" t="n">
        <f aca="false">PERCENTILE(K18:K83,0.5)</f>
        <v>2.004271</v>
      </c>
      <c r="L9" s="19" t="n">
        <f aca="false">PERCENTILE(L18:L83,0.5)</f>
        <v>1.4504675</v>
      </c>
      <c r="M9" s="19" t="n">
        <f aca="false">PERCENTILE(M18:M83,0.5)</f>
        <v>1.405653</v>
      </c>
      <c r="N9" s="19" t="n">
        <f aca="false">PERCENTILE(N18:N83,0.5)</f>
        <v>47.067451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2.96151575</v>
      </c>
      <c r="C10" s="19" t="n">
        <f aca="false">PERCENTILE(C18:C83,0.75)</f>
        <v>4.6626285</v>
      </c>
      <c r="D10" s="19" t="n">
        <f aca="false">PERCENTILE(D18:D83,0.75)</f>
        <v>6.6875605</v>
      </c>
      <c r="E10" s="19" t="n">
        <f aca="false">PERCENTILE(E18:E83,0.75)</f>
        <v>7.0708755</v>
      </c>
      <c r="F10" s="19" t="n">
        <f aca="false">PERCENTILE(F18:F83,0.75)</f>
        <v>7.05486</v>
      </c>
      <c r="G10" s="19" t="n">
        <f aca="false">PERCENTILE(G18:G83,0.75)</f>
        <v>8.1654975</v>
      </c>
      <c r="H10" s="19" t="n">
        <f aca="false">PERCENTILE(H18:H83,0.75)</f>
        <v>7.5759175</v>
      </c>
      <c r="I10" s="19" t="n">
        <f aca="false">PERCENTILE(I18:I83,0.75)</f>
        <v>6.166164</v>
      </c>
      <c r="J10" s="19" t="n">
        <f aca="false">PERCENTILE(J18:J83,0.75)</f>
        <v>3.835122</v>
      </c>
      <c r="K10" s="19" t="n">
        <f aca="false">PERCENTILE(K18:K83,0.75)</f>
        <v>2.811581</v>
      </c>
      <c r="L10" s="19" t="n">
        <f aca="false">PERCENTILE(L18:L83,0.75)</f>
        <v>2.691711</v>
      </c>
      <c r="M10" s="19" t="n">
        <f aca="false">PERCENTILE(M18:M83,0.75)</f>
        <v>2.52330475</v>
      </c>
      <c r="N10" s="19" t="n">
        <f aca="false">PERCENTILE(N18:N83,0.75)</f>
        <v>56.291985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3.680256</v>
      </c>
      <c r="C11" s="19" t="n">
        <f aca="false">PERCENTILE(C18:C83,0.9)</f>
        <v>8.184111</v>
      </c>
      <c r="D11" s="19" t="n">
        <f aca="false">PERCENTILE(D18:D83,0.9)</f>
        <v>11.9398255</v>
      </c>
      <c r="E11" s="19" t="n">
        <f aca="false">PERCENTILE(E18:E83,0.9)</f>
        <v>12.413841</v>
      </c>
      <c r="F11" s="19" t="n">
        <f aca="false">PERCENTILE(F18:F83,0.9)</f>
        <v>10.7974905</v>
      </c>
      <c r="G11" s="19" t="n">
        <f aca="false">PERCENTILE(G18:G83,0.9)</f>
        <v>11.26734</v>
      </c>
      <c r="H11" s="19" t="n">
        <f aca="false">PERCENTILE(H18:H83,0.9)</f>
        <v>9.6991335</v>
      </c>
      <c r="I11" s="19" t="n">
        <f aca="false">PERCENTILE(I18:I83,0.9)</f>
        <v>8.870432</v>
      </c>
      <c r="J11" s="19" t="n">
        <f aca="false">PERCENTILE(J18:J83,0.9)</f>
        <v>5.020543</v>
      </c>
      <c r="K11" s="19" t="n">
        <f aca="false">PERCENTILE(K18:K83,0.9)</f>
        <v>3.5598265</v>
      </c>
      <c r="L11" s="19" t="n">
        <f aca="false">PERCENTILE(L18:L83,0.9)</f>
        <v>2.942498</v>
      </c>
      <c r="M11" s="19" t="n">
        <f aca="false">PERCENTILE(M18:M83,0.9)</f>
        <v>2.8860325</v>
      </c>
      <c r="N11" s="19" t="n">
        <f aca="false">PERCENTILE(N18:N83,0.9)</f>
        <v>73.457971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38439593368047</v>
      </c>
      <c r="C12" s="19" t="n">
        <f aca="false">STDEV(C18:C83)</f>
        <v>2.4502881248435</v>
      </c>
      <c r="D12" s="19" t="n">
        <f aca="false">STDEV(D18:D83)</f>
        <v>4.59541441039459</v>
      </c>
      <c r="E12" s="19" t="n">
        <f aca="false">STDEV(E18:E83)</f>
        <v>4.49693407118031</v>
      </c>
      <c r="F12" s="19" t="n">
        <f aca="false">STDEV(F18:F83)</f>
        <v>4.92918504084791</v>
      </c>
      <c r="G12" s="19" t="n">
        <f aca="false">STDEV(G18:G83)</f>
        <v>3.37183678975904</v>
      </c>
      <c r="H12" s="19" t="n">
        <f aca="false">STDEV(H18:H83)</f>
        <v>2.94755128790316</v>
      </c>
      <c r="I12" s="19" t="n">
        <f aca="false">STDEV(I18:I83)</f>
        <v>2.93607950899819</v>
      </c>
      <c r="J12" s="19" t="n">
        <f aca="false">STDEV(J18:J83)</f>
        <v>1.55369824043582</v>
      </c>
      <c r="K12" s="19" t="n">
        <f aca="false">STDEV(K18:K83)</f>
        <v>1.26730116706988</v>
      </c>
      <c r="L12" s="19" t="n">
        <f aca="false">STDEV(L18:L83)</f>
        <v>1.11992123346193</v>
      </c>
      <c r="M12" s="19" t="n">
        <f aca="false">STDEV(M18:M83)</f>
        <v>1.03548037316213</v>
      </c>
      <c r="N12" s="19" t="n">
        <f aca="false">STDEV(N18:N83)</f>
        <v>18.049115025205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9</v>
      </c>
      <c r="C13" s="19" t="n">
        <f aca="false">ROUND(C12/C6,2)</f>
        <v>0.64</v>
      </c>
      <c r="D13" s="19" t="n">
        <f aca="false">ROUND(D12/D6,2)</f>
        <v>0.81</v>
      </c>
      <c r="E13" s="19" t="n">
        <f aca="false">ROUND(E12/E6,2)</f>
        <v>0.78</v>
      </c>
      <c r="F13" s="19" t="n">
        <f aca="false">ROUND(F12/F6,2)</f>
        <v>0.83</v>
      </c>
      <c r="G13" s="19" t="n">
        <f aca="false">ROUND(G12/G6,2)</f>
        <v>0.51</v>
      </c>
      <c r="H13" s="19" t="n">
        <f aca="false">ROUND(H12/H6,2)</f>
        <v>0.49</v>
      </c>
      <c r="I13" s="19" t="n">
        <f aca="false">ROUND(I12/I6,2)</f>
        <v>0.58</v>
      </c>
      <c r="J13" s="19" t="n">
        <f aca="false">ROUND(J12/J6,2)</f>
        <v>0.49</v>
      </c>
      <c r="K13" s="19" t="n">
        <f aca="false">ROUND(K12/K6,2)</f>
        <v>0.6</v>
      </c>
      <c r="L13" s="19" t="n">
        <f aca="false">ROUND(L12/L6,2)</f>
        <v>0.66</v>
      </c>
      <c r="M13" s="19" t="n">
        <f aca="false">ROUND(M12/M6,2)</f>
        <v>0.65</v>
      </c>
      <c r="N13" s="19" t="n">
        <f aca="false">ROUND(N12/N6,2)</f>
        <v>0.3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0.752350856448386</v>
      </c>
      <c r="C14" s="38" t="n">
        <f aca="false">66*Q84/(65*64*C12^3)</f>
        <v>1.07355039240348</v>
      </c>
      <c r="D14" s="38" t="n">
        <f aca="false">66*R84/(65*64*D12^3)</f>
        <v>2.07560126466375</v>
      </c>
      <c r="E14" s="38" t="n">
        <f aca="false">66*S84/(65*64*E12^3)</f>
        <v>1.73020225967799</v>
      </c>
      <c r="F14" s="38" t="n">
        <f aca="false">66*T84/(65*64*F12^3)</f>
        <v>2.72549455520764</v>
      </c>
      <c r="G14" s="38" t="n">
        <f aca="false">66*U84/(65*64*G12^3)</f>
        <v>1.05471170673032</v>
      </c>
      <c r="H14" s="38" t="n">
        <f aca="false">66*V84/(65*64*H12^3)</f>
        <v>1.16157725096743</v>
      </c>
      <c r="I14" s="38" t="n">
        <f aca="false">66*W84/(65*64*I12^3)</f>
        <v>1.81181344907826</v>
      </c>
      <c r="J14" s="38" t="n">
        <f aca="false">66*X84/(65*64*J12^3)</f>
        <v>0.788281585167247</v>
      </c>
      <c r="K14" s="38" t="n">
        <f aca="false">66*Y84/(65*64*K12^3)</f>
        <v>1.37539685406536</v>
      </c>
      <c r="L14" s="38" t="n">
        <f aca="false">66*Z84/(65*64*L12^3)</f>
        <v>0.572509969762831</v>
      </c>
      <c r="M14" s="38" t="n">
        <f aca="false">66*AA84/(65*64*M12^3)</f>
        <v>0.539870351164584</v>
      </c>
      <c r="N14" s="38" t="n">
        <f aca="false">66*AB84/(65*64*N12^3)</f>
        <v>1.0734786225943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57487656035239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3.28724</v>
      </c>
      <c r="C18" s="19" t="n">
        <f aca="false">'DATOS MENSUALES'!F7</f>
        <v>3.81717</v>
      </c>
      <c r="D18" s="19" t="n">
        <f aca="false">'DATOS MENSUALES'!F8</f>
        <v>3.607136</v>
      </c>
      <c r="E18" s="19" t="n">
        <f aca="false">'DATOS MENSUALES'!F9</f>
        <v>3.278628</v>
      </c>
      <c r="F18" s="19" t="n">
        <f aca="false">'DATOS MENSUALES'!F10</f>
        <v>4.876502</v>
      </c>
      <c r="G18" s="19" t="n">
        <f aca="false">'DATOS MENSUALES'!F11</f>
        <v>4.708354</v>
      </c>
      <c r="H18" s="19" t="n">
        <f aca="false">'DATOS MENSUALES'!F12</f>
        <v>4.251464</v>
      </c>
      <c r="I18" s="19" t="n">
        <f aca="false">'DATOS MENSUALES'!F13</f>
        <v>10.827969</v>
      </c>
      <c r="J18" s="19" t="n">
        <f aca="false">'DATOS MENSUALES'!F14</f>
        <v>4.932686</v>
      </c>
      <c r="K18" s="19" t="n">
        <f aca="false">'DATOS MENSUALES'!F15</f>
        <v>2.916606</v>
      </c>
      <c r="L18" s="19" t="n">
        <f aca="false">'DATOS MENSUALES'!F16</f>
        <v>2.9268</v>
      </c>
      <c r="M18" s="19" t="n">
        <f aca="false">'DATOS MENSUALES'!F17</f>
        <v>3.145884</v>
      </c>
      <c r="N18" s="19" t="n">
        <f aca="false">SUM(B18:M18)</f>
        <v>52.576439</v>
      </c>
      <c r="O18" s="19"/>
      <c r="P18" s="44" t="n">
        <f aca="false">(B18-B$6)^3</f>
        <v>0.815243217811911</v>
      </c>
      <c r="Q18" s="44" t="n">
        <f aca="false">(C18-C$6)^3</f>
        <v>-1.10363068383572E-005</v>
      </c>
      <c r="R18" s="44" t="n">
        <f aca="false">(D18-D$6)^3</f>
        <v>-9.09719928365969</v>
      </c>
      <c r="S18" s="44" t="n">
        <f aca="false">(E18-E$6)^3</f>
        <v>-15.296134335163</v>
      </c>
      <c r="T18" s="44" t="n">
        <f aca="false">(F18-F$6)^3</f>
        <v>-1.32123124688371</v>
      </c>
      <c r="U18" s="44" t="n">
        <f aca="false">(G18-G$6)^3</f>
        <v>-7.03793046536518</v>
      </c>
      <c r="V18" s="44" t="n">
        <f aca="false">(H18-H$6)^3</f>
        <v>-5.58105511085805</v>
      </c>
      <c r="W18" s="44" t="n">
        <f aca="false">(I18-I$6)^3</f>
        <v>192.775747996868</v>
      </c>
      <c r="X18" s="44" t="n">
        <f aca="false">(J18-J$6)^3</f>
        <v>5.40014138672332</v>
      </c>
      <c r="Y18" s="44" t="n">
        <f aca="false">(K18-K$6)^3</f>
        <v>0.490971360226908</v>
      </c>
      <c r="Z18" s="44" t="n">
        <f aca="false">(L18-L$6)^3</f>
        <v>1.88922265387854</v>
      </c>
      <c r="AA18" s="44" t="n">
        <f aca="false">(M18-M$6)^3</f>
        <v>3.79369986546226</v>
      </c>
      <c r="AB18" s="44" t="n">
        <f aca="false">(N18-N$6)^3</f>
        <v>19.04415492912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3.461707</v>
      </c>
      <c r="C19" s="19" t="n">
        <f aca="false">'DATOS MENSUALES'!F19</f>
        <v>3.881115</v>
      </c>
      <c r="D19" s="19" t="n">
        <f aca="false">'DATOS MENSUALES'!F20</f>
        <v>3.132752</v>
      </c>
      <c r="E19" s="19" t="n">
        <f aca="false">'DATOS MENSUALES'!F21</f>
        <v>2.609088</v>
      </c>
      <c r="F19" s="19" t="n">
        <f aca="false">'DATOS MENSUALES'!F22</f>
        <v>2.737325</v>
      </c>
      <c r="G19" s="19" t="n">
        <f aca="false">'DATOS MENSUALES'!F23</f>
        <v>7.500909</v>
      </c>
      <c r="H19" s="19" t="n">
        <f aca="false">'DATOS MENSUALES'!F24</f>
        <v>4.859849</v>
      </c>
      <c r="I19" s="19" t="n">
        <f aca="false">'DATOS MENSUALES'!F25</f>
        <v>4.966302</v>
      </c>
      <c r="J19" s="19" t="n">
        <f aca="false">'DATOS MENSUALES'!F26</f>
        <v>3.348359</v>
      </c>
      <c r="K19" s="19" t="n">
        <f aca="false">'DATOS MENSUALES'!F27</f>
        <v>2.855128</v>
      </c>
      <c r="L19" s="19" t="n">
        <f aca="false">'DATOS MENSUALES'!F28</f>
        <v>2.685909</v>
      </c>
      <c r="M19" s="19" t="n">
        <f aca="false">'DATOS MENSUALES'!F29</f>
        <v>2.087918</v>
      </c>
      <c r="N19" s="19" t="n">
        <f aca="false">SUM(B19:M19)</f>
        <v>44.126361</v>
      </c>
      <c r="O19" s="45"/>
      <c r="P19" s="44" t="n">
        <f aca="false">(B19-B$6)^3</f>
        <v>1.36262409968078</v>
      </c>
      <c r="Q19" s="44" t="n">
        <f aca="false">(C19-C$6)^3</f>
        <v>7.2411377936491E-005</v>
      </c>
      <c r="R19" s="44" t="n">
        <f aca="false">(D19-D$6)^3</f>
        <v>-16.8151756380935</v>
      </c>
      <c r="S19" s="44" t="n">
        <f aca="false">(E19-E$6)^3</f>
        <v>-31.3117516431455</v>
      </c>
      <c r="T19" s="44" t="n">
        <f aca="false">(F19-F$6)^3</f>
        <v>-33.9014668809637</v>
      </c>
      <c r="U19" s="44" t="n">
        <f aca="false">(G19-G$6)^3</f>
        <v>0.672624049730578</v>
      </c>
      <c r="V19" s="44" t="n">
        <f aca="false">(H19-H$6)^3</f>
        <v>-1.5828705601921</v>
      </c>
      <c r="W19" s="44" t="n">
        <f aca="false">(I19-I$6)^3</f>
        <v>-0.000612166811114053</v>
      </c>
      <c r="X19" s="44" t="n">
        <f aca="false">(J19-J$6)^3</f>
        <v>0.00492158435398093</v>
      </c>
      <c r="Y19" s="44" t="n">
        <f aca="false">(K19-K$6)^3</f>
        <v>0.384900757111537</v>
      </c>
      <c r="Z19" s="44" t="n">
        <f aca="false">(L19-L$6)^3</f>
        <v>0.98604064482212</v>
      </c>
      <c r="AA19" s="44" t="n">
        <f aca="false">(M19-M$6)^3</f>
        <v>0.126250556442413</v>
      </c>
      <c r="AB19" s="44" t="n">
        <f aca="false">(N19-N$6)^3</f>
        <v>-193.06155487417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3.762976</v>
      </c>
      <c r="C20" s="19" t="n">
        <f aca="false">'DATOS MENSUALES'!F31</f>
        <v>3.385206</v>
      </c>
      <c r="D20" s="19" t="n">
        <f aca="false">'DATOS MENSUALES'!F32</f>
        <v>5.682911</v>
      </c>
      <c r="E20" s="19" t="n">
        <f aca="false">'DATOS MENSUALES'!F33</f>
        <v>7.333216</v>
      </c>
      <c r="F20" s="19" t="n">
        <f aca="false">'DATOS MENSUALES'!F34</f>
        <v>3.964896</v>
      </c>
      <c r="G20" s="19" t="n">
        <f aca="false">'DATOS MENSUALES'!F35</f>
        <v>5.839425</v>
      </c>
      <c r="H20" s="19" t="n">
        <f aca="false">'DATOS MENSUALES'!F36</f>
        <v>4.282456</v>
      </c>
      <c r="I20" s="19" t="n">
        <f aca="false">'DATOS MENSUALES'!F37</f>
        <v>3.500485</v>
      </c>
      <c r="J20" s="19" t="n">
        <f aca="false">'DATOS MENSUALES'!F38</f>
        <v>2.846557</v>
      </c>
      <c r="K20" s="19" t="n">
        <f aca="false">'DATOS MENSUALES'!F39</f>
        <v>2.53704</v>
      </c>
      <c r="L20" s="19" t="n">
        <f aca="false">'DATOS MENSUALES'!F40</f>
        <v>2.693645</v>
      </c>
      <c r="M20" s="19" t="n">
        <f aca="false">'DATOS MENSUALES'!F41</f>
        <v>2.455804</v>
      </c>
      <c r="N20" s="19" t="n">
        <f aca="false">SUM(B20:M20)</f>
        <v>48.284617</v>
      </c>
      <c r="O20" s="45"/>
      <c r="P20" s="44" t="n">
        <f aca="false">(B20-B$6)^3</f>
        <v>2.80270078256097</v>
      </c>
      <c r="Q20" s="44" t="n">
        <f aca="false">(C20-C$6)^3</f>
        <v>-0.0937178682112864</v>
      </c>
      <c r="R20" s="44" t="n">
        <f aca="false">(D20-D$6)^3</f>
        <v>-1.63064558072615E-006</v>
      </c>
      <c r="S20" s="44" t="n">
        <f aca="false">(E20-E$6)^3</f>
        <v>3.88656987496743</v>
      </c>
      <c r="T20" s="44" t="n">
        <f aca="false">(F20-F$6)^3</f>
        <v>-8.10737612360184</v>
      </c>
      <c r="U20" s="44" t="n">
        <f aca="false">(G20-G$6)^3</f>
        <v>-0.484308314720557</v>
      </c>
      <c r="V20" s="44" t="n">
        <f aca="false">(H20-H$6)^3</f>
        <v>-5.29359895288026</v>
      </c>
      <c r="W20" s="44" t="n">
        <f aca="false">(I20-I$6)^3</f>
        <v>-3.72911414064169</v>
      </c>
      <c r="X20" s="44" t="n">
        <f aca="false">(J20-J$6)^3</f>
        <v>-0.0364962612496335</v>
      </c>
      <c r="Y20" s="44" t="n">
        <f aca="false">(K20-K$6)^3</f>
        <v>0.0685827264719326</v>
      </c>
      <c r="Z20" s="44" t="n">
        <f aca="false">(L20-L$6)^3</f>
        <v>1.0092113207767</v>
      </c>
      <c r="AA20" s="44" t="n">
        <f aca="false">(M20-M$6)^3</f>
        <v>0.657476901790688</v>
      </c>
      <c r="AB20" s="44" t="n">
        <f aca="false">(N20-N$6)^3</f>
        <v>-4.2622041556450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4.852365</v>
      </c>
      <c r="C21" s="19" t="n">
        <f aca="false">'DATOS MENSUALES'!F43</f>
        <v>3.004155</v>
      </c>
      <c r="D21" s="19" t="n">
        <f aca="false">'DATOS MENSUALES'!F44</f>
        <v>3.57864</v>
      </c>
      <c r="E21" s="19" t="n">
        <f aca="false">'DATOS MENSUALES'!F45</f>
        <v>3.795904</v>
      </c>
      <c r="F21" s="19" t="n">
        <f aca="false">'DATOS MENSUALES'!F46</f>
        <v>3.071319</v>
      </c>
      <c r="G21" s="19" t="n">
        <f aca="false">'DATOS MENSUALES'!F47</f>
        <v>4.001076</v>
      </c>
      <c r="H21" s="19" t="n">
        <f aca="false">'DATOS MENSUALES'!F48</f>
        <v>5.089341</v>
      </c>
      <c r="I21" s="19" t="n">
        <f aca="false">'DATOS MENSUALES'!F49</f>
        <v>3.90754</v>
      </c>
      <c r="J21" s="19" t="n">
        <f aca="false">'DATOS MENSUALES'!F50</f>
        <v>2.997539</v>
      </c>
      <c r="K21" s="19" t="n">
        <f aca="false">'DATOS MENSUALES'!F51</f>
        <v>2.524704</v>
      </c>
      <c r="L21" s="19" t="n">
        <f aca="false">'DATOS MENSUALES'!F52</f>
        <v>2.825856</v>
      </c>
      <c r="M21" s="19" t="n">
        <f aca="false">'DATOS MENSUALES'!F53</f>
        <v>2.889189</v>
      </c>
      <c r="N21" s="19" t="n">
        <f aca="false">SUM(B21:M21)</f>
        <v>42.537628</v>
      </c>
      <c r="O21" s="45"/>
      <c r="P21" s="44" t="n">
        <f aca="false">(B21-B$6)^3</f>
        <v>15.6119118947059</v>
      </c>
      <c r="Q21" s="44" t="n">
        <f aca="false">(C21-C$6)^3</f>
        <v>-0.582767154750212</v>
      </c>
      <c r="R21" s="44" t="n">
        <f aca="false">(D21-D$6)^3</f>
        <v>-9.47485129727458</v>
      </c>
      <c r="S21" s="44" t="n">
        <f aca="false">(E21-E$6)^3</f>
        <v>-7.58800199120127</v>
      </c>
      <c r="T21" s="44" t="n">
        <f aca="false">(F21-F$6)^3</f>
        <v>-24.4517571825102</v>
      </c>
      <c r="U21" s="44" t="n">
        <f aca="false">(G21-G$6)^3</f>
        <v>-18.0601656520452</v>
      </c>
      <c r="V21" s="44" t="n">
        <f aca="false">(H21-H$6)^3</f>
        <v>-0.819831935491816</v>
      </c>
      <c r="W21" s="44" t="n">
        <f aca="false">(I21-I$6)^3</f>
        <v>-1.49590483280677</v>
      </c>
      <c r="X21" s="44" t="n">
        <f aca="false">(J21-J$6)^3</f>
        <v>-0.0059023667425937</v>
      </c>
      <c r="Y21" s="44" t="n">
        <f aca="false">(K21-K$6)^3</f>
        <v>0.0625670477702948</v>
      </c>
      <c r="Z21" s="44" t="n">
        <f aca="false">(L21-L$6)^3</f>
        <v>1.46318705287066</v>
      </c>
      <c r="AA21" s="44" t="n">
        <f aca="false">(M21-M$6)^3</f>
        <v>2.21190326761666</v>
      </c>
      <c r="AB21" s="44" t="n">
        <f aca="false">(N21-N$6)^3</f>
        <v>-400.04574752658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2.488772</v>
      </c>
      <c r="C22" s="19" t="n">
        <f aca="false">'DATOS MENSUALES'!F55</f>
        <v>3.245496</v>
      </c>
      <c r="D22" s="19" t="n">
        <f aca="false">'DATOS MENSUALES'!F56</f>
        <v>4.595126</v>
      </c>
      <c r="E22" s="19" t="n">
        <f aca="false">'DATOS MENSUALES'!F57</f>
        <v>2.278992</v>
      </c>
      <c r="F22" s="19" t="n">
        <f aca="false">'DATOS MENSUALES'!F58</f>
        <v>4.840155</v>
      </c>
      <c r="G22" s="19" t="n">
        <f aca="false">'DATOS MENSUALES'!F59</f>
        <v>6.20574</v>
      </c>
      <c r="H22" s="19" t="n">
        <f aca="false">'DATOS MENSUALES'!F60</f>
        <v>4.45263</v>
      </c>
      <c r="I22" s="19" t="n">
        <f aca="false">'DATOS MENSUALES'!F61</f>
        <v>3.378156</v>
      </c>
      <c r="J22" s="19" t="n">
        <f aca="false">'DATOS MENSUALES'!F62</f>
        <v>2.896752</v>
      </c>
      <c r="K22" s="19" t="n">
        <f aca="false">'DATOS MENSUALES'!F63</f>
        <v>2.658112</v>
      </c>
      <c r="L22" s="19" t="n">
        <f aca="false">'DATOS MENSUALES'!F64</f>
        <v>2.541084</v>
      </c>
      <c r="M22" s="19" t="n">
        <f aca="false">'DATOS MENSUALES'!F65</f>
        <v>2.70441</v>
      </c>
      <c r="N22" s="19" t="n">
        <f aca="false">SUM(B22:M22)</f>
        <v>42.285425</v>
      </c>
      <c r="O22" s="45"/>
      <c r="P22" s="44" t="n">
        <f aca="false">(B22-B$6)^3</f>
        <v>0.00249933096022729</v>
      </c>
      <c r="Q22" s="44" t="n">
        <f aca="false">(C22-C$6)^3</f>
        <v>-0.209519219908309</v>
      </c>
      <c r="R22" s="44" t="n">
        <f aca="false">(D22-D$6)^3</f>
        <v>-1.32938629259379</v>
      </c>
      <c r="S22" s="44" t="n">
        <f aca="false">(E22-E$6)^3</f>
        <v>-42.2158771818769</v>
      </c>
      <c r="T22" s="44" t="n">
        <f aca="false">(F22-F$6)^3</f>
        <v>-1.4569214629134</v>
      </c>
      <c r="U22" s="44" t="n">
        <f aca="false">(G22-G$6)^3</f>
        <v>-0.0735569627858058</v>
      </c>
      <c r="V22" s="44" t="n">
        <f aca="false">(H22-H$6)^3</f>
        <v>-3.88942716833565</v>
      </c>
      <c r="W22" s="44" t="n">
        <f aca="false">(I22-I$6)^3</f>
        <v>-4.68307476306841</v>
      </c>
      <c r="X22" s="44" t="n">
        <f aca="false">(J22-J$6)^3</f>
        <v>-0.0223086060494257</v>
      </c>
      <c r="Y22" s="44" t="n">
        <f aca="false">(K22-K$6)^3</f>
        <v>0.149214436763718</v>
      </c>
      <c r="Z22" s="44" t="n">
        <f aca="false">(L22-L$6)^3</f>
        <v>0.615209519143237</v>
      </c>
      <c r="AA22" s="44" t="n">
        <f aca="false">(M22-M$6)^3</f>
        <v>1.39799212179212</v>
      </c>
      <c r="AB22" s="44" t="n">
        <f aca="false">(N22-N$6)^3</f>
        <v>-442.54599740312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1.737078</v>
      </c>
      <c r="C23" s="19" t="n">
        <f aca="false">'DATOS MENSUALES'!F67</f>
        <v>3.482534</v>
      </c>
      <c r="D23" s="19" t="n">
        <f aca="false">'DATOS MENSUALES'!F68</f>
        <v>6.144</v>
      </c>
      <c r="E23" s="19" t="n">
        <f aca="false">'DATOS MENSUALES'!F69</f>
        <v>3.650835</v>
      </c>
      <c r="F23" s="19" t="n">
        <f aca="false">'DATOS MENSUALES'!F70</f>
        <v>3.53276</v>
      </c>
      <c r="G23" s="19" t="n">
        <f aca="false">'DATOS MENSUALES'!F71</f>
        <v>4.78467</v>
      </c>
      <c r="H23" s="19" t="n">
        <f aca="false">'DATOS MENSUALES'!F72</f>
        <v>5.093788</v>
      </c>
      <c r="I23" s="19" t="n">
        <f aca="false">'DATOS MENSUALES'!F73</f>
        <v>7.13432</v>
      </c>
      <c r="J23" s="19" t="n">
        <f aca="false">'DATOS MENSUALES'!F74</f>
        <v>3.46062</v>
      </c>
      <c r="K23" s="19" t="n">
        <f aca="false">'DATOS MENSUALES'!F75</f>
        <v>2.793302</v>
      </c>
      <c r="L23" s="19" t="n">
        <f aca="false">'DATOS MENSUALES'!F76</f>
        <v>2.704088</v>
      </c>
      <c r="M23" s="19" t="n">
        <f aca="false">'DATOS MENSUALES'!F77</f>
        <v>2.43162</v>
      </c>
      <c r="N23" s="19" t="n">
        <f aca="false">SUM(B23:M23)</f>
        <v>46.949615</v>
      </c>
      <c r="O23" s="45"/>
      <c r="P23" s="44" t="n">
        <f aca="false">(B23-B$6)^3</f>
        <v>-0.233728079603293</v>
      </c>
      <c r="Q23" s="44" t="n">
        <f aca="false">(C23-C$6)^3</f>
        <v>-0.0454611616473248</v>
      </c>
      <c r="R23" s="44" t="n">
        <f aca="false">(D23-D$6)^3</f>
        <v>0.0907117530808956</v>
      </c>
      <c r="S23" s="44" t="n">
        <f aca="false">(E23-E$6)^3</f>
        <v>-9.39565386564675</v>
      </c>
      <c r="T23" s="44" t="n">
        <f aca="false">(F23-F$6)^3</f>
        <v>-14.5454435299665</v>
      </c>
      <c r="U23" s="44" t="n">
        <f aca="false">(G23-G$6)^3</f>
        <v>-6.23015528902318</v>
      </c>
      <c r="V23" s="44" t="n">
        <f aca="false">(H23-H$6)^3</f>
        <v>-0.808201219638641</v>
      </c>
      <c r="W23" s="44" t="n">
        <f aca="false">(I23-I$6)^3</f>
        <v>9.03931737996449</v>
      </c>
      <c r="X23" s="44" t="n">
        <f aca="false">(J23-J$6)^3</f>
        <v>0.022511752736371</v>
      </c>
      <c r="Y23" s="44" t="n">
        <f aca="false">(K23-K$6)^3</f>
        <v>0.294863219009472</v>
      </c>
      <c r="Z23" s="44" t="n">
        <f aca="false">(L23-L$6)^3</f>
        <v>1.04106172337254</v>
      </c>
      <c r="AA23" s="44" t="n">
        <f aca="false">(M23-M$6)^3</f>
        <v>0.604130916356429</v>
      </c>
      <c r="AB23" s="44" t="n">
        <f aca="false">(N23-N$6)^3</f>
        <v>-25.838695097520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2.216841</v>
      </c>
      <c r="C24" s="19" t="n">
        <f aca="false">'DATOS MENSUALES'!F79</f>
        <v>2.747305</v>
      </c>
      <c r="D24" s="19" t="n">
        <f aca="false">'DATOS MENSUALES'!F80</f>
        <v>4.51606</v>
      </c>
      <c r="E24" s="19" t="n">
        <f aca="false">'DATOS MENSUALES'!F81</f>
        <v>5.35248</v>
      </c>
      <c r="F24" s="19" t="n">
        <f aca="false">'DATOS MENSUALES'!F82</f>
        <v>5.1165</v>
      </c>
      <c r="G24" s="19" t="n">
        <f aca="false">'DATOS MENSUALES'!F83</f>
        <v>8.4425</v>
      </c>
      <c r="H24" s="19" t="n">
        <f aca="false">'DATOS MENSUALES'!F84</f>
        <v>4.77954</v>
      </c>
      <c r="I24" s="19" t="n">
        <f aca="false">'DATOS MENSUALES'!F85</f>
        <v>4.499248</v>
      </c>
      <c r="J24" s="19" t="n">
        <f aca="false">'DATOS MENSUALES'!F86</f>
        <v>3.172166</v>
      </c>
      <c r="K24" s="19" t="n">
        <f aca="false">'DATOS MENSUALES'!F87</f>
        <v>2.797364</v>
      </c>
      <c r="L24" s="19" t="n">
        <f aca="false">'DATOS MENSUALES'!F88</f>
        <v>2.852608</v>
      </c>
      <c r="M24" s="19" t="n">
        <f aca="false">'DATOS MENSUALES'!F89</f>
        <v>2.545805</v>
      </c>
      <c r="N24" s="19" t="n">
        <f aca="false">SUM(B24:M24)</f>
        <v>49.038417</v>
      </c>
      <c r="O24" s="45"/>
      <c r="P24" s="44" t="n">
        <f aca="false">(B24-B$6)^3</f>
        <v>-0.00252780710694777</v>
      </c>
      <c r="Q24" s="44" t="n">
        <f aca="false">(C24-C$6)^3</f>
        <v>-1.30263309353771</v>
      </c>
      <c r="R24" s="44" t="n">
        <f aca="false">(D24-D$6)^3</f>
        <v>-1.63727950696223</v>
      </c>
      <c r="S24" s="44" t="n">
        <f aca="false">(E24-E$6)^3</f>
        <v>-0.0681592969862161</v>
      </c>
      <c r="T24" s="44" t="n">
        <f aca="false">(F24-F$6)^3</f>
        <v>-0.630093449457032</v>
      </c>
      <c r="U24" s="44" t="n">
        <f aca="false">(G24-G$6)^3</f>
        <v>6.0063943320246</v>
      </c>
      <c r="V24" s="44" t="n">
        <f aca="false">(H24-H$6)^3</f>
        <v>-1.93316469149707</v>
      </c>
      <c r="W24" s="44" t="n">
        <f aca="false">(I24-I$6)^3</f>
        <v>-0.168163300511565</v>
      </c>
      <c r="X24" s="44" t="n">
        <f aca="false">(J24-J$6)^3</f>
        <v>-2.26316942735778E-007</v>
      </c>
      <c r="Y24" s="44" t="n">
        <f aca="false">(K24-K$6)^3</f>
        <v>0.300294754843762</v>
      </c>
      <c r="Z24" s="44" t="n">
        <f aca="false">(L24-L$6)^3</f>
        <v>1.56908099308501</v>
      </c>
      <c r="AA24" s="44" t="n">
        <f aca="false">(M24-M$6)^3</f>
        <v>0.883489326090722</v>
      </c>
      <c r="AB24" s="44" t="n">
        <f aca="false">(N24-N$6)^3</f>
        <v>-0.652966452837496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3.310879</v>
      </c>
      <c r="C25" s="19" t="n">
        <f aca="false">'DATOS MENSUALES'!F91</f>
        <v>2.615056</v>
      </c>
      <c r="D25" s="19" t="n">
        <f aca="false">'DATOS MENSUALES'!F92</f>
        <v>4.658764</v>
      </c>
      <c r="E25" s="19" t="n">
        <f aca="false">'DATOS MENSUALES'!F93</f>
        <v>5.337939</v>
      </c>
      <c r="F25" s="19" t="n">
        <f aca="false">'DATOS MENSUALES'!F94</f>
        <v>4.506179</v>
      </c>
      <c r="G25" s="19" t="n">
        <f aca="false">'DATOS MENSUALES'!F95</f>
        <v>4.64332</v>
      </c>
      <c r="H25" s="19" t="n">
        <f aca="false">'DATOS MENSUALES'!F96</f>
        <v>3.85826</v>
      </c>
      <c r="I25" s="19" t="n">
        <f aca="false">'DATOS MENSUALES'!F97</f>
        <v>4.319421</v>
      </c>
      <c r="J25" s="19" t="n">
        <f aca="false">'DATOS MENSUALES'!F98</f>
        <v>2.978615</v>
      </c>
      <c r="K25" s="19" t="n">
        <f aca="false">'DATOS MENSUALES'!F99</f>
        <v>2.82464</v>
      </c>
      <c r="L25" s="19" t="n">
        <f aca="false">'DATOS MENSUALES'!F100</f>
        <v>2.594896</v>
      </c>
      <c r="M25" s="19" t="n">
        <f aca="false">'DATOS MENSUALES'!F101</f>
        <v>2.813286</v>
      </c>
      <c r="N25" s="19" t="n">
        <f aca="false">SUM(B25:M25)</f>
        <v>44.461255</v>
      </c>
      <c r="O25" s="45"/>
      <c r="P25" s="44" t="n">
        <f aca="false">(B25-B$6)^3</f>
        <v>0.878710778060228</v>
      </c>
      <c r="Q25" s="44" t="n">
        <f aca="false">(C25-C$6)^3</f>
        <v>-1.8354679705639</v>
      </c>
      <c r="R25" s="44" t="n">
        <f aca="false">(D25-D$6)^3</f>
        <v>-1.11166830471724</v>
      </c>
      <c r="S25" s="44" t="n">
        <f aca="false">(E25-E$6)^3</f>
        <v>-0.0757003793340429</v>
      </c>
      <c r="T25" s="44" t="n">
        <f aca="false">(F25-F$6)^3</f>
        <v>-3.16115321156084</v>
      </c>
      <c r="U25" s="44" t="n">
        <f aca="false">(G25-G$6)^3</f>
        <v>-7.77903564367636</v>
      </c>
      <c r="V25" s="44" t="n">
        <f aca="false">(H25-H$6)^3</f>
        <v>-10.1760930653002</v>
      </c>
      <c r="W25" s="44" t="n">
        <f aca="false">(I25-I$6)^3</f>
        <v>-0.39188659635659</v>
      </c>
      <c r="X25" s="44" t="n">
        <f aca="false">(J25-J$6)^3</f>
        <v>-0.00795748100546135</v>
      </c>
      <c r="Y25" s="44" t="n">
        <f aca="false">(K25-K$6)^3</f>
        <v>0.338504125716724</v>
      </c>
      <c r="Z25" s="44" t="n">
        <f aca="false">(L25-L$6)^3</f>
        <v>0.739528590890617</v>
      </c>
      <c r="AA25" s="44" t="n">
        <f aca="false">(M25-M$6)^3</f>
        <v>1.84741903643112</v>
      </c>
      <c r="AB25" s="44" t="n">
        <f aca="false">(N25-N$6)^3</f>
        <v>-161.40831548002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2.3541</v>
      </c>
      <c r="C26" s="19" t="n">
        <f aca="false">'DATOS MENSUALES'!F103</f>
        <v>2.953902</v>
      </c>
      <c r="D26" s="19" t="n">
        <f aca="false">'DATOS MENSUALES'!F104</f>
        <v>4.72276</v>
      </c>
      <c r="E26" s="19" t="n">
        <f aca="false">'DATOS MENSUALES'!F105</f>
        <v>3.437865</v>
      </c>
      <c r="F26" s="19" t="n">
        <f aca="false">'DATOS MENSUALES'!F106</f>
        <v>3.363594</v>
      </c>
      <c r="G26" s="19" t="n">
        <f aca="false">'DATOS MENSUALES'!F107</f>
        <v>4.385672</v>
      </c>
      <c r="H26" s="19" t="n">
        <f aca="false">'DATOS MENSUALES'!F108</f>
        <v>3.65229</v>
      </c>
      <c r="I26" s="19" t="n">
        <f aca="false">'DATOS MENSUALES'!F109</f>
        <v>3.15922</v>
      </c>
      <c r="J26" s="19" t="n">
        <f aca="false">'DATOS MENSUALES'!F110</f>
        <v>3.582272</v>
      </c>
      <c r="K26" s="19" t="n">
        <f aca="false">'DATOS MENSUALES'!F111</f>
        <v>2.634522</v>
      </c>
      <c r="L26" s="19" t="n">
        <f aca="false">'DATOS MENSUALES'!F112</f>
        <v>2.659563</v>
      </c>
      <c r="M26" s="19" t="n">
        <f aca="false">'DATOS MENSUALES'!F113</f>
        <v>2.950332</v>
      </c>
      <c r="N26" s="19" t="n">
        <f aca="false">SUM(B26:M26)</f>
        <v>39.856092</v>
      </c>
      <c r="O26" s="45"/>
      <c r="P26" s="44" t="n">
        <f aca="false">(B26-B$6)^3</f>
        <v>1.11442460754308E-009</v>
      </c>
      <c r="Q26" s="44" t="n">
        <f aca="false">(C26-C$6)^3</f>
        <v>-0.694405473982662</v>
      </c>
      <c r="R26" s="44" t="n">
        <f aca="false">(D26-D$6)^3</f>
        <v>-0.91810692526992</v>
      </c>
      <c r="S26" s="44" t="n">
        <f aca="false">(E26-E$6)^3</f>
        <v>-12.5372747997086</v>
      </c>
      <c r="T26" s="44" t="n">
        <f aca="false">(F26-F$6)^3</f>
        <v>-17.7838785427461</v>
      </c>
      <c r="U26" s="44" t="n">
        <f aca="false">(G26-G$6)^3</f>
        <v>-11.2253122083805</v>
      </c>
      <c r="V26" s="44" t="n">
        <f aca="false">(H26-H$6)^3</f>
        <v>-13.3622841562415</v>
      </c>
      <c r="W26" s="44" t="n">
        <f aca="false">(I26-I$6)^3</f>
        <v>-6.77263365782026</v>
      </c>
      <c r="X26" s="44" t="n">
        <f aca="false">(J26-J$6)^3</f>
        <v>0.0659451176924829</v>
      </c>
      <c r="Y26" s="44" t="n">
        <f aca="false">(K26-K$6)^3</f>
        <v>0.130177473373582</v>
      </c>
      <c r="Z26" s="44" t="n">
        <f aca="false">(L26-L$6)^3</f>
        <v>0.90979422645177</v>
      </c>
      <c r="AA26" s="44" t="n">
        <f aca="false">(M26-M$6)^3</f>
        <v>2.5381400841045</v>
      </c>
      <c r="AB26" s="44" t="n">
        <f aca="false">(N26-N$6)^3</f>
        <v>-1015.0387278068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3.148332</v>
      </c>
      <c r="C27" s="19" t="n">
        <f aca="false">'DATOS MENSUALES'!F115</f>
        <v>3.873972</v>
      </c>
      <c r="D27" s="19" t="n">
        <f aca="false">'DATOS MENSUALES'!F116</f>
        <v>4.010104</v>
      </c>
      <c r="E27" s="19" t="n">
        <f aca="false">'DATOS MENSUALES'!F117</f>
        <v>4.193287</v>
      </c>
      <c r="F27" s="19" t="n">
        <f aca="false">'DATOS MENSUALES'!F118</f>
        <v>3.935463</v>
      </c>
      <c r="G27" s="19" t="n">
        <f aca="false">'DATOS MENSUALES'!F119</f>
        <v>4.997436</v>
      </c>
      <c r="H27" s="19" t="n">
        <f aca="false">'DATOS MENSUALES'!F120</f>
        <v>3.872166</v>
      </c>
      <c r="I27" s="19" t="n">
        <f aca="false">'DATOS MENSUALES'!F121</f>
        <v>6.02946</v>
      </c>
      <c r="J27" s="19" t="n">
        <f aca="false">'DATOS MENSUALES'!F122</f>
        <v>3.392712</v>
      </c>
      <c r="K27" s="19" t="n">
        <f aca="false">'DATOS MENSUALES'!F123</f>
        <v>2.81632</v>
      </c>
      <c r="L27" s="19" t="n">
        <f aca="false">'DATOS MENSUALES'!F124</f>
        <v>2.703144</v>
      </c>
      <c r="M27" s="19" t="n">
        <f aca="false">'DATOS MENSUALES'!F125</f>
        <v>2.816712</v>
      </c>
      <c r="N27" s="19" t="n">
        <f aca="false">SUM(B27:M27)</f>
        <v>45.789108</v>
      </c>
      <c r="O27" s="45"/>
      <c r="P27" s="44" t="n">
        <f aca="false">(B27-B$6)^3</f>
        <v>0.502969660557767</v>
      </c>
      <c r="Q27" s="44" t="n">
        <f aca="false">(C27-C$6)^3</f>
        <v>4.11985954706397E-005</v>
      </c>
      <c r="R27" s="44" t="n">
        <f aca="false">(D27-D$6)^3</f>
        <v>-4.78049437472187</v>
      </c>
      <c r="S27" s="44" t="n">
        <f aca="false">(E27-E$6)^3</f>
        <v>-3.85274040436432</v>
      </c>
      <c r="T27" s="44" t="n">
        <f aca="false">(F27-F$6)^3</f>
        <v>-8.4689719556038</v>
      </c>
      <c r="U27" s="44" t="n">
        <f aca="false">(G27-G$6)^3</f>
        <v>-4.30924681274987</v>
      </c>
      <c r="V27" s="44" t="n">
        <f aca="false">(H27-H$6)^3</f>
        <v>-9.98144312189908</v>
      </c>
      <c r="W27" s="44" t="n">
        <f aca="false">(I27-I$6)^3</f>
        <v>0.93615441802389</v>
      </c>
      <c r="X27" s="44" t="n">
        <f aca="false">(J27-J$6)^3</f>
        <v>0.00986256836019744</v>
      </c>
      <c r="Y27" s="44" t="n">
        <f aca="false">(K27-K$6)^3</f>
        <v>0.326524987096729</v>
      </c>
      <c r="Z27" s="44" t="n">
        <f aca="false">(L27-L$6)^3</f>
        <v>1.03815542859936</v>
      </c>
      <c r="AA27" s="44" t="n">
        <f aca="false">(M27-M$6)^3</f>
        <v>1.86293686402527</v>
      </c>
      <c r="AB27" s="44" t="n">
        <f aca="false">(N27-N$6)^3</f>
        <v>-69.774948205213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2.66112</v>
      </c>
      <c r="C28" s="19" t="n">
        <f aca="false">'DATOS MENSUALES'!F127</f>
        <v>3.41877</v>
      </c>
      <c r="D28" s="19" t="n">
        <f aca="false">'DATOS MENSUALES'!F128</f>
        <v>3.928148</v>
      </c>
      <c r="E28" s="19" t="n">
        <f aca="false">'DATOS MENSUALES'!F129</f>
        <v>4.27999</v>
      </c>
      <c r="F28" s="19" t="n">
        <f aca="false">'DATOS MENSUALES'!F130</f>
        <v>4.263128</v>
      </c>
      <c r="G28" s="19" t="n">
        <f aca="false">'DATOS MENSUALES'!F131</f>
        <v>8.384706</v>
      </c>
      <c r="H28" s="19" t="n">
        <f aca="false">'DATOS MENSUALES'!F132</f>
        <v>6.66225</v>
      </c>
      <c r="I28" s="19" t="n">
        <f aca="false">'DATOS MENSUALES'!F133</f>
        <v>5.333733</v>
      </c>
      <c r="J28" s="19" t="n">
        <f aca="false">'DATOS MENSUALES'!F134</f>
        <v>3.84648</v>
      </c>
      <c r="K28" s="19" t="n">
        <f aca="false">'DATOS MENSUALES'!F135</f>
        <v>2.891248</v>
      </c>
      <c r="L28" s="19" t="n">
        <f aca="false">'DATOS MENSUALES'!F136</f>
        <v>2.819652</v>
      </c>
      <c r="M28" s="19" t="n">
        <f aca="false">'DATOS MENSUALES'!F137</f>
        <v>2.882876</v>
      </c>
      <c r="N28" s="19" t="n">
        <f aca="false">SUM(B28:M28)</f>
        <v>51.372101</v>
      </c>
      <c r="O28" s="45"/>
      <c r="P28" s="44" t="n">
        <f aca="false">(B28-B$6)^3</f>
        <v>0.0292342720423667</v>
      </c>
      <c r="Q28" s="44" t="n">
        <f aca="false">(C28-C$6)^3</f>
        <v>-0.0744400733186625</v>
      </c>
      <c r="R28" s="44" t="n">
        <f aca="false">(D28-D$6)^3</f>
        <v>-5.51271404534929</v>
      </c>
      <c r="S28" s="44" t="n">
        <f aca="false">(E28-E$6)^3</f>
        <v>-3.24819646215073</v>
      </c>
      <c r="T28" s="44" t="n">
        <f aca="false">(F28-F$6)^3</f>
        <v>-5.00614581373357</v>
      </c>
      <c r="U28" s="44" t="n">
        <f aca="false">(G28-G$6)^3</f>
        <v>5.45151467937541</v>
      </c>
      <c r="V28" s="44" t="n">
        <f aca="false">(H28-H$6)^3</f>
        <v>0.258453901130506</v>
      </c>
      <c r="W28" s="44" t="n">
        <f aca="false">(I28-I$6)^3</f>
        <v>0.0225503990074588</v>
      </c>
      <c r="X28" s="44" t="n">
        <f aca="false">(J28-J$6)^3</f>
        <v>0.298372175955439</v>
      </c>
      <c r="Y28" s="44" t="n">
        <f aca="false">(K28-K$6)^3</f>
        <v>0.445131944521923</v>
      </c>
      <c r="Z28" s="44" t="n">
        <f aca="false">(L28-L$6)^3</f>
        <v>1.43932996320664</v>
      </c>
      <c r="AA28" s="44" t="n">
        <f aca="false">(M28-M$6)^3</f>
        <v>2.17990730519161</v>
      </c>
      <c r="AB28" s="44" t="n">
        <f aca="false">(N28-N$6)^3</f>
        <v>3.1514952742101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2.847936</v>
      </c>
      <c r="C29" s="19" t="n">
        <f aca="false">'DATOS MENSUALES'!F139</f>
        <v>5.745168</v>
      </c>
      <c r="D29" s="19" t="n">
        <f aca="false">'DATOS MENSUALES'!F140</f>
        <v>4.909228</v>
      </c>
      <c r="E29" s="19" t="n">
        <f aca="false">'DATOS MENSUALES'!F141</f>
        <v>3.94179</v>
      </c>
      <c r="F29" s="19" t="n">
        <f aca="false">'DATOS MENSUALES'!F142</f>
        <v>3.79335</v>
      </c>
      <c r="G29" s="19" t="n">
        <f aca="false">'DATOS MENSUALES'!F143</f>
        <v>5.879808</v>
      </c>
      <c r="H29" s="19" t="n">
        <f aca="false">'DATOS MENSUALES'!F144</f>
        <v>3.786384</v>
      </c>
      <c r="I29" s="19" t="n">
        <f aca="false">'DATOS MENSUALES'!F145</f>
        <v>4.954224</v>
      </c>
      <c r="J29" s="19" t="n">
        <f aca="false">'DATOS MENSUALES'!F146</f>
        <v>2.802902</v>
      </c>
      <c r="K29" s="19" t="n">
        <f aca="false">'DATOS MENSUALES'!F147</f>
        <v>2.869311</v>
      </c>
      <c r="L29" s="19" t="n">
        <f aca="false">'DATOS MENSUALES'!F148</f>
        <v>2.940322</v>
      </c>
      <c r="M29" s="19" t="n">
        <f aca="false">'DATOS MENSUALES'!F149</f>
        <v>2.714865</v>
      </c>
      <c r="N29" s="19" t="n">
        <f aca="false">SUM(B29:M29)</f>
        <v>47.185288</v>
      </c>
      <c r="O29" s="45"/>
      <c r="P29" s="44" t="n">
        <f aca="false">(B29-B$6)^3</f>
        <v>0.121193877447807</v>
      </c>
      <c r="Q29" s="44" t="n">
        <f aca="false">(C29-C$6)^3</f>
        <v>6.92128417611117</v>
      </c>
      <c r="R29" s="44" t="n">
        <f aca="false">(D29-D$6)^3</f>
        <v>-0.484575062901487</v>
      </c>
      <c r="S29" s="44" t="n">
        <f aca="false">(E29-E$6)^3</f>
        <v>-6.0203634470364</v>
      </c>
      <c r="T29" s="44" t="n">
        <f aca="false">(F29-F$6)^3</f>
        <v>-10.3667100068397</v>
      </c>
      <c r="U29" s="44" t="n">
        <f aca="false">(G29-G$6)^3</f>
        <v>-0.413370623475669</v>
      </c>
      <c r="V29" s="44" t="n">
        <f aca="false">(H29-H$6)^3</f>
        <v>-11.2226215953112</v>
      </c>
      <c r="W29" s="44" t="n">
        <f aca="false">(I29-I$6)^3</f>
        <v>-0.000912321918254258</v>
      </c>
      <c r="X29" s="44" t="n">
        <f aca="false">(J29-J$6)^3</f>
        <v>-0.0528855696931525</v>
      </c>
      <c r="Y29" s="44" t="n">
        <f aca="false">(K29-K$6)^3</f>
        <v>0.407856717375333</v>
      </c>
      <c r="Z29" s="44" t="n">
        <f aca="false">(L29-L$6)^3</f>
        <v>1.95189741636886</v>
      </c>
      <c r="AA29" s="44" t="n">
        <f aca="false">(M29-M$6)^3</f>
        <v>1.43757458967039</v>
      </c>
      <c r="AB29" s="44" t="n">
        <f aca="false">(N29-N$6)^3</f>
        <v>-20.138830643144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3.597536</v>
      </c>
      <c r="C30" s="19" t="n">
        <f aca="false">'DATOS MENSUALES'!F151</f>
        <v>4.998006</v>
      </c>
      <c r="D30" s="19" t="n">
        <f aca="false">'DATOS MENSUALES'!F152</f>
        <v>4.74004</v>
      </c>
      <c r="E30" s="19" t="n">
        <f aca="false">'DATOS MENSUALES'!F153</f>
        <v>2.86568</v>
      </c>
      <c r="F30" s="19" t="n">
        <f aca="false">'DATOS MENSUALES'!F154</f>
        <v>2.988405</v>
      </c>
      <c r="G30" s="19" t="n">
        <f aca="false">'DATOS MENSUALES'!F155</f>
        <v>5.146996</v>
      </c>
      <c r="H30" s="19" t="n">
        <f aca="false">'DATOS MENSUALES'!F156</f>
        <v>5.878389</v>
      </c>
      <c r="I30" s="19" t="n">
        <f aca="false">'DATOS MENSUALES'!F157</f>
        <v>3.804535</v>
      </c>
      <c r="J30" s="19" t="n">
        <f aca="false">'DATOS MENSUALES'!F158</f>
        <v>2.926954</v>
      </c>
      <c r="K30" s="19" t="n">
        <f aca="false">'DATOS MENSUALES'!F159</f>
        <v>2.660472</v>
      </c>
      <c r="L30" s="19" t="n">
        <f aca="false">'DATOS MENSUALES'!F160</f>
        <v>2.567151</v>
      </c>
      <c r="M30" s="19" t="n">
        <f aca="false">'DATOS MENSUALES'!F161</f>
        <v>2.37367</v>
      </c>
      <c r="N30" s="19" t="n">
        <f aca="false">SUM(B30:M30)</f>
        <v>44.547834</v>
      </c>
      <c r="O30" s="45"/>
      <c r="P30" s="44" t="n">
        <f aca="false">(B30-B$6)^3</f>
        <v>1.92733051670593</v>
      </c>
      <c r="Q30" s="44" t="n">
        <f aca="false">(C30-C$6)^3</f>
        <v>1.55513756683833</v>
      </c>
      <c r="R30" s="44" t="n">
        <f aca="false">(D30-D$6)^3</f>
        <v>-0.870002738914368</v>
      </c>
      <c r="S30" s="44" t="n">
        <f aca="false">(E30-E$6)^3</f>
        <v>-24.2702083277898</v>
      </c>
      <c r="T30" s="44" t="n">
        <f aca="false">(F30-F$6)^3</f>
        <v>-26.6076958821673</v>
      </c>
      <c r="U30" s="44" t="n">
        <f aca="false">(G30-G$6)^3</f>
        <v>-3.2269514460018</v>
      </c>
      <c r="V30" s="44" t="n">
        <f aca="false">(H30-H$6)^3</f>
        <v>-0.00316863439641418</v>
      </c>
      <c r="W30" s="44" t="n">
        <f aca="false">(I30-I$6)^3</f>
        <v>-1.93758776081796</v>
      </c>
      <c r="X30" s="44" t="n">
        <f aca="false">(J30-J$6)^3</f>
        <v>-0.0158711650665675</v>
      </c>
      <c r="Y30" s="44" t="n">
        <f aca="false">(K30-K$6)^3</f>
        <v>0.151215088220679</v>
      </c>
      <c r="Z30" s="44" t="n">
        <f aca="false">(L30-L$6)^3</f>
        <v>0.673527667334969</v>
      </c>
      <c r="AA30" s="44" t="n">
        <f aca="false">(M30-M$6)^3</f>
        <v>0.488212838572837</v>
      </c>
      <c r="AB30" s="44" t="n">
        <f aca="false">(N30-N$6)^3</f>
        <v>-153.83021775814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2.487264</v>
      </c>
      <c r="C31" s="19" t="n">
        <f aca="false">'DATOS MENSUALES'!F163</f>
        <v>2.637831</v>
      </c>
      <c r="D31" s="19" t="n">
        <f aca="false">'DATOS MENSUALES'!F164</f>
        <v>3.344855</v>
      </c>
      <c r="E31" s="19" t="n">
        <f aca="false">'DATOS MENSUALES'!F165</f>
        <v>2.448936</v>
      </c>
      <c r="F31" s="19" t="n">
        <f aca="false">'DATOS MENSUALES'!F166</f>
        <v>3.24736</v>
      </c>
      <c r="G31" s="19" t="n">
        <f aca="false">'DATOS MENSUALES'!F167</f>
        <v>7.14168</v>
      </c>
      <c r="H31" s="19" t="n">
        <f aca="false">'DATOS MENSUALES'!F168</f>
        <v>4.965408</v>
      </c>
      <c r="I31" s="19" t="n">
        <f aca="false">'DATOS MENSUALES'!F169</f>
        <v>4.99861</v>
      </c>
      <c r="J31" s="19" t="n">
        <f aca="false">'DATOS MENSUALES'!F170</f>
        <v>3.086358</v>
      </c>
      <c r="K31" s="19" t="n">
        <f aca="false">'DATOS MENSUALES'!F171</f>
        <v>2.616866</v>
      </c>
      <c r="L31" s="19" t="n">
        <f aca="false">'DATOS MENSUALES'!F172</f>
        <v>2.74611</v>
      </c>
      <c r="M31" s="19" t="n">
        <f aca="false">'DATOS MENSUALES'!F173</f>
        <v>2.610076</v>
      </c>
      <c r="N31" s="19" t="n">
        <f aca="false">SUM(B31:M31)</f>
        <v>42.331354</v>
      </c>
      <c r="O31" s="45"/>
      <c r="P31" s="44" t="n">
        <f aca="false">(B31-B$6)^3</f>
        <v>0.0024169354378604</v>
      </c>
      <c r="Q31" s="44" t="n">
        <f aca="false">(C31-C$6)^3</f>
        <v>-1.73493526478425</v>
      </c>
      <c r="R31" s="44" t="n">
        <f aca="false">(D31-D$6)^3</f>
        <v>-12.9749969861811</v>
      </c>
      <c r="S31" s="44" t="n">
        <f aca="false">(E31-E$6)^3</f>
        <v>-36.3313882620709</v>
      </c>
      <c r="T31" s="44" t="n">
        <f aca="false">(F31-F$6)^3</f>
        <v>-20.2670190634503</v>
      </c>
      <c r="U31" s="44" t="n">
        <f aca="false">(G31-G$6)^3</f>
        <v>0.138145019528884</v>
      </c>
      <c r="V31" s="44" t="n">
        <f aca="false">(H31-H$6)^3</f>
        <v>-1.19054149524689</v>
      </c>
      <c r="W31" s="44" t="n">
        <f aca="false">(I31-I$6)^3</f>
        <v>-0.000145544529851595</v>
      </c>
      <c r="X31" s="44" t="n">
        <f aca="false">(J31-J$6)^3</f>
        <v>-0.000776203385487589</v>
      </c>
      <c r="Y31" s="44" t="n">
        <f aca="false">(K31-K$6)^3</f>
        <v>0.117040764704913</v>
      </c>
      <c r="Z31" s="44" t="n">
        <f aca="false">(L31-L$6)^3</f>
        <v>1.17599880684511</v>
      </c>
      <c r="AA31" s="44" t="n">
        <f aca="false">(M31-M$6)^3</f>
        <v>1.07317531132069</v>
      </c>
      <c r="AB31" s="44" t="n">
        <f aca="false">(N31-N$6)^3</f>
        <v>-434.59245863124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2.591457</v>
      </c>
      <c r="C32" s="19" t="n">
        <f aca="false">'DATOS MENSUALES'!F175</f>
        <v>4.19286</v>
      </c>
      <c r="D32" s="19" t="n">
        <f aca="false">'DATOS MENSUALES'!F176</f>
        <v>3.317824</v>
      </c>
      <c r="E32" s="19" t="n">
        <f aca="false">'DATOS MENSUALES'!F177</f>
        <v>4.31333</v>
      </c>
      <c r="F32" s="19" t="n">
        <f aca="false">'DATOS MENSUALES'!F178</f>
        <v>4.215465</v>
      </c>
      <c r="G32" s="19" t="n">
        <f aca="false">'DATOS MENSUALES'!F179</f>
        <v>5.957299</v>
      </c>
      <c r="H32" s="19" t="n">
        <f aca="false">'DATOS MENSUALES'!F180</f>
        <v>3.73828</v>
      </c>
      <c r="I32" s="19" t="n">
        <f aca="false">'DATOS MENSUALES'!F181</f>
        <v>3.624408</v>
      </c>
      <c r="J32" s="19" t="n">
        <f aca="false">'DATOS MENSUALES'!F182</f>
        <v>3.210963</v>
      </c>
      <c r="K32" s="19" t="n">
        <f aca="false">'DATOS MENSUALES'!F183</f>
        <v>3.8078</v>
      </c>
      <c r="L32" s="19" t="n">
        <f aca="false">'DATOS MENSUALES'!F184</f>
        <v>3.18402</v>
      </c>
      <c r="M32" s="19" t="n">
        <f aca="false">'DATOS MENSUALES'!F185</f>
        <v>3.261882</v>
      </c>
      <c r="N32" s="19" t="n">
        <f aca="false">SUM(B32:M32)</f>
        <v>45.415588</v>
      </c>
      <c r="O32" s="45"/>
      <c r="P32" s="44" t="n">
        <f aca="false">(B32-B$6)^3</f>
        <v>0.0135482973588181</v>
      </c>
      <c r="Q32" s="44" t="n">
        <f aca="false">(C32-C$6)^3</f>
        <v>0.0441463287188641</v>
      </c>
      <c r="R32" s="44" t="n">
        <f aca="false">(D32-D$6)^3</f>
        <v>-13.427937495755</v>
      </c>
      <c r="S32" s="44" t="n">
        <f aca="false">(E32-E$6)^3</f>
        <v>-3.03372569760728</v>
      </c>
      <c r="T32" s="44" t="n">
        <f aca="false">(F32-F$6)^3</f>
        <v>-5.43635775133928</v>
      </c>
      <c r="U32" s="44" t="n">
        <f aca="false">(G32-G$6)^3</f>
        <v>-0.297322083855469</v>
      </c>
      <c r="V32" s="44" t="n">
        <f aca="false">(H32-H$6)^3</f>
        <v>-11.9616532481476</v>
      </c>
      <c r="W32" s="44" t="n">
        <f aca="false">(I32-I$6)^3</f>
        <v>-2.90464160248565</v>
      </c>
      <c r="X32" s="44" t="n">
        <f aca="false">(J32-J$6)^3</f>
        <v>3.49752616541017E-005</v>
      </c>
      <c r="Y32" s="44" t="n">
        <f aca="false">(K32-K$6)^3</f>
        <v>4.74237817906531</v>
      </c>
      <c r="Z32" s="44" t="n">
        <f aca="false">(L32-L$6)^3</f>
        <v>3.33088701013326</v>
      </c>
      <c r="AA32" s="44" t="n">
        <f aca="false">(M32-M$6)^3</f>
        <v>4.70469178718229</v>
      </c>
      <c r="AB32" s="44" t="n">
        <f aca="false">(N32-N$6)^3</f>
        <v>-90.542068089289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2.86058</v>
      </c>
      <c r="C33" s="19" t="n">
        <f aca="false">'DATOS MENSUALES'!F187</f>
        <v>5.611672</v>
      </c>
      <c r="D33" s="19" t="n">
        <f aca="false">'DATOS MENSUALES'!F188</f>
        <v>5.374728</v>
      </c>
      <c r="E33" s="19" t="n">
        <f aca="false">'DATOS MENSUALES'!F189</f>
        <v>3.635256</v>
      </c>
      <c r="F33" s="19" t="n">
        <f aca="false">'DATOS MENSUALES'!F190</f>
        <v>3.03565</v>
      </c>
      <c r="G33" s="19" t="n">
        <f aca="false">'DATOS MENSUALES'!F191</f>
        <v>6.08612</v>
      </c>
      <c r="H33" s="19" t="n">
        <f aca="false">'DATOS MENSUALES'!F192</f>
        <v>6.21642</v>
      </c>
      <c r="I33" s="19" t="n">
        <f aca="false">'DATOS MENSUALES'!F193</f>
        <v>4.896822</v>
      </c>
      <c r="J33" s="19" t="n">
        <f aca="false">'DATOS MENSUALES'!F194</f>
        <v>3.477072</v>
      </c>
      <c r="K33" s="19" t="n">
        <f aca="false">'DATOS MENSUALES'!F195</f>
        <v>3.064725</v>
      </c>
      <c r="L33" s="19" t="n">
        <f aca="false">'DATOS MENSUALES'!F196</f>
        <v>2.876471</v>
      </c>
      <c r="M33" s="19" t="n">
        <f aca="false">'DATOS MENSUALES'!F197</f>
        <v>2.191092</v>
      </c>
      <c r="N33" s="19" t="n">
        <f aca="false">SUM(B33:M33)</f>
        <v>49.326608</v>
      </c>
      <c r="O33" s="45"/>
      <c r="P33" s="44" t="n">
        <f aca="false">(B33-B$6)^3</f>
        <v>0.130722757065537</v>
      </c>
      <c r="Q33" s="44" t="n">
        <f aca="false">(C33-C$6)^3</f>
        <v>5.5662916134711</v>
      </c>
      <c r="R33" s="44" t="n">
        <f aca="false">(D33-D$6)^3</f>
        <v>-0.0327536474778164</v>
      </c>
      <c r="S33" s="44" t="n">
        <f aca="false">(E33-E$6)^3</f>
        <v>-9.60529730302042</v>
      </c>
      <c r="T33" s="44" t="n">
        <f aca="false">(F33-F$6)^3</f>
        <v>-25.3643528561233</v>
      </c>
      <c r="U33" s="44" t="n">
        <f aca="false">(G33-G$6)^3</f>
        <v>-0.156254742043785</v>
      </c>
      <c r="V33" s="44" t="n">
        <f aca="false">(H33-H$6)^3</f>
        <v>0.00698460594357474</v>
      </c>
      <c r="W33" s="44" t="n">
        <f aca="false">(I33-I$6)^3</f>
        <v>-0.00368005062906791</v>
      </c>
      <c r="X33" s="44" t="n">
        <f aca="false">(J33-J$6)^3</f>
        <v>0.0266804963572055</v>
      </c>
      <c r="Y33" s="44" t="n">
        <f aca="false">(K33-K$6)^3</f>
        <v>0.822691513536417</v>
      </c>
      <c r="Z33" s="44" t="n">
        <f aca="false">(L33-L$6)^3</f>
        <v>1.66774632108267</v>
      </c>
      <c r="AA33" s="44" t="n">
        <f aca="false">(M33-M$6)^3</f>
        <v>0.221264956484006</v>
      </c>
      <c r="AB33" s="44" t="n">
        <f aca="false">(N33-N$6)^3</f>
        <v>-0.19447073030666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.797072</v>
      </c>
      <c r="C34" s="19" t="n">
        <f aca="false">'DATOS MENSUALES'!F199</f>
        <v>3.425429</v>
      </c>
      <c r="D34" s="19" t="n">
        <f aca="false">'DATOS MENSUALES'!F200</f>
        <v>3.1872</v>
      </c>
      <c r="E34" s="19" t="n">
        <f aca="false">'DATOS MENSUALES'!F201</f>
        <v>1.91616</v>
      </c>
      <c r="F34" s="19" t="n">
        <f aca="false">'DATOS MENSUALES'!F202</f>
        <v>5.393245</v>
      </c>
      <c r="G34" s="19" t="n">
        <f aca="false">'DATOS MENSUALES'!F203</f>
        <v>6.314675</v>
      </c>
      <c r="H34" s="19" t="n">
        <f aca="false">'DATOS MENSUALES'!F204</f>
        <v>5.535306</v>
      </c>
      <c r="I34" s="19" t="n">
        <f aca="false">'DATOS MENSUALES'!F205</f>
        <v>6.913152</v>
      </c>
      <c r="J34" s="19" t="n">
        <f aca="false">'DATOS MENSUALES'!F206</f>
        <v>5.986435</v>
      </c>
      <c r="K34" s="19" t="n">
        <f aca="false">'DATOS MENSUALES'!F207</f>
        <v>4.66449</v>
      </c>
      <c r="L34" s="19" t="n">
        <f aca="false">'DATOS MENSUALES'!F208</f>
        <v>4.475386</v>
      </c>
      <c r="M34" s="19" t="n">
        <f aca="false">'DATOS MENSUALES'!F209</f>
        <v>4.38981</v>
      </c>
      <c r="N34" s="19" t="n">
        <f aca="false">SUM(B34:M34)</f>
        <v>53.99836</v>
      </c>
      <c r="O34" s="45"/>
      <c r="P34" s="44" t="n">
        <f aca="false">(B34-B$6)^3</f>
        <v>-0.171871480230915</v>
      </c>
      <c r="Q34" s="44" t="n">
        <f aca="false">(C34-C$6)^3</f>
        <v>-0.0709606396257704</v>
      </c>
      <c r="R34" s="44" t="n">
        <f aca="false">(D34-D$6)^3</f>
        <v>-15.7656940531712</v>
      </c>
      <c r="S34" s="44" t="n">
        <f aca="false">(E34-E$6)^3</f>
        <v>-56.8358828894884</v>
      </c>
      <c r="T34" s="44" t="n">
        <f aca="false">(F34-F$6)^3</f>
        <v>-0.195676962458907</v>
      </c>
      <c r="U34" s="44" t="n">
        <f aca="false">(G34-G$6)^3</f>
        <v>-0.0298080478963066</v>
      </c>
      <c r="V34" s="44" t="n">
        <f aca="false">(H34-H$6)^3</f>
        <v>-0.117621063302465</v>
      </c>
      <c r="W34" s="44" t="n">
        <f aca="false">(I34-I$6)^3</f>
        <v>6.4550164500903</v>
      </c>
      <c r="X34" s="44" t="n">
        <f aca="false">(J34-J$6)^3</f>
        <v>22.1448368482476</v>
      </c>
      <c r="Y34" s="44" t="n">
        <f aca="false">(K34-K$6)^3</f>
        <v>16.3247842464239</v>
      </c>
      <c r="Z34" s="44" t="n">
        <f aca="false">(L34-L$6)^3</f>
        <v>21.5964811649139</v>
      </c>
      <c r="AA34" s="44" t="n">
        <f aca="false">(M34-M$6)^3</f>
        <v>22.0356933664339</v>
      </c>
      <c r="AB34" s="44" t="n">
        <f aca="false">(N34-N$6)^3</f>
        <v>68.537845182283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1.886144</v>
      </c>
      <c r="C35" s="19" t="n">
        <f aca="false">'DATOS MENSUALES'!F211</f>
        <v>3.888768</v>
      </c>
      <c r="D35" s="19" t="n">
        <f aca="false">'DATOS MENSUALES'!F212</f>
        <v>1.743567</v>
      </c>
      <c r="E35" s="19" t="n">
        <f aca="false">'DATOS MENSUALES'!F213</f>
        <v>5.923225</v>
      </c>
      <c r="F35" s="19" t="n">
        <f aca="false">'DATOS MENSUALES'!F214</f>
        <v>8.342496</v>
      </c>
      <c r="G35" s="19" t="n">
        <f aca="false">'DATOS MENSUALES'!F215</f>
        <v>8.561008</v>
      </c>
      <c r="H35" s="19" t="n">
        <f aca="false">'DATOS MENSUALES'!F216</f>
        <v>9.65006</v>
      </c>
      <c r="I35" s="19" t="n">
        <f aca="false">'DATOS MENSUALES'!F217</f>
        <v>8.56812</v>
      </c>
      <c r="J35" s="19" t="n">
        <f aca="false">'DATOS MENSUALES'!F218</f>
        <v>7.2036</v>
      </c>
      <c r="K35" s="19" t="n">
        <f aca="false">'DATOS MENSUALES'!F219</f>
        <v>7.660136</v>
      </c>
      <c r="L35" s="19" t="n">
        <f aca="false">'DATOS MENSUALES'!F220</f>
        <v>4.592736</v>
      </c>
      <c r="M35" s="19" t="n">
        <f aca="false">'DATOS MENSUALES'!F221</f>
        <v>3.194832</v>
      </c>
      <c r="N35" s="19" t="n">
        <f aca="false">SUM(B35:M35)</f>
        <v>71.214692</v>
      </c>
      <c r="O35" s="45"/>
      <c r="P35" s="44" t="n">
        <f aca="false">(B35-B$6)^3</f>
        <v>-0.10179472520997</v>
      </c>
      <c r="Q35" s="44" t="n">
        <f aca="false">(C35-C$6)^3</f>
        <v>0.000120069467932361</v>
      </c>
      <c r="R35" s="44" t="n">
        <f aca="false">(D35-D$6)^3</f>
        <v>-61.6820460350692</v>
      </c>
      <c r="S35" s="44" t="n">
        <f aca="false">(E35-E$6)^3</f>
        <v>0.00427211137334173</v>
      </c>
      <c r="T35" s="44" t="n">
        <f aca="false">(F35-F$6)^3</f>
        <v>13.2900198558316</v>
      </c>
      <c r="U35" s="44" t="n">
        <f aca="false">(G35-G$6)^3</f>
        <v>7.25939386364424</v>
      </c>
      <c r="V35" s="44" t="n">
        <f aca="false">(H35-H$6)^3</f>
        <v>47.6265974015886</v>
      </c>
      <c r="W35" s="44" t="n">
        <f aca="false">(I35-I$6)^3</f>
        <v>43.4993918826598</v>
      </c>
      <c r="X35" s="44" t="n">
        <f aca="false">(J35-J$6)^3</f>
        <v>65.22403944886</v>
      </c>
      <c r="Y35" s="44" t="n">
        <f aca="false">(K35-K$6)^3</f>
        <v>169.334869928245</v>
      </c>
      <c r="Z35" s="44" t="n">
        <f aca="false">(L35-L$6)^3</f>
        <v>24.4433367919321</v>
      </c>
      <c r="AA35" s="44" t="n">
        <f aca="false">(M35-M$6)^3</f>
        <v>4.16221639915542</v>
      </c>
      <c r="AB35" s="44" t="n">
        <f aca="false">(N35-N$6)^3</f>
        <v>9675.470555030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2.995161</v>
      </c>
      <c r="C36" s="19" t="n">
        <f aca="false">'DATOS MENSUALES'!F223</f>
        <v>3.251325</v>
      </c>
      <c r="D36" s="19" t="n">
        <f aca="false">'DATOS MENSUALES'!F224</f>
        <v>6.616422</v>
      </c>
      <c r="E36" s="19" t="n">
        <f aca="false">'DATOS MENSUALES'!F225</f>
        <v>4.6287</v>
      </c>
      <c r="F36" s="19" t="n">
        <f aca="false">'DATOS MENSUALES'!F226</f>
        <v>3.364193</v>
      </c>
      <c r="G36" s="19" t="n">
        <f aca="false">'DATOS MENSUALES'!F227</f>
        <v>5.829966</v>
      </c>
      <c r="H36" s="19" t="n">
        <f aca="false">'DATOS MENSUALES'!F228</f>
        <v>9.679965</v>
      </c>
      <c r="I36" s="19" t="n">
        <f aca="false">'DATOS MENSUALES'!F229</f>
        <v>6.67029</v>
      </c>
      <c r="J36" s="19" t="n">
        <f aca="false">'DATOS MENSUALES'!F230</f>
        <v>3.962933</v>
      </c>
      <c r="K36" s="19" t="n">
        <f aca="false">'DATOS MENSUALES'!F231</f>
        <v>3.56636</v>
      </c>
      <c r="L36" s="19" t="n">
        <f aca="false">'DATOS MENSUALES'!F232</f>
        <v>3.509208</v>
      </c>
      <c r="M36" s="19" t="n">
        <f aca="false">'DATOS MENSUALES'!F233</f>
        <v>2.826844</v>
      </c>
      <c r="N36" s="19" t="n">
        <f aca="false">SUM(B36:M36)</f>
        <v>56.901367</v>
      </c>
      <c r="O36" s="45"/>
      <c r="P36" s="44" t="n">
        <f aca="false">(B36-B$6)^3</f>
        <v>0.264730201607634</v>
      </c>
      <c r="Q36" s="44" t="n">
        <f aca="false">(C36-C$6)^3</f>
        <v>-0.203410802790898</v>
      </c>
      <c r="R36" s="44" t="n">
        <f aca="false">(D36-D$6)^3</f>
        <v>0.783116423128312</v>
      </c>
      <c r="S36" s="44" t="n">
        <f aca="false">(E36-E$6)^3</f>
        <v>-1.4515870342403</v>
      </c>
      <c r="T36" s="44" t="n">
        <f aca="false">(F36-F$6)^3</f>
        <v>-17.7716380359602</v>
      </c>
      <c r="U36" s="44" t="n">
        <f aca="false">(G36-G$6)^3</f>
        <v>-0.502020343650943</v>
      </c>
      <c r="V36" s="44" t="n">
        <f aca="false">(H36-H$6)^3</f>
        <v>48.8151255985818</v>
      </c>
      <c r="W36" s="44" t="n">
        <f aca="false">(I36-I$6)^3</f>
        <v>4.2442764957251</v>
      </c>
      <c r="X36" s="44" t="n">
        <f aca="false">(J36-J$6)^3</f>
        <v>0.483132276097146</v>
      </c>
      <c r="Y36" s="44" t="n">
        <f aca="false">(K36-K$6)^3</f>
        <v>2.97758212509513</v>
      </c>
      <c r="Z36" s="44" t="n">
        <f aca="false">(L36-L$6)^3</f>
        <v>6.01490534937192</v>
      </c>
      <c r="AA36" s="44" t="n">
        <f aca="false">(M36-M$6)^3</f>
        <v>1.90933705311336</v>
      </c>
      <c r="AB36" s="44" t="n">
        <f aca="false">(N36-N$6)^3</f>
        <v>342.32352802361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2.735544</v>
      </c>
      <c r="C37" s="19" t="n">
        <f aca="false">'DATOS MENSUALES'!F235</f>
        <v>8.46781</v>
      </c>
      <c r="D37" s="19" t="n">
        <f aca="false">'DATOS MENSUALES'!F236</f>
        <v>6.35136</v>
      </c>
      <c r="E37" s="19" t="n">
        <f aca="false">'DATOS MENSUALES'!F237</f>
        <v>3.547583</v>
      </c>
      <c r="F37" s="19" t="n">
        <f aca="false">'DATOS MENSUALES'!F238</f>
        <v>3.25823</v>
      </c>
      <c r="G37" s="19" t="n">
        <f aca="false">'DATOS MENSUALES'!F239</f>
        <v>4.500564</v>
      </c>
      <c r="H37" s="19" t="n">
        <f aca="false">'DATOS MENSUALES'!F240</f>
        <v>4.292556</v>
      </c>
      <c r="I37" s="19" t="n">
        <f aca="false">'DATOS MENSUALES'!F241</f>
        <v>3.97746</v>
      </c>
      <c r="J37" s="19" t="n">
        <f aca="false">'DATOS MENSUALES'!F242</f>
        <v>3.1914</v>
      </c>
      <c r="K37" s="19" t="n">
        <f aca="false">'DATOS MENSUALES'!F243</f>
        <v>3.462744</v>
      </c>
      <c r="L37" s="19" t="n">
        <f aca="false">'DATOS MENSUALES'!F244</f>
        <v>2.944674</v>
      </c>
      <c r="M37" s="19" t="n">
        <f aca="false">'DATOS MENSUALES'!F245</f>
        <v>2.61225</v>
      </c>
      <c r="N37" s="19" t="n">
        <f aca="false">SUM(B37:M37)</f>
        <v>49.342175</v>
      </c>
      <c r="O37" s="45"/>
      <c r="P37" s="44" t="n">
        <f aca="false">(B37-B$6)^3</f>
        <v>0.0559537018386984</v>
      </c>
      <c r="Q37" s="44" t="n">
        <f aca="false">(C37-C$6)^3</f>
        <v>99.1484274725326</v>
      </c>
      <c r="R37" s="44" t="n">
        <f aca="false">(D37-D$6)^3</f>
        <v>0.283177565251538</v>
      </c>
      <c r="S37" s="44" t="n">
        <f aca="false">(E37-E$6)^3</f>
        <v>-10.8434760308618</v>
      </c>
      <c r="T37" s="44" t="n">
        <f aca="false">(F37-F$6)^3</f>
        <v>-20.0255778417744</v>
      </c>
      <c r="U37" s="44" t="n">
        <f aca="false">(G37-G$6)^3</f>
        <v>-9.58446525067879</v>
      </c>
      <c r="V37" s="44" t="n">
        <f aca="false">(H37-H$6)^3</f>
        <v>-5.20209833018531</v>
      </c>
      <c r="W37" s="44" t="n">
        <f aca="false">(I37-I$6)^3</f>
        <v>-1.23797371621829</v>
      </c>
      <c r="X37" s="44" t="n">
        <f aca="false">(J37-J$6)^3</f>
        <v>2.2687235995905E-006</v>
      </c>
      <c r="Y37" s="44" t="n">
        <f aca="false">(K37-K$6)^3</f>
        <v>2.3794421208141</v>
      </c>
      <c r="Z37" s="44" t="n">
        <f aca="false">(L37-L$6)^3</f>
        <v>1.97235995974598</v>
      </c>
      <c r="AA37" s="44" t="n">
        <f aca="false">(M37-M$6)^3</f>
        <v>1.08002624515606</v>
      </c>
      <c r="AB37" s="44" t="n">
        <f aca="false">(N37-N$6)^3</f>
        <v>-0.17921237766527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5.3004</v>
      </c>
      <c r="C38" s="19" t="n">
        <f aca="false">'DATOS MENSUALES'!F247</f>
        <v>7.73598</v>
      </c>
      <c r="D38" s="19" t="n">
        <f aca="false">'DATOS MENSUALES'!F248</f>
        <v>3.719232</v>
      </c>
      <c r="E38" s="19" t="n">
        <f aca="false">'DATOS MENSUALES'!F249</f>
        <v>3.925685</v>
      </c>
      <c r="F38" s="19" t="n">
        <f aca="false">'DATOS MENSUALES'!F250</f>
        <v>4.92558</v>
      </c>
      <c r="G38" s="19" t="n">
        <f aca="false">'DATOS MENSUALES'!F251</f>
        <v>5.086457</v>
      </c>
      <c r="H38" s="19" t="n">
        <f aca="false">'DATOS MENSUALES'!F252</f>
        <v>5.742</v>
      </c>
      <c r="I38" s="19" t="n">
        <f aca="false">'DATOS MENSUALES'!F253</f>
        <v>4.231077</v>
      </c>
      <c r="J38" s="19" t="n">
        <f aca="false">'DATOS MENSUALES'!F254</f>
        <v>3.341182</v>
      </c>
      <c r="K38" s="19" t="n">
        <f aca="false">'DATOS MENSUALES'!F255</f>
        <v>2.337192</v>
      </c>
      <c r="L38" s="19" t="n">
        <f aca="false">'DATOS MENSUALES'!F256</f>
        <v>1.685394</v>
      </c>
      <c r="M38" s="19" t="n">
        <f aca="false">'DATOS MENSUALES'!F257</f>
        <v>1.348179</v>
      </c>
      <c r="N38" s="19" t="n">
        <f aca="false">SUM(B38:M38)</f>
        <v>49.378358</v>
      </c>
      <c r="O38" s="45"/>
      <c r="P38" s="44" t="n">
        <f aca="false">(B38-B$6)^3</f>
        <v>25.6029075461862</v>
      </c>
      <c r="Q38" s="44" t="n">
        <f aca="false">(C38-C$6)^3</f>
        <v>59.161522478918</v>
      </c>
      <c r="R38" s="44" t="n">
        <f aca="false">(D38-D$6)^3</f>
        <v>-7.70899290432358</v>
      </c>
      <c r="S38" s="44" t="n">
        <f aca="false">(E38-E$6)^3</f>
        <v>-6.1816765177592</v>
      </c>
      <c r="T38" s="44" t="n">
        <f aca="false">(F38-F$6)^3</f>
        <v>-1.15176170904936</v>
      </c>
      <c r="U38" s="44" t="n">
        <f aca="false">(G38-G$6)^3</f>
        <v>-3.64001977048425</v>
      </c>
      <c r="V38" s="44" t="n">
        <f aca="false">(H38-H$6)^3</f>
        <v>-0.0227294498943747</v>
      </c>
      <c r="W38" s="44" t="n">
        <f aca="false">(I38-I$6)^3</f>
        <v>-0.551639480199111</v>
      </c>
      <c r="X38" s="44" t="n">
        <f aca="false">(J38-J$6)^3</f>
        <v>0.00432452920902363</v>
      </c>
      <c r="Y38" s="44" t="n">
        <f aca="false">(K38-K$6)^3</f>
        <v>0.00919239016844503</v>
      </c>
      <c r="Z38" s="44" t="n">
        <f aca="false">(L38-L$6)^3</f>
        <v>-1.39793461584464E-007</v>
      </c>
      <c r="AA38" s="44" t="n">
        <f aca="false">(M38-M$6)^3</f>
        <v>-0.0134943816089213</v>
      </c>
      <c r="AB38" s="44" t="n">
        <f aca="false">(N38-N$6)^3</f>
        <v>-0.14687525485234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6.5955</v>
      </c>
      <c r="C39" s="19" t="n">
        <f aca="false">'DATOS MENSUALES'!F259</f>
        <v>8.902924</v>
      </c>
      <c r="D39" s="19" t="n">
        <f aca="false">'DATOS MENSUALES'!F260</f>
        <v>6.632626</v>
      </c>
      <c r="E39" s="19" t="n">
        <f aca="false">'DATOS MENSUALES'!F261</f>
        <v>4.21512</v>
      </c>
      <c r="F39" s="19" t="n">
        <f aca="false">'DATOS MENSUALES'!F262</f>
        <v>2.63015</v>
      </c>
      <c r="G39" s="19" t="n">
        <f aca="false">'DATOS MENSUALES'!F263</f>
        <v>6.45714</v>
      </c>
      <c r="H39" s="19" t="n">
        <f aca="false">'DATOS MENSUALES'!F264</f>
        <v>6.516032</v>
      </c>
      <c r="I39" s="19" t="n">
        <f aca="false">'DATOS MENSUALES'!F265</f>
        <v>3.604302</v>
      </c>
      <c r="J39" s="19" t="n">
        <f aca="false">'DATOS MENSUALES'!F266</f>
        <v>2.955546</v>
      </c>
      <c r="K39" s="19" t="n">
        <f aca="false">'DATOS MENSUALES'!F267</f>
        <v>1.842624</v>
      </c>
      <c r="L39" s="19" t="n">
        <f aca="false">'DATOS MENSUALES'!F268</f>
        <v>1.658904</v>
      </c>
      <c r="M39" s="19" t="n">
        <f aca="false">'DATOS MENSUALES'!F269</f>
        <v>1.800049</v>
      </c>
      <c r="N39" s="19" t="n">
        <f aca="false">SUM(B39:M39)</f>
        <v>53.810917</v>
      </c>
      <c r="O39" s="45"/>
      <c r="P39" s="44" t="n">
        <f aca="false">(B39-B$6)^3</f>
        <v>76.3565215202107</v>
      </c>
      <c r="Q39" s="44" t="n">
        <f aca="false">(C39-C$6)^3</f>
        <v>129.822451981932</v>
      </c>
      <c r="R39" s="44" t="n">
        <f aca="false">(D39-D$6)^3</f>
        <v>0.825147786464449</v>
      </c>
      <c r="S39" s="44" t="n">
        <f aca="false">(E39-E$6)^3</f>
        <v>-3.69400076595886</v>
      </c>
      <c r="T39" s="44" t="n">
        <f aca="false">(F39-F$6)^3</f>
        <v>-37.382134667473</v>
      </c>
      <c r="U39" s="44" t="n">
        <f aca="false">(G39-G$6)^3</f>
        <v>-0.00470734839215484</v>
      </c>
      <c r="V39" s="44" t="n">
        <f aca="false">(H39-H$6)^3</f>
        <v>0.11820073696015</v>
      </c>
      <c r="W39" s="44" t="n">
        <f aca="false">(I39-I$6)^3</f>
        <v>-3.02917357005458</v>
      </c>
      <c r="X39" s="44" t="n">
        <f aca="false">(J39-J$6)^3</f>
        <v>-0.0110469609799761</v>
      </c>
      <c r="Y39" s="44" t="n">
        <f aca="false">(K39-K$6)^3</f>
        <v>-0.0231705454672075</v>
      </c>
      <c r="Z39" s="44" t="n">
        <f aca="false">(L39-L$6)^3</f>
        <v>-3.17945751555495E-005</v>
      </c>
      <c r="AA39" s="44" t="n">
        <f aca="false">(M39-M$6)^3</f>
        <v>0.00977191556330793</v>
      </c>
      <c r="AB39" s="44" t="n">
        <f aca="false">(N39-N$6)^3</f>
        <v>59.544932116256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2.059928</v>
      </c>
      <c r="C40" s="19" t="n">
        <f aca="false">'DATOS MENSUALES'!F271</f>
        <v>2.7027</v>
      </c>
      <c r="D40" s="19" t="n">
        <f aca="false">'DATOS MENSUALES'!F272</f>
        <v>6.705872</v>
      </c>
      <c r="E40" s="19" t="n">
        <f aca="false">'DATOS MENSUALES'!F273</f>
        <v>5.103398</v>
      </c>
      <c r="F40" s="19" t="n">
        <f aca="false">'DATOS MENSUALES'!F274</f>
        <v>2.421056</v>
      </c>
      <c r="G40" s="19" t="n">
        <f aca="false">'DATOS MENSUALES'!F275</f>
        <v>7.43169</v>
      </c>
      <c r="H40" s="19" t="n">
        <f aca="false">'DATOS MENSUALES'!F276</f>
        <v>7.782538</v>
      </c>
      <c r="I40" s="19" t="n">
        <f aca="false">'DATOS MENSUALES'!F277</f>
        <v>5.332109</v>
      </c>
      <c r="J40" s="19" t="n">
        <f aca="false">'DATOS MENSUALES'!F278</f>
        <v>4.55018</v>
      </c>
      <c r="K40" s="19" t="n">
        <f aca="false">'DATOS MENSUALES'!F279</f>
        <v>1.979966</v>
      </c>
      <c r="L40" s="19" t="n">
        <f aca="false">'DATOS MENSUALES'!F280</f>
        <v>2.10912</v>
      </c>
      <c r="M40" s="19" t="n">
        <f aca="false">'DATOS MENSUALES'!F281</f>
        <v>2.621166</v>
      </c>
      <c r="N40" s="19" t="n">
        <f aca="false">SUM(B40:M40)</f>
        <v>50.799723</v>
      </c>
      <c r="O40" s="45"/>
      <c r="P40" s="44" t="n">
        <f aca="false">(B40-B$6)^3</f>
        <v>-0.0251886004546409</v>
      </c>
      <c r="Q40" s="44" t="n">
        <f aca="false">(C40-C$6)^3</f>
        <v>-1.46884790442387</v>
      </c>
      <c r="R40" s="44" t="n">
        <f aca="false">(D40-D$6)^3</f>
        <v>1.03394928039024</v>
      </c>
      <c r="S40" s="44" t="n">
        <f aca="false">(E40-E$6)^3</f>
        <v>-0.284326944950768</v>
      </c>
      <c r="T40" s="44" t="n">
        <f aca="false">(F40-F$6)^3</f>
        <v>-44.8428607813758</v>
      </c>
      <c r="U40" s="44" t="n">
        <f aca="false">(G40-G$6)^3</f>
        <v>0.525471746027011</v>
      </c>
      <c r="V40" s="44" t="n">
        <f aca="false">(H40-H$6)^3</f>
        <v>5.42645328587287</v>
      </c>
      <c r="W40" s="44" t="n">
        <f aca="false">(I40-I$6)^3</f>
        <v>0.0221637550021212</v>
      </c>
      <c r="X40" s="44" t="n">
        <f aca="false">(J40-J$6)^3</f>
        <v>2.5821788455231</v>
      </c>
      <c r="Y40" s="44" t="n">
        <f aca="false">(K40-K$6)^3</f>
        <v>-0.00322512184294871</v>
      </c>
      <c r="Z40" s="44" t="n">
        <f aca="false">(L40-L$6)^3</f>
        <v>0.0733159804647034</v>
      </c>
      <c r="AA40" s="44" t="n">
        <f aca="false">(M40-M$6)^3</f>
        <v>1.1084282799312</v>
      </c>
      <c r="AB40" s="44" t="n">
        <f aca="false">(N40-N$6)^3</f>
        <v>0.713920411448679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2.484482</v>
      </c>
      <c r="C41" s="19" t="n">
        <f aca="false">'DATOS MENSUALES'!F283</f>
        <v>7.900412</v>
      </c>
      <c r="D41" s="19" t="n">
        <f aca="false">'DATOS MENSUALES'!F284</f>
        <v>3.476352</v>
      </c>
      <c r="E41" s="19" t="n">
        <f aca="false">'DATOS MENSUALES'!F285</f>
        <v>4.393806</v>
      </c>
      <c r="F41" s="19" t="n">
        <f aca="false">'DATOS MENSUALES'!F286</f>
        <v>3.76712</v>
      </c>
      <c r="G41" s="19" t="n">
        <f aca="false">'DATOS MENSUALES'!F287</f>
        <v>7.459919</v>
      </c>
      <c r="H41" s="19" t="n">
        <f aca="false">'DATOS MENSUALES'!F288</f>
        <v>6.968643</v>
      </c>
      <c r="I41" s="19" t="n">
        <f aca="false">'DATOS MENSUALES'!F289</f>
        <v>4.140865</v>
      </c>
      <c r="J41" s="19" t="n">
        <f aca="false">'DATOS MENSUALES'!F290</f>
        <v>3.066768</v>
      </c>
      <c r="K41" s="19" t="n">
        <f aca="false">'DATOS MENSUALES'!F291</f>
        <v>1.83328</v>
      </c>
      <c r="L41" s="19" t="n">
        <f aca="false">'DATOS MENSUALES'!F292</f>
        <v>1.615629</v>
      </c>
      <c r="M41" s="19" t="n">
        <f aca="false">'DATOS MENSUALES'!F293</f>
        <v>1.6226</v>
      </c>
      <c r="N41" s="19" t="n">
        <f aca="false">SUM(B41:M41)</f>
        <v>48.729876</v>
      </c>
      <c r="O41" s="45"/>
      <c r="P41" s="44" t="n">
        <f aca="false">(B41-B$6)^3</f>
        <v>0.00226971967040325</v>
      </c>
      <c r="Q41" s="44" t="n">
        <f aca="false">(C41-C$6)^3</f>
        <v>66.9717785394623</v>
      </c>
      <c r="R41" s="44" t="n">
        <f aca="false">(D41-D$6)^3</f>
        <v>-10.916364548719</v>
      </c>
      <c r="S41" s="44" t="n">
        <f aca="false">(E41-E$6)^3</f>
        <v>-2.55538363900727</v>
      </c>
      <c r="T41" s="44" t="n">
        <f aca="false">(F41-F$6)^3</f>
        <v>-10.7453508233625</v>
      </c>
      <c r="U41" s="44" t="n">
        <f aca="false">(G41-G$6)^3</f>
        <v>0.582569666966272</v>
      </c>
      <c r="V41" s="44" t="n">
        <f aca="false">(H41-H$6)^3</f>
        <v>0.839564713540903</v>
      </c>
      <c r="W41" s="44" t="n">
        <f aca="false">(I41-I$6)^3</f>
        <v>-0.754432288439873</v>
      </c>
      <c r="X41" s="44" t="n">
        <f aca="false">(J41-J$6)^3</f>
        <v>-0.00138589921747172</v>
      </c>
      <c r="Y41" s="44" t="n">
        <f aca="false">(K41-K$6)^3</f>
        <v>-0.0255243382152924</v>
      </c>
      <c r="Z41" s="44" t="n">
        <f aca="false">(L41-L$6)^3</f>
        <v>-0.000421115059034334</v>
      </c>
      <c r="AA41" s="44" t="n">
        <f aca="false">(M41-M$6)^3</f>
        <v>4.80058126748825E-005</v>
      </c>
      <c r="AB41" s="44" t="n">
        <f aca="false">(N41-N$6)^3</f>
        <v>-1.6267776026205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.78704</v>
      </c>
      <c r="C42" s="19" t="n">
        <f aca="false">'DATOS MENSUALES'!F295</f>
        <v>1.105664</v>
      </c>
      <c r="D42" s="19" t="n">
        <f aca="false">'DATOS MENSUALES'!F296</f>
        <v>1.85115</v>
      </c>
      <c r="E42" s="19" t="n">
        <f aca="false">'DATOS MENSUALES'!F297</f>
        <v>7.968888</v>
      </c>
      <c r="F42" s="19" t="n">
        <f aca="false">'DATOS MENSUALES'!F298</f>
        <v>5.149925</v>
      </c>
      <c r="G42" s="19" t="n">
        <f aca="false">'DATOS MENSUALES'!F299</f>
        <v>14.917617</v>
      </c>
      <c r="H42" s="19" t="n">
        <f aca="false">'DATOS MENSUALES'!F300</f>
        <v>4.56582</v>
      </c>
      <c r="I42" s="19" t="n">
        <f aca="false">'DATOS MENSUALES'!F301</f>
        <v>2.368985</v>
      </c>
      <c r="J42" s="19" t="n">
        <f aca="false">'DATOS MENSUALES'!F302</f>
        <v>1.434876</v>
      </c>
      <c r="K42" s="19" t="n">
        <f aca="false">'DATOS MENSUALES'!F303</f>
        <v>1.183476</v>
      </c>
      <c r="L42" s="19" t="n">
        <f aca="false">'DATOS MENSUALES'!F304</f>
        <v>1.134652</v>
      </c>
      <c r="M42" s="19" t="n">
        <f aca="false">'DATOS MENSUALES'!F305</f>
        <v>1.39779</v>
      </c>
      <c r="N42" s="19" t="n">
        <f aca="false">SUM(B42:M42)</f>
        <v>44.865883</v>
      </c>
      <c r="O42" s="45"/>
      <c r="P42" s="44" t="n">
        <f aca="false">(B42-B$6)^3</f>
        <v>-0.18134381990464</v>
      </c>
      <c r="Q42" s="44" t="n">
        <f aca="false">(C42-C$6)^3</f>
        <v>-20.4308311915057</v>
      </c>
      <c r="R42" s="44" t="n">
        <f aca="false">(D42-D$6)^3</f>
        <v>-56.7794599025155</v>
      </c>
      <c r="S42" s="44" t="n">
        <f aca="false">(E42-E$6)^3</f>
        <v>10.7634716116554</v>
      </c>
      <c r="T42" s="44" t="n">
        <f aca="false">(F42-F$6)^3</f>
        <v>-0.559230347265642</v>
      </c>
      <c r="U42" s="44" t="n">
        <f aca="false">(G42-G$6)^3</f>
        <v>570.317365468602</v>
      </c>
      <c r="V42" s="44" t="n">
        <f aca="false">(H42-H$6)^3</f>
        <v>-3.10860237031985</v>
      </c>
      <c r="W42" s="44" t="n">
        <f aca="false">(I42-I$6)^3</f>
        <v>-19.2968480166092</v>
      </c>
      <c r="X42" s="44" t="n">
        <f aca="false">(J42-J$6)^3</f>
        <v>-5.29882042501403</v>
      </c>
      <c r="Y42" s="44" t="n">
        <f aca="false">(K42-K$6)^3</f>
        <v>-0.841863141820758</v>
      </c>
      <c r="Z42" s="44" t="n">
        <f aca="false">(L42-L$6)^3</f>
        <v>-0.171816503775726</v>
      </c>
      <c r="AA42" s="44" t="n">
        <f aca="false">(M42-M$6)^3</f>
        <v>-0.0066942184053445</v>
      </c>
      <c r="AB42" s="44" t="n">
        <f aca="false">(N42-N$6)^3</f>
        <v>-128.03083710969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2.73105</v>
      </c>
      <c r="C43" s="19" t="n">
        <f aca="false">'DATOS MENSUALES'!F307</f>
        <v>7.451392</v>
      </c>
      <c r="D43" s="19" t="n">
        <f aca="false">'DATOS MENSUALES'!F308</f>
        <v>6.73182</v>
      </c>
      <c r="E43" s="19" t="n">
        <f aca="false">'DATOS MENSUALES'!F309</f>
        <v>9.47227</v>
      </c>
      <c r="F43" s="19" t="n">
        <f aca="false">'DATOS MENSUALES'!F310</f>
        <v>15.12</v>
      </c>
      <c r="G43" s="19" t="n">
        <f aca="false">'DATOS MENSUALES'!F311</f>
        <v>3.02717</v>
      </c>
      <c r="H43" s="19" t="n">
        <f aca="false">'DATOS MENSUALES'!F312</f>
        <v>9.718302</v>
      </c>
      <c r="I43" s="19" t="n">
        <f aca="false">'DATOS MENSUALES'!F313</f>
        <v>2.123736</v>
      </c>
      <c r="J43" s="19" t="n">
        <f aca="false">'DATOS MENSUALES'!F314</f>
        <v>2.487655</v>
      </c>
      <c r="K43" s="19" t="n">
        <f aca="false">'DATOS MENSUALES'!F315</f>
        <v>1.391744</v>
      </c>
      <c r="L43" s="19" t="n">
        <f aca="false">'DATOS MENSUALES'!F316</f>
        <v>1.151403</v>
      </c>
      <c r="M43" s="19" t="n">
        <f aca="false">'DATOS MENSUALES'!F317</f>
        <v>1.102097</v>
      </c>
      <c r="N43" s="19" t="n">
        <f aca="false">SUM(B43:M43)</f>
        <v>62.508639</v>
      </c>
      <c r="O43" s="45"/>
      <c r="P43" s="44" t="n">
        <f aca="false">(B43-B$6)^3</f>
        <v>0.0540044823014941</v>
      </c>
      <c r="Q43" s="44" t="n">
        <f aca="false">(C43-C$6)^3</f>
        <v>47.1224635943963</v>
      </c>
      <c r="R43" s="44" t="n">
        <f aca="false">(D43-D$6)^3</f>
        <v>1.1156052619003</v>
      </c>
      <c r="S43" s="44" t="n">
        <f aca="false">(E43-E$6)^3</f>
        <v>51.1187583558377</v>
      </c>
      <c r="T43" s="44" t="n">
        <f aca="false">(F43-F$6)^3</f>
        <v>765.105762544593</v>
      </c>
      <c r="U43" s="44" t="n">
        <f aca="false">(G43-G$6)^3</f>
        <v>-46.5613571001331</v>
      </c>
      <c r="V43" s="44" t="n">
        <f aca="false">(H43-H$6)^3</f>
        <v>50.3674769076671</v>
      </c>
      <c r="W43" s="44" t="n">
        <f aca="false">(I43-I$6)^3</f>
        <v>-25.0887968215147</v>
      </c>
      <c r="X43" s="44" t="n">
        <f aca="false">(J43-J$6)^3</f>
        <v>-0.329373944429826</v>
      </c>
      <c r="Y43" s="44" t="n">
        <f aca="false">(K43-K$6)^3</f>
        <v>-0.398636058481756</v>
      </c>
      <c r="Z43" s="44" t="n">
        <f aca="false">(L43-L$6)^3</f>
        <v>-0.156748572025991</v>
      </c>
      <c r="AA43" s="44" t="n">
        <f aca="false">(M43-M$6)^3</f>
        <v>-0.11349176606403</v>
      </c>
      <c r="AB43" s="44" t="n">
        <f aca="false">(N43-N$6)^3</f>
        <v>2001.6465654015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3.364011</v>
      </c>
      <c r="C44" s="19" t="n">
        <f aca="false">'DATOS MENSUALES'!F319</f>
        <v>8.650344</v>
      </c>
      <c r="D44" s="19" t="n">
        <f aca="false">'DATOS MENSUALES'!F320</f>
        <v>2.28984</v>
      </c>
      <c r="E44" s="19" t="n">
        <f aca="false">'DATOS MENSUALES'!F321</f>
        <v>2.048124</v>
      </c>
      <c r="F44" s="19" t="n">
        <f aca="false">'DATOS MENSUALES'!F322</f>
        <v>3.953026</v>
      </c>
      <c r="G44" s="19" t="n">
        <f aca="false">'DATOS MENSUALES'!F323</f>
        <v>4.39852</v>
      </c>
      <c r="H44" s="19" t="n">
        <f aca="false">'DATOS MENSUALES'!F324</f>
        <v>2.464674</v>
      </c>
      <c r="I44" s="19" t="n">
        <f aca="false">'DATOS MENSUALES'!F325</f>
        <v>4.951824</v>
      </c>
      <c r="J44" s="19" t="n">
        <f aca="false">'DATOS MENSUALES'!F326</f>
        <v>1.965117</v>
      </c>
      <c r="K44" s="19" t="n">
        <f aca="false">'DATOS MENSUALES'!F327</f>
        <v>1.532685</v>
      </c>
      <c r="L44" s="19" t="n">
        <f aca="false">'DATOS MENSUALES'!F328</f>
        <v>1.371843</v>
      </c>
      <c r="M44" s="19" t="n">
        <f aca="false">'DATOS MENSUALES'!F329</f>
        <v>1.414916</v>
      </c>
      <c r="N44" s="19" t="n">
        <f aca="false">SUM(B44:M44)</f>
        <v>38.404924</v>
      </c>
      <c r="O44" s="45"/>
      <c r="P44" s="44" t="n">
        <f aca="false">(B44-B$6)^3</f>
        <v>1.03320419149625</v>
      </c>
      <c r="Q44" s="44" t="n">
        <f aca="false">(C44-C$6)^3</f>
        <v>111.347797670616</v>
      </c>
      <c r="R44" s="44" t="n">
        <f aca="false">(D44-D$6)^3</f>
        <v>-39.4721345184517</v>
      </c>
      <c r="S44" s="44" t="n">
        <f aca="false">(E44-E$6)^3</f>
        <v>-51.1821702984352</v>
      </c>
      <c r="T44" s="44" t="n">
        <f aca="false">(F44-F$6)^3</f>
        <v>-8.25193866317363</v>
      </c>
      <c r="U44" s="44" t="n">
        <f aca="false">(G44-G$6)^3</f>
        <v>-11.0331824428199</v>
      </c>
      <c r="V44" s="44" t="n">
        <f aca="false">(H44-H$6)^3</f>
        <v>-45.1405741579256</v>
      </c>
      <c r="W44" s="44" t="n">
        <f aca="false">(I44-I$6)^3</f>
        <v>-0.000981739113070186</v>
      </c>
      <c r="X44" s="44" t="n">
        <f aca="false">(J44-J$6)^3</f>
        <v>-1.78540208940638</v>
      </c>
      <c r="Y44" s="44" t="n">
        <f aca="false">(K44-K$6)^3</f>
        <v>-0.210673423578263</v>
      </c>
      <c r="Z44" s="44" t="n">
        <f aca="false">(L44-L$6)^3</f>
        <v>-0.0323827364101784</v>
      </c>
      <c r="AA44" s="44" t="n">
        <f aca="false">(M44-M$6)^3</f>
        <v>-0.00503010683752812</v>
      </c>
      <c r="AB44" s="44" t="n">
        <f aca="false">(N44-N$6)^3</f>
        <v>-1521.2907837929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992481</v>
      </c>
      <c r="C45" s="19" t="n">
        <f aca="false">'DATOS MENSUALES'!F331</f>
        <v>3.924222</v>
      </c>
      <c r="D45" s="19" t="n">
        <f aca="false">'DATOS MENSUALES'!F332</f>
        <v>4.10337</v>
      </c>
      <c r="E45" s="19" t="n">
        <f aca="false">'DATOS MENSUALES'!F333</f>
        <v>2.635332</v>
      </c>
      <c r="F45" s="19" t="n">
        <f aca="false">'DATOS MENSUALES'!F334</f>
        <v>9.1611</v>
      </c>
      <c r="G45" s="19" t="n">
        <f aca="false">'DATOS MENSUALES'!F335</f>
        <v>3.887</v>
      </c>
      <c r="H45" s="19" t="n">
        <f aca="false">'DATOS MENSUALES'!F336</f>
        <v>9.606192</v>
      </c>
      <c r="I45" s="19" t="n">
        <f aca="false">'DATOS MENSUALES'!F337</f>
        <v>3.309975</v>
      </c>
      <c r="J45" s="19" t="n">
        <f aca="false">'DATOS MENSUALES'!F338</f>
        <v>1.801968</v>
      </c>
      <c r="K45" s="19" t="n">
        <f aca="false">'DATOS MENSUALES'!F339</f>
        <v>1.342014</v>
      </c>
      <c r="L45" s="19" t="n">
        <f aca="false">'DATOS MENSUALES'!F340</f>
        <v>1.010135</v>
      </c>
      <c r="M45" s="19" t="n">
        <f aca="false">'DATOS MENSUALES'!F341</f>
        <v>1.482984</v>
      </c>
      <c r="N45" s="19" t="n">
        <f aca="false">SUM(B45:M45)</f>
        <v>43.256773</v>
      </c>
      <c r="O45" s="45"/>
      <c r="P45" s="44" t="n">
        <f aca="false">(B45-B$6)^3</f>
        <v>-2.51868804596176</v>
      </c>
      <c r="Q45" s="44" t="n">
        <f aca="false">(C45-C$6)^3</f>
        <v>0.00060953612283959</v>
      </c>
      <c r="R45" s="44" t="n">
        <f aca="false">(D45-D$6)^3</f>
        <v>-4.02963228971061</v>
      </c>
      <c r="S45" s="44" t="n">
        <f aca="false">(E45-E$6)^3</f>
        <v>-30.5360970507808</v>
      </c>
      <c r="T45" s="44" t="n">
        <f aca="false">(F45-F$6)^3</f>
        <v>32.3792721174041</v>
      </c>
      <c r="U45" s="44" t="n">
        <f aca="false">(G45-G$6)^3</f>
        <v>-20.5198322567818</v>
      </c>
      <c r="V45" s="44" t="n">
        <f aca="false">(H45-H$6)^3</f>
        <v>45.9182785400983</v>
      </c>
      <c r="W45" s="44" t="n">
        <f aca="false">(I45-I$6)^3</f>
        <v>-5.27926341637226</v>
      </c>
      <c r="X45" s="44" t="n">
        <f aca="false">(J45-J$6)^3</f>
        <v>-2.60694458366792</v>
      </c>
      <c r="Y45" s="44" t="n">
        <f aca="false">(K45-K$6)^3</f>
        <v>-0.485027923375033</v>
      </c>
      <c r="Z45" s="44" t="n">
        <f aca="false">(L45-L$6)^3</f>
        <v>-0.315055179972777</v>
      </c>
      <c r="AA45" s="44" t="n">
        <f aca="false">(M45-M$6)^3</f>
        <v>-0.00110141070340455</v>
      </c>
      <c r="AB45" s="44" t="n">
        <f aca="false">(N45-N$6)^3</f>
        <v>-293.97335505489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.491025</v>
      </c>
      <c r="C46" s="19" t="n">
        <f aca="false">'DATOS MENSUALES'!F343</f>
        <v>4.994122</v>
      </c>
      <c r="D46" s="19" t="n">
        <f aca="false">'DATOS MENSUALES'!F344</f>
        <v>6.37239</v>
      </c>
      <c r="E46" s="19" t="n">
        <f aca="false">'DATOS MENSUALES'!F345</f>
        <v>12.139858</v>
      </c>
      <c r="F46" s="19" t="n">
        <f aca="false">'DATOS MENSUALES'!F346</f>
        <v>4.853354</v>
      </c>
      <c r="G46" s="19" t="n">
        <f aca="false">'DATOS MENSUALES'!F347</f>
        <v>14.607576</v>
      </c>
      <c r="H46" s="19" t="n">
        <f aca="false">'DATOS MENSUALES'!F348</f>
        <v>9.908952</v>
      </c>
      <c r="I46" s="19" t="n">
        <f aca="false">'DATOS MENSUALES'!F349</f>
        <v>9.35508</v>
      </c>
      <c r="J46" s="19" t="n">
        <f aca="false">'DATOS MENSUALES'!F350</f>
        <v>3.801048</v>
      </c>
      <c r="K46" s="19" t="n">
        <f aca="false">'DATOS MENSUALES'!F351</f>
        <v>2.673613</v>
      </c>
      <c r="L46" s="19" t="n">
        <f aca="false">'DATOS MENSUALES'!F352</f>
        <v>2.250655</v>
      </c>
      <c r="M46" s="19" t="n">
        <f aca="false">'DATOS MENSUALES'!F353</f>
        <v>2.213336</v>
      </c>
      <c r="N46" s="19" t="n">
        <f aca="false">SUM(B46:M46)</f>
        <v>74.661009</v>
      </c>
      <c r="O46" s="45"/>
      <c r="P46" s="44" t="n">
        <f aca="false">(B46-B$6)^3</f>
        <v>-0.64058914541595</v>
      </c>
      <c r="Q46" s="44" t="n">
        <f aca="false">(C46-C$6)^3</f>
        <v>1.53954959519088</v>
      </c>
      <c r="R46" s="44" t="n">
        <f aca="false">(D46-D$6)^3</f>
        <v>0.311264244302355</v>
      </c>
      <c r="S46" s="44" t="n">
        <f aca="false">(E46-E$6)^3</f>
        <v>259.559040061743</v>
      </c>
      <c r="T46" s="44" t="n">
        <f aca="false">(F46-F$6)^3</f>
        <v>-1.40662314764354</v>
      </c>
      <c r="U46" s="44" t="n">
        <f aca="false">(G46-G$6)^3</f>
        <v>508.712701302867</v>
      </c>
      <c r="V46" s="44" t="n">
        <f aca="false">(H46-H$6)^3</f>
        <v>58.5776469059404</v>
      </c>
      <c r="W46" s="44" t="n">
        <f aca="false">(I46-I$6)^3</f>
        <v>79.7217754372934</v>
      </c>
      <c r="X46" s="44" t="n">
        <f aca="false">(J46-J$6)^3</f>
        <v>0.241557548056145</v>
      </c>
      <c r="Y46" s="44" t="n">
        <f aca="false">(K46-K$6)^3</f>
        <v>0.162682919967602</v>
      </c>
      <c r="Z46" s="44" t="n">
        <f aca="false">(L46-L$6)^3</f>
        <v>0.175682862301885</v>
      </c>
      <c r="AA46" s="44" t="n">
        <f aca="false">(M46-M$6)^3</f>
        <v>0.246586103006457</v>
      </c>
      <c r="AB46" s="44" t="n">
        <f aca="false">(N46-N$6)^3</f>
        <v>15170.180413730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538421</v>
      </c>
      <c r="C47" s="19" t="n">
        <f aca="false">'DATOS MENSUALES'!F355</f>
        <v>1.535922</v>
      </c>
      <c r="D47" s="19" t="n">
        <f aca="false">'DATOS MENSUALES'!F356</f>
        <v>1.79292</v>
      </c>
      <c r="E47" s="19" t="n">
        <f aca="false">'DATOS MENSUALES'!F357</f>
        <v>14.654144</v>
      </c>
      <c r="F47" s="19" t="n">
        <f aca="false">'DATOS MENSUALES'!F358</f>
        <v>6.95001</v>
      </c>
      <c r="G47" s="19" t="n">
        <f aca="false">'DATOS MENSUALES'!F359</f>
        <v>3.696074</v>
      </c>
      <c r="H47" s="19" t="n">
        <f aca="false">'DATOS MENSUALES'!F360</f>
        <v>3.909449</v>
      </c>
      <c r="I47" s="19" t="n">
        <f aca="false">'DATOS MENSUALES'!F361</f>
        <v>7.549225</v>
      </c>
      <c r="J47" s="19" t="n">
        <f aca="false">'DATOS MENSUALES'!F362</f>
        <v>2.50125</v>
      </c>
      <c r="K47" s="19" t="n">
        <f aca="false">'DATOS MENSUALES'!F363</f>
        <v>0.624544</v>
      </c>
      <c r="L47" s="19" t="n">
        <f aca="false">'DATOS MENSUALES'!F364</f>
        <v>0.227104</v>
      </c>
      <c r="M47" s="19" t="n">
        <f aca="false">'DATOS MENSUALES'!F365</f>
        <v>0.248523</v>
      </c>
      <c r="N47" s="19" t="n">
        <f aca="false">SUM(B47:M47)</f>
        <v>44.227586</v>
      </c>
      <c r="O47" s="45"/>
      <c r="P47" s="44" t="n">
        <f aca="false">(B47-B$6)^3</f>
        <v>-5.97548332033392</v>
      </c>
      <c r="Q47" s="44" t="n">
        <f aca="false">(C47-C$6)^3</f>
        <v>-12.2228244479424</v>
      </c>
      <c r="R47" s="44" t="n">
        <f aca="false">(D47-D$6)^3</f>
        <v>-59.399403174364</v>
      </c>
      <c r="S47" s="44" t="n">
        <f aca="false">(E47-E$6)^3</f>
        <v>703.349608558804</v>
      </c>
      <c r="T47" s="44" t="n">
        <f aca="false">(F47-F$6)^3</f>
        <v>0.930302212520169</v>
      </c>
      <c r="U47" s="44" t="n">
        <f aca="false">(G47-G$6)^3</f>
        <v>-25.1192646018451</v>
      </c>
      <c r="V47" s="44" t="n">
        <f aca="false">(H47-H$6)^3</f>
        <v>-9.47185526408948</v>
      </c>
      <c r="W47" s="44" t="n">
        <f aca="false">(I47-I$6)^3</f>
        <v>15.5877815789694</v>
      </c>
      <c r="X47" s="44" t="n">
        <f aca="false">(J47-J$6)^3</f>
        <v>-0.31030254557436</v>
      </c>
      <c r="Y47" s="44" t="n">
        <f aca="false">(K47-K$6)^3</f>
        <v>-3.39642837316136</v>
      </c>
      <c r="Z47" s="44" t="n">
        <f aca="false">(L47-L$6)^3</f>
        <v>-3.13444260028281</v>
      </c>
      <c r="AA47" s="44" t="n">
        <f aca="false">(M47-M$6)^3</f>
        <v>-2.3939134234291</v>
      </c>
      <c r="AB47" s="44" t="n">
        <f aca="false">(N47-N$6)^3</f>
        <v>-183.09425011901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291872</v>
      </c>
      <c r="C48" s="19" t="n">
        <f aca="false">'DATOS MENSUALES'!F367</f>
        <v>0.757536</v>
      </c>
      <c r="D48" s="19" t="n">
        <f aca="false">'DATOS MENSUALES'!F368</f>
        <v>1.045008</v>
      </c>
      <c r="E48" s="19" t="n">
        <f aca="false">'DATOS MENSUALES'!F369</f>
        <v>2.166912</v>
      </c>
      <c r="F48" s="19" t="n">
        <f aca="false">'DATOS MENSUALES'!F370</f>
        <v>6.114852</v>
      </c>
      <c r="G48" s="19" t="n">
        <f aca="false">'DATOS MENSUALES'!F371</f>
        <v>4.25842</v>
      </c>
      <c r="H48" s="19" t="n">
        <f aca="false">'DATOS MENSUALES'!F372</f>
        <v>12.08898</v>
      </c>
      <c r="I48" s="19" t="n">
        <f aca="false">'DATOS MENSUALES'!F373</f>
        <v>11.339272</v>
      </c>
      <c r="J48" s="19" t="n">
        <f aca="false">'DATOS MENSUALES'!F374</f>
        <v>6.16161</v>
      </c>
      <c r="K48" s="19" t="n">
        <f aca="false">'DATOS MENSUALES'!F375</f>
        <v>3.553293</v>
      </c>
      <c r="L48" s="19" t="n">
        <f aca="false">'DATOS MENSUALES'!F376</f>
        <v>1.310256</v>
      </c>
      <c r="M48" s="19" t="n">
        <f aca="false">'DATOS MENSUALES'!F377</f>
        <v>0.70252</v>
      </c>
      <c r="N48" s="19" t="n">
        <f aca="false">SUM(B48:M48)</f>
        <v>49.790531</v>
      </c>
      <c r="O48" s="45"/>
      <c r="P48" s="44" t="n">
        <f aca="false">(B48-B$6)^3</f>
        <v>-8.75699004741254</v>
      </c>
      <c r="Q48" s="44" t="n">
        <f aca="false">(C48-C$6)^3</f>
        <v>-29.2721677623565</v>
      </c>
      <c r="R48" s="44" t="n">
        <f aca="false">(D48-D$6)^3</f>
        <v>-100.523432507774</v>
      </c>
      <c r="S48" s="44" t="n">
        <f aca="false">(E48-E$6)^3</f>
        <v>-46.4251230524248</v>
      </c>
      <c r="T48" s="44" t="n">
        <f aca="false">(F48-F$6)^3</f>
        <v>0.00280606856138457</v>
      </c>
      <c r="U48" s="44" t="n">
        <f aca="false">(G48-G$6)^3</f>
        <v>-13.2500399065782</v>
      </c>
      <c r="V48" s="44" t="n">
        <f aca="false">(H48-H$6)^3</f>
        <v>222.954307469568</v>
      </c>
      <c r="W48" s="44" t="n">
        <f aca="false">(I48-I$6)^3</f>
        <v>248.628049070346</v>
      </c>
      <c r="X48" s="44" t="n">
        <f aca="false">(J48-J$6)^3</f>
        <v>26.5529391730576</v>
      </c>
      <c r="Y48" s="44" t="n">
        <f aca="false">(K48-K$6)^3</f>
        <v>2.8971821866558</v>
      </c>
      <c r="Z48" s="44" t="n">
        <f aca="false">(L48-L$6)^3</f>
        <v>-0.0550141859811631</v>
      </c>
      <c r="AA48" s="44" t="n">
        <f aca="false">(M48-M$6)^3</f>
        <v>-0.690188659659547</v>
      </c>
      <c r="AB48" s="44" t="n">
        <f aca="false">(N48-N$6)^3</f>
        <v>-0.0015384340106709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628958</v>
      </c>
      <c r="C49" s="19" t="n">
        <f aca="false">'DATOS MENSUALES'!F379</f>
        <v>1.0101</v>
      </c>
      <c r="D49" s="19" t="n">
        <f aca="false">'DATOS MENSUALES'!F380</f>
        <v>2.370716</v>
      </c>
      <c r="E49" s="19" t="n">
        <f aca="false">'DATOS MENSUALES'!F381</f>
        <v>2.380175</v>
      </c>
      <c r="F49" s="19" t="n">
        <f aca="false">'DATOS MENSUALES'!F382</f>
        <v>10.819531</v>
      </c>
      <c r="G49" s="19" t="n">
        <f aca="false">'DATOS MENSUALES'!F383</f>
        <v>9.731646</v>
      </c>
      <c r="H49" s="19" t="n">
        <f aca="false">'DATOS MENSUALES'!F384</f>
        <v>9.83742</v>
      </c>
      <c r="I49" s="19" t="n">
        <f aca="false">'DATOS MENSUALES'!F385</f>
        <v>5.373</v>
      </c>
      <c r="J49" s="19" t="n">
        <f aca="false">'DATOS MENSUALES'!F386</f>
        <v>2.48638</v>
      </c>
      <c r="K49" s="19" t="n">
        <f aca="false">'DATOS MENSUALES'!F387</f>
        <v>0.594476</v>
      </c>
      <c r="L49" s="19" t="n">
        <f aca="false">'DATOS MENSUALES'!F388</f>
        <v>0.2781</v>
      </c>
      <c r="M49" s="19" t="n">
        <f aca="false">'DATOS MENSUALES'!F389</f>
        <v>0.390567</v>
      </c>
      <c r="N49" s="19" t="n">
        <f aca="false">SUM(B49:M49)</f>
        <v>45.901069</v>
      </c>
      <c r="O49" s="45"/>
      <c r="P49" s="44" t="n">
        <f aca="false">(B49-B$6)^3</f>
        <v>-5.12496974319322</v>
      </c>
      <c r="Q49" s="44" t="n">
        <f aca="false">(C49-C$6)^3</f>
        <v>-22.6491948052089</v>
      </c>
      <c r="R49" s="44" t="n">
        <f aca="false">(D49-D$6)^3</f>
        <v>-36.7256451336173</v>
      </c>
      <c r="S49" s="44" t="n">
        <f aca="false">(E49-E$6)^3</f>
        <v>-38.6415193481207</v>
      </c>
      <c r="T49" s="44" t="n">
        <f aca="false">(F49-F$6)^3</f>
        <v>113.782836444295</v>
      </c>
      <c r="U49" s="44" t="n">
        <f aca="false">(G49-G$6)^3</f>
        <v>29.990714094499</v>
      </c>
      <c r="V49" s="44" t="n">
        <f aca="false">(H49-H$6)^3</f>
        <v>55.4001442346442</v>
      </c>
      <c r="W49" s="44" t="n">
        <f aca="false">(I49-I$6)^3</f>
        <v>0.0333204848770165</v>
      </c>
      <c r="X49" s="44" t="n">
        <f aca="false">(J49-J$6)^3</f>
        <v>-0.331201592129667</v>
      </c>
      <c r="Y49" s="44" t="n">
        <f aca="false">(K49-K$6)^3</f>
        <v>-3.60434970133016</v>
      </c>
      <c r="Z49" s="44" t="n">
        <f aca="false">(L49-L$6)^3</f>
        <v>-2.81806207396235</v>
      </c>
      <c r="AA49" s="44" t="n">
        <f aca="false">(M49-M$6)^3</f>
        <v>-1.70944382475771</v>
      </c>
      <c r="AB49" s="44" t="n">
        <f aca="false">(N49-N$6)^3</f>
        <v>-64.235626758319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.955057</v>
      </c>
      <c r="C50" s="19" t="n">
        <f aca="false">'DATOS MENSUALES'!F391</f>
        <v>5.204916</v>
      </c>
      <c r="D50" s="19" t="n">
        <f aca="false">'DATOS MENSUALES'!F392</f>
        <v>6.738116</v>
      </c>
      <c r="E50" s="19" t="n">
        <f aca="false">'DATOS MENSUALES'!F393</f>
        <v>5.580564</v>
      </c>
      <c r="F50" s="19" t="n">
        <f aca="false">'DATOS MENSUALES'!F394</f>
        <v>5.257824</v>
      </c>
      <c r="G50" s="19" t="n">
        <f aca="false">'DATOS MENSUALES'!F395</f>
        <v>8.766492</v>
      </c>
      <c r="H50" s="19" t="n">
        <f aca="false">'DATOS MENSUALES'!F396</f>
        <v>6.00814</v>
      </c>
      <c r="I50" s="19" t="n">
        <f aca="false">'DATOS MENSUALES'!F397</f>
        <v>10.12727</v>
      </c>
      <c r="J50" s="19" t="n">
        <f aca="false">'DATOS MENSUALES'!F398</f>
        <v>4.334265</v>
      </c>
      <c r="K50" s="19" t="n">
        <f aca="false">'DATOS MENSUALES'!F399</f>
        <v>1.704726</v>
      </c>
      <c r="L50" s="19" t="n">
        <f aca="false">'DATOS MENSUALES'!F400</f>
        <v>0.54201</v>
      </c>
      <c r="M50" s="19" t="n">
        <f aca="false">'DATOS MENSUALES'!F401</f>
        <v>0.500885</v>
      </c>
      <c r="N50" s="19" t="n">
        <f aca="false">SUM(B50:M50)</f>
        <v>56.720265</v>
      </c>
      <c r="O50" s="45"/>
      <c r="P50" s="44" t="n">
        <f aca="false">(B50-B$6)^3</f>
        <v>-0.0630477513210296</v>
      </c>
      <c r="Q50" s="44" t="n">
        <f aca="false">(C50-C$6)^3</f>
        <v>2.54599594379912</v>
      </c>
      <c r="R50" s="44" t="n">
        <f aca="false">(D50-D$6)^3</f>
        <v>1.13604585131172</v>
      </c>
      <c r="S50" s="44" t="n">
        <f aca="false">(E50-E$6)^3</f>
        <v>-0.00587096498472014</v>
      </c>
      <c r="T50" s="44" t="n">
        <f aca="false">(F50-F$6)^3</f>
        <v>-0.367031356921736</v>
      </c>
      <c r="U50" s="44" t="n">
        <f aca="false">(G50-G$6)^3</f>
        <v>9.82451498920788</v>
      </c>
      <c r="V50" s="44" t="n">
        <f aca="false">(H50-H$6)^3</f>
        <v>-5.02412029686824E-006</v>
      </c>
      <c r="W50" s="44" t="n">
        <f aca="false">(I50-I$6)^3</f>
        <v>130.791596237008</v>
      </c>
      <c r="X50" s="44" t="n">
        <f aca="false">(J50-J$6)^3</f>
        <v>1.5448242788975</v>
      </c>
      <c r="Y50" s="44" t="n">
        <f aca="false">(K50-K$6)^3</f>
        <v>-0.0756793871699557</v>
      </c>
      <c r="Z50" s="44" t="n">
        <f aca="false">(L50-L$6)^3</f>
        <v>-1.51522411773389</v>
      </c>
      <c r="AA50" s="44" t="n">
        <f aca="false">(M50-M$6)^3</f>
        <v>-1.27860025287219</v>
      </c>
      <c r="AB50" s="44" t="n">
        <f aca="false">(N50-N$6)^3</f>
        <v>316.418912278139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2.668212</v>
      </c>
      <c r="C51" s="19" t="n">
        <f aca="false">'DATOS MENSUALES'!F403</f>
        <v>1.308912</v>
      </c>
      <c r="D51" s="19" t="n">
        <f aca="false">'DATOS MENSUALES'!F404</f>
        <v>1.380186</v>
      </c>
      <c r="E51" s="19" t="n">
        <f aca="false">'DATOS MENSUALES'!F405</f>
        <v>11.3504</v>
      </c>
      <c r="F51" s="19" t="n">
        <f aca="false">'DATOS MENSUALES'!F406</f>
        <v>8.203928</v>
      </c>
      <c r="G51" s="19" t="n">
        <f aca="false">'DATOS MENSUALES'!F407</f>
        <v>10.85644</v>
      </c>
      <c r="H51" s="19" t="n">
        <f aca="false">'DATOS MENSUALES'!F408</f>
        <v>7.10619</v>
      </c>
      <c r="I51" s="19" t="n">
        <f aca="false">'DATOS MENSUALES'!F409</f>
        <v>5.216253</v>
      </c>
      <c r="J51" s="19" t="n">
        <f aca="false">'DATOS MENSUALES'!F410</f>
        <v>3.42085</v>
      </c>
      <c r="K51" s="19" t="n">
        <f aca="false">'DATOS MENSUALES'!F411</f>
        <v>2.49591</v>
      </c>
      <c r="L51" s="19" t="n">
        <f aca="false">'DATOS MENSUALES'!F412</f>
        <v>0.437276</v>
      </c>
      <c r="M51" s="19" t="n">
        <f aca="false">'DATOS MENSUALES'!F413</f>
        <v>0.56259</v>
      </c>
      <c r="N51" s="19" t="n">
        <f aca="false">SUM(B51:M51)</f>
        <v>55.007147</v>
      </c>
      <c r="O51" s="45"/>
      <c r="P51" s="44" t="n">
        <f aca="false">(B51-B$6)^3</f>
        <v>0.0313001818408753</v>
      </c>
      <c r="Q51" s="44" t="n">
        <f aca="false">(C51-C$6)^3</f>
        <v>-16.2043075348174</v>
      </c>
      <c r="R51" s="44" t="n">
        <f aca="false">(D51-D$6)^3</f>
        <v>-80.3137662806416</v>
      </c>
      <c r="S51" s="44" t="n">
        <f aca="false">(E51-E$6)^3</f>
        <v>174.624013969172</v>
      </c>
      <c r="T51" s="44" t="n">
        <f aca="false">(F51-F$6)^3</f>
        <v>11.091412952479</v>
      </c>
      <c r="U51" s="44" t="n">
        <f aca="false">(G51-G$6)^3</f>
        <v>75.7785732888398</v>
      </c>
      <c r="V51" s="44" t="n">
        <f aca="false">(H51-H$6)^3</f>
        <v>1.26294377911264</v>
      </c>
      <c r="W51" s="44" t="n">
        <f aca="false">(I51-I$6)^3</f>
        <v>0.00449551041259673</v>
      </c>
      <c r="X51" s="44" t="n">
        <f aca="false">(J51-J$6)^3</f>
        <v>0.0142763911809931</v>
      </c>
      <c r="Y51" s="44" t="n">
        <f aca="false">(K51-K$6)^3</f>
        <v>0.0499165664430918</v>
      </c>
      <c r="Z51" s="44" t="n">
        <f aca="false">(L51-L$6)^3</f>
        <v>-1.96867203634247</v>
      </c>
      <c r="AA51" s="44" t="n">
        <f aca="false">(M51-M$6)^3</f>
        <v>-1.07269187456248</v>
      </c>
      <c r="AB51" s="44" t="n">
        <f aca="false">(N51-N$6)^3</f>
        <v>132.74271583772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493696</v>
      </c>
      <c r="C52" s="19" t="n">
        <f aca="false">'DATOS MENSUALES'!F415</f>
        <v>1.900269</v>
      </c>
      <c r="D52" s="19" t="n">
        <f aca="false">'DATOS MENSUALES'!F416</f>
        <v>1.564416</v>
      </c>
      <c r="E52" s="19" t="n">
        <f aca="false">'DATOS MENSUALES'!F417</f>
        <v>3.796146</v>
      </c>
      <c r="F52" s="19" t="n">
        <f aca="false">'DATOS MENSUALES'!F418</f>
        <v>4.632888</v>
      </c>
      <c r="G52" s="19" t="n">
        <f aca="false">'DATOS MENSUALES'!F419</f>
        <v>9.625611</v>
      </c>
      <c r="H52" s="19" t="n">
        <f aca="false">'DATOS MENSUALES'!F420</f>
        <v>4.286682</v>
      </c>
      <c r="I52" s="19" t="n">
        <f aca="false">'DATOS MENSUALES'!F421</f>
        <v>3.736854</v>
      </c>
      <c r="J52" s="19" t="n">
        <f aca="false">'DATOS MENSUALES'!F422</f>
        <v>2.743188</v>
      </c>
      <c r="K52" s="19" t="n">
        <f aca="false">'DATOS MENSUALES'!F423</f>
        <v>1.085106</v>
      </c>
      <c r="L52" s="19" t="n">
        <f aca="false">'DATOS MENSUALES'!F424</f>
        <v>0.173475</v>
      </c>
      <c r="M52" s="19" t="n">
        <f aca="false">'DATOS MENSUALES'!F425</f>
        <v>0.546687</v>
      </c>
      <c r="N52" s="19" t="n">
        <f aca="false">SUM(B52:M52)</f>
        <v>34.585018</v>
      </c>
      <c r="O52" s="45"/>
      <c r="P52" s="44" t="n">
        <f aca="false">(B52-B$6)^3</f>
        <v>-6.42829081240421</v>
      </c>
      <c r="Q52" s="44" t="n">
        <f aca="false">(C52-C$6)^3</f>
        <v>-7.29196297407558</v>
      </c>
      <c r="R52" s="44" t="n">
        <f aca="false">(D52-D$6)^3</f>
        <v>-70.4585720630437</v>
      </c>
      <c r="S52" s="44" t="n">
        <f aca="false">(E52-E$6)^3</f>
        <v>-7.58519891593224</v>
      </c>
      <c r="T52" s="44" t="n">
        <f aca="false">(F52-F$6)^3</f>
        <v>-2.41104315371049</v>
      </c>
      <c r="U52" s="44" t="n">
        <f aca="false">(G52-G$6)^3</f>
        <v>27.0236826481946</v>
      </c>
      <c r="V52" s="44" t="n">
        <f aca="false">(H52-H$6)^3</f>
        <v>-5.25518421030383</v>
      </c>
      <c r="W52" s="44" t="n">
        <f aca="false">(I52-I$6)^3</f>
        <v>-2.27059973616533</v>
      </c>
      <c r="X52" s="44" t="n">
        <f aca="false">(J52-J$6)^3</f>
        <v>-0.0823537801774475</v>
      </c>
      <c r="Y52" s="44" t="n">
        <f aca="false">(K52-K$6)^3</f>
        <v>-1.13334075987168</v>
      </c>
      <c r="Z52" s="44" t="n">
        <f aca="false">(L52-L$6)^3</f>
        <v>-3.49180757009843</v>
      </c>
      <c r="AA52" s="44" t="n">
        <f aca="false">(M52-M$6)^3</f>
        <v>-1.12346646367747</v>
      </c>
      <c r="AB52" s="44" t="n">
        <f aca="false">(N52-N$6)^3</f>
        <v>-3596.3124427416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1.874988</v>
      </c>
      <c r="C53" s="19" t="n">
        <f aca="false">'DATOS MENSUALES'!F427</f>
        <v>3.26</v>
      </c>
      <c r="D53" s="19" t="n">
        <f aca="false">'DATOS MENSUALES'!F428</f>
        <v>3.566808</v>
      </c>
      <c r="E53" s="19" t="n">
        <f aca="false">'DATOS MENSUALES'!F429</f>
        <v>1.370152</v>
      </c>
      <c r="F53" s="19" t="n">
        <f aca="false">'DATOS MENSUALES'!F430</f>
        <v>6.630043</v>
      </c>
      <c r="G53" s="19" t="n">
        <f aca="false">'DATOS MENSUALES'!F431</f>
        <v>6.465126</v>
      </c>
      <c r="H53" s="19" t="n">
        <f aca="false">'DATOS MENSUALES'!F432</f>
        <v>6.542592</v>
      </c>
      <c r="I53" s="19" t="n">
        <f aca="false">'DATOS MENSUALES'!F433</f>
        <v>2.572219</v>
      </c>
      <c r="J53" s="19" t="n">
        <f aca="false">'DATOS MENSUALES'!F434</f>
        <v>1.176812</v>
      </c>
      <c r="K53" s="19" t="n">
        <f aca="false">'DATOS MENSUALES'!F435</f>
        <v>1.195414</v>
      </c>
      <c r="L53" s="19" t="n">
        <f aca="false">'DATOS MENSUALES'!F436</f>
        <v>0.254254</v>
      </c>
      <c r="M53" s="19" t="n">
        <f aca="false">'DATOS MENSUALES'!F437</f>
        <v>0.448362</v>
      </c>
      <c r="N53" s="19" t="n">
        <f aca="false">SUM(B53:M53)</f>
        <v>35.35677</v>
      </c>
      <c r="O53" s="45"/>
      <c r="P53" s="44" t="n">
        <f aca="false">(B53-B$6)^3</f>
        <v>-0.109266924800182</v>
      </c>
      <c r="Q53" s="44" t="n">
        <f aca="false">(C53-C$6)^3</f>
        <v>-0.194541594215501</v>
      </c>
      <c r="R53" s="44" t="n">
        <f aca="false">(D53-D$6)^3</f>
        <v>-9.63467964526118</v>
      </c>
      <c r="S53" s="44" t="n">
        <f aca="false">(E53-E$6)^3</f>
        <v>-84.6514736433672</v>
      </c>
      <c r="T53" s="44" t="n">
        <f aca="false">(F53-F$6)^3</f>
        <v>0.282608726990233</v>
      </c>
      <c r="U53" s="44" t="n">
        <f aca="false">(G53-G$6)^3</f>
        <v>-0.00406597736202302</v>
      </c>
      <c r="V53" s="44" t="n">
        <f aca="false">(H53-H$6)^3</f>
        <v>0.138449013326855</v>
      </c>
      <c r="W53" s="44" t="n">
        <f aca="false">(I53-I$6)^3</f>
        <v>-15.234411084342</v>
      </c>
      <c r="X53" s="44" t="n">
        <f aca="false">(J53-J$6)^3</f>
        <v>-8.01738912950469</v>
      </c>
      <c r="Y53" s="44" t="n">
        <f aca="false">(K53-K$6)^3</f>
        <v>-0.810334050113193</v>
      </c>
      <c r="Z53" s="44" t="n">
        <f aca="false">(L53-L$6)^3</f>
        <v>-2.96321142511827</v>
      </c>
      <c r="AA53" s="44" t="n">
        <f aca="false">(M53-M$6)^3</f>
        <v>-1.47334875720393</v>
      </c>
      <c r="AB53" s="44" t="n">
        <f aca="false">(N53-N$6)^3</f>
        <v>-3079.76451003671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2.329474</v>
      </c>
      <c r="C54" s="19" t="n">
        <f aca="false">'DATOS MENSUALES'!F439</f>
        <v>8.999112</v>
      </c>
      <c r="D54" s="19" t="n">
        <f aca="false">'DATOS MENSUALES'!F440</f>
        <v>10.972064</v>
      </c>
      <c r="E54" s="19" t="n">
        <f aca="false">'DATOS MENSUALES'!F441</f>
        <v>9.739708</v>
      </c>
      <c r="F54" s="19" t="n">
        <f aca="false">'DATOS MENSUALES'!F442</f>
        <v>15.708416</v>
      </c>
      <c r="G54" s="19" t="n">
        <f aca="false">'DATOS MENSUALES'!F443</f>
        <v>9.905058</v>
      </c>
      <c r="H54" s="19" t="n">
        <f aca="false">'DATOS MENSUALES'!F444</f>
        <v>5.353623</v>
      </c>
      <c r="I54" s="19" t="n">
        <f aca="false">'DATOS MENSUALES'!F445</f>
        <v>2.490957</v>
      </c>
      <c r="J54" s="19" t="n">
        <f aca="false">'DATOS MENSUALES'!F446</f>
        <v>4.756872</v>
      </c>
      <c r="K54" s="19" t="n">
        <f aca="false">'DATOS MENSUALES'!F447</f>
        <v>1.082412</v>
      </c>
      <c r="L54" s="19" t="n">
        <f aca="false">'DATOS MENSUALES'!F448</f>
        <v>0.509574</v>
      </c>
      <c r="M54" s="19" t="n">
        <f aca="false">'DATOS MENSUALES'!F449</f>
        <v>0.407664</v>
      </c>
      <c r="N54" s="19" t="n">
        <f aca="false">SUM(B54:M54)</f>
        <v>72.254934</v>
      </c>
      <c r="O54" s="45"/>
      <c r="P54" s="44" t="n">
        <f aca="false">(B54-B$6)^3</f>
        <v>-1.31262642806619E-005</v>
      </c>
      <c r="Q54" s="44" t="n">
        <f aca="false">(C54-C$6)^3</f>
        <v>137.36235791374</v>
      </c>
      <c r="R54" s="44" t="n">
        <f aca="false">(D54-D$6)^3</f>
        <v>146.979164359917</v>
      </c>
      <c r="S54" s="44" t="n">
        <f aca="false">(E54-E$6)^3</f>
        <v>62.9851249261623</v>
      </c>
      <c r="T54" s="44" t="n">
        <f aca="false">(F54-F$6)^3</f>
        <v>922.477754696587</v>
      </c>
      <c r="U54" s="44" t="n">
        <f aca="false">(G54-G$6)^3</f>
        <v>35.2980062848796</v>
      </c>
      <c r="V54" s="44" t="n">
        <f aca="false">(H54-H$6)^3</f>
        <v>-0.302982698809989</v>
      </c>
      <c r="W54" s="44" t="n">
        <f aca="false">(I54-I$6)^3</f>
        <v>-16.7822213628526</v>
      </c>
      <c r="X54" s="44" t="n">
        <f aca="false">(J54-J$6)^3</f>
        <v>3.93392577972419</v>
      </c>
      <c r="Y54" s="44" t="n">
        <f aca="false">(K54-K$6)^3</f>
        <v>-1.14214883234901</v>
      </c>
      <c r="Z54" s="44" t="n">
        <f aca="false">(L54-L$6)^3</f>
        <v>-1.64725433058711</v>
      </c>
      <c r="AA54" s="44" t="n">
        <f aca="false">(M54-M$6)^3</f>
        <v>-1.63715802265098</v>
      </c>
      <c r="AB54" s="44" t="n">
        <f aca="false">(N54-N$6)^3</f>
        <v>11162.772615804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.82928</v>
      </c>
      <c r="C55" s="19" t="n">
        <f aca="false">'DATOS MENSUALES'!F451</f>
        <v>0.917088</v>
      </c>
      <c r="D55" s="19" t="n">
        <f aca="false">'DATOS MENSUALES'!F452</f>
        <v>13.42867</v>
      </c>
      <c r="E55" s="19" t="n">
        <f aca="false">'DATOS MENSUALES'!F453</f>
        <v>8.61984</v>
      </c>
      <c r="F55" s="19" t="n">
        <f aca="false">'DATOS MENSUALES'!F454</f>
        <v>18.401634</v>
      </c>
      <c r="G55" s="19" t="n">
        <f aca="false">'DATOS MENSUALES'!F455</f>
        <v>13.7598</v>
      </c>
      <c r="H55" s="19" t="n">
        <f aca="false">'DATOS MENSUALES'!F456</f>
        <v>4.83531</v>
      </c>
      <c r="I55" s="19" t="n">
        <f aca="false">'DATOS MENSUALES'!F457</f>
        <v>4.590134</v>
      </c>
      <c r="J55" s="19" t="n">
        <f aca="false">'DATOS MENSUALES'!F458</f>
        <v>1.669815</v>
      </c>
      <c r="K55" s="19" t="n">
        <f aca="false">'DATOS MENSUALES'!F459</f>
        <v>0.4023</v>
      </c>
      <c r="L55" s="19" t="n">
        <f aca="false">'DATOS MENSUALES'!F460</f>
        <v>0.085365</v>
      </c>
      <c r="M55" s="19" t="n">
        <f aca="false">'DATOS MENSUALES'!F461</f>
        <v>0.08723</v>
      </c>
      <c r="N55" s="19" t="n">
        <f aca="false">SUM(B55:M55)</f>
        <v>68.626466</v>
      </c>
      <c r="O55" s="45"/>
      <c r="P55" s="44" t="n">
        <f aca="false">(B55-B$6)^3</f>
        <v>-0.143699336093656</v>
      </c>
      <c r="Q55" s="44" t="n">
        <f aca="false">(C55-C$6)^3</f>
        <v>-24.9571512396507</v>
      </c>
      <c r="R55" s="44" t="n">
        <f aca="false">(D55-D$6)^3</f>
        <v>462.605300080655</v>
      </c>
      <c r="S55" s="44" t="n">
        <f aca="false">(E55-E$6)^3</f>
        <v>23.3660855986539</v>
      </c>
      <c r="T55" s="44" t="n">
        <f aca="false">(F55-F$6)^3</f>
        <v>1919.4901293167</v>
      </c>
      <c r="U55" s="44" t="n">
        <f aca="false">(G55-G$6)^3</f>
        <v>363.240246784367</v>
      </c>
      <c r="V55" s="44" t="n">
        <f aca="false">(H55-H$6)^3</f>
        <v>-1.68497723079044</v>
      </c>
      <c r="W55" s="44" t="n">
        <f aca="false">(I55-I$6)^3</f>
        <v>-0.0980216390927891</v>
      </c>
      <c r="X55" s="44" t="n">
        <f aca="false">(J55-J$6)^3</f>
        <v>-3.43232559367591</v>
      </c>
      <c r="Y55" s="44" t="n">
        <f aca="false">(K55-K$6)^3</f>
        <v>-5.13663079343282</v>
      </c>
      <c r="Z55" s="44" t="n">
        <f aca="false">(L55-L$6)^3</f>
        <v>-4.13621233587173</v>
      </c>
      <c r="AA55" s="44" t="n">
        <f aca="false">(M55-M$6)^3</f>
        <v>-3.36843058523767</v>
      </c>
      <c r="AB55" s="44" t="n">
        <f aca="false">(N55-N$6)^3</f>
        <v>6560.7263388528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1102</v>
      </c>
      <c r="C56" s="19" t="n">
        <f aca="false">'DATOS MENSUALES'!F463</f>
        <v>0.427875</v>
      </c>
      <c r="D56" s="19" t="n">
        <f aca="false">'DATOS MENSUALES'!F464</f>
        <v>25.588182</v>
      </c>
      <c r="E56" s="19" t="n">
        <f aca="false">'DATOS MENSUALES'!F465</f>
        <v>21.186048</v>
      </c>
      <c r="F56" s="19" t="n">
        <f aca="false">'DATOS MENSUALES'!F466</f>
        <v>31.110237</v>
      </c>
      <c r="G56" s="19" t="n">
        <f aca="false">'DATOS MENSUALES'!F467</f>
        <v>12.355928</v>
      </c>
      <c r="H56" s="19" t="n">
        <f aca="false">'DATOS MENSUALES'!F468</f>
        <v>13.577858</v>
      </c>
      <c r="I56" s="19" t="n">
        <f aca="false">'DATOS MENSUALES'!F469</f>
        <v>4.352412</v>
      </c>
      <c r="J56" s="19" t="n">
        <f aca="false">'DATOS MENSUALES'!F470</f>
        <v>4.258824</v>
      </c>
      <c r="K56" s="19" t="n">
        <f aca="false">'DATOS MENSUALES'!F471</f>
        <v>1.53728</v>
      </c>
      <c r="L56" s="19" t="n">
        <f aca="false">'DATOS MENSUALES'!F472</f>
        <v>0.878896</v>
      </c>
      <c r="M56" s="19" t="n">
        <f aca="false">'DATOS MENSUALES'!F473</f>
        <v>0.79492</v>
      </c>
      <c r="N56" s="19" t="n">
        <f aca="false">SUM(B56:M56)</f>
        <v>116.17866</v>
      </c>
      <c r="O56" s="45"/>
      <c r="P56" s="44" t="n">
        <f aca="false">(B56-B$6)^3</f>
        <v>-11.282578701997</v>
      </c>
      <c r="Q56" s="44" t="n">
        <f aca="false">(C56-C$6)^3</f>
        <v>-39.7062389558447</v>
      </c>
      <c r="R56" s="44" t="n">
        <f aca="false">(D56-D$6)^3</f>
        <v>7872.88019050788</v>
      </c>
      <c r="S56" s="44" t="n">
        <f aca="false">(E56-E$6)^3</f>
        <v>3670.13986028416</v>
      </c>
      <c r="T56" s="44" t="n">
        <f aca="false">(F56-F$6)^3</f>
        <v>15882.2099448604</v>
      </c>
      <c r="U56" s="44" t="n">
        <f aca="false">(G56-G$6)^3</f>
        <v>188.250137011973</v>
      </c>
      <c r="V56" s="44" t="n">
        <f aca="false">(H56-H$6)^3</f>
        <v>430.81207120649</v>
      </c>
      <c r="W56" s="44" t="n">
        <f aca="false">(I56-I$6)^3</f>
        <v>-0.341238378575961</v>
      </c>
      <c r="X56" s="44" t="n">
        <f aca="false">(J56-J$6)^3</f>
        <v>1.26168642038974</v>
      </c>
      <c r="Y56" s="44" t="n">
        <f aca="false">(K56-K$6)^3</f>
        <v>-0.205830341237874</v>
      </c>
      <c r="Z56" s="44" t="n">
        <f aca="false">(L56-L$6)^3</f>
        <v>-0.534770299327002</v>
      </c>
      <c r="AA56" s="44" t="n">
        <f aca="false">(M56-M$6)^3</f>
        <v>-0.495544853101872</v>
      </c>
      <c r="AB56" s="44" t="n">
        <f aca="false">(N56-N$6)^3</f>
        <v>291074.23168943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.98468</v>
      </c>
      <c r="C57" s="19" t="n">
        <f aca="false">'DATOS MENSUALES'!F475</f>
        <v>3.263994</v>
      </c>
      <c r="D57" s="19" t="n">
        <f aca="false">'DATOS MENSUALES'!F476</f>
        <v>9.986004</v>
      </c>
      <c r="E57" s="19" t="n">
        <f aca="false">'DATOS MENSUALES'!F477</f>
        <v>12.56418</v>
      </c>
      <c r="F57" s="19" t="n">
        <f aca="false">'DATOS MENSUALES'!F478</f>
        <v>8.1212</v>
      </c>
      <c r="G57" s="19" t="n">
        <f aca="false">'DATOS MENSUALES'!F479</f>
        <v>7.30626</v>
      </c>
      <c r="H57" s="19" t="n">
        <f aca="false">'DATOS MENSUALES'!F480</f>
        <v>7.143004</v>
      </c>
      <c r="I57" s="19" t="n">
        <f aca="false">'DATOS MENSUALES'!F481</f>
        <v>7.286517</v>
      </c>
      <c r="J57" s="19" t="n">
        <f aca="false">'DATOS MENSUALES'!F482</f>
        <v>2.41956</v>
      </c>
      <c r="K57" s="19" t="n">
        <f aca="false">'DATOS MENSUALES'!F483</f>
        <v>0.88506</v>
      </c>
      <c r="L57" s="19" t="n">
        <f aca="false">'DATOS MENSUALES'!F484</f>
        <v>0.550514</v>
      </c>
      <c r="M57" s="19" t="n">
        <f aca="false">'DATOS MENSUALES'!F485</f>
        <v>0.480374</v>
      </c>
      <c r="N57" s="19" t="n">
        <f aca="false">SUM(B57:M57)</f>
        <v>61.991347</v>
      </c>
      <c r="O57" s="45"/>
      <c r="P57" s="44" t="n">
        <f aca="false">(B57-B$6)^3</f>
        <v>-0.0499918887037369</v>
      </c>
      <c r="Q57" s="44" t="n">
        <f aca="false">(C57-C$6)^3</f>
        <v>-0.190546374867972</v>
      </c>
      <c r="R57" s="44" t="n">
        <f aca="false">(D57-D$6)^3</f>
        <v>79.026642334762</v>
      </c>
      <c r="S57" s="44" t="n">
        <f aca="false">(E57-E$6)^3</f>
        <v>314.878336647251</v>
      </c>
      <c r="T57" s="44" t="n">
        <f aca="false">(F57-F$6)^3</f>
        <v>9.90230397571678</v>
      </c>
      <c r="U57" s="44" t="n">
        <f aca="false">(G57-G$6)^3</f>
        <v>0.316553452351652</v>
      </c>
      <c r="V57" s="44" t="n">
        <f aca="false">(H57-H$6)^3</f>
        <v>1.39642827890678</v>
      </c>
      <c r="W57" s="44" t="n">
        <f aca="false">(I57-I$6)^3</f>
        <v>11.1689057160493</v>
      </c>
      <c r="X57" s="44" t="n">
        <f aca="false">(J57-J$6)^3</f>
        <v>-0.436727289497416</v>
      </c>
      <c r="Y57" s="44" t="n">
        <f aca="false">(K57-K$6)^3</f>
        <v>-1.91888276587727</v>
      </c>
      <c r="Z57" s="44" t="n">
        <f aca="false">(L57-L$6)^3</f>
        <v>-1.48181669643843</v>
      </c>
      <c r="AA57" s="44" t="n">
        <f aca="false">(M57-M$6)^3</f>
        <v>-1.35246648137242</v>
      </c>
      <c r="AB57" s="44" t="n">
        <f aca="false">(N57-N$6)^3</f>
        <v>1765.1450754629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554378</v>
      </c>
      <c r="C58" s="19" t="n">
        <f aca="false">'DATOS MENSUALES'!F487</f>
        <v>1.3617</v>
      </c>
      <c r="D58" s="19" t="n">
        <f aca="false">'DATOS MENSUALES'!F488</f>
        <v>1.788317</v>
      </c>
      <c r="E58" s="19" t="n">
        <f aca="false">'DATOS MENSUALES'!F489</f>
        <v>2.655192</v>
      </c>
      <c r="F58" s="19" t="n">
        <f aca="false">'DATOS MENSUALES'!F490</f>
        <v>2.430445</v>
      </c>
      <c r="G58" s="19" t="n">
        <f aca="false">'DATOS MENSUALES'!F491</f>
        <v>7.428421</v>
      </c>
      <c r="H58" s="19" t="n">
        <f aca="false">'DATOS MENSUALES'!F492</f>
        <v>5.874144</v>
      </c>
      <c r="I58" s="19" t="n">
        <f aca="false">'DATOS MENSUALES'!F493</f>
        <v>3.70881</v>
      </c>
      <c r="J58" s="19" t="n">
        <f aca="false">'DATOS MENSUALES'!F494</f>
        <v>1.970255</v>
      </c>
      <c r="K58" s="19" t="n">
        <f aca="false">'DATOS MENSUALES'!F495</f>
        <v>1.232379</v>
      </c>
      <c r="L58" s="19" t="n">
        <f aca="false">'DATOS MENSUALES'!F496</f>
        <v>1.149741</v>
      </c>
      <c r="M58" s="19" t="n">
        <f aca="false">'DATOS MENSUALES'!F497</f>
        <v>1.129266</v>
      </c>
      <c r="N58" s="19" t="n">
        <f aca="false">SUM(B58:M58)</f>
        <v>31.283048</v>
      </c>
      <c r="O58" s="45"/>
      <c r="P58" s="44" t="n">
        <f aca="false">(B58-B$6)^3</f>
        <v>-5.81922974140571</v>
      </c>
      <c r="Q58" s="44" t="n">
        <f aca="false">(C58-C$6)^3</f>
        <v>-15.2112242365976</v>
      </c>
      <c r="R58" s="44" t="n">
        <f aca="false">(D58-D$6)^3</f>
        <v>-59.6098759187417</v>
      </c>
      <c r="S58" s="44" t="n">
        <f aca="false">(E58-E$6)^3</f>
        <v>-29.9577163525047</v>
      </c>
      <c r="T58" s="44" t="n">
        <f aca="false">(F58-F$6)^3</f>
        <v>-44.4882750678905</v>
      </c>
      <c r="U58" s="44" t="n">
        <f aca="false">(G58-G$6)^3</f>
        <v>0.51911148076922</v>
      </c>
      <c r="V58" s="44" t="n">
        <f aca="false">(H58-H$6)^3</f>
        <v>-0.00345138595769354</v>
      </c>
      <c r="W58" s="44" t="n">
        <f aca="false">(I58-I$6)^3</f>
        <v>-2.41906392584696</v>
      </c>
      <c r="X58" s="44" t="n">
        <f aca="false">(J58-J$6)^3</f>
        <v>-1.7628130000428</v>
      </c>
      <c r="Y58" s="44" t="n">
        <f aca="false">(K58-K$6)^3</f>
        <v>-0.717717605250319</v>
      </c>
      <c r="Z58" s="44" t="n">
        <f aca="false">(L58-L$6)^3</f>
        <v>-0.158202555066618</v>
      </c>
      <c r="AA58" s="44" t="n">
        <f aca="false">(M58-M$6)^3</f>
        <v>-0.0954378036088863</v>
      </c>
      <c r="AB58" s="44" t="n">
        <f aca="false">(N58-N$6)^3</f>
        <v>-6458.6775704983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3.590085</v>
      </c>
      <c r="C59" s="19" t="n">
        <f aca="false">'DATOS MENSUALES'!F499</f>
        <v>1.78176</v>
      </c>
      <c r="D59" s="19" t="n">
        <f aca="false">'DATOS MENSUALES'!F500</f>
        <v>12.907587</v>
      </c>
      <c r="E59" s="19" t="n">
        <f aca="false">'DATOS MENSUALES'!F501</f>
        <v>16.971054</v>
      </c>
      <c r="F59" s="19" t="n">
        <f aca="false">'DATOS MENSUALES'!F502</f>
        <v>7.08981</v>
      </c>
      <c r="G59" s="19" t="n">
        <f aca="false">'DATOS MENSUALES'!F503</f>
        <v>6.934224</v>
      </c>
      <c r="H59" s="19" t="n">
        <f aca="false">'DATOS MENSUALES'!F504</f>
        <v>4.076804</v>
      </c>
      <c r="I59" s="19" t="n">
        <f aca="false">'DATOS MENSUALES'!F505</f>
        <v>2.7252</v>
      </c>
      <c r="J59" s="19" t="n">
        <f aca="false">'DATOS MENSUALES'!F506</f>
        <v>2.955474</v>
      </c>
      <c r="K59" s="19" t="n">
        <f aca="false">'DATOS MENSUALES'!F507</f>
        <v>2.303844</v>
      </c>
      <c r="L59" s="19" t="n">
        <f aca="false">'DATOS MENSUALES'!F508</f>
        <v>1.6524</v>
      </c>
      <c r="M59" s="19" t="n">
        <f aca="false">'DATOS MENSUALES'!F509</f>
        <v>0.866016</v>
      </c>
      <c r="N59" s="19" t="n">
        <f aca="false">SUM(B59:M59)</f>
        <v>63.854258</v>
      </c>
      <c r="O59" s="45"/>
      <c r="P59" s="44" t="n">
        <f aca="false">(B59-B$6)^3</f>
        <v>1.89291900261617</v>
      </c>
      <c r="Q59" s="44" t="n">
        <f aca="false">(C59-C$6)^3</f>
        <v>-8.71224066141067</v>
      </c>
      <c r="R59" s="44" t="n">
        <f aca="false">(D59-D$6)^3</f>
        <v>375.258698503407</v>
      </c>
      <c r="S59" s="44" t="n">
        <f aca="false">(E59-E$6)^3</f>
        <v>1408.7284962915</v>
      </c>
      <c r="T59" s="44" t="n">
        <f aca="false">(F59-F$6)^3</f>
        <v>1.38995029530837</v>
      </c>
      <c r="U59" s="44" t="n">
        <f aca="false">(G59-G$6)^3</f>
        <v>0.0296441739297954</v>
      </c>
      <c r="V59" s="44" t="n">
        <f aca="false">(H59-H$6)^3</f>
        <v>-7.39735790468763</v>
      </c>
      <c r="W59" s="44" t="n">
        <f aca="false">(I59-I$6)^3</f>
        <v>-12.5844896151411</v>
      </c>
      <c r="X59" s="44" t="n">
        <f aca="false">(J59-J$6)^3</f>
        <v>-0.0110576783779434</v>
      </c>
      <c r="Y59" s="44" t="n">
        <f aca="false">(K59-K$6)^3</f>
        <v>0.00546406297908207</v>
      </c>
      <c r="Z59" s="44" t="n">
        <f aca="false">(L59-L$6)^3</f>
        <v>-5.56726887197691E-005</v>
      </c>
      <c r="AA59" s="44" t="n">
        <f aca="false">(M59-M$6)^3</f>
        <v>-0.37362156106464</v>
      </c>
      <c r="AB59" s="44" t="n">
        <f aca="false">(N59-N$6)^3</f>
        <v>2713.7044226338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3.580686</v>
      </c>
      <c r="C60" s="19" t="n">
        <f aca="false">'DATOS MENSUALES'!F511</f>
        <v>9.457905</v>
      </c>
      <c r="D60" s="19" t="n">
        <f aca="false">'DATOS MENSUALES'!F512</f>
        <v>19.252</v>
      </c>
      <c r="E60" s="19" t="n">
        <f aca="false">'DATOS MENSUALES'!F513</f>
        <v>5.392156</v>
      </c>
      <c r="F60" s="19" t="n">
        <f aca="false">'DATOS MENSUALES'!F514</f>
        <v>7.97445</v>
      </c>
      <c r="G60" s="19" t="n">
        <f aca="false">'DATOS MENSUALES'!F515</f>
        <v>7.507872</v>
      </c>
      <c r="H60" s="19" t="n">
        <f aca="false">'DATOS MENSUALES'!F516</f>
        <v>11.705606</v>
      </c>
      <c r="I60" s="19" t="n">
        <f aca="false">'DATOS MENSUALES'!F517</f>
        <v>18.011069</v>
      </c>
      <c r="J60" s="19" t="n">
        <f aca="false">'DATOS MENSUALES'!F518</f>
        <v>4.707916</v>
      </c>
      <c r="K60" s="19" t="n">
        <f aca="false">'DATOS MENSUALES'!F519</f>
        <v>3.179505</v>
      </c>
      <c r="L60" s="19" t="n">
        <f aca="false">'DATOS MENSUALES'!F520</f>
        <v>1.69548</v>
      </c>
      <c r="M60" s="19" t="n">
        <f aca="false">'DATOS MENSUALES'!F521</f>
        <v>0.398664</v>
      </c>
      <c r="N60" s="19" t="n">
        <f aca="false">SUM(B60:M60)</f>
        <v>92.863309</v>
      </c>
      <c r="O60" s="45"/>
      <c r="P60" s="44" t="n">
        <f aca="false">(B60-B$6)^3</f>
        <v>1.85009831810614</v>
      </c>
      <c r="Q60" s="44" t="n">
        <f aca="false">(C60-C$6)^3</f>
        <v>177.35946681165</v>
      </c>
      <c r="R60" s="44" t="n">
        <f aca="false">(D60-D$6)^3</f>
        <v>2491.8472626315</v>
      </c>
      <c r="S60" s="44" t="n">
        <f aca="false">(E60-E$6)^3</f>
        <v>-0.0501650148826731</v>
      </c>
      <c r="T60" s="44" t="n">
        <f aca="false">(F60-F$6)^3</f>
        <v>8.00775122932424</v>
      </c>
      <c r="U60" s="44" t="n">
        <f aca="false">(G60-G$6)^3</f>
        <v>0.688787945084322</v>
      </c>
      <c r="V60" s="44" t="n">
        <f aca="false">(H60-H$6)^3</f>
        <v>183.283224286025</v>
      </c>
      <c r="W60" s="44" t="n">
        <f aca="false">(I60-I$6)^3</f>
        <v>2176.7105026677</v>
      </c>
      <c r="X60" s="44" t="n">
        <f aca="false">(J60-J$6)^3</f>
        <v>3.57916141525143</v>
      </c>
      <c r="Y60" s="44" t="n">
        <f aca="false">(K60-K$6)^3</f>
        <v>1.16356588231808</v>
      </c>
      <c r="Z60" s="44" t="n">
        <f aca="false">(L60-L$6)^3</f>
        <v>1.17365473520134E-007</v>
      </c>
      <c r="AA60" s="44" t="n">
        <f aca="false">(M60-M$6)^3</f>
        <v>-1.67495029301738</v>
      </c>
      <c r="AB60" s="44" t="n">
        <f aca="false">(N60-N$6)^3</f>
        <v>79270.583729350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779536</v>
      </c>
      <c r="C61" s="19" t="n">
        <f aca="false">'DATOS MENSUALES'!F523</f>
        <v>4.470894</v>
      </c>
      <c r="D61" s="19" t="n">
        <f aca="false">'DATOS MENSUALES'!F524</f>
        <v>7.939782</v>
      </c>
      <c r="E61" s="19" t="n">
        <f aca="false">'DATOS MENSUALES'!F525</f>
        <v>7.801248</v>
      </c>
      <c r="F61" s="19" t="n">
        <f aca="false">'DATOS MENSUALES'!F526</f>
        <v>4.59405</v>
      </c>
      <c r="G61" s="19" t="n">
        <f aca="false">'DATOS MENSUALES'!F527</f>
        <v>9.80556</v>
      </c>
      <c r="H61" s="19" t="n">
        <f aca="false">'DATOS MENSUALES'!F528</f>
        <v>7.58646</v>
      </c>
      <c r="I61" s="19" t="n">
        <f aca="false">'DATOS MENSUALES'!F529</f>
        <v>2.218592</v>
      </c>
      <c r="J61" s="19" t="n">
        <f aca="false">'DATOS MENSUALES'!F530</f>
        <v>2.92864</v>
      </c>
      <c r="K61" s="19" t="n">
        <f aca="false">'DATOS MENSUALES'!F531</f>
        <v>1.027249</v>
      </c>
      <c r="L61" s="19" t="n">
        <f aca="false">'DATOS MENSUALES'!F532</f>
        <v>0.72224</v>
      </c>
      <c r="M61" s="19" t="n">
        <f aca="false">'DATOS MENSUALES'!F533</f>
        <v>0.535653</v>
      </c>
      <c r="N61" s="19" t="n">
        <f aca="false">SUM(B61:M61)</f>
        <v>50.409904</v>
      </c>
      <c r="O61" s="45"/>
      <c r="P61" s="44" t="n">
        <f aca="false">(B61-B$6)^3</f>
        <v>-3.89603443007186</v>
      </c>
      <c r="Q61" s="44" t="n">
        <f aca="false">(C61-C$6)^3</f>
        <v>0.251789163842261</v>
      </c>
      <c r="R61" s="44" t="n">
        <f aca="false">(D61-D$6)^3</f>
        <v>11.3163791972524</v>
      </c>
      <c r="S61" s="44" t="n">
        <f aca="false">(E61-E$6)^3</f>
        <v>8.49321036605394</v>
      </c>
      <c r="T61" s="44" t="n">
        <f aca="false">(F61-F$6)^3</f>
        <v>-2.62666836091165</v>
      </c>
      <c r="U61" s="44" t="n">
        <f aca="false">(G61-G$6)^3</f>
        <v>32.1824933575298</v>
      </c>
      <c r="V61" s="44" t="n">
        <f aca="false">(H61-H$6)^3</f>
        <v>3.80513096587936</v>
      </c>
      <c r="W61" s="44" t="n">
        <f aca="false">(I61-I$6)^3</f>
        <v>-22.7281846739994</v>
      </c>
      <c r="X61" s="44" t="n">
        <f aca="false">(J61-J$6)^3</f>
        <v>-0.0155538667419674</v>
      </c>
      <c r="Y61" s="44" t="n">
        <f aca="false">(K61-K$6)^3</f>
        <v>-1.33268095714652</v>
      </c>
      <c r="Z61" s="44" t="n">
        <f aca="false">(L61-L$6)^3</f>
        <v>-0.908006413967353</v>
      </c>
      <c r="AA61" s="44" t="n">
        <f aca="false">(M61-M$6)^3</f>
        <v>-1.15962096945735</v>
      </c>
      <c r="AB61" s="44" t="n">
        <f aca="false">(N61-N$6)^3</f>
        <v>0.12797234407172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2.072994</v>
      </c>
      <c r="C62" s="19" t="n">
        <f aca="false">'DATOS MENSUALES'!F535</f>
        <v>10.701542</v>
      </c>
      <c r="D62" s="19" t="n">
        <f aca="false">'DATOS MENSUALES'!F536</f>
        <v>6.756706</v>
      </c>
      <c r="E62" s="19" t="n">
        <f aca="false">'DATOS MENSUALES'!F537</f>
        <v>3.747429</v>
      </c>
      <c r="F62" s="19" t="n">
        <f aca="false">'DATOS MENSUALES'!F538</f>
        <v>17.739049</v>
      </c>
      <c r="G62" s="19" t="n">
        <f aca="false">'DATOS MENSUALES'!F539</f>
        <v>7.09303</v>
      </c>
      <c r="H62" s="19" t="n">
        <f aca="false">'DATOS MENSUALES'!F540</f>
        <v>8.089448</v>
      </c>
      <c r="I62" s="19" t="n">
        <f aca="false">'DATOS MENSUALES'!F541</f>
        <v>3.397464</v>
      </c>
      <c r="J62" s="19" t="n">
        <f aca="false">'DATOS MENSUALES'!F542</f>
        <v>3.699864</v>
      </c>
      <c r="K62" s="19" t="n">
        <f aca="false">'DATOS MENSUALES'!F543</f>
        <v>1.62434</v>
      </c>
      <c r="L62" s="19" t="n">
        <f aca="false">'DATOS MENSUALES'!F544</f>
        <v>1.418685</v>
      </c>
      <c r="M62" s="19" t="n">
        <f aca="false">'DATOS MENSUALES'!F545</f>
        <v>1.414308</v>
      </c>
      <c r="N62" s="19" t="n">
        <f aca="false">SUM(B62:M62)</f>
        <v>67.754859</v>
      </c>
      <c r="O62" s="45"/>
      <c r="P62" s="44" t="n">
        <f aca="false">(B62-B$6)^3</f>
        <v>-0.0219682862805061</v>
      </c>
      <c r="Q62" s="44" t="n">
        <f aca="false">(C62-C$6)^3</f>
        <v>323.126518124173</v>
      </c>
      <c r="R62" s="44" t="n">
        <f aca="false">(D62-D$6)^3</f>
        <v>1.19785399546661</v>
      </c>
      <c r="S62" s="44" t="n">
        <f aca="false">(E62-E$6)^3</f>
        <v>-8.16352147262349</v>
      </c>
      <c r="T62" s="44" t="n">
        <f aca="false">(F62-F$6)^3</f>
        <v>1628.55674618044</v>
      </c>
      <c r="U62" s="44" t="n">
        <f aca="false">(G62-G$6)^3</f>
        <v>0.102697768604948</v>
      </c>
      <c r="V62" s="44" t="n">
        <f aca="false">(H62-H$6)^3</f>
        <v>8.79514886754465</v>
      </c>
      <c r="W62" s="44" t="n">
        <f aca="false">(I62-I$6)^3</f>
        <v>-4.52280277272349</v>
      </c>
      <c r="X62" s="44" t="n">
        <f aca="false">(J62-J$6)^3</f>
        <v>0.141913145419206</v>
      </c>
      <c r="Y62" s="44" t="n">
        <f aca="false">(K62-K$6)^3</f>
        <v>-0.12754600177755</v>
      </c>
      <c r="Z62" s="44" t="n">
        <f aca="false">(L62-L$6)^3</f>
        <v>-0.0201012257293403</v>
      </c>
      <c r="AA62" s="44" t="n">
        <f aca="false">(M62-M$6)^3</f>
        <v>-0.00508384504244541</v>
      </c>
      <c r="AB62" s="44" t="n">
        <f aca="false">(N62-N$6)^3</f>
        <v>5686.3479266554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1.668982</v>
      </c>
      <c r="C63" s="19" t="n">
        <f aca="false">'DATOS MENSUALES'!F547</f>
        <v>1.53873</v>
      </c>
      <c r="D63" s="19" t="n">
        <f aca="false">'DATOS MENSUALES'!F548</f>
        <v>2.130942</v>
      </c>
      <c r="E63" s="19" t="n">
        <f aca="false">'DATOS MENSUALES'!F549</f>
        <v>2.36946</v>
      </c>
      <c r="F63" s="19" t="n">
        <f aca="false">'DATOS MENSUALES'!F550</f>
        <v>2.39008</v>
      </c>
      <c r="G63" s="19" t="n">
        <f aca="false">'DATOS MENSUALES'!F551</f>
        <v>11.32284</v>
      </c>
      <c r="H63" s="19" t="n">
        <f aca="false">'DATOS MENSUALES'!F552</f>
        <v>5.01183</v>
      </c>
      <c r="I63" s="19" t="n">
        <f aca="false">'DATOS MENSUALES'!F553</f>
        <v>2.723193</v>
      </c>
      <c r="J63" s="19" t="n">
        <f aca="false">'DATOS MENSUALES'!F554</f>
        <v>0.735027</v>
      </c>
      <c r="K63" s="19" t="n">
        <f aca="false">'DATOS MENSUALES'!F555</f>
        <v>0.400134</v>
      </c>
      <c r="L63" s="19" t="n">
        <f aca="false">'DATOS MENSUALES'!F556</f>
        <v>0.447512</v>
      </c>
      <c r="M63" s="19" t="n">
        <f aca="false">'DATOS MENSUALES'!F557</f>
        <v>0.971805</v>
      </c>
      <c r="N63" s="19" t="n">
        <f aca="false">SUM(B63:M63)</f>
        <v>31.710535</v>
      </c>
      <c r="O63" s="45"/>
      <c r="P63" s="44" t="n">
        <f aca="false">(B63-B$6)^3</f>
        <v>-0.320127525540092</v>
      </c>
      <c r="Q63" s="44" t="n">
        <f aca="false">(C63-C$6)^3</f>
        <v>-12.178179749728</v>
      </c>
      <c r="R63" s="44" t="n">
        <f aca="false">(D63-D$6)^3</f>
        <v>-45.2603355222666</v>
      </c>
      <c r="S63" s="44" t="n">
        <f aca="false">(E63-E$6)^3</f>
        <v>-39.010093840473</v>
      </c>
      <c r="T63" s="44" t="n">
        <f aca="false">(F63-F$6)^3</f>
        <v>-46.0260563246288</v>
      </c>
      <c r="U63" s="44" t="n">
        <f aca="false">(G63-G$6)^3</f>
        <v>103.697527166979</v>
      </c>
      <c r="V63" s="44" t="n">
        <f aca="false">(H63-H$6)^3</f>
        <v>-1.04085573857755</v>
      </c>
      <c r="W63" s="44" t="n">
        <f aca="false">(I63-I$6)^3</f>
        <v>-12.6170933266969</v>
      </c>
      <c r="X63" s="44" t="n">
        <f aca="false">(J63-J$6)^3</f>
        <v>-14.5846053249551</v>
      </c>
      <c r="Y63" s="44" t="n">
        <f aca="false">(K63-K$6)^3</f>
        <v>-5.15599993408629</v>
      </c>
      <c r="Z63" s="44" t="n">
        <f aca="false">(L63-L$6)^3</f>
        <v>-1.92082937596498</v>
      </c>
      <c r="AA63" s="44" t="n">
        <f aca="false">(M63-M$6)^3</f>
        <v>-0.231986131635323</v>
      </c>
      <c r="AB63" s="44" t="n">
        <f aca="false">(N63-N$6)^3</f>
        <v>-6024.0346719793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786126</v>
      </c>
      <c r="C64" s="19" t="n">
        <f aca="false">'DATOS MENSUALES'!F559</f>
        <v>0.822696</v>
      </c>
      <c r="D64" s="19" t="n">
        <f aca="false">'DATOS MENSUALES'!F560</f>
        <v>0.87234</v>
      </c>
      <c r="E64" s="19" t="n">
        <f aca="false">'DATOS MENSUALES'!F561</f>
        <v>0.932995</v>
      </c>
      <c r="F64" s="19" t="n">
        <f aca="false">'DATOS MENSUALES'!F562</f>
        <v>3.423211</v>
      </c>
      <c r="G64" s="19" t="n">
        <f aca="false">'DATOS MENSUALES'!F563</f>
        <v>3.385992</v>
      </c>
      <c r="H64" s="19" t="n">
        <f aca="false">'DATOS MENSUALES'!F564</f>
        <v>5.263152</v>
      </c>
      <c r="I64" s="19" t="n">
        <f aca="false">'DATOS MENSUALES'!F565</f>
        <v>1.549597</v>
      </c>
      <c r="J64" s="19" t="n">
        <f aca="false">'DATOS MENSUALES'!F566</f>
        <v>1.119756</v>
      </c>
      <c r="K64" s="19" t="n">
        <f aca="false">'DATOS MENSUALES'!F567</f>
        <v>0.55081</v>
      </c>
      <c r="L64" s="19" t="n">
        <f aca="false">'DATOS MENSUALES'!F568</f>
        <v>0.109652</v>
      </c>
      <c r="M64" s="19" t="n">
        <f aca="false">'DATOS MENSUALES'!F569</f>
        <v>0.617463</v>
      </c>
      <c r="N64" s="19" t="n">
        <f aca="false">SUM(B64:M64)</f>
        <v>19.43379</v>
      </c>
      <c r="O64" s="45"/>
      <c r="P64" s="44" t="n">
        <f aca="false">(B64-B$6)^3</f>
        <v>-3.84728886829969</v>
      </c>
      <c r="Q64" s="44" t="n">
        <f aca="false">(C64-C$6)^3</f>
        <v>-27.4544587538222</v>
      </c>
      <c r="R64" s="44" t="n">
        <f aca="false">(D64-D$6)^3</f>
        <v>-112.143427429689</v>
      </c>
      <c r="S64" s="44" t="n">
        <f aca="false">(E64-E$6)^3</f>
        <v>-112.536502715094</v>
      </c>
      <c r="T64" s="44" t="n">
        <f aca="false">(F64-F$6)^3</f>
        <v>-16.5929509605259</v>
      </c>
      <c r="U64" s="44" t="n">
        <f aca="false">(G64-G$6)^3</f>
        <v>-33.9726252524767</v>
      </c>
      <c r="V64" s="44" t="n">
        <f aca="false">(H64-H$6)^3</f>
        <v>-0.44265145002624</v>
      </c>
      <c r="W64" s="44" t="n">
        <f aca="false">(I64-I$6)^3</f>
        <v>-42.9343624779441</v>
      </c>
      <c r="X64" s="44" t="n">
        <f aca="false">(J64-J$6)^3</f>
        <v>-8.72278512862337</v>
      </c>
      <c r="Y64" s="44" t="n">
        <f aca="false">(K64-K$6)^3</f>
        <v>-3.92115501708423</v>
      </c>
      <c r="Z64" s="44" t="n">
        <f aca="false">(L64-L$6)^3</f>
        <v>-3.95129559806079</v>
      </c>
      <c r="AA64" s="44" t="n">
        <f aca="false">(M64-M$6)^3</f>
        <v>-0.909270580066717</v>
      </c>
      <c r="AB64" s="44" t="n">
        <f aca="false">(N64-N$6)^3</f>
        <v>-28295.062363780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5.272826</v>
      </c>
      <c r="C65" s="19" t="n">
        <f aca="false">'DATOS MENSUALES'!F571</f>
        <v>3.580119</v>
      </c>
      <c r="D65" s="19" t="n">
        <f aca="false">'DATOS MENSUALES'!F572</f>
        <v>15.290296</v>
      </c>
      <c r="E65" s="19" t="n">
        <f aca="false">'DATOS MENSUALES'!F573</f>
        <v>13.300935</v>
      </c>
      <c r="F65" s="19" t="n">
        <f aca="false">'DATOS MENSUALES'!F574</f>
        <v>12.19504</v>
      </c>
      <c r="G65" s="19" t="n">
        <f aca="false">'DATOS MENSUALES'!F575</f>
        <v>2.52008</v>
      </c>
      <c r="H65" s="19" t="n">
        <f aca="false">'DATOS MENSUALES'!F576</f>
        <v>5.204941</v>
      </c>
      <c r="I65" s="19" t="n">
        <f aca="false">'DATOS MENSUALES'!F577</f>
        <v>7.249426</v>
      </c>
      <c r="J65" s="19" t="n">
        <f aca="false">'DATOS MENSUALES'!F578</f>
        <v>5.1084</v>
      </c>
      <c r="K65" s="19" t="n">
        <f aca="false">'DATOS MENSUALES'!F579</f>
        <v>3.568992</v>
      </c>
      <c r="L65" s="19" t="n">
        <f aca="false">'DATOS MENSUALES'!F580</f>
        <v>1.628556</v>
      </c>
      <c r="M65" s="19" t="n">
        <f aca="false">'DATOS MENSUALES'!F581</f>
        <v>1.544266</v>
      </c>
      <c r="N65" s="19" t="n">
        <f aca="false">SUM(B65:M65)</f>
        <v>76.463877</v>
      </c>
      <c r="O65" s="45"/>
      <c r="P65" s="44" t="n">
        <f aca="false">(B65-B$6)^3</f>
        <v>24.8910204091167</v>
      </c>
      <c r="Q65" s="44" t="n">
        <f aca="false">(C65-C$6)^3</f>
        <v>-0.0174374965790497</v>
      </c>
      <c r="R65" s="44" t="n">
        <f aca="false">(D65-D$6)^3</f>
        <v>883.524113553799</v>
      </c>
      <c r="S65" s="44" t="n">
        <f aca="false">(E65-E$6)^3</f>
        <v>428.656120513967</v>
      </c>
      <c r="T65" s="44" t="n">
        <f aca="false">(F65-F$6)^3</f>
        <v>240.78530142917</v>
      </c>
      <c r="U65" s="44" t="n">
        <f aca="false">(G65-G$6)^3</f>
        <v>-69.1559738619238</v>
      </c>
      <c r="V65" s="44" t="n">
        <f aca="false">(H65-H$6)^3</f>
        <v>-0.55202629690492</v>
      </c>
      <c r="W65" s="44" t="n">
        <f aca="false">(I65-I$6)^3</f>
        <v>10.6220946966033</v>
      </c>
      <c r="X65" s="44" t="n">
        <f aca="false">(J65-J$6)^3</f>
        <v>7.19062106347215</v>
      </c>
      <c r="Y65" s="44" t="n">
        <f aca="false">(K65-K$6)^3</f>
        <v>2.99395445936269</v>
      </c>
      <c r="Z65" s="44" t="n">
        <f aca="false">(L65-L$6)^3</f>
        <v>-0.000238650342306131</v>
      </c>
      <c r="AA65" s="44" t="n">
        <f aca="false">(M65-M$6)^3</f>
        <v>-7.4035733749978E-005</v>
      </c>
      <c r="AB65" s="44" t="n">
        <f aca="false">(N65-N$6)^3</f>
        <v>18731.883372013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5.734314</v>
      </c>
      <c r="C66" s="19" t="n">
        <f aca="false">'DATOS MENSUALES'!F583</f>
        <v>4.72654</v>
      </c>
      <c r="D66" s="19" t="n">
        <f aca="false">'DATOS MENSUALES'!F584</f>
        <v>5.333542</v>
      </c>
      <c r="E66" s="19" t="n">
        <f aca="false">'DATOS MENSUALES'!F585</f>
        <v>5.202164</v>
      </c>
      <c r="F66" s="19" t="n">
        <f aca="false">'DATOS MENSUALES'!F586</f>
        <v>5.677446</v>
      </c>
      <c r="G66" s="19" t="n">
        <f aca="false">'DATOS MENSUALES'!F587</f>
        <v>6.218688</v>
      </c>
      <c r="H66" s="19" t="n">
        <f aca="false">'DATOS MENSUALES'!F588</f>
        <v>9.153444</v>
      </c>
      <c r="I66" s="19" t="n">
        <f aca="false">'DATOS MENSUALES'!F589</f>
        <v>6.186376</v>
      </c>
      <c r="J66" s="19" t="n">
        <f aca="false">'DATOS MENSUALES'!F590</f>
        <v>4.2529</v>
      </c>
      <c r="K66" s="19" t="n">
        <f aca="false">'DATOS MENSUALES'!F591</f>
        <v>2.484608</v>
      </c>
      <c r="L66" s="19" t="n">
        <f aca="false">'DATOS MENSUALES'!F592</f>
        <v>1.48225</v>
      </c>
      <c r="M66" s="19" t="n">
        <f aca="false">'DATOS MENSUALES'!F593</f>
        <v>1.49647</v>
      </c>
      <c r="N66" s="19" t="n">
        <f aca="false">SUM(B66:M66)</f>
        <v>57.948742</v>
      </c>
      <c r="O66" s="45"/>
      <c r="P66" s="44" t="n">
        <f aca="false">(B66-B$6)^3</f>
        <v>38.6573558491378</v>
      </c>
      <c r="Q66" s="44" t="n">
        <f aca="false">(C66-C$6)^3</f>
        <v>0.69811375310994</v>
      </c>
      <c r="R66" s="44" t="n">
        <f aca="false">(D66-D$6)^3</f>
        <v>-0.0471003524928087</v>
      </c>
      <c r="S66" s="44" t="n">
        <f aca="false">(E66-E$6)^3</f>
        <v>-0.174489443278481</v>
      </c>
      <c r="T66" s="44" t="n">
        <f aca="false">(F66-F$6)^3</f>
        <v>-0.026028621298906</v>
      </c>
      <c r="U66" s="44" t="n">
        <f aca="false">(G66-G$6)^3</f>
        <v>-0.0669462258993502</v>
      </c>
      <c r="V66" s="44" t="n">
        <f aca="false">(H66-H$6)^3</f>
        <v>30.6107427267704</v>
      </c>
      <c r="W66" s="44" t="n">
        <f aca="false">(I66-I$6)^3</f>
        <v>1.46277097189149</v>
      </c>
      <c r="X66" s="44" t="n">
        <f aca="false">(J66-J$6)^3</f>
        <v>1.24104906043365</v>
      </c>
      <c r="Y66" s="44" t="n">
        <f aca="false">(K66-K$6)^3</f>
        <v>0.0454595868129197</v>
      </c>
      <c r="Z66" s="44" t="n">
        <f aca="false">(L66-L$6)^3</f>
        <v>-0.00904232428474136</v>
      </c>
      <c r="AA66" s="44" t="n">
        <f aca="false">(M66-M$6)^3</f>
        <v>-0.000723815086587538</v>
      </c>
      <c r="AB66" s="44" t="n">
        <f aca="false">(N66-N$6)^3</f>
        <v>520.25584430983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2.85115</v>
      </c>
      <c r="C67" s="19" t="n">
        <f aca="false">'DATOS MENSUALES'!F595</f>
        <v>4.4202</v>
      </c>
      <c r="D67" s="19" t="n">
        <f aca="false">'DATOS MENSUALES'!F596</f>
        <v>10.753148</v>
      </c>
      <c r="E67" s="19" t="n">
        <f aca="false">'DATOS MENSUALES'!F597</f>
        <v>5.166942</v>
      </c>
      <c r="F67" s="19" t="n">
        <f aca="false">'DATOS MENSUALES'!F598</f>
        <v>6.65725</v>
      </c>
      <c r="G67" s="19" t="n">
        <f aca="false">'DATOS MENSUALES'!F599</f>
        <v>3.23682</v>
      </c>
      <c r="H67" s="19" t="n">
        <f aca="false">'DATOS MENSUALES'!F600</f>
        <v>3.010062</v>
      </c>
      <c r="I67" s="19" t="n">
        <f aca="false">'DATOS MENSUALES'!F601</f>
        <v>2.806222</v>
      </c>
      <c r="J67" s="19" t="n">
        <f aca="false">'DATOS MENSUALES'!F602</f>
        <v>2.55899</v>
      </c>
      <c r="K67" s="19" t="n">
        <f aca="false">'DATOS MENSUALES'!F603</f>
        <v>1.964565</v>
      </c>
      <c r="L67" s="19" t="n">
        <f aca="false">'DATOS MENSUALES'!F604</f>
        <v>1.23123</v>
      </c>
      <c r="M67" s="19" t="n">
        <f aca="false">'DATOS MENSUALES'!F605</f>
        <v>1.396584</v>
      </c>
      <c r="N67" s="19" t="n">
        <f aca="false">SUM(B67:M67)</f>
        <v>46.053163</v>
      </c>
      <c r="O67" s="45"/>
      <c r="P67" s="44" t="n">
        <f aca="false">(B67-B$6)^3</f>
        <v>0.123570563200099</v>
      </c>
      <c r="Q67" s="44" t="n">
        <f aca="false">(C67-C$6)^3</f>
        <v>0.1958858233038</v>
      </c>
      <c r="R67" s="44" t="n">
        <f aca="false">(D67-D$6)^3</f>
        <v>129.436479778641</v>
      </c>
      <c r="S67" s="44" t="n">
        <f aca="false">(E67-E$6)^3</f>
        <v>-0.209607855999311</v>
      </c>
      <c r="T67" s="44" t="n">
        <f aca="false">(F67-F$6)^3</f>
        <v>0.319236174778307</v>
      </c>
      <c r="U67" s="44" t="n">
        <f aca="false">(G67-G$6)^3</f>
        <v>-38.8863498566246</v>
      </c>
      <c r="V67" s="44" t="n">
        <f aca="false">(H67-H$6)^3</f>
        <v>-27.4126250289755</v>
      </c>
      <c r="W67" s="44" t="n">
        <f aca="false">(I67-I$6)^3</f>
        <v>-11.3146982813147</v>
      </c>
      <c r="X67" s="44" t="n">
        <f aca="false">(J67-J$6)^3</f>
        <v>-0.237487207099805</v>
      </c>
      <c r="Y67" s="44" t="n">
        <f aca="false">(K67-K$6)^3</f>
        <v>-0.00434246482009612</v>
      </c>
      <c r="Z67" s="44" t="n">
        <f aca="false">(L67-L$6)^3</f>
        <v>-0.096926456461754</v>
      </c>
      <c r="AA67" s="44" t="n">
        <f aca="false">(M67-M$6)^3</f>
        <v>-0.00682355196958901</v>
      </c>
      <c r="AB67" s="44" t="n">
        <f aca="false">(N67-N$6)^3</f>
        <v>-57.191619966852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2.335122</v>
      </c>
      <c r="C68" s="19" t="n">
        <f aca="false">'DATOS MENSUALES'!F607</f>
        <v>3.502222</v>
      </c>
      <c r="D68" s="19" t="n">
        <f aca="false">'DATOS MENSUALES'!F608</f>
        <v>4.081152</v>
      </c>
      <c r="E68" s="19" t="n">
        <f aca="false">'DATOS MENSUALES'!F609</f>
        <v>4.60485</v>
      </c>
      <c r="F68" s="19" t="n">
        <f aca="false">'DATOS MENSUALES'!F610</f>
        <v>3.407648</v>
      </c>
      <c r="G68" s="19" t="n">
        <f aca="false">'DATOS MENSUALES'!F611</f>
        <v>11.996076</v>
      </c>
      <c r="H68" s="19" t="n">
        <f aca="false">'DATOS MENSUALES'!F612</f>
        <v>7.54429</v>
      </c>
      <c r="I68" s="19" t="n">
        <f aca="false">'DATOS MENSUALES'!F613</f>
        <v>6.504597</v>
      </c>
      <c r="J68" s="19" t="n">
        <f aca="false">'DATOS MENSUALES'!F614</f>
        <v>2.263993</v>
      </c>
      <c r="K68" s="19" t="n">
        <f aca="false">'DATOS MENSUALES'!F615</f>
        <v>1.111352</v>
      </c>
      <c r="L68" s="19" t="n">
        <f aca="false">'DATOS MENSUALES'!F616</f>
        <v>1.089918</v>
      </c>
      <c r="M68" s="19" t="n">
        <f aca="false">'DATOS MENSUALES'!F617</f>
        <v>0.904176</v>
      </c>
      <c r="N68" s="19" t="n">
        <f aca="false">SUM(B68:M68)</f>
        <v>49.345396</v>
      </c>
      <c r="O68" s="45"/>
      <c r="P68" s="44" t="n">
        <f aca="false">(B68-B$6)^3</f>
        <v>-5.77505923468364E-006</v>
      </c>
      <c r="Q68" s="44" t="n">
        <f aca="false">(C68-C$6)^3</f>
        <v>-0.0383451110315591</v>
      </c>
      <c r="R68" s="44" t="n">
        <f aca="false">(D68-D$6)^3</f>
        <v>-4.20078588881858</v>
      </c>
      <c r="S68" s="44" t="n">
        <f aca="false">(E68-E$6)^3</f>
        <v>-1.54526142722908</v>
      </c>
      <c r="T68" s="44" t="n">
        <f aca="false">(F68-F$6)^3</f>
        <v>-16.8985445498063</v>
      </c>
      <c r="U68" s="44" t="n">
        <f aca="false">(G68-G$6)^3</f>
        <v>154.97026888396</v>
      </c>
      <c r="V68" s="44" t="n">
        <f aca="false">(H68-H$6)^3</f>
        <v>3.50503910095477</v>
      </c>
      <c r="W68" s="44" t="n">
        <f aca="false">(I68-I$6)^3</f>
        <v>3.070028553998</v>
      </c>
      <c r="X68" s="44" t="n">
        <f aca="false">(J68-J$6)^3</f>
        <v>-0.764221405673679</v>
      </c>
      <c r="Y68" s="44" t="n">
        <f aca="false">(K68-K$6)^3</f>
        <v>-1.04988695191563</v>
      </c>
      <c r="Z68" s="44" t="n">
        <f aca="false">(L68-L$6)^3</f>
        <v>-0.21672001309628</v>
      </c>
      <c r="AA68" s="44" t="n">
        <f aca="false">(M68-M$6)^3</f>
        <v>-0.317326380030624</v>
      </c>
      <c r="AB68" s="44" t="n">
        <f aca="false">(N68-N$6)^3</f>
        <v>-0.17615834410373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.262493</v>
      </c>
      <c r="C69" s="19" t="n">
        <f aca="false">'DATOS MENSUALES'!F619</f>
        <v>2.784319</v>
      </c>
      <c r="D69" s="19" t="n">
        <f aca="false">'DATOS MENSUALES'!F620</f>
        <v>2.323797</v>
      </c>
      <c r="E69" s="19" t="n">
        <f aca="false">'DATOS MENSUALES'!F621</f>
        <v>1.754269</v>
      </c>
      <c r="F69" s="19" t="n">
        <f aca="false">'DATOS MENSUALES'!F622</f>
        <v>2.048748</v>
      </c>
      <c r="G69" s="19" t="n">
        <f aca="false">'DATOS MENSUALES'!F623</f>
        <v>1.8683</v>
      </c>
      <c r="H69" s="19" t="n">
        <f aca="false">'DATOS MENSUALES'!F624</f>
        <v>8.099832</v>
      </c>
      <c r="I69" s="19" t="n">
        <f aca="false">'DATOS MENSUALES'!F625</f>
        <v>6.105528</v>
      </c>
      <c r="J69" s="19" t="n">
        <f aca="false">'DATOS MENSUALES'!F626</f>
        <v>5.165505</v>
      </c>
      <c r="K69" s="19" t="n">
        <f aca="false">'DATOS MENSUALES'!F627</f>
        <v>4.382644</v>
      </c>
      <c r="L69" s="19" t="n">
        <f aca="false">'DATOS MENSUALES'!F628</f>
        <v>4.114473</v>
      </c>
      <c r="M69" s="19" t="n">
        <f aca="false">'DATOS MENSUALES'!F629</f>
        <v>3.883446</v>
      </c>
      <c r="N69" s="19" t="n">
        <f aca="false">SUM(B69:M69)</f>
        <v>43.793354</v>
      </c>
      <c r="O69" s="45"/>
      <c r="P69" s="44" t="n">
        <f aca="false">(B69-B$6)^3</f>
        <v>-1.29706252452399</v>
      </c>
      <c r="Q69" s="44" t="n">
        <f aca="false">(C69-C$6)^3</f>
        <v>-1.17462622013304</v>
      </c>
      <c r="R69" s="44" t="n">
        <f aca="false">(D69-D$6)^3</f>
        <v>-38.3028886968963</v>
      </c>
      <c r="S69" s="44" t="n">
        <f aca="false">(E69-E$6)^3</f>
        <v>-64.3218974466809</v>
      </c>
      <c r="T69" s="44" t="n">
        <f aca="false">(F69-F$6)^3</f>
        <v>-60.4696789118894</v>
      </c>
      <c r="U69" s="44" t="n">
        <f aca="false">(G69-G$6)^3</f>
        <v>-107.607974766204</v>
      </c>
      <c r="V69" s="44" t="n">
        <f aca="false">(H69-H$6)^3</f>
        <v>8.92855147342407</v>
      </c>
      <c r="W69" s="44" t="n">
        <f aca="false">(I69-I$6)^3</f>
        <v>1.17196039341232</v>
      </c>
      <c r="X69" s="44" t="n">
        <f aca="false">(J69-J$6)^3</f>
        <v>7.84791352651928</v>
      </c>
      <c r="Y69" s="44" t="n">
        <f aca="false">(K69-K$6)^3</f>
        <v>11.4656959101696</v>
      </c>
      <c r="Z69" s="44" t="n">
        <f aca="false">(L69-L$6)^3</f>
        <v>14.240925548414</v>
      </c>
      <c r="AA69" s="44" t="n">
        <f aca="false">(M69-M$6)^3</f>
        <v>12.1224578419632</v>
      </c>
      <c r="AB69" s="44" t="n">
        <f aca="false">(N69-N$6)^3</f>
        <v>-228.39244937682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.903912</v>
      </c>
      <c r="C70" s="19" t="n">
        <f aca="false">'DATOS MENSUALES'!F631</f>
        <v>2.142108</v>
      </c>
      <c r="D70" s="19" t="n">
        <f aca="false">'DATOS MENSUALES'!F632</f>
        <v>5.280131</v>
      </c>
      <c r="E70" s="19" t="n">
        <f aca="false">'DATOS MENSUALES'!F633</f>
        <v>2.942184</v>
      </c>
      <c r="F70" s="19" t="n">
        <f aca="false">'DATOS MENSUALES'!F634</f>
        <v>1.958484</v>
      </c>
      <c r="G70" s="19" t="n">
        <f aca="false">'DATOS MENSUALES'!F635</f>
        <v>3.799386</v>
      </c>
      <c r="H70" s="19" t="n">
        <f aca="false">'DATOS MENSUALES'!F636</f>
        <v>2.878036</v>
      </c>
      <c r="I70" s="19" t="n">
        <f aca="false">'DATOS MENSUALES'!F637</f>
        <v>5.373288</v>
      </c>
      <c r="J70" s="19" t="n">
        <f aca="false">'DATOS MENSUALES'!F638</f>
        <v>4.815778</v>
      </c>
      <c r="K70" s="19" t="n">
        <f aca="false">'DATOS MENSUALES'!F639</f>
        <v>2.028576</v>
      </c>
      <c r="L70" s="19" t="n">
        <f aca="false">'DATOS MENSUALES'!F640</f>
        <v>1.625526</v>
      </c>
      <c r="M70" s="19" t="n">
        <f aca="false">'DATOS MENSUALES'!F641</f>
        <v>1.5295</v>
      </c>
      <c r="N70" s="19" t="n">
        <f aca="false">SUM(B70:M70)</f>
        <v>36.276909</v>
      </c>
      <c r="O70" s="45"/>
      <c r="P70" s="44" t="n">
        <f aca="false">(B70-B$6)^3</f>
        <v>-0.0906103425171556</v>
      </c>
      <c r="Q70" s="44" t="n">
        <f aca="false">(C70-C$6)^3</f>
        <v>-4.88985496249937</v>
      </c>
      <c r="R70" s="44" t="n">
        <f aca="false">(D70-D$6)^3</f>
        <v>-0.0712412638774056</v>
      </c>
      <c r="S70" s="44" t="n">
        <f aca="false">(E70-E$6)^3</f>
        <v>-22.3966744448881</v>
      </c>
      <c r="T70" s="44" t="n">
        <f aca="false">(F70-F$6)^3</f>
        <v>-64.7381932158192</v>
      </c>
      <c r="U70" s="44" t="n">
        <f aca="false">(G70-G$6)^3</f>
        <v>-22.5536013266591</v>
      </c>
      <c r="V70" s="44" t="n">
        <f aca="false">(H70-H$6)^3</f>
        <v>-31.1735275310529</v>
      </c>
      <c r="W70" s="44" t="n">
        <f aca="false">(I70-I$6)^3</f>
        <v>0.0334100302711298</v>
      </c>
      <c r="X70" s="44" t="n">
        <f aca="false">(J70-J$6)^3</f>
        <v>4.39094716624982</v>
      </c>
      <c r="Y70" s="44" t="n">
        <f aca="false">(K70-K$6)^3</f>
        <v>-0.00097429973003309</v>
      </c>
      <c r="Z70" s="44" t="n">
        <f aca="false">(L70-L$6)^3</f>
        <v>-0.000275360036622491</v>
      </c>
      <c r="AA70" s="44" t="n">
        <f aca="false">(M70-M$6)^3</f>
        <v>-0.000182826069493002</v>
      </c>
      <c r="AB70" s="44" t="n">
        <f aca="false">(N70-N$6)^3</f>
        <v>-2531.6168964874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4.872234</v>
      </c>
      <c r="C71" s="19" t="n">
        <f aca="false">'DATOS MENSUALES'!F643</f>
        <v>3.85892</v>
      </c>
      <c r="D71" s="19" t="n">
        <f aca="false">'DATOS MENSUALES'!F644</f>
        <v>3.451665</v>
      </c>
      <c r="E71" s="19" t="n">
        <f aca="false">'DATOS MENSUALES'!F645</f>
        <v>8.36052</v>
      </c>
      <c r="F71" s="19" t="n">
        <f aca="false">'DATOS MENSUALES'!F646</f>
        <v>6.22812</v>
      </c>
      <c r="G71" s="19" t="n">
        <f aca="false">'DATOS MENSUALES'!F647</f>
        <v>4.975872</v>
      </c>
      <c r="H71" s="19" t="n">
        <f aca="false">'DATOS MENSUALES'!F648</f>
        <v>2.739704</v>
      </c>
      <c r="I71" s="19" t="n">
        <f aca="false">'DATOS MENSUALES'!F649</f>
        <v>3.68988</v>
      </c>
      <c r="J71" s="19" t="n">
        <f aca="false">'DATOS MENSUALES'!F650</f>
        <v>3.443055</v>
      </c>
      <c r="K71" s="19" t="n">
        <f aca="false">'DATOS MENSUALES'!F651</f>
        <v>2.1648</v>
      </c>
      <c r="L71" s="19" t="n">
        <f aca="false">'DATOS MENSUALES'!F652</f>
        <v>1.618587</v>
      </c>
      <c r="M71" s="19" t="n">
        <f aca="false">'DATOS MENSUALES'!F653</f>
        <v>1.368594</v>
      </c>
      <c r="N71" s="19" t="n">
        <f aca="false">SUM(B71:M71)</f>
        <v>46.771951</v>
      </c>
      <c r="O71" s="45"/>
      <c r="P71" s="44" t="n">
        <f aca="false">(B71-B$6)^3</f>
        <v>15.9872154232027</v>
      </c>
      <c r="Q71" s="44" t="n">
        <f aca="false">(C71-C$6)^3</f>
        <v>7.39863981818544E-006</v>
      </c>
      <c r="R71" s="44" t="n">
        <f aca="false">(D71-D$6)^3</f>
        <v>-11.2848885154467</v>
      </c>
      <c r="S71" s="44" t="n">
        <f aca="false">(E71-E$6)^3</f>
        <v>17.5669975247411</v>
      </c>
      <c r="T71" s="44" t="n">
        <f aca="false">(F71-F$6)^3</f>
        <v>0.0164482483726423</v>
      </c>
      <c r="U71" s="44" t="n">
        <f aca="false">(G71-G$6)^3</f>
        <v>-4.48283778262899</v>
      </c>
      <c r="V71" s="44" t="n">
        <f aca="false">(H71-H$6)^3</f>
        <v>-35.4674104974306</v>
      </c>
      <c r="W71" s="44" t="n">
        <f aca="false">(I71-I$6)^3</f>
        <v>-2.52285179991072</v>
      </c>
      <c r="X71" s="44" t="n">
        <f aca="false">(J71-J$6)^3</f>
        <v>0.0185664604649354</v>
      </c>
      <c r="Y71" s="44" t="n">
        <f aca="false">(K71-K$6)^3</f>
        <v>5.10157764561056E-005</v>
      </c>
      <c r="Z71" s="44" t="n">
        <f aca="false">(L71-L$6)^3</f>
        <v>-0.000373200403477857</v>
      </c>
      <c r="AA71" s="44" t="n">
        <f aca="false">(M71-M$6)^3</f>
        <v>-0.0103121345688788</v>
      </c>
      <c r="AB71" s="44" t="n">
        <f aca="false">(N71-N$6)^3</f>
        <v>-30.782625319706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.478542</v>
      </c>
      <c r="C72" s="19" t="n">
        <f aca="false">'DATOS MENSUALES'!F655</f>
        <v>2.271072</v>
      </c>
      <c r="D72" s="19" t="n">
        <f aca="false">'DATOS MENSUALES'!F656</f>
        <v>3.278158</v>
      </c>
      <c r="E72" s="19" t="n">
        <f aca="false">'DATOS MENSUALES'!F657</f>
        <v>3.931456</v>
      </c>
      <c r="F72" s="19" t="n">
        <f aca="false">'DATOS MENSUALES'!F658</f>
        <v>4.914432</v>
      </c>
      <c r="G72" s="19" t="n">
        <f aca="false">'DATOS MENSUALES'!F659</f>
        <v>5.920725</v>
      </c>
      <c r="H72" s="19" t="n">
        <f aca="false">'DATOS MENSUALES'!F660</f>
        <v>2.02628</v>
      </c>
      <c r="I72" s="19" t="n">
        <f aca="false">'DATOS MENSUALES'!F661</f>
        <v>2.146986</v>
      </c>
      <c r="J72" s="19" t="n">
        <f aca="false">'DATOS MENSUALES'!F662</f>
        <v>1.511731</v>
      </c>
      <c r="K72" s="19" t="n">
        <f aca="false">'DATOS MENSUALES'!F663</f>
        <v>1.397436</v>
      </c>
      <c r="L72" s="19" t="n">
        <f aca="false">'DATOS MENSUALES'!F664</f>
        <v>0.722456</v>
      </c>
      <c r="M72" s="19" t="n">
        <f aca="false">'DATOS MENSUALES'!F665</f>
        <v>0.131712</v>
      </c>
      <c r="N72" s="19" t="n">
        <f aca="false">SUM(B72:M72)</f>
        <v>29.730986</v>
      </c>
      <c r="O72" s="45"/>
      <c r="P72" s="44" t="n">
        <f aca="false">(B72-B$6)^3</f>
        <v>-0.668822795493526</v>
      </c>
      <c r="Q72" s="44" t="n">
        <f aca="false">(C72-C$6)^3</f>
        <v>-3.85779490305859</v>
      </c>
      <c r="R72" s="44" t="n">
        <f aca="false">(D72-D$6)^3</f>
        <v>-14.1114923973867</v>
      </c>
      <c r="S72" s="44" t="n">
        <f aca="false">(E72-E$6)^3</f>
        <v>-6.12354520027138</v>
      </c>
      <c r="T72" s="44" t="n">
        <f aca="false">(F72-F$6)^3</f>
        <v>-1.1889013097138</v>
      </c>
      <c r="U72" s="44" t="n">
        <f aca="false">(G72-G$6)^3</f>
        <v>-0.348927226031712</v>
      </c>
      <c r="V72" s="44" t="n">
        <f aca="false">(H72-H$6)^3</f>
        <v>-63.9513984896508</v>
      </c>
      <c r="W72" s="44" t="n">
        <f aca="false">(I72-I$6)^3</f>
        <v>-24.495766311193</v>
      </c>
      <c r="X72" s="44" t="n">
        <f aca="false">(J72-J$6)^3</f>
        <v>-4.62848288089067</v>
      </c>
      <c r="Y72" s="44" t="n">
        <f aca="false">(K72-K$6)^3</f>
        <v>-0.38945821411812</v>
      </c>
      <c r="Z72" s="44" t="n">
        <f aca="false">(L72-L$6)^3</f>
        <v>-0.907398926384185</v>
      </c>
      <c r="AA72" s="44" t="n">
        <f aca="false">(M72-M$6)^3</f>
        <v>-3.0773769616907</v>
      </c>
      <c r="AB72" s="44" t="n">
        <f aca="false">(N72-N$6)^3</f>
        <v>-8211.82561608969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203818</v>
      </c>
      <c r="C73" s="19" t="n">
        <f aca="false">'DATOS MENSUALES'!F667</f>
        <v>4.339313</v>
      </c>
      <c r="D73" s="19" t="n">
        <f aca="false">'DATOS MENSUALES'!F668</f>
        <v>14.801756</v>
      </c>
      <c r="E73" s="19" t="n">
        <f aca="false">'DATOS MENSUALES'!F669</f>
        <v>20.604794</v>
      </c>
      <c r="F73" s="19" t="n">
        <f aca="false">'DATOS MENSUALES'!F670</f>
        <v>10.77545</v>
      </c>
      <c r="G73" s="19" t="n">
        <f aca="false">'DATOS MENSUALES'!F671</f>
        <v>11.21184</v>
      </c>
      <c r="H73" s="19" t="n">
        <f aca="false">'DATOS MENSUALES'!F672</f>
        <v>9.350019</v>
      </c>
      <c r="I73" s="19" t="n">
        <f aca="false">'DATOS MENSUALES'!F673</f>
        <v>7.00128</v>
      </c>
      <c r="J73" s="19" t="n">
        <f aca="false">'DATOS MENSUALES'!F674</f>
        <v>1.763575</v>
      </c>
      <c r="K73" s="19" t="n">
        <f aca="false">'DATOS MENSUALES'!F675</f>
        <v>0.480844</v>
      </c>
      <c r="L73" s="19" t="n">
        <f aca="false">'DATOS MENSUALES'!F676</f>
        <v>0.281554</v>
      </c>
      <c r="M73" s="19" t="n">
        <f aca="false">'DATOS MENSUALES'!F677</f>
        <v>0.342815</v>
      </c>
      <c r="N73" s="19" t="n">
        <f aca="false">SUM(B73:M73)</f>
        <v>81.157058</v>
      </c>
      <c r="O73" s="45"/>
      <c r="P73" s="44" t="n">
        <f aca="false">(B73-B$6)^3</f>
        <v>-9.92791186322263</v>
      </c>
      <c r="Q73" s="44" t="n">
        <f aca="false">(C73-C$6)^3</f>
        <v>0.124909090229624</v>
      </c>
      <c r="R73" s="44" t="n">
        <f aca="false">(D73-D$6)^3</f>
        <v>755.329941263678</v>
      </c>
      <c r="S73" s="44" t="n">
        <f aca="false">(E73-E$6)^3</f>
        <v>3270.67895927503</v>
      </c>
      <c r="T73" s="44" t="n">
        <f aca="false">(F73-F$6)^3</f>
        <v>110.705791674771</v>
      </c>
      <c r="U73" s="44" t="n">
        <f aca="false">(G73-G$6)^3</f>
        <v>96.5197734070924</v>
      </c>
      <c r="V73" s="44" t="n">
        <f aca="false">(H73-H$6)^3</f>
        <v>36.7517213191393</v>
      </c>
      <c r="W73" s="44" t="n">
        <f aca="false">(I73-I$6)^3</f>
        <v>7.4156557497878</v>
      </c>
      <c r="X73" s="44" t="n">
        <f aca="false">(J73-J$6)^3</f>
        <v>-2.83125696646301</v>
      </c>
      <c r="Y73" s="44" t="n">
        <f aca="false">(K73-K$6)^3</f>
        <v>-4.46659192968059</v>
      </c>
      <c r="Z73" s="44" t="n">
        <f aca="false">(L73-L$6)^3</f>
        <v>-2.79743924711879</v>
      </c>
      <c r="AA73" s="44" t="n">
        <f aca="false">(M73-M$6)^3</f>
        <v>-1.9225412943672</v>
      </c>
      <c r="AB73" s="44" t="n">
        <f aca="false">(N73-N$6)^3</f>
        <v>30520.760231332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370662</v>
      </c>
      <c r="C74" s="48" t="n">
        <f aca="false">'DATOS MENSUALES'!F679</f>
        <v>1.245174</v>
      </c>
      <c r="D74" s="48" t="n">
        <f aca="false">'DATOS MENSUALES'!F680</f>
        <v>4.462727</v>
      </c>
      <c r="E74" s="48" t="n">
        <f aca="false">'DATOS MENSUALES'!F681</f>
        <v>4.93839</v>
      </c>
      <c r="F74" s="48" t="n">
        <f aca="false">'DATOS MENSUALES'!F682</f>
        <v>9.6287</v>
      </c>
      <c r="G74" s="48" t="n">
        <f aca="false">'DATOS MENSUALES'!F683</f>
        <v>5.151172</v>
      </c>
      <c r="H74" s="48" t="n">
        <f aca="false">'DATOS MENSUALES'!F684</f>
        <v>2.953476</v>
      </c>
      <c r="I74" s="48" t="n">
        <f aca="false">'DATOS MENSUALES'!F685</f>
        <v>3.923744</v>
      </c>
      <c r="J74" s="48" t="n">
        <f aca="false">'DATOS MENSUALES'!F686</f>
        <v>6.514695</v>
      </c>
      <c r="K74" s="48" t="n">
        <f aca="false">'DATOS MENSUALES'!F687</f>
        <v>1.921998</v>
      </c>
      <c r="L74" s="48" t="n">
        <f aca="false">'DATOS MENSUALES'!F688</f>
        <v>1.274742</v>
      </c>
      <c r="M74" s="48" t="n">
        <f aca="false">'DATOS MENSUALES'!F689</f>
        <v>0.849585</v>
      </c>
      <c r="N74" s="48" t="n">
        <f aca="false">SUM(B74:M74)</f>
        <v>43.235065</v>
      </c>
      <c r="O74" s="49"/>
      <c r="P74" s="44" t="n">
        <f aca="false">(B74-B$6)^3</f>
        <v>-7.79066757744617</v>
      </c>
      <c r="Q74" s="44" t="n">
        <f aca="false">(C74-C$6)^3</f>
        <v>-17.4598544968412</v>
      </c>
      <c r="R74" s="44" t="n">
        <f aca="false">(D74-D$6)^3</f>
        <v>-1.86975095787218</v>
      </c>
      <c r="S74" s="44" t="n">
        <f aca="false">(E74-E$6)^3</f>
        <v>-0.556576557769118</v>
      </c>
      <c r="T74" s="44" t="n">
        <f aca="false">(F74-F$6)^3</f>
        <v>48.8230575483078</v>
      </c>
      <c r="U74" s="44" t="n">
        <f aca="false">(G74-G$6)^3</f>
        <v>-3.19967116558074</v>
      </c>
      <c r="V74" s="44" t="n">
        <f aca="false">(H74-H$6)^3</f>
        <v>-28.985118540851</v>
      </c>
      <c r="W74" s="44" t="n">
        <f aca="false">(I74-I$6)^3</f>
        <v>-1.43321770908754</v>
      </c>
      <c r="X74" s="44" t="n">
        <f aca="false">(J74-J$6)^3</f>
        <v>37.1405206411536</v>
      </c>
      <c r="Y74" s="44" t="n">
        <f aca="false">(K74-K$6)^3</f>
        <v>-0.0087054410500889</v>
      </c>
      <c r="Z74" s="44" t="n">
        <f aca="false">(L74-L$6)^3</f>
        <v>-0.0719092671663016</v>
      </c>
      <c r="AA74" s="44" t="n">
        <f aca="false">(M74-M$6)^3</f>
        <v>-0.399779881821967</v>
      </c>
      <c r="AB74" s="44" t="n">
        <f aca="false">(N74-N$6)^3</f>
        <v>-296.86201757667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756054</v>
      </c>
      <c r="C75" s="48" t="n">
        <f aca="false">'DATOS MENSUALES'!F691</f>
        <v>4.851358</v>
      </c>
      <c r="D75" s="48" t="n">
        <f aca="false">'DATOS MENSUALES'!F692</f>
        <v>10.969386</v>
      </c>
      <c r="E75" s="48" t="n">
        <f aca="false">'DATOS MENSUALES'!F693</f>
        <v>12.263502</v>
      </c>
      <c r="F75" s="48" t="n">
        <f aca="false">'DATOS MENSUALES'!F694</f>
        <v>8.21984</v>
      </c>
      <c r="G75" s="48" t="n">
        <f aca="false">'DATOS MENSUALES'!F695</f>
        <v>4.306043</v>
      </c>
      <c r="H75" s="48" t="n">
        <f aca="false">'DATOS MENSUALES'!F696</f>
        <v>16.65234</v>
      </c>
      <c r="I75" s="48" t="n">
        <f aca="false">'DATOS MENSUALES'!F697</f>
        <v>11.824986</v>
      </c>
      <c r="J75" s="48" t="n">
        <f aca="false">'DATOS MENSUALES'!F698</f>
        <v>8.057151</v>
      </c>
      <c r="K75" s="48" t="n">
        <f aca="false">'DATOS MENSUALES'!F699</f>
        <v>4.28355</v>
      </c>
      <c r="L75" s="48" t="n">
        <f aca="false">'DATOS MENSUALES'!F700</f>
        <v>2.95344</v>
      </c>
      <c r="M75" s="48" t="n">
        <f aca="false">'DATOS MENSUALES'!F701</f>
        <v>2.311178</v>
      </c>
      <c r="N75" s="48" t="n">
        <f aca="false">SUM(B75:M75)</f>
        <v>87.448828</v>
      </c>
      <c r="O75" s="49"/>
      <c r="P75" s="44" t="n">
        <f aca="false">(B75-B$6)^3</f>
        <v>-4.07307377336615</v>
      </c>
      <c r="Q75" s="44" t="n">
        <f aca="false">(C75-C$6)^3</f>
        <v>1.03619949598354</v>
      </c>
      <c r="R75" s="44" t="n">
        <f aca="false">(D75-D$6)^3</f>
        <v>146.755524810147</v>
      </c>
      <c r="S75" s="44" t="n">
        <f aca="false">(E75-E$6)^3</f>
        <v>274.946819046461</v>
      </c>
      <c r="T75" s="44" t="n">
        <f aca="false">(F75-F$6)^3</f>
        <v>11.3305236249974</v>
      </c>
      <c r="U75" s="44" t="n">
        <f aca="false">(G75-G$6)^3</f>
        <v>-12.4660451938133</v>
      </c>
      <c r="V75" s="44" t="n">
        <f aca="false">(H75-H$6)^3</f>
        <v>1200.16502254062</v>
      </c>
      <c r="W75" s="44" t="n">
        <f aca="false">(I75-I$6)^3</f>
        <v>310.808002907904</v>
      </c>
      <c r="X75" s="44" t="n">
        <f aca="false">(J75-J$6)^3</f>
        <v>116.135056249352</v>
      </c>
      <c r="Y75" s="44" t="n">
        <f aca="false">(K75-K$6)^3</f>
        <v>10.019555184496</v>
      </c>
      <c r="Z75" s="44" t="n">
        <f aca="false">(L75-L$6)^3</f>
        <v>2.01400970252233</v>
      </c>
      <c r="AA75" s="44" t="n">
        <f aca="false">(M75-M$6)^3</f>
        <v>0.380954950887019</v>
      </c>
      <c r="AB75" s="44" t="n">
        <f aca="false">(N75-N$6)^3</f>
        <v>52915.380962876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2.6796</v>
      </c>
      <c r="C76" s="48" t="n">
        <f aca="false">'DATOS MENSUALES'!F703</f>
        <v>2.638454</v>
      </c>
      <c r="D76" s="48" t="n">
        <f aca="false">'DATOS MENSUALES'!F704</f>
        <v>2.556168</v>
      </c>
      <c r="E76" s="48" t="n">
        <f aca="false">'DATOS MENSUALES'!F705</f>
        <v>1.968213</v>
      </c>
      <c r="F76" s="48" t="n">
        <f aca="false">'DATOS MENSUALES'!F706</f>
        <v>1.516599</v>
      </c>
      <c r="G76" s="48" t="n">
        <f aca="false">'DATOS MENSUALES'!F707</f>
        <v>1.923632</v>
      </c>
      <c r="H76" s="48" t="n">
        <f aca="false">'DATOS MENSUALES'!F708</f>
        <v>1.75771</v>
      </c>
      <c r="I76" s="48" t="n">
        <f aca="false">'DATOS MENSUALES'!F709</f>
        <v>2.246727</v>
      </c>
      <c r="J76" s="48" t="n">
        <f aca="false">'DATOS MENSUALES'!F710</f>
        <v>1.349659</v>
      </c>
      <c r="K76" s="48" t="n">
        <f aca="false">'DATOS MENSUALES'!F711</f>
        <v>1.173312</v>
      </c>
      <c r="L76" s="48" t="n">
        <f aca="false">'DATOS MENSUALES'!F712</f>
        <v>1.081846</v>
      </c>
      <c r="M76" s="48" t="n">
        <f aca="false">'DATOS MENSUALES'!F713</f>
        <v>1.153032</v>
      </c>
      <c r="N76" s="48" t="n">
        <f aca="false">SUM(B76:M76)</f>
        <v>22.044952</v>
      </c>
      <c r="O76" s="49"/>
      <c r="P76" s="44" t="n">
        <f aca="false">(B76-B$6)^3</f>
        <v>0.0348173961159602</v>
      </c>
      <c r="Q76" s="44" t="n">
        <f aca="false">(C76-C$6)^3</f>
        <v>-1.73223810736537</v>
      </c>
      <c r="R76" s="44" t="n">
        <f aca="false">(D76-D$6)^3</f>
        <v>-30.9151892096314</v>
      </c>
      <c r="S76" s="44" t="n">
        <f aca="false">(E76-E$6)^3</f>
        <v>-54.5585713324291</v>
      </c>
      <c r="T76" s="44" t="n">
        <f aca="false">(F76-F$6)^3</f>
        <v>-88.5498656916143</v>
      </c>
      <c r="U76" s="44" t="n">
        <f aca="false">(G76-G$6)^3</f>
        <v>-103.896054700929</v>
      </c>
      <c r="V76" s="44" t="n">
        <f aca="false">(H76-H$6)^3</f>
        <v>-77.7209421040716</v>
      </c>
      <c r="W76" s="44" t="n">
        <f aca="false">(I76-I$6)^3</f>
        <v>-22.057645890429</v>
      </c>
      <c r="X76" s="44" t="n">
        <f aca="false">(J76-J$6)^3</f>
        <v>-6.1144428649656</v>
      </c>
      <c r="Y76" s="44" t="n">
        <f aca="false">(K76-K$6)^3</f>
        <v>-0.869342929955184</v>
      </c>
      <c r="Z76" s="44" t="n">
        <f aca="false">(L76-L$6)^3</f>
        <v>-0.225575074553709</v>
      </c>
      <c r="AA76" s="44" t="n">
        <f aca="false">(M76-M$6)^3</f>
        <v>-0.0813088630462585</v>
      </c>
      <c r="AB76" s="44" t="n">
        <f aca="false">(N76-N$6)^3</f>
        <v>-21626.738570265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3.466568</v>
      </c>
      <c r="C77" s="48" t="n">
        <f aca="false">'DATOS MENSUALES'!F715</f>
        <v>2.073276</v>
      </c>
      <c r="D77" s="48" t="n">
        <f aca="false">'DATOS MENSUALES'!F716</f>
        <v>3.210137</v>
      </c>
      <c r="E77" s="48" t="n">
        <f aca="false">'DATOS MENSUALES'!F717</f>
        <v>1.49688</v>
      </c>
      <c r="F77" s="48" t="n">
        <f aca="false">'DATOS MENSUALES'!F718</f>
        <v>0.737215</v>
      </c>
      <c r="G77" s="48" t="n">
        <f aca="false">'DATOS MENSUALES'!F719</f>
        <v>0.623916</v>
      </c>
      <c r="H77" s="48" t="n">
        <f aca="false">'DATOS MENSUALES'!F720</f>
        <v>6.741504</v>
      </c>
      <c r="I77" s="48" t="n">
        <f aca="false">'DATOS MENSUALES'!F721</f>
        <v>9.172744</v>
      </c>
      <c r="J77" s="48" t="n">
        <f aca="false">'DATOS MENSUALES'!F722</f>
        <v>1.062102</v>
      </c>
      <c r="K77" s="48" t="n">
        <f aca="false">'DATOS MENSUALES'!F723</f>
        <v>0.605605</v>
      </c>
      <c r="L77" s="48" t="n">
        <f aca="false">'DATOS MENSUALES'!F724</f>
        <v>0.495305</v>
      </c>
      <c r="M77" s="48" t="n">
        <f aca="false">'DATOS MENSUALES'!F725</f>
        <v>0.48789</v>
      </c>
      <c r="N77" s="48" t="n">
        <f aca="false">SUM(B77:M77)</f>
        <v>30.173142</v>
      </c>
      <c r="O77" s="49"/>
      <c r="P77" s="44" t="n">
        <f aca="false">(B77-B$6)^3</f>
        <v>1.38062663831058</v>
      </c>
      <c r="Q77" s="44" t="n">
        <f aca="false">(C77-C$6)^3</f>
        <v>-5.50920378719959</v>
      </c>
      <c r="R77" s="44" t="n">
        <f aca="false">(D77-D$6)^3</f>
        <v>-15.3369930178713</v>
      </c>
      <c r="S77" s="44" t="n">
        <f aca="false">(E77-E$6)^3</f>
        <v>-77.5313327951797</v>
      </c>
      <c r="T77" s="44" t="n">
        <f aca="false">(F77-F$6)^3</f>
        <v>-143.597055676543</v>
      </c>
      <c r="U77" s="44" t="n">
        <f aca="false">(G77-G$6)^3</f>
        <v>-216.088369139258</v>
      </c>
      <c r="V77" s="44" t="n">
        <f aca="false">(H77-H$6)^3</f>
        <v>0.367425988628776</v>
      </c>
      <c r="W77" s="44" t="n">
        <f aca="false">(I77-I$6)^3</f>
        <v>70.0125937472035</v>
      </c>
      <c r="X77" s="44" t="n">
        <f aca="false">(J77-J$6)^3</f>
        <v>-9.47641997927279</v>
      </c>
      <c r="Y77" s="44" t="n">
        <f aca="false">(K77-K$6)^3</f>
        <v>-3.52643144916516</v>
      </c>
      <c r="Z77" s="44" t="n">
        <f aca="false">(L77-L$6)^3</f>
        <v>-1.70768515124456</v>
      </c>
      <c r="AA77" s="44" t="n">
        <f aca="false">(M77-M$6)^3</f>
        <v>-1.32507782518591</v>
      </c>
      <c r="AB77" s="44" t="n">
        <f aca="false">(N77-N$6)^3</f>
        <v>-7683.6595763960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.203309</v>
      </c>
      <c r="C78" s="48" t="n">
        <f aca="false">'DATOS MENSUALES'!F727</f>
        <v>9.054344</v>
      </c>
      <c r="D78" s="48" t="n">
        <f aca="false">'DATOS MENSUALES'!F728</f>
        <v>13.565883</v>
      </c>
      <c r="E78" s="48" t="n">
        <f aca="false">'DATOS MENSUALES'!F729</f>
        <v>12.753482</v>
      </c>
      <c r="F78" s="48" t="n">
        <f aca="false">'DATOS MENSUALES'!F730</f>
        <v>8.5932</v>
      </c>
      <c r="G78" s="48" t="n">
        <f aca="false">'DATOS MENSUALES'!F731</f>
        <v>17.437052</v>
      </c>
      <c r="H78" s="48" t="n">
        <f aca="false">'DATOS MENSUALES'!F732</f>
        <v>8.431449</v>
      </c>
      <c r="I78" s="48" t="n">
        <f aca="false">'DATOS MENSUALES'!F733</f>
        <v>5.703927</v>
      </c>
      <c r="J78" s="48" t="n">
        <f aca="false">'DATOS MENSUALES'!F734</f>
        <v>3.433075</v>
      </c>
      <c r="K78" s="48" t="n">
        <f aca="false">'DATOS MENSUALES'!F735</f>
        <v>2.112792</v>
      </c>
      <c r="L78" s="48" t="n">
        <f aca="false">'DATOS MENSUALES'!F736</f>
        <v>1.393605</v>
      </c>
      <c r="M78" s="48" t="n">
        <f aca="false">'DATOS MENSUALES'!F737</f>
        <v>0.953955</v>
      </c>
      <c r="N78" s="48" t="n">
        <f aca="false">SUM(B78:M78)</f>
        <v>84.636073</v>
      </c>
      <c r="O78" s="49"/>
      <c r="P78" s="44" t="n">
        <f aca="false">(B78-B$6)^3</f>
        <v>-1.51990010508431</v>
      </c>
      <c r="Q78" s="44" t="n">
        <f aca="false">(C78-C$6)^3</f>
        <v>141.820950742585</v>
      </c>
      <c r="R78" s="44" t="n">
        <f aca="false">(D78-D$6)^3</f>
        <v>487.666730883835</v>
      </c>
      <c r="S78" s="44" t="n">
        <f aca="false">(E78-E$6)^3</f>
        <v>341.901323390473</v>
      </c>
      <c r="T78" s="44" t="n">
        <f aca="false">(F78-F$6)^3</f>
        <v>17.9722869606959</v>
      </c>
      <c r="U78" s="44" t="n">
        <f aca="false">(G78-G$6)^3</f>
        <v>1264.02719007091</v>
      </c>
      <c r="V78" s="44" t="n">
        <f aca="false">(H78-H$6)^3</f>
        <v>13.9310966751893</v>
      </c>
      <c r="W78" s="44" t="n">
        <f aca="false">(I78-I$6)^3</f>
        <v>0.278081217996062</v>
      </c>
      <c r="X78" s="44" t="n">
        <f aca="false">(J78-J$6)^3</f>
        <v>0.0165453034466108</v>
      </c>
      <c r="Y78" s="44" t="n">
        <f aca="false">(K78-K$6)^3</f>
        <v>-3.32120654087583E-006</v>
      </c>
      <c r="Z78" s="44" t="n">
        <f aca="false">(L78-L$6)^3</f>
        <v>-0.026192500190193</v>
      </c>
      <c r="AA78" s="44" t="n">
        <f aca="false">(M78-M$6)^3</f>
        <v>-0.252796965062269</v>
      </c>
      <c r="AB78" s="44" t="n">
        <f aca="false">(N78-N$6)^3</f>
        <v>41890.750727062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731328</v>
      </c>
      <c r="C79" s="48" t="n">
        <f aca="false">'DATOS MENSUALES'!F739</f>
        <v>1.087356</v>
      </c>
      <c r="D79" s="48" t="n">
        <f aca="false">'DATOS MENSUALES'!F740</f>
        <v>1.433779</v>
      </c>
      <c r="E79" s="48" t="n">
        <f aca="false">'DATOS MENSUALES'!F741</f>
        <v>2.091249</v>
      </c>
      <c r="F79" s="48" t="n">
        <f aca="false">'DATOS MENSUALES'!F742</f>
        <v>1.697008</v>
      </c>
      <c r="G79" s="48" t="n">
        <f aca="false">'DATOS MENSUALES'!F743</f>
        <v>4.35444</v>
      </c>
      <c r="H79" s="48" t="n">
        <f aca="false">'DATOS MENSUALES'!F744</f>
        <v>2.4216</v>
      </c>
      <c r="I79" s="48" t="n">
        <f aca="false">'DATOS MENSUALES'!F745</f>
        <v>2.58457</v>
      </c>
      <c r="J79" s="48" t="n">
        <f aca="false">'DATOS MENSUALES'!F746</f>
        <v>1.645328</v>
      </c>
      <c r="K79" s="48" t="n">
        <f aca="false">'DATOS MENSUALES'!F747</f>
        <v>1.1492</v>
      </c>
      <c r="L79" s="48" t="n">
        <f aca="false">'DATOS MENSUALES'!F748</f>
        <v>0.795806</v>
      </c>
      <c r="M79" s="48" t="n">
        <f aca="false">'DATOS MENSUALES'!F749</f>
        <v>0.809088</v>
      </c>
      <c r="N79" s="48" t="n">
        <f aca="false">SUM(B79:M79)</f>
        <v>20.800752</v>
      </c>
      <c r="O79" s="49"/>
      <c r="P79" s="44" t="n">
        <f aca="false">(B79-B$6)^3</f>
        <v>-4.26520443011496</v>
      </c>
      <c r="Q79" s="44" t="n">
        <f aca="false">(C79-C$6)^3</f>
        <v>-20.8440607664816</v>
      </c>
      <c r="R79" s="44" t="n">
        <f aca="false">(D79-D$6)^3</f>
        <v>-77.3579086585187</v>
      </c>
      <c r="S79" s="44" t="n">
        <f aca="false">(E79-E$6)^3</f>
        <v>-49.4193473726365</v>
      </c>
      <c r="T79" s="44" t="n">
        <f aca="false">(F79-F$6)^3</f>
        <v>-78.2268222821699</v>
      </c>
      <c r="U79" s="44" t="n">
        <f aca="false">(G79-G$6)^3</f>
        <v>-11.7016303207219</v>
      </c>
      <c r="V79" s="44" t="n">
        <f aca="false">(H79-H$6)^3</f>
        <v>-46.7987264997943</v>
      </c>
      <c r="W79" s="44" t="n">
        <f aca="false">(I79-I$6)^3</f>
        <v>-15.0078380316677</v>
      </c>
      <c r="X79" s="44" t="n">
        <f aca="false">(J79-J$6)^3</f>
        <v>-3.60220736054772</v>
      </c>
      <c r="Y79" s="44" t="n">
        <f aca="false">(K79-K$6)^3</f>
        <v>-0.936910932512126</v>
      </c>
      <c r="Z79" s="44" t="n">
        <f aca="false">(L79-L$6)^3</f>
        <v>-0.716383879097942</v>
      </c>
      <c r="AA79" s="44" t="n">
        <f aca="false">(M79-M$6)^3</f>
        <v>-0.469401997843683</v>
      </c>
      <c r="AB79" s="44" t="n">
        <f aca="false">(N79-N$6)^3</f>
        <v>-24655.434115486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2.4198</v>
      </c>
      <c r="C80" s="48" t="n">
        <f aca="false">'DATOS MENSUALES'!F751</f>
        <v>2.863004</v>
      </c>
      <c r="D80" s="48" t="n">
        <f aca="false">'DATOS MENSUALES'!F752</f>
        <v>7.1852</v>
      </c>
      <c r="E80" s="48" t="n">
        <f aca="false">'DATOS MENSUALES'!F753</f>
        <v>6.283854</v>
      </c>
      <c r="F80" s="48" t="n">
        <f aca="false">'DATOS MENSUALES'!F754</f>
        <v>3.303245</v>
      </c>
      <c r="G80" s="48" t="n">
        <f aca="false">'DATOS MENSUALES'!F755</f>
        <v>3.476398</v>
      </c>
      <c r="H80" s="48" t="n">
        <f aca="false">'DATOS MENSUALES'!F756</f>
        <v>2.73141</v>
      </c>
      <c r="I80" s="48" t="n">
        <f aca="false">'DATOS MENSUALES'!F757</f>
        <v>1.275855</v>
      </c>
      <c r="J80" s="48" t="n">
        <f aca="false">'DATOS MENSUALES'!F758</f>
        <v>0.341343</v>
      </c>
      <c r="K80" s="48" t="n">
        <f aca="false">'DATOS MENSUALES'!F759</f>
        <v>0.216138</v>
      </c>
      <c r="L80" s="48" t="n">
        <f aca="false">'DATOS MENSUALES'!F760</f>
        <v>0.40528</v>
      </c>
      <c r="M80" s="48" t="n">
        <f aca="false">'DATOS MENSUALES'!F761</f>
        <v>0.500446</v>
      </c>
      <c r="N80" s="48" t="n">
        <f aca="false">SUM(B80:M80)</f>
        <v>31.001973</v>
      </c>
      <c r="O80" s="49"/>
      <c r="P80" s="44" t="n">
        <f aca="false">(B80-B$6)^3</f>
        <v>0.000297232027087549</v>
      </c>
      <c r="Q80" s="44" t="n">
        <f aca="false">(C80-C$6)^3</f>
        <v>-0.930944233900002</v>
      </c>
      <c r="R80" s="44" t="n">
        <f aca="false">(D80-D$6)^3</f>
        <v>3.31140508217272</v>
      </c>
      <c r="S80" s="44" t="n">
        <f aca="false">(E80-E$6)^3</f>
        <v>0.142965433841476</v>
      </c>
      <c r="T80" s="44" t="n">
        <f aca="false">(F80-F$6)^3</f>
        <v>-19.046126503627</v>
      </c>
      <c r="U80" s="44" t="n">
        <f aca="false">(G80-G$6)^3</f>
        <v>-31.2063716458307</v>
      </c>
      <c r="V80" s="44" t="n">
        <f aca="false">(H80-H$6)^3</f>
        <v>-35.736688453254</v>
      </c>
      <c r="W80" s="44" t="n">
        <f aca="false">(I80-I$6)^3</f>
        <v>-53.8113544493147</v>
      </c>
      <c r="X80" s="44" t="n">
        <f aca="false">(J80-J$6)^3</f>
        <v>-22.8317873154186</v>
      </c>
      <c r="Y80" s="44" t="n">
        <f aca="false">(K80-K$6)^3</f>
        <v>-6.98511019926796</v>
      </c>
      <c r="Z80" s="44" t="n">
        <f aca="false">(L80-L$6)^3</f>
        <v>-2.12333009812699</v>
      </c>
      <c r="AA80" s="44" t="n">
        <f aca="false">(M80-M$6)^3</f>
        <v>-1.28015234660821</v>
      </c>
      <c r="AB80" s="44" t="n">
        <f aca="false">(N80-N$6)^3</f>
        <v>-6755.5552252308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2.169622</v>
      </c>
      <c r="C81" s="48" t="n">
        <f aca="false">'DATOS MENSUALES'!F763</f>
        <v>2.998105</v>
      </c>
      <c r="D81" s="48" t="n">
        <f aca="false">'DATOS MENSUALES'!F764</f>
        <v>3.797088</v>
      </c>
      <c r="E81" s="48" t="n">
        <f aca="false">'DATOS MENSUALES'!F765</f>
        <v>4.07826</v>
      </c>
      <c r="F81" s="48" t="n">
        <f aca="false">'DATOS MENSUALES'!F766</f>
        <v>2.22956</v>
      </c>
      <c r="G81" s="48" t="n">
        <f aca="false">'DATOS MENSUALES'!F767</f>
        <v>3.204993</v>
      </c>
      <c r="H81" s="48" t="n">
        <f aca="false">'DATOS MENSUALES'!F768</f>
        <v>2.14812</v>
      </c>
      <c r="I81" s="48" t="n">
        <f aca="false">'DATOS MENSUALES'!F769</f>
        <v>1.82522</v>
      </c>
      <c r="J81" s="48" t="n">
        <f aca="false">'DATOS MENSUALES'!F770</f>
        <v>1.541901</v>
      </c>
      <c r="K81" s="48" t="n">
        <f aca="false">'DATOS MENSUALES'!F771</f>
        <v>1.04335</v>
      </c>
      <c r="L81" s="48" t="n">
        <f aca="false">'DATOS MENSUALES'!F772</f>
        <v>0.954535</v>
      </c>
      <c r="M81" s="48" t="n">
        <f aca="false">'DATOS MENSUALES'!F773</f>
        <v>0.8664</v>
      </c>
      <c r="N81" s="48" t="n">
        <f aca="false">SUM(B81:M81)</f>
        <v>26.857154</v>
      </c>
      <c r="O81" s="49"/>
      <c r="P81" s="44" t="n">
        <f aca="false">(B81-B$6)^3</f>
        <v>-0.00617292274645481</v>
      </c>
      <c r="Q81" s="44" t="n">
        <f aca="false">(C81-C$6)^3</f>
        <v>-0.59552219526352</v>
      </c>
      <c r="R81" s="44" t="n">
        <f aca="false">(D81-D$6)^3</f>
        <v>-6.83296814601192</v>
      </c>
      <c r="S81" s="44" t="n">
        <f aca="false">(E81-E$6)^3</f>
        <v>-4.76456405041103</v>
      </c>
      <c r="T81" s="44" t="n">
        <f aca="false">(F81-F$6)^3</f>
        <v>-52.4919277594637</v>
      </c>
      <c r="U81" s="44" t="n">
        <f aca="false">(G81-G$6)^3</f>
        <v>-39.992604838026</v>
      </c>
      <c r="V81" s="44" t="n">
        <f aca="false">(H81-H$6)^3</f>
        <v>-58.2823256782163</v>
      </c>
      <c r="W81" s="44" t="n">
        <f aca="false">(I81-I$6)^3</f>
        <v>-33.5729636884469</v>
      </c>
      <c r="X81" s="44" t="n">
        <f aca="false">(J81-J$6)^3</f>
        <v>-4.38163103992315</v>
      </c>
      <c r="Y81" s="44" t="n">
        <f aca="false">(K81-K$6)^3</f>
        <v>-1.27503681344005</v>
      </c>
      <c r="Z81" s="44" t="n">
        <f aca="false">(L81-L$6)^3</f>
        <v>-0.398767792110237</v>
      </c>
      <c r="AA81" s="44" t="n">
        <f aca="false">(M81-M$6)^3</f>
        <v>-0.373024284420501</v>
      </c>
      <c r="AB81" s="44" t="n">
        <f aca="false">(N81-N$6)^3</f>
        <v>-12244.638529763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2.702133</v>
      </c>
      <c r="C82" s="48" t="n">
        <f aca="false">'DATOS MENSUALES'!F775</f>
        <v>2.879723</v>
      </c>
      <c r="D82" s="48" t="n">
        <f aca="false">'DATOS MENSUALES'!F776</f>
        <v>2.426208</v>
      </c>
      <c r="E82" s="48" t="n">
        <f aca="false">'DATOS MENSUALES'!F777</f>
        <v>2.802513</v>
      </c>
      <c r="F82" s="48" t="n">
        <f aca="false">'DATOS MENSUALES'!F778</f>
        <v>1.841803</v>
      </c>
      <c r="G82" s="48" t="n">
        <f aca="false">'DATOS MENSUALES'!F779</f>
        <v>3.05969</v>
      </c>
      <c r="H82" s="48" t="n">
        <f aca="false">'DATOS MENSUALES'!F780</f>
        <v>4.084392</v>
      </c>
      <c r="I82" s="48" t="n">
        <f aca="false">'DATOS MENSUALES'!F781</f>
        <v>2.133548</v>
      </c>
      <c r="J82" s="48" t="n">
        <f aca="false">'DATOS MENSUALES'!F782</f>
        <v>1.226334</v>
      </c>
      <c r="K82" s="48" t="n">
        <f aca="false">'DATOS MENSUALES'!F783</f>
        <v>1.093764</v>
      </c>
      <c r="L82" s="48" t="n">
        <f aca="false">'DATOS MENSUALES'!F784</f>
        <v>1.313763</v>
      </c>
      <c r="M82" s="48" t="n">
        <f aca="false">'DATOS MENSUALES'!F785</f>
        <v>1.413516</v>
      </c>
      <c r="N82" s="48" t="n">
        <f aca="false">SUM(B82:M82)</f>
        <v>26.977387</v>
      </c>
      <c r="O82" s="49"/>
      <c r="P82" s="44" t="n">
        <f aca="false">(B82-B$6)^3</f>
        <v>0.0425340492612437</v>
      </c>
      <c r="Q82" s="44" t="n">
        <f aca="false">(C82-C$6)^3</f>
        <v>-0.883937883167569</v>
      </c>
      <c r="R82" s="44" t="n">
        <f aca="false">(D82-D$6)^3</f>
        <v>-34.9168304363691</v>
      </c>
      <c r="S82" s="44" t="n">
        <f aca="false">(E82-E$6)^3</f>
        <v>-25.8936417499264</v>
      </c>
      <c r="T82" s="44" t="n">
        <f aca="false">(F82-F$6)^3</f>
        <v>-70.5474531574572</v>
      </c>
      <c r="U82" s="44" t="n">
        <f aca="false">(G82-G$6)^3</f>
        <v>-45.3100693850562</v>
      </c>
      <c r="V82" s="44" t="n">
        <f aca="false">(H82-H$6)^3</f>
        <v>-7.31127030378681</v>
      </c>
      <c r="W82" s="44" t="n">
        <f aca="false">(I82-I$6)^3</f>
        <v>-24.8373715570936</v>
      </c>
      <c r="X82" s="44" t="n">
        <f aca="false">(J82-J$6)^3</f>
        <v>-7.43686807212658</v>
      </c>
      <c r="Y82" s="44" t="n">
        <f aca="false">(K82-K$6)^3</f>
        <v>-1.10534013530682</v>
      </c>
      <c r="Z82" s="44" t="n">
        <f aca="false">(L82-L$6)^3</f>
        <v>-0.0535063201425369</v>
      </c>
      <c r="AA82" s="44" t="n">
        <f aca="false">(M82-M$6)^3</f>
        <v>-0.00515441829741619</v>
      </c>
      <c r="AB82" s="44" t="n">
        <f aca="false">(N82-N$6)^3</f>
        <v>-12054.015746658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.26504</v>
      </c>
      <c r="C83" s="48" t="n">
        <f aca="false">'DATOS MENSUALES'!F787</f>
        <v>1.354792</v>
      </c>
      <c r="D83" s="48" t="n">
        <f aca="false">'DATOS MENSUALES'!F788</f>
        <v>1.523702</v>
      </c>
      <c r="E83" s="48" t="n">
        <f aca="false">'DATOS MENSUALES'!F789</f>
        <v>1.729998</v>
      </c>
      <c r="F83" s="48" t="n">
        <f aca="false">'DATOS MENSUALES'!F790</f>
        <v>1.22211</v>
      </c>
      <c r="G83" s="48" t="n">
        <f aca="false">'DATOS MENSUALES'!F791</f>
        <v>5.157522</v>
      </c>
      <c r="H83" s="48" t="n">
        <f aca="false">'DATOS MENSUALES'!F792</f>
        <v>3.57238</v>
      </c>
      <c r="I83" s="48" t="n">
        <f aca="false">'DATOS MENSUALES'!F793</f>
        <v>1.775593</v>
      </c>
      <c r="J83" s="48" t="n">
        <f aca="false">'DATOS MENSUALES'!F794</f>
        <v>0.955575</v>
      </c>
      <c r="K83" s="48" t="n">
        <f aca="false">'DATOS MENSUALES'!F795</f>
        <v>1.028192</v>
      </c>
      <c r="L83" s="48" t="n">
        <f aca="false">'DATOS MENSUALES'!F796</f>
        <v>0.842076</v>
      </c>
      <c r="M83" s="48" t="n">
        <f aca="false">'DATOS MENSUALES'!F797</f>
        <v>0.74448</v>
      </c>
      <c r="N83" s="48" t="n">
        <f aca="false">SUM(B83:M83)</f>
        <v>21.17146</v>
      </c>
      <c r="O83" s="49"/>
      <c r="P83" s="44" t="n">
        <f aca="false">(B83-B$6)^3</f>
        <v>-1.28799595919514</v>
      </c>
      <c r="Q83" s="44" t="n">
        <f aca="false">(C83-C$6)^3</f>
        <v>-15.338807378546</v>
      </c>
      <c r="R83" s="44" t="n">
        <f aca="false">(D83-D$6)^3</f>
        <v>-72.5628104242991</v>
      </c>
      <c r="S83" s="44" t="n">
        <f aca="false">(E83-E$6)^3</f>
        <v>-65.4979036723808</v>
      </c>
      <c r="T83" s="44" t="n">
        <f aca="false">(F83-F$6)^3</f>
        <v>-107.286596995572</v>
      </c>
      <c r="U83" s="44" t="n">
        <f aca="false">(G83-G$6)^3</f>
        <v>-3.15848427221616</v>
      </c>
      <c r="V83" s="44" t="n">
        <f aca="false">(H83-H$6)^3</f>
        <v>-14.7581777658952</v>
      </c>
      <c r="W83" s="44" t="n">
        <f aca="false">(I83-I$6)^3</f>
        <v>-35.146328981752</v>
      </c>
      <c r="X83" s="44" t="n">
        <f aca="false">(J83-J$6)^3</f>
        <v>-10.9807949684765</v>
      </c>
      <c r="Y83" s="44" t="n">
        <f aca="false">(K83-K$6)^3</f>
        <v>-1.32925792059337</v>
      </c>
      <c r="Z83" s="44" t="n">
        <f aca="false">(L83-L$6)^3</f>
        <v>-0.610896632239044</v>
      </c>
      <c r="AA83" s="44" t="n">
        <f aca="false">(M83-M$6)^3</f>
        <v>-0.596471648593313</v>
      </c>
      <c r="AB83" s="44" t="n">
        <f aca="false">(N83-N$6)^3</f>
        <v>-23725.286860530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25.820312570978</v>
      </c>
      <c r="Q84" s="50" t="n">
        <f aca="false">SUM(Q18:Q83)</f>
        <v>995.458813006845</v>
      </c>
      <c r="R84" s="50" t="n">
        <f aca="false">SUM(R18:R83)</f>
        <v>12696.0132520256</v>
      </c>
      <c r="S84" s="50" t="n">
        <f aca="false">SUM(S18:S83)</f>
        <v>9917.35436060378</v>
      </c>
      <c r="T84" s="50" t="n">
        <f aca="false">SUM(T18:T83)</f>
        <v>20574.0636592992</v>
      </c>
      <c r="U84" s="50" t="n">
        <f aca="false">SUM(U18:U83)</f>
        <v>2548.48919268731</v>
      </c>
      <c r="V84" s="50" t="n">
        <f aca="false">SUM(V18:V83)</f>
        <v>1874.91509209924</v>
      </c>
      <c r="W84" s="50" t="n">
        <f aca="false">SUM(W18:W83)</f>
        <v>2890.45565226856</v>
      </c>
      <c r="X84" s="50" t="n">
        <f aca="false">SUM(X18:X83)</f>
        <v>186.350601124786</v>
      </c>
      <c r="Y84" s="50" t="n">
        <f aca="false">SUM(Y18:Y83)</f>
        <v>176.448075606106</v>
      </c>
      <c r="Z84" s="50" t="n">
        <f aca="false">SUM(Z18:Z83)</f>
        <v>50.686801368061</v>
      </c>
      <c r="AA84" s="50" t="n">
        <f aca="false">SUM(AA18:AA83)</f>
        <v>37.7802203931229</v>
      </c>
      <c r="AB84" s="50" t="n">
        <f aca="false">SUM(AB18:AB83)</f>
        <v>397841.911920458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63 - Arroyo de Valdesmarío desde nacimiento hasta confluencia con el río Omañ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03818</v>
      </c>
      <c r="C4" s="19" t="n">
        <f aca="false">MIN(C18:C43)</f>
        <v>0.822696</v>
      </c>
      <c r="D4" s="19" t="n">
        <f aca="false">MIN(D18:D43)</f>
        <v>0.87234</v>
      </c>
      <c r="E4" s="19" t="n">
        <f aca="false">MIN(E18:E43)</f>
        <v>0.932995</v>
      </c>
      <c r="F4" s="19" t="n">
        <f aca="false">MIN(F18:F43)</f>
        <v>0.737215</v>
      </c>
      <c r="G4" s="19" t="n">
        <f aca="false">MIN(G18:G43)</f>
        <v>0.623916</v>
      </c>
      <c r="H4" s="19" t="n">
        <f aca="false">MIN(H18:H43)</f>
        <v>1.75771</v>
      </c>
      <c r="I4" s="19" t="n">
        <f aca="false">MIN(I18:I43)</f>
        <v>1.275855</v>
      </c>
      <c r="J4" s="19" t="n">
        <f aca="false">MIN(J18:J43)</f>
        <v>0.341343</v>
      </c>
      <c r="K4" s="19" t="n">
        <f aca="false">MIN(K18:K43)</f>
        <v>0.216138</v>
      </c>
      <c r="L4" s="19" t="n">
        <f aca="false">MIN(L18:L43)</f>
        <v>0.109652</v>
      </c>
      <c r="M4" s="19" t="n">
        <f aca="false">MIN(M18:M43)</f>
        <v>0.131712</v>
      </c>
      <c r="N4" s="19" t="n">
        <f aca="false">MIN(N18:N43)</f>
        <v>19.4337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5.734314</v>
      </c>
      <c r="C5" s="19" t="n">
        <f aca="false">MAX(C18:C43)</f>
        <v>10.701542</v>
      </c>
      <c r="D5" s="19" t="n">
        <f aca="false">MAX(D18:D43)</f>
        <v>19.252</v>
      </c>
      <c r="E5" s="19" t="n">
        <f aca="false">MAX(E18:E43)</f>
        <v>20.604794</v>
      </c>
      <c r="F5" s="19" t="n">
        <f aca="false">MAX(F18:F43)</f>
        <v>17.739049</v>
      </c>
      <c r="G5" s="19" t="n">
        <f aca="false">MAX(G18:G43)</f>
        <v>17.437052</v>
      </c>
      <c r="H5" s="19" t="n">
        <f aca="false">MAX(H18:H43)</f>
        <v>16.65234</v>
      </c>
      <c r="I5" s="19" t="n">
        <f aca="false">MAX(I18:I43)</f>
        <v>18.011069</v>
      </c>
      <c r="J5" s="19" t="n">
        <f aca="false">MAX(J18:J43)</f>
        <v>8.057151</v>
      </c>
      <c r="K5" s="19" t="n">
        <f aca="false">MAX(K18:K43)</f>
        <v>4.382644</v>
      </c>
      <c r="L5" s="19" t="n">
        <f aca="false">MAX(L18:L43)</f>
        <v>4.114473</v>
      </c>
      <c r="M5" s="19" t="n">
        <f aca="false">MAX(M18:M43)</f>
        <v>3.883446</v>
      </c>
      <c r="N5" s="19" t="n">
        <f aca="false">MAX(N18:N43)</f>
        <v>92.86330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2.18120438461538</v>
      </c>
      <c r="C6" s="19" t="n">
        <f aca="false">AVERAGE(C18:C43)</f>
        <v>3.56944715384615</v>
      </c>
      <c r="D6" s="19" t="n">
        <f aca="false">AVERAGE(D18:D43)</f>
        <v>6.43736911538462</v>
      </c>
      <c r="E6" s="19" t="n">
        <f aca="false">AVERAGE(E18:E43)</f>
        <v>6.00553803846154</v>
      </c>
      <c r="F6" s="19" t="n">
        <f aca="false">AVERAGE(F18:F43)</f>
        <v>5.32665357692308</v>
      </c>
      <c r="G6" s="19" t="n">
        <f aca="false">AVERAGE(G18:G43)</f>
        <v>5.92002246153846</v>
      </c>
      <c r="H6" s="19" t="n">
        <f aca="false">AVERAGE(H18:H43)</f>
        <v>5.73493973076923</v>
      </c>
      <c r="I6" s="19" t="n">
        <f aca="false">AVERAGE(I18:I43)</f>
        <v>4.76401623076923</v>
      </c>
      <c r="J6" s="19" t="n">
        <f aca="false">AVERAGE(J18:J43)</f>
        <v>2.88953930769231</v>
      </c>
      <c r="K6" s="19" t="n">
        <f aca="false">AVERAGE(K18:K43)</f>
        <v>1.7126915</v>
      </c>
      <c r="L6" s="19" t="n">
        <f aca="false">AVERAGE(L18:L43)</f>
        <v>1.25002530769231</v>
      </c>
      <c r="M6" s="19" t="n">
        <f aca="false">AVERAGE(M18:M43)</f>
        <v>1.10078107692308</v>
      </c>
      <c r="N6" s="19" t="n">
        <f aca="false">SUM(B6:M6)</f>
        <v>46.8922278846154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642853</v>
      </c>
      <c r="C7" s="19" t="n">
        <f aca="false">PERCENTILE(C18:C43,0.1)</f>
        <v>1.299983</v>
      </c>
      <c r="D7" s="19" t="n">
        <f aca="false">PERCENTILE(D18:D43,0.1)</f>
        <v>1.6560095</v>
      </c>
      <c r="E7" s="19" t="n">
        <f aca="false">PERCENTILE(E18:E43,0.1)</f>
        <v>1.7421335</v>
      </c>
      <c r="F7" s="19" t="n">
        <f aca="false">PERCENTILE(F18:F43,0.1)</f>
        <v>1.6068035</v>
      </c>
      <c r="G7" s="19" t="n">
        <f aca="false">PERCENTILE(G18:G43,0.1)</f>
        <v>2.221856</v>
      </c>
      <c r="H7" s="19" t="n">
        <f aca="false">PERCENTILE(H18:H43,0.1)</f>
        <v>2.28486</v>
      </c>
      <c r="I7" s="19" t="n">
        <f aca="false">PERCENTILE(I18:I43,0.1)</f>
        <v>1.8004065</v>
      </c>
      <c r="J7" s="19" t="n">
        <f aca="false">PERCENTILE(J18:J43,0.1)</f>
        <v>1.0088385</v>
      </c>
      <c r="K7" s="19" t="n">
        <f aca="false">PERCENTILE(K18:K43,0.1)</f>
        <v>0.515827</v>
      </c>
      <c r="L7" s="19" t="n">
        <f aca="false">PERCENTILE(L18:L43,0.1)</f>
        <v>0.426396</v>
      </c>
      <c r="M7" s="19" t="n">
        <f aca="false">PERCENTILE(M18:M43,0.1)</f>
        <v>0.443277</v>
      </c>
      <c r="N7" s="19" t="n">
        <f aca="false">PERCENTILE(N18:N43,0.1)</f>
        <v>21.608206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89042175</v>
      </c>
      <c r="C8" s="19" t="n">
        <f aca="false">PERCENTILE(C18:C43,0.25)</f>
        <v>1.854639</v>
      </c>
      <c r="D8" s="19" t="n">
        <f aca="false">PERCENTILE(D18:D43,0.25)</f>
        <v>2.458698</v>
      </c>
      <c r="E8" s="19" t="n">
        <f aca="false">PERCENTILE(E18:E43,0.25)</f>
        <v>2.440893</v>
      </c>
      <c r="F8" s="19" t="n">
        <f aca="false">PERCENTILE(F18:F43,0.25)</f>
        <v>2.093951</v>
      </c>
      <c r="G8" s="19" t="n">
        <f aca="false">PERCENTILE(G18:G43,0.25)</f>
        <v>3.274113</v>
      </c>
      <c r="H8" s="19" t="n">
        <f aca="false">PERCENTILE(H18:H43,0.25)</f>
        <v>2.896896</v>
      </c>
      <c r="I8" s="19" t="n">
        <f aca="false">PERCENTILE(I18:I43,0.25)</f>
        <v>2.22562575</v>
      </c>
      <c r="J8" s="19" t="n">
        <f aca="false">PERCENTILE(J18:J43,0.25)</f>
        <v>1.390177</v>
      </c>
      <c r="K8" s="19" t="n">
        <f aca="false">PERCENTILE(K18:K43,0.25)</f>
        <v>1.0319815</v>
      </c>
      <c r="L8" s="19" t="n">
        <f aca="false">PERCENTILE(L18:L43,0.25)</f>
        <v>0.7407935</v>
      </c>
      <c r="M8" s="19" t="n">
        <f aca="false">PERCENTILE(M18:M43,0.25)</f>
        <v>0.64921725</v>
      </c>
      <c r="N8" s="19" t="n">
        <f aca="false">PERCENTILE(N18:N43,0.25)</f>
        <v>29.8415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988453</v>
      </c>
      <c r="C9" s="19" t="n">
        <f aca="false">PERCENTILE(C18:C43,0.5)</f>
        <v>2.8713635</v>
      </c>
      <c r="D9" s="19" t="n">
        <f aca="false">PERCENTILE(D18:D43,0.5)</f>
        <v>4.2719395</v>
      </c>
      <c r="E9" s="19" t="n">
        <f aca="false">PERCENTILE(E18:E43,0.5)</f>
        <v>4.341555</v>
      </c>
      <c r="F9" s="19" t="n">
        <f aca="false">PERCENTILE(F18:F43,0.5)</f>
        <v>4.0086305</v>
      </c>
      <c r="G9" s="19" t="n">
        <f aca="false">PERCENTILE(G18:G43,0.5)</f>
        <v>5.063522</v>
      </c>
      <c r="H9" s="19" t="n">
        <f aca="false">PERCENTILE(H18:H43,0.5)</f>
        <v>5.1083855</v>
      </c>
      <c r="I9" s="19" t="n">
        <f aca="false">PERCENTILE(I18:I43,0.5)</f>
        <v>3.543672</v>
      </c>
      <c r="J9" s="19" t="n">
        <f aca="false">PERCENTILE(J18:J43,0.5)</f>
        <v>2.4114915</v>
      </c>
      <c r="K9" s="19" t="n">
        <f aca="false">PERCENTILE(K18:K43,0.5)</f>
        <v>1.3149075</v>
      </c>
      <c r="L9" s="19" t="n">
        <f aca="false">PERCENTILE(L18:L43,0.5)</f>
        <v>1.1904855</v>
      </c>
      <c r="M9" s="19" t="n">
        <f aca="false">PERCENTILE(M18:M43,0.5)</f>
        <v>0.9290655</v>
      </c>
      <c r="N9" s="19" t="n">
        <f aca="false">PERCENTILE(N18:N43,0.5)</f>
        <v>43.514209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.81389575</v>
      </c>
      <c r="C10" s="19" t="n">
        <f aca="false">PERCENTILE(C18:C43,0.75)</f>
        <v>4.39997825</v>
      </c>
      <c r="D10" s="19" t="n">
        <f aca="false">PERCENTILE(D18:D43,0.75)</f>
        <v>10.0498065</v>
      </c>
      <c r="E10" s="19" t="n">
        <f aca="false">PERCENTILE(E18:E43,0.75)</f>
        <v>7.4218995</v>
      </c>
      <c r="F10" s="19" t="n">
        <f aca="false">PERCENTILE(F18:F43,0.75)</f>
        <v>7.75329</v>
      </c>
      <c r="G10" s="19" t="n">
        <f aca="false">PERCENTILE(G18:G43,0.75)</f>
        <v>7.34457325</v>
      </c>
      <c r="H10" s="19" t="n">
        <f aca="false">PERCENTILE(H18:H43,0.75)</f>
        <v>7.963701</v>
      </c>
      <c r="I10" s="19" t="n">
        <f aca="false">PERCENTILE(I18:I43,0.75)</f>
        <v>6.166164</v>
      </c>
      <c r="J10" s="19" t="n">
        <f aca="false">PERCENTILE(J18:J43,0.75)</f>
        <v>4.114641</v>
      </c>
      <c r="K10" s="19" t="n">
        <f aca="false">PERCENTILE(K18:K43,0.75)</f>
        <v>2.151798</v>
      </c>
      <c r="L10" s="19" t="n">
        <f aca="false">PERCENTILE(L18:L43,0.75)</f>
        <v>1.58450275</v>
      </c>
      <c r="M10" s="19" t="n">
        <f aca="false">PERCENTILE(M18:M43,0.75)</f>
        <v>1.409283</v>
      </c>
      <c r="N10" s="19" t="n">
        <f aca="false">PERCENTILE(N18:N43,0.75)</f>
        <v>62.377879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4.2311595</v>
      </c>
      <c r="C11" s="19" t="n">
        <f aca="false">PERCENTILE(C18:C43,0.9)</f>
        <v>6.952851</v>
      </c>
      <c r="D11" s="19" t="n">
        <f aca="false">PERCENTILE(D18:D43,0.9)</f>
        <v>14.1838195</v>
      </c>
      <c r="E11" s="19" t="n">
        <f aca="false">PERCENTILE(E18:E43,0.9)</f>
        <v>13.0272085</v>
      </c>
      <c r="F11" s="19" t="n">
        <f aca="false">PERCENTILE(F18:F43,0.9)</f>
        <v>10.202075</v>
      </c>
      <c r="G11" s="19" t="n">
        <f aca="false">PERCENTILE(G18:G43,0.9)</f>
        <v>11.26734</v>
      </c>
      <c r="H11" s="19" t="n">
        <f aca="false">PERCENTILE(H18:H43,0.9)</f>
        <v>9.2517315</v>
      </c>
      <c r="I11" s="19" t="n">
        <f aca="false">PERCENTILE(I18:I43,0.9)</f>
        <v>8.211085</v>
      </c>
      <c r="J11" s="19" t="n">
        <f aca="false">PERCENTILE(J18:J43,0.9)</f>
        <v>5.1369525</v>
      </c>
      <c r="K11" s="19" t="n">
        <f aca="false">PERCENTILE(K18:K43,0.9)</f>
        <v>3.3742485</v>
      </c>
      <c r="L11" s="19" t="n">
        <f aca="false">PERCENTILE(L18:L43,0.9)</f>
        <v>1.67394</v>
      </c>
      <c r="M11" s="19" t="n">
        <f aca="false">PERCENTILE(M18:M43,0.9)</f>
        <v>1.536883</v>
      </c>
      <c r="N11" s="19" t="n">
        <f aca="false">PERCENTILE(N18:N43,0.9)</f>
        <v>82.896565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51568495269765</v>
      </c>
      <c r="C12" s="19" t="n">
        <f aca="false">STDEV(C18:C43)</f>
        <v>2.57508532448299</v>
      </c>
      <c r="D12" s="19" t="n">
        <f aca="false">STDEV(D18:D43)</f>
        <v>5.15359304540017</v>
      </c>
      <c r="E12" s="19" t="n">
        <f aca="false">STDEV(E18:E43)</f>
        <v>5.12332948497723</v>
      </c>
      <c r="F12" s="19" t="n">
        <f aca="false">STDEV(F18:F43)</f>
        <v>4.0980498476209</v>
      </c>
      <c r="G12" s="19" t="n">
        <f aca="false">STDEV(G18:G43)</f>
        <v>3.83614340646763</v>
      </c>
      <c r="H12" s="19" t="n">
        <f aca="false">STDEV(H18:H43)</f>
        <v>3.5306897779622</v>
      </c>
      <c r="I12" s="19" t="n">
        <f aca="false">STDEV(I18:I43)</f>
        <v>3.7548088757118</v>
      </c>
      <c r="J12" s="19" t="n">
        <f aca="false">STDEV(J18:J43)</f>
        <v>1.94370643341803</v>
      </c>
      <c r="K12" s="19" t="n">
        <f aca="false">STDEV(K18:K43)</f>
        <v>1.13110805852001</v>
      </c>
      <c r="L12" s="19" t="n">
        <f aca="false">STDEV(L18:L43)</f>
        <v>0.830462165426542</v>
      </c>
      <c r="M12" s="19" t="n">
        <f aca="false">STDEV(M18:M43)</f>
        <v>0.744629036727627</v>
      </c>
      <c r="N12" s="19" t="n">
        <f aca="false">STDEV(N18:N43)</f>
        <v>22.841772537597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9</v>
      </c>
      <c r="C13" s="19" t="n">
        <f aca="false">ROUND(C12/C6,2)</f>
        <v>0.72</v>
      </c>
      <c r="D13" s="19" t="n">
        <f aca="false">ROUND(D12/D6,2)</f>
        <v>0.8</v>
      </c>
      <c r="E13" s="19" t="n">
        <f aca="false">ROUND(E12/E6,2)</f>
        <v>0.85</v>
      </c>
      <c r="F13" s="19" t="n">
        <f aca="false">ROUND(F12/F6,2)</f>
        <v>0.77</v>
      </c>
      <c r="G13" s="19" t="n">
        <f aca="false">ROUND(G12/G6,2)</f>
        <v>0.65</v>
      </c>
      <c r="H13" s="19" t="n">
        <f aca="false">ROUND(H12/H6,2)</f>
        <v>0.62</v>
      </c>
      <c r="I13" s="19" t="n">
        <f aca="false">ROUND(I12/I6,2)</f>
        <v>0.79</v>
      </c>
      <c r="J13" s="19" t="n">
        <f aca="false">ROUND(J12/J6,2)</f>
        <v>0.67</v>
      </c>
      <c r="K13" s="19" t="n">
        <f aca="false">ROUND(K12/K6,2)</f>
        <v>0.66</v>
      </c>
      <c r="L13" s="19" t="n">
        <f aca="false">ROUND(L12/L6,2)</f>
        <v>0.66</v>
      </c>
      <c r="M13" s="19" t="n">
        <f aca="false">ROUND(M12/M6,2)</f>
        <v>0.68</v>
      </c>
      <c r="N13" s="19" t="n">
        <f aca="false">ROUND(N12/N6,2)</f>
        <v>0.4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868303496639361</v>
      </c>
      <c r="C14" s="38" t="n">
        <f aca="false">26*Q44/(25*24*C12^3)</f>
        <v>1.6306745184411</v>
      </c>
      <c r="D14" s="38" t="n">
        <f aca="false">26*R44/(25*24*D12^3)</f>
        <v>1.03547731530958</v>
      </c>
      <c r="E14" s="38" t="n">
        <f aca="false">26*S44/(25*24*E12^3)</f>
        <v>1.51658755193987</v>
      </c>
      <c r="F14" s="38" t="n">
        <f aca="false">26*T44/(25*24*F12^3)</f>
        <v>1.30792773744797</v>
      </c>
      <c r="G14" s="38" t="n">
        <f aca="false">26*U44/(25*24*G12^3)</f>
        <v>1.30149848228936</v>
      </c>
      <c r="H14" s="38" t="n">
        <f aca="false">26*V44/(25*24*H12^3)</f>
        <v>1.30472438329802</v>
      </c>
      <c r="I14" s="38" t="n">
        <f aca="false">26*W44/(25*24*I12^3)</f>
        <v>2.09872341674042</v>
      </c>
      <c r="J14" s="38" t="n">
        <f aca="false">26*X44/(25*24*J12^3)</f>
        <v>0.954523383958061</v>
      </c>
      <c r="K14" s="38" t="n">
        <f aca="false">26*Y44/(25*24*K12^3)</f>
        <v>1.0232848283183</v>
      </c>
      <c r="L14" s="38" t="n">
        <f aca="false">26*Z44/(25*24*L12^3)</f>
        <v>1.84192160595395</v>
      </c>
      <c r="M14" s="38" t="n">
        <f aca="false">26*AA44/(25*24*M12^3)</f>
        <v>2.21438961062407</v>
      </c>
      <c r="N14" s="38" t="n">
        <f aca="false">26*AB44/(25*24*N12^3)</f>
        <v>0.69089886395155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84254392486885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554378</v>
      </c>
      <c r="C18" s="19" t="n">
        <f aca="false">'DATOS MENSUALES'!F487</f>
        <v>1.3617</v>
      </c>
      <c r="D18" s="19" t="n">
        <f aca="false">'DATOS MENSUALES'!F488</f>
        <v>1.788317</v>
      </c>
      <c r="E18" s="19" t="n">
        <f aca="false">'DATOS MENSUALES'!F489</f>
        <v>2.655192</v>
      </c>
      <c r="F18" s="19" t="n">
        <f aca="false">'DATOS MENSUALES'!F490</f>
        <v>2.430445</v>
      </c>
      <c r="G18" s="19" t="n">
        <f aca="false">'DATOS MENSUALES'!F491</f>
        <v>7.428421</v>
      </c>
      <c r="H18" s="19" t="n">
        <f aca="false">'DATOS MENSUALES'!F492</f>
        <v>5.874144</v>
      </c>
      <c r="I18" s="19" t="n">
        <f aca="false">'DATOS MENSUALES'!F493</f>
        <v>3.70881</v>
      </c>
      <c r="J18" s="19" t="n">
        <f aca="false">'DATOS MENSUALES'!F494</f>
        <v>1.970255</v>
      </c>
      <c r="K18" s="19" t="n">
        <f aca="false">'DATOS MENSUALES'!F495</f>
        <v>1.232379</v>
      </c>
      <c r="L18" s="19" t="n">
        <f aca="false">'DATOS MENSUALES'!F496</f>
        <v>1.149741</v>
      </c>
      <c r="M18" s="19" t="n">
        <f aca="false">'DATOS MENSUALES'!F497</f>
        <v>1.129266</v>
      </c>
      <c r="N18" s="19" t="n">
        <f aca="false">SUM(B18:M18)</f>
        <v>31.283048</v>
      </c>
      <c r="O18" s="45"/>
      <c r="P18" s="44" t="n">
        <f aca="false">(B18-B$6)^3</f>
        <v>-4.30550028316096</v>
      </c>
      <c r="Q18" s="44" t="n">
        <f aca="false">(C18-C$6)^3</f>
        <v>-10.7608852602098</v>
      </c>
      <c r="R18" s="44" t="n">
        <f aca="false">(D18-D$6)^3</f>
        <v>-100.483150627729</v>
      </c>
      <c r="S18" s="44" t="n">
        <f aca="false">(E18-E$6)^3</f>
        <v>-37.6070264533586</v>
      </c>
      <c r="T18" s="44" t="n">
        <f aca="false">(F18-F$6)^3</f>
        <v>-24.2934674028018</v>
      </c>
      <c r="U18" s="44" t="n">
        <f aca="false">(G18-G$6)^3</f>
        <v>3.43200813652737</v>
      </c>
      <c r="V18" s="44" t="n">
        <f aca="false">(H18-H$6)^3</f>
        <v>0.00269747646565449</v>
      </c>
      <c r="W18" s="44" t="n">
        <f aca="false">(I18-I$6)^3</f>
        <v>-1.17493012962557</v>
      </c>
      <c r="X18" s="44" t="n">
        <f aca="false">(J18-J$6)^3</f>
        <v>-0.776872127440442</v>
      </c>
      <c r="Y18" s="44" t="n">
        <f aca="false">(K18-K$6)^3</f>
        <v>-0.110808140655518</v>
      </c>
      <c r="Z18" s="44" t="n">
        <f aca="false">(L18-L$6)^3</f>
        <v>-0.00100855350300924</v>
      </c>
      <c r="AA18" s="44" t="n">
        <f aca="false">(M18-M$6)^3</f>
        <v>2.31124057395787E-005</v>
      </c>
      <c r="AB18" s="44" t="n">
        <f aca="false">(N18-N$6)^3</f>
        <v>-3803.1219947827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3.590085</v>
      </c>
      <c r="C19" s="19" t="n">
        <f aca="false">'DATOS MENSUALES'!F499</f>
        <v>1.78176</v>
      </c>
      <c r="D19" s="19" t="n">
        <f aca="false">'DATOS MENSUALES'!F500</f>
        <v>12.907587</v>
      </c>
      <c r="E19" s="19" t="n">
        <f aca="false">'DATOS MENSUALES'!F501</f>
        <v>16.971054</v>
      </c>
      <c r="F19" s="19" t="n">
        <f aca="false">'DATOS MENSUALES'!F502</f>
        <v>7.08981</v>
      </c>
      <c r="G19" s="19" t="n">
        <f aca="false">'DATOS MENSUALES'!F503</f>
        <v>6.934224</v>
      </c>
      <c r="H19" s="19" t="n">
        <f aca="false">'DATOS MENSUALES'!F504</f>
        <v>4.076804</v>
      </c>
      <c r="I19" s="19" t="n">
        <f aca="false">'DATOS MENSUALES'!F505</f>
        <v>2.7252</v>
      </c>
      <c r="J19" s="19" t="n">
        <f aca="false">'DATOS MENSUALES'!F506</f>
        <v>2.955474</v>
      </c>
      <c r="K19" s="19" t="n">
        <f aca="false">'DATOS MENSUALES'!F507</f>
        <v>2.303844</v>
      </c>
      <c r="L19" s="19" t="n">
        <f aca="false">'DATOS MENSUALES'!F508</f>
        <v>1.6524</v>
      </c>
      <c r="M19" s="19" t="n">
        <f aca="false">'DATOS MENSUALES'!F509</f>
        <v>0.866016</v>
      </c>
      <c r="N19" s="19" t="n">
        <f aca="false">SUM(B19:M19)</f>
        <v>63.854258</v>
      </c>
      <c r="O19" s="45"/>
      <c r="P19" s="44" t="n">
        <f aca="false">(B19-B$6)^3</f>
        <v>2.79654995321856</v>
      </c>
      <c r="Q19" s="44" t="n">
        <f aca="false">(C19-C$6)^3</f>
        <v>-5.71313594205525</v>
      </c>
      <c r="R19" s="44" t="n">
        <f aca="false">(D19-D$6)^3</f>
        <v>270.867386459763</v>
      </c>
      <c r="S19" s="44" t="n">
        <f aca="false">(E19-E$6)^3</f>
        <v>1318.52149494579</v>
      </c>
      <c r="T19" s="44" t="n">
        <f aca="false">(F19-F$6)^3</f>
        <v>5.48116064449175</v>
      </c>
      <c r="U19" s="44" t="n">
        <f aca="false">(G19-G$6)^3</f>
        <v>1.04321253068739</v>
      </c>
      <c r="V19" s="44" t="n">
        <f aca="false">(H19-H$6)^3</f>
        <v>-4.55890176063264</v>
      </c>
      <c r="W19" s="44" t="n">
        <f aca="false">(I19-I$6)^3</f>
        <v>-8.47489345226357</v>
      </c>
      <c r="X19" s="44" t="n">
        <f aca="false">(J19-J$6)^3</f>
        <v>0.000286643403287127</v>
      </c>
      <c r="Y19" s="44" t="n">
        <f aca="false">(K19-K$6)^3</f>
        <v>0.206584908294378</v>
      </c>
      <c r="Z19" s="44" t="n">
        <f aca="false">(L19-L$6)^3</f>
        <v>0.0651466326952381</v>
      </c>
      <c r="AA19" s="44" t="n">
        <f aca="false">(M19-M$6)^3</f>
        <v>-0.0129389930144064</v>
      </c>
      <c r="AB19" s="44" t="n">
        <f aca="false">(N19-N$6)^3</f>
        <v>4880.1535826158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3.580686</v>
      </c>
      <c r="C20" s="19" t="n">
        <f aca="false">'DATOS MENSUALES'!F511</f>
        <v>9.457905</v>
      </c>
      <c r="D20" s="19" t="n">
        <f aca="false">'DATOS MENSUALES'!F512</f>
        <v>19.252</v>
      </c>
      <c r="E20" s="19" t="n">
        <f aca="false">'DATOS MENSUALES'!F513</f>
        <v>5.392156</v>
      </c>
      <c r="F20" s="19" t="n">
        <f aca="false">'DATOS MENSUALES'!F514</f>
        <v>7.97445</v>
      </c>
      <c r="G20" s="19" t="n">
        <f aca="false">'DATOS MENSUALES'!F515</f>
        <v>7.507872</v>
      </c>
      <c r="H20" s="19" t="n">
        <f aca="false">'DATOS MENSUALES'!F516</f>
        <v>11.705606</v>
      </c>
      <c r="I20" s="19" t="n">
        <f aca="false">'DATOS MENSUALES'!F517</f>
        <v>18.011069</v>
      </c>
      <c r="J20" s="19" t="n">
        <f aca="false">'DATOS MENSUALES'!F518</f>
        <v>4.707916</v>
      </c>
      <c r="K20" s="19" t="n">
        <f aca="false">'DATOS MENSUALES'!F519</f>
        <v>3.179505</v>
      </c>
      <c r="L20" s="19" t="n">
        <f aca="false">'DATOS MENSUALES'!F520</f>
        <v>1.69548</v>
      </c>
      <c r="M20" s="19" t="n">
        <f aca="false">'DATOS MENSUALES'!F521</f>
        <v>0.398664</v>
      </c>
      <c r="N20" s="19" t="n">
        <f aca="false">SUM(B20:M20)</f>
        <v>92.863309</v>
      </c>
      <c r="O20" s="45"/>
      <c r="P20" s="44" t="n">
        <f aca="false">(B20-B$6)^3</f>
        <v>2.7409530269572</v>
      </c>
      <c r="Q20" s="44" t="n">
        <f aca="false">(C20-C$6)^3</f>
        <v>204.176009353468</v>
      </c>
      <c r="R20" s="44" t="n">
        <f aca="false">(D20-D$6)^3</f>
        <v>2104.35159554901</v>
      </c>
      <c r="S20" s="44" t="n">
        <f aca="false">(E20-E$6)^3</f>
        <v>-0.230777340095998</v>
      </c>
      <c r="T20" s="44" t="n">
        <f aca="false">(F20-F$6)^3</f>
        <v>18.5632397356955</v>
      </c>
      <c r="U20" s="44" t="n">
        <f aca="false">(G20-G$6)^3</f>
        <v>4.0033913034017</v>
      </c>
      <c r="V20" s="44" t="n">
        <f aca="false">(H20-H$6)^3</f>
        <v>212.847420255889</v>
      </c>
      <c r="W20" s="44" t="n">
        <f aca="false">(I20-I$6)^3</f>
        <v>2324.65120064386</v>
      </c>
      <c r="X20" s="44" t="n">
        <f aca="false">(J20-J$6)^3</f>
        <v>6.01245125032051</v>
      </c>
      <c r="Y20" s="44" t="n">
        <f aca="false">(K20-K$6)^3</f>
        <v>3.1559106222747</v>
      </c>
      <c r="Z20" s="44" t="n">
        <f aca="false">(L20-L$6)^3</f>
        <v>0.0883915224313991</v>
      </c>
      <c r="AA20" s="44" t="n">
        <f aca="false">(M20-M$6)^3</f>
        <v>-0.346121524796559</v>
      </c>
      <c r="AB20" s="44" t="n">
        <f aca="false">(N20-N$6)^3</f>
        <v>97152.538305937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779536</v>
      </c>
      <c r="C21" s="19" t="n">
        <f aca="false">'DATOS MENSUALES'!F523</f>
        <v>4.470894</v>
      </c>
      <c r="D21" s="19" t="n">
        <f aca="false">'DATOS MENSUALES'!F524</f>
        <v>7.939782</v>
      </c>
      <c r="E21" s="19" t="n">
        <f aca="false">'DATOS MENSUALES'!F525</f>
        <v>7.801248</v>
      </c>
      <c r="F21" s="19" t="n">
        <f aca="false">'DATOS MENSUALES'!F526</f>
        <v>4.59405</v>
      </c>
      <c r="G21" s="19" t="n">
        <f aca="false">'DATOS MENSUALES'!F527</f>
        <v>9.80556</v>
      </c>
      <c r="H21" s="19" t="n">
        <f aca="false">'DATOS MENSUALES'!F528</f>
        <v>7.58646</v>
      </c>
      <c r="I21" s="19" t="n">
        <f aca="false">'DATOS MENSUALES'!F529</f>
        <v>2.218592</v>
      </c>
      <c r="J21" s="19" t="n">
        <f aca="false">'DATOS MENSUALES'!F530</f>
        <v>2.92864</v>
      </c>
      <c r="K21" s="19" t="n">
        <f aca="false">'DATOS MENSUALES'!F531</f>
        <v>1.027249</v>
      </c>
      <c r="L21" s="19" t="n">
        <f aca="false">'DATOS MENSUALES'!F532</f>
        <v>0.72224</v>
      </c>
      <c r="M21" s="19" t="n">
        <f aca="false">'DATOS MENSUALES'!F533</f>
        <v>0.535653</v>
      </c>
      <c r="N21" s="19" t="n">
        <f aca="false">SUM(B21:M21)</f>
        <v>50.409904</v>
      </c>
      <c r="O21" s="45"/>
      <c r="P21" s="44" t="n">
        <f aca="false">(B21-B$6)^3</f>
        <v>-2.75382179691277</v>
      </c>
      <c r="Q21" s="44" t="n">
        <f aca="false">(C21-C$6)^3</f>
        <v>0.732521491264863</v>
      </c>
      <c r="R21" s="44" t="n">
        <f aca="false">(D21-D$6)^3</f>
        <v>3.39131318425644</v>
      </c>
      <c r="S21" s="44" t="n">
        <f aca="false">(E21-E$6)^3</f>
        <v>5.79040013112014</v>
      </c>
      <c r="T21" s="44" t="n">
        <f aca="false">(F21-F$6)^3</f>
        <v>-0.393194201237583</v>
      </c>
      <c r="U21" s="44" t="n">
        <f aca="false">(G21-G$6)^3</f>
        <v>58.661522059678</v>
      </c>
      <c r="V21" s="44" t="n">
        <f aca="false">(H21-H$6)^3</f>
        <v>6.34724719510346</v>
      </c>
      <c r="W21" s="44" t="n">
        <f aca="false">(I21-I$6)^3</f>
        <v>-16.4922732590549</v>
      </c>
      <c r="X21" s="44" t="n">
        <f aca="false">(J21-J$6)^3</f>
        <v>5.97796462769908E-005</v>
      </c>
      <c r="Y21" s="44" t="n">
        <f aca="false">(K21-K$6)^3</f>
        <v>-0.322042423655988</v>
      </c>
      <c r="Z21" s="44" t="n">
        <f aca="false">(L21-L$6)^3</f>
        <v>-0.147018466660156</v>
      </c>
      <c r="AA21" s="44" t="n">
        <f aca="false">(M21-M$6)^3</f>
        <v>-0.180484808873677</v>
      </c>
      <c r="AB21" s="44" t="n">
        <f aca="false">(N21-N$6)^3</f>
        <v>43.527883436277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2.072994</v>
      </c>
      <c r="C22" s="19" t="n">
        <f aca="false">'DATOS MENSUALES'!F535</f>
        <v>10.701542</v>
      </c>
      <c r="D22" s="19" t="n">
        <f aca="false">'DATOS MENSUALES'!F536</f>
        <v>6.756706</v>
      </c>
      <c r="E22" s="19" t="n">
        <f aca="false">'DATOS MENSUALES'!F537</f>
        <v>3.747429</v>
      </c>
      <c r="F22" s="19" t="n">
        <f aca="false">'DATOS MENSUALES'!F538</f>
        <v>17.739049</v>
      </c>
      <c r="G22" s="19" t="n">
        <f aca="false">'DATOS MENSUALES'!F539</f>
        <v>7.09303</v>
      </c>
      <c r="H22" s="19" t="n">
        <f aca="false">'DATOS MENSUALES'!F540</f>
        <v>8.089448</v>
      </c>
      <c r="I22" s="19" t="n">
        <f aca="false">'DATOS MENSUALES'!F541</f>
        <v>3.397464</v>
      </c>
      <c r="J22" s="19" t="n">
        <f aca="false">'DATOS MENSUALES'!F542</f>
        <v>3.699864</v>
      </c>
      <c r="K22" s="19" t="n">
        <f aca="false">'DATOS MENSUALES'!F543</f>
        <v>1.62434</v>
      </c>
      <c r="L22" s="19" t="n">
        <f aca="false">'DATOS MENSUALES'!F544</f>
        <v>1.418685</v>
      </c>
      <c r="M22" s="19" t="n">
        <f aca="false">'DATOS MENSUALES'!F545</f>
        <v>1.414308</v>
      </c>
      <c r="N22" s="19" t="n">
        <f aca="false">SUM(B22:M22)</f>
        <v>67.754859</v>
      </c>
      <c r="O22" s="45"/>
      <c r="P22" s="44" t="n">
        <f aca="false">(B22-B$6)^3</f>
        <v>-0.00126708812855991</v>
      </c>
      <c r="Q22" s="44" t="n">
        <f aca="false">(C22-C$6)^3</f>
        <v>362.786677329965</v>
      </c>
      <c r="R22" s="44" t="n">
        <f aca="false">(D22-D$6)^3</f>
        <v>0.0325647127953924</v>
      </c>
      <c r="S22" s="44" t="n">
        <f aca="false">(E22-E$6)^3</f>
        <v>-11.5142254112638</v>
      </c>
      <c r="T22" s="44" t="n">
        <f aca="false">(F22-F$6)^3</f>
        <v>1912.34747831173</v>
      </c>
      <c r="U22" s="44" t="n">
        <f aca="false">(G22-G$6)^3</f>
        <v>1.61399583436352</v>
      </c>
      <c r="V22" s="44" t="n">
        <f aca="false">(H22-H$6)^3</f>
        <v>13.0527091297738</v>
      </c>
      <c r="W22" s="44" t="n">
        <f aca="false">(I22-I$6)^3</f>
        <v>-2.55198846084136</v>
      </c>
      <c r="X22" s="44" t="n">
        <f aca="false">(J22-J$6)^3</f>
        <v>0.532080348086441</v>
      </c>
      <c r="Y22" s="44" t="n">
        <f aca="false">(K22-K$6)^3</f>
        <v>-0.000689670709222614</v>
      </c>
      <c r="Z22" s="44" t="n">
        <f aca="false">(L22-L$6)^3</f>
        <v>0.00479770909191719</v>
      </c>
      <c r="AA22" s="44" t="n">
        <f aca="false">(M22-M$6)^3</f>
        <v>0.0308194242384736</v>
      </c>
      <c r="AB22" s="44" t="n">
        <f aca="false">(N22-N$6)^3</f>
        <v>9080.4471967330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1.668982</v>
      </c>
      <c r="C23" s="19" t="n">
        <f aca="false">'DATOS MENSUALES'!F547</f>
        <v>1.53873</v>
      </c>
      <c r="D23" s="19" t="n">
        <f aca="false">'DATOS MENSUALES'!F548</f>
        <v>2.130942</v>
      </c>
      <c r="E23" s="19" t="n">
        <f aca="false">'DATOS MENSUALES'!F549</f>
        <v>2.36946</v>
      </c>
      <c r="F23" s="19" t="n">
        <f aca="false">'DATOS MENSUALES'!F550</f>
        <v>2.39008</v>
      </c>
      <c r="G23" s="19" t="n">
        <f aca="false">'DATOS MENSUALES'!F551</f>
        <v>11.32284</v>
      </c>
      <c r="H23" s="19" t="n">
        <f aca="false">'DATOS MENSUALES'!F552</f>
        <v>5.01183</v>
      </c>
      <c r="I23" s="19" t="n">
        <f aca="false">'DATOS MENSUALES'!F553</f>
        <v>2.723193</v>
      </c>
      <c r="J23" s="19" t="n">
        <f aca="false">'DATOS MENSUALES'!F554</f>
        <v>0.735027</v>
      </c>
      <c r="K23" s="19" t="n">
        <f aca="false">'DATOS MENSUALES'!F555</f>
        <v>0.400134</v>
      </c>
      <c r="L23" s="19" t="n">
        <f aca="false">'DATOS MENSUALES'!F556</f>
        <v>0.447512</v>
      </c>
      <c r="M23" s="19" t="n">
        <f aca="false">'DATOS MENSUALES'!F557</f>
        <v>0.971805</v>
      </c>
      <c r="N23" s="19" t="n">
        <f aca="false">SUM(B23:M23)</f>
        <v>31.710535</v>
      </c>
      <c r="O23" s="45"/>
      <c r="P23" s="44" t="n">
        <f aca="false">(B23-B$6)^3</f>
        <v>-0.134392694351597</v>
      </c>
      <c r="Q23" s="44" t="n">
        <f aca="false">(C23-C$6)^3</f>
        <v>-8.37429609036839</v>
      </c>
      <c r="R23" s="44" t="n">
        <f aca="false">(D23-D$6)^3</f>
        <v>-79.8640452266517</v>
      </c>
      <c r="S23" s="44" t="n">
        <f aca="false">(E23-E$6)^3</f>
        <v>-48.0728186439361</v>
      </c>
      <c r="T23" s="44" t="n">
        <f aca="false">(F23-F$6)^3</f>
        <v>-25.3234376183578</v>
      </c>
      <c r="U23" s="44" t="n">
        <f aca="false">(G23-G$6)^3</f>
        <v>157.710606891055</v>
      </c>
      <c r="V23" s="44" t="n">
        <f aca="false">(H23-H$6)^3</f>
        <v>-0.378105171483715</v>
      </c>
      <c r="W23" s="44" t="n">
        <f aca="false">(I23-I$6)^3</f>
        <v>-8.49994601964407</v>
      </c>
      <c r="X23" s="44" t="n">
        <f aca="false">(J23-J$6)^3</f>
        <v>-10.0010808467364</v>
      </c>
      <c r="Y23" s="44" t="n">
        <f aca="false">(K23-K$6)^3</f>
        <v>-2.26128349934667</v>
      </c>
      <c r="Z23" s="44" t="n">
        <f aca="false">(L23-L$6)^3</f>
        <v>-0.516840726762416</v>
      </c>
      <c r="AA23" s="44" t="n">
        <f aca="false">(M23-M$6)^3</f>
        <v>-0.00214549490970245</v>
      </c>
      <c r="AB23" s="44" t="n">
        <f aca="false">(N23-N$6)^3</f>
        <v>-3499.1342489105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786126</v>
      </c>
      <c r="C24" s="19" t="n">
        <f aca="false">'DATOS MENSUALES'!F559</f>
        <v>0.822696</v>
      </c>
      <c r="D24" s="19" t="n">
        <f aca="false">'DATOS MENSUALES'!F560</f>
        <v>0.87234</v>
      </c>
      <c r="E24" s="19" t="n">
        <f aca="false">'DATOS MENSUALES'!F561</f>
        <v>0.932995</v>
      </c>
      <c r="F24" s="19" t="n">
        <f aca="false">'DATOS MENSUALES'!F562</f>
        <v>3.423211</v>
      </c>
      <c r="G24" s="19" t="n">
        <f aca="false">'DATOS MENSUALES'!F563</f>
        <v>3.385992</v>
      </c>
      <c r="H24" s="19" t="n">
        <f aca="false">'DATOS MENSUALES'!F564</f>
        <v>5.263152</v>
      </c>
      <c r="I24" s="19" t="n">
        <f aca="false">'DATOS MENSUALES'!F565</f>
        <v>1.549597</v>
      </c>
      <c r="J24" s="19" t="n">
        <f aca="false">'DATOS MENSUALES'!F566</f>
        <v>1.119756</v>
      </c>
      <c r="K24" s="19" t="n">
        <f aca="false">'DATOS MENSUALES'!F567</f>
        <v>0.55081</v>
      </c>
      <c r="L24" s="19" t="n">
        <f aca="false">'DATOS MENSUALES'!F568</f>
        <v>0.109652</v>
      </c>
      <c r="M24" s="19" t="n">
        <f aca="false">'DATOS MENSUALES'!F569</f>
        <v>0.617463</v>
      </c>
      <c r="N24" s="19" t="n">
        <f aca="false">SUM(B24:M24)</f>
        <v>19.43379</v>
      </c>
      <c r="O24" s="45"/>
      <c r="P24" s="44" t="n">
        <f aca="false">(B24-B$6)^3</f>
        <v>-2.7151625159772</v>
      </c>
      <c r="Q24" s="44" t="n">
        <f aca="false">(C24-C$6)^3</f>
        <v>-20.723253847354</v>
      </c>
      <c r="R24" s="44" t="n">
        <f aca="false">(D24-D$6)^3</f>
        <v>-172.346442181844</v>
      </c>
      <c r="S24" s="44" t="n">
        <f aca="false">(E24-E$6)^3</f>
        <v>-130.520047028245</v>
      </c>
      <c r="T24" s="44" t="n">
        <f aca="false">(F24-F$6)^3</f>
        <v>-6.89635070149054</v>
      </c>
      <c r="U24" s="44" t="n">
        <f aca="false">(G24-G$6)^3</f>
        <v>-16.2717961059253</v>
      </c>
      <c r="V24" s="44" t="n">
        <f aca="false">(H24-H$6)^3</f>
        <v>-0.105012241227961</v>
      </c>
      <c r="W24" s="44" t="n">
        <f aca="false">(I24-I$6)^3</f>
        <v>-33.2129577436672</v>
      </c>
      <c r="X24" s="44" t="n">
        <f aca="false">(J24-J$6)^3</f>
        <v>-5.54319662333152</v>
      </c>
      <c r="Y24" s="44" t="n">
        <f aca="false">(K24-K$6)^3</f>
        <v>-1.56850356520762</v>
      </c>
      <c r="Z24" s="44" t="n">
        <f aca="false">(L24-L$6)^3</f>
        <v>-1.48299992868932</v>
      </c>
      <c r="AA24" s="44" t="n">
        <f aca="false">(M24-M$6)^3</f>
        <v>-0.112901345173678</v>
      </c>
      <c r="AB24" s="44" t="n">
        <f aca="false">(N24-N$6)^3</f>
        <v>-20702.723390204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5.272826</v>
      </c>
      <c r="C25" s="19" t="n">
        <f aca="false">'DATOS MENSUALES'!F571</f>
        <v>3.580119</v>
      </c>
      <c r="D25" s="19" t="n">
        <f aca="false">'DATOS MENSUALES'!F572</f>
        <v>15.290296</v>
      </c>
      <c r="E25" s="19" t="n">
        <f aca="false">'DATOS MENSUALES'!F573</f>
        <v>13.300935</v>
      </c>
      <c r="F25" s="19" t="n">
        <f aca="false">'DATOS MENSUALES'!F574</f>
        <v>12.19504</v>
      </c>
      <c r="G25" s="19" t="n">
        <f aca="false">'DATOS MENSUALES'!F575</f>
        <v>2.52008</v>
      </c>
      <c r="H25" s="19" t="n">
        <f aca="false">'DATOS MENSUALES'!F576</f>
        <v>5.204941</v>
      </c>
      <c r="I25" s="19" t="n">
        <f aca="false">'DATOS MENSUALES'!F577</f>
        <v>7.249426</v>
      </c>
      <c r="J25" s="19" t="n">
        <f aca="false">'DATOS MENSUALES'!F578</f>
        <v>5.1084</v>
      </c>
      <c r="K25" s="19" t="n">
        <f aca="false">'DATOS MENSUALES'!F579</f>
        <v>3.568992</v>
      </c>
      <c r="L25" s="19" t="n">
        <f aca="false">'DATOS MENSUALES'!F580</f>
        <v>1.628556</v>
      </c>
      <c r="M25" s="19" t="n">
        <f aca="false">'DATOS MENSUALES'!F581</f>
        <v>1.544266</v>
      </c>
      <c r="N25" s="19" t="n">
        <f aca="false">SUM(B25:M25)</f>
        <v>76.463877</v>
      </c>
      <c r="O25" s="45"/>
      <c r="P25" s="44" t="n">
        <f aca="false">(B25-B$6)^3</f>
        <v>29.5501034185558</v>
      </c>
      <c r="Q25" s="44" t="n">
        <f aca="false">(C25-C$6)^3</f>
        <v>1.21539841985925E-006</v>
      </c>
      <c r="R25" s="44" t="n">
        <f aca="false">(D25-D$6)^3</f>
        <v>693.842075230591</v>
      </c>
      <c r="S25" s="44" t="n">
        <f aca="false">(E25-E$6)^3</f>
        <v>388.281576160016</v>
      </c>
      <c r="T25" s="44" t="n">
        <f aca="false">(F25-F$6)^3</f>
        <v>324.014289170581</v>
      </c>
      <c r="U25" s="44" t="n">
        <f aca="false">(G25-G$6)^3</f>
        <v>-39.3020045999225</v>
      </c>
      <c r="V25" s="44" t="n">
        <f aca="false">(H25-H$6)^3</f>
        <v>-0.148875930421792</v>
      </c>
      <c r="W25" s="44" t="n">
        <f aca="false">(I25-I$6)^3</f>
        <v>15.3530266284382</v>
      </c>
      <c r="X25" s="44" t="n">
        <f aca="false">(J25-J$6)^3</f>
        <v>10.9242117512555</v>
      </c>
      <c r="Y25" s="44" t="n">
        <f aca="false">(K25-K$6)^3</f>
        <v>6.39653594832293</v>
      </c>
      <c r="Z25" s="44" t="n">
        <f aca="false">(L25-L$6)^3</f>
        <v>0.0542379538418631</v>
      </c>
      <c r="AA25" s="44" t="n">
        <f aca="false">(M25-M$6)^3</f>
        <v>0.087224116635668</v>
      </c>
      <c r="AB25" s="44" t="n">
        <f aca="false">(N25-N$6)^3</f>
        <v>25859.887619030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5.734314</v>
      </c>
      <c r="C26" s="19" t="n">
        <f aca="false">'DATOS MENSUALES'!F583</f>
        <v>4.72654</v>
      </c>
      <c r="D26" s="19" t="n">
        <f aca="false">'DATOS MENSUALES'!F584</f>
        <v>5.333542</v>
      </c>
      <c r="E26" s="19" t="n">
        <f aca="false">'DATOS MENSUALES'!F585</f>
        <v>5.202164</v>
      </c>
      <c r="F26" s="19" t="n">
        <f aca="false">'DATOS MENSUALES'!F586</f>
        <v>5.677446</v>
      </c>
      <c r="G26" s="19" t="n">
        <f aca="false">'DATOS MENSUALES'!F587</f>
        <v>6.218688</v>
      </c>
      <c r="H26" s="19" t="n">
        <f aca="false">'DATOS MENSUALES'!F588</f>
        <v>9.153444</v>
      </c>
      <c r="I26" s="19" t="n">
        <f aca="false">'DATOS MENSUALES'!F589</f>
        <v>6.186376</v>
      </c>
      <c r="J26" s="19" t="n">
        <f aca="false">'DATOS MENSUALES'!F590</f>
        <v>4.2529</v>
      </c>
      <c r="K26" s="19" t="n">
        <f aca="false">'DATOS MENSUALES'!F591</f>
        <v>2.484608</v>
      </c>
      <c r="L26" s="19" t="n">
        <f aca="false">'DATOS MENSUALES'!F592</f>
        <v>1.48225</v>
      </c>
      <c r="M26" s="19" t="n">
        <f aca="false">'DATOS MENSUALES'!F593</f>
        <v>1.49647</v>
      </c>
      <c r="N26" s="19" t="n">
        <f aca="false">SUM(B26:M26)</f>
        <v>57.948742</v>
      </c>
      <c r="O26" s="45"/>
      <c r="P26" s="44" t="n">
        <f aca="false">(B26-B$6)^3</f>
        <v>44.8565447961114</v>
      </c>
      <c r="Q26" s="44" t="n">
        <f aca="false">(C26-C$6)^3</f>
        <v>1.54918978815524</v>
      </c>
      <c r="R26" s="44" t="n">
        <f aca="false">(D26-D$6)^3</f>
        <v>-1.34494081938135</v>
      </c>
      <c r="S26" s="44" t="n">
        <f aca="false">(E26-E$6)^3</f>
        <v>-0.518505514181961</v>
      </c>
      <c r="T26" s="44" t="n">
        <f aca="false">(F26-F$6)^3</f>
        <v>0.043166875309408</v>
      </c>
      <c r="U26" s="44" t="n">
        <f aca="false">(G26-G$6)^3</f>
        <v>0.0266412957170609</v>
      </c>
      <c r="V26" s="44" t="n">
        <f aca="false">(H26-H$6)^3</f>
        <v>39.9492269543261</v>
      </c>
      <c r="W26" s="44" t="n">
        <f aca="false">(I26-I$6)^3</f>
        <v>2.87758645102727</v>
      </c>
      <c r="X26" s="44" t="n">
        <f aca="false">(J26-J$6)^3</f>
        <v>2.5341499279848</v>
      </c>
      <c r="Y26" s="44" t="n">
        <f aca="false">(K26-K$6)^3</f>
        <v>0.459950370155149</v>
      </c>
      <c r="Z26" s="44" t="n">
        <f aca="false">(L26-L$6)^3</f>
        <v>0.0125234846663483</v>
      </c>
      <c r="AA26" s="44" t="n">
        <f aca="false">(M26-M$6)^3</f>
        <v>0.0619529054149859</v>
      </c>
      <c r="AB26" s="44" t="n">
        <f aca="false">(N26-N$6)^3</f>
        <v>1351.620201274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2.85115</v>
      </c>
      <c r="C27" s="19" t="n">
        <f aca="false">'DATOS MENSUALES'!F595</f>
        <v>4.4202</v>
      </c>
      <c r="D27" s="19" t="n">
        <f aca="false">'DATOS MENSUALES'!F596</f>
        <v>10.753148</v>
      </c>
      <c r="E27" s="19" t="n">
        <f aca="false">'DATOS MENSUALES'!F597</f>
        <v>5.166942</v>
      </c>
      <c r="F27" s="19" t="n">
        <f aca="false">'DATOS MENSUALES'!F598</f>
        <v>6.65725</v>
      </c>
      <c r="G27" s="19" t="n">
        <f aca="false">'DATOS MENSUALES'!F599</f>
        <v>3.23682</v>
      </c>
      <c r="H27" s="19" t="n">
        <f aca="false">'DATOS MENSUALES'!F600</f>
        <v>3.010062</v>
      </c>
      <c r="I27" s="19" t="n">
        <f aca="false">'DATOS MENSUALES'!F601</f>
        <v>2.806222</v>
      </c>
      <c r="J27" s="19" t="n">
        <f aca="false">'DATOS MENSUALES'!F602</f>
        <v>2.55899</v>
      </c>
      <c r="K27" s="19" t="n">
        <f aca="false">'DATOS MENSUALES'!F603</f>
        <v>1.964565</v>
      </c>
      <c r="L27" s="19" t="n">
        <f aca="false">'DATOS MENSUALES'!F604</f>
        <v>1.23123</v>
      </c>
      <c r="M27" s="19" t="n">
        <f aca="false">'DATOS MENSUALES'!F605</f>
        <v>1.396584</v>
      </c>
      <c r="N27" s="19" t="n">
        <f aca="false">SUM(B27:M27)</f>
        <v>46.053163</v>
      </c>
      <c r="O27" s="45"/>
      <c r="P27" s="44" t="n">
        <f aca="false">(B27-B$6)^3</f>
        <v>0.300689766183251</v>
      </c>
      <c r="Q27" s="44" t="n">
        <f aca="false">(C27-C$6)^3</f>
        <v>0.615758239747353</v>
      </c>
      <c r="R27" s="44" t="n">
        <f aca="false">(D27-D$6)^3</f>
        <v>80.3854704124109</v>
      </c>
      <c r="S27" s="44" t="n">
        <f aca="false">(E27-E$6)^3</f>
        <v>-0.589737058640189</v>
      </c>
      <c r="T27" s="44" t="n">
        <f aca="false">(F27-F$6)^3</f>
        <v>2.35580345787921</v>
      </c>
      <c r="U27" s="44" t="n">
        <f aca="false">(G27-G$6)^3</f>
        <v>-19.3179185684149</v>
      </c>
      <c r="V27" s="44" t="n">
        <f aca="false">(H27-H$6)^3</f>
        <v>-20.2321044708423</v>
      </c>
      <c r="W27" s="44" t="n">
        <f aca="false">(I27-I$6)^3</f>
        <v>-7.50414354869449</v>
      </c>
      <c r="X27" s="44" t="n">
        <f aca="false">(J27-J$6)^3</f>
        <v>-0.0361167577103758</v>
      </c>
      <c r="Y27" s="44" t="n">
        <f aca="false">(K27-K$6)^3</f>
        <v>0.0159789203276767</v>
      </c>
      <c r="Z27" s="44" t="n">
        <f aca="false">(L27-L$6)^3</f>
        <v>-6.63969789400562E-006</v>
      </c>
      <c r="AA27" s="44" t="n">
        <f aca="false">(M27-M$6)^3</f>
        <v>0.0258825692065792</v>
      </c>
      <c r="AB27" s="44" t="n">
        <f aca="false">(N27-N$6)^3</f>
        <v>-0.59072675052692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2.335122</v>
      </c>
      <c r="C28" s="19" t="n">
        <f aca="false">'DATOS MENSUALES'!F607</f>
        <v>3.502222</v>
      </c>
      <c r="D28" s="19" t="n">
        <f aca="false">'DATOS MENSUALES'!F608</f>
        <v>4.081152</v>
      </c>
      <c r="E28" s="19" t="n">
        <f aca="false">'DATOS MENSUALES'!F609</f>
        <v>4.60485</v>
      </c>
      <c r="F28" s="19" t="n">
        <f aca="false">'DATOS MENSUALES'!F610</f>
        <v>3.407648</v>
      </c>
      <c r="G28" s="19" t="n">
        <f aca="false">'DATOS MENSUALES'!F611</f>
        <v>11.996076</v>
      </c>
      <c r="H28" s="19" t="n">
        <f aca="false">'DATOS MENSUALES'!F612</f>
        <v>7.54429</v>
      </c>
      <c r="I28" s="19" t="n">
        <f aca="false">'DATOS MENSUALES'!F613</f>
        <v>6.504597</v>
      </c>
      <c r="J28" s="19" t="n">
        <f aca="false">'DATOS MENSUALES'!F614</f>
        <v>2.263993</v>
      </c>
      <c r="K28" s="19" t="n">
        <f aca="false">'DATOS MENSUALES'!F615</f>
        <v>1.111352</v>
      </c>
      <c r="L28" s="19" t="n">
        <f aca="false">'DATOS MENSUALES'!F616</f>
        <v>1.089918</v>
      </c>
      <c r="M28" s="19" t="n">
        <f aca="false">'DATOS MENSUALES'!F617</f>
        <v>0.904176</v>
      </c>
      <c r="N28" s="19" t="n">
        <f aca="false">SUM(B28:M28)</f>
        <v>49.345396</v>
      </c>
      <c r="O28" s="45"/>
      <c r="P28" s="44" t="n">
        <f aca="false">(B28-B$6)^3</f>
        <v>0.00364640563452335</v>
      </c>
      <c r="Q28" s="44" t="n">
        <f aca="false">(C28-C$6)^3</f>
        <v>-0.0003038053478053</v>
      </c>
      <c r="R28" s="44" t="n">
        <f aca="false">(D28-D$6)^3</f>
        <v>-13.0811497997339</v>
      </c>
      <c r="S28" s="44" t="n">
        <f aca="false">(E28-E$6)^3</f>
        <v>-2.74804765474665</v>
      </c>
      <c r="T28" s="44" t="n">
        <f aca="false">(F28-F$6)^3</f>
        <v>-7.06689617125733</v>
      </c>
      <c r="U28" s="44" t="n">
        <f aca="false">(G28-G$6)^3</f>
        <v>224.31833659104</v>
      </c>
      <c r="V28" s="44" t="n">
        <f aca="false">(H28-H$6)^3</f>
        <v>5.92335754308138</v>
      </c>
      <c r="W28" s="44" t="n">
        <f aca="false">(I28-I$6)^3</f>
        <v>5.27330077163406</v>
      </c>
      <c r="X28" s="44" t="n">
        <f aca="false">(J28-J$6)^3</f>
        <v>-0.244781389087647</v>
      </c>
      <c r="Y28" s="44" t="n">
        <f aca="false">(K28-K$6)^3</f>
        <v>-0.217449892071862</v>
      </c>
      <c r="Z28" s="44" t="n">
        <f aca="false">(L28-L$6)^3</f>
        <v>-0.00410424675917648</v>
      </c>
      <c r="AA28" s="44" t="n">
        <f aca="false">(M28-M$6)^3</f>
        <v>-0.0075994854041931</v>
      </c>
      <c r="AB28" s="44" t="n">
        <f aca="false">(N28-N$6)^3</f>
        <v>14.763248641206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.262493</v>
      </c>
      <c r="C29" s="19" t="n">
        <f aca="false">'DATOS MENSUALES'!F619</f>
        <v>2.784319</v>
      </c>
      <c r="D29" s="19" t="n">
        <f aca="false">'DATOS MENSUALES'!F620</f>
        <v>2.323797</v>
      </c>
      <c r="E29" s="19" t="n">
        <f aca="false">'DATOS MENSUALES'!F621</f>
        <v>1.754269</v>
      </c>
      <c r="F29" s="19" t="n">
        <f aca="false">'DATOS MENSUALES'!F622</f>
        <v>2.048748</v>
      </c>
      <c r="G29" s="19" t="n">
        <f aca="false">'DATOS MENSUALES'!F623</f>
        <v>1.8683</v>
      </c>
      <c r="H29" s="19" t="n">
        <f aca="false">'DATOS MENSUALES'!F624</f>
        <v>8.099832</v>
      </c>
      <c r="I29" s="19" t="n">
        <f aca="false">'DATOS MENSUALES'!F625</f>
        <v>6.105528</v>
      </c>
      <c r="J29" s="19" t="n">
        <f aca="false">'DATOS MENSUALES'!F626</f>
        <v>5.165505</v>
      </c>
      <c r="K29" s="19" t="n">
        <f aca="false">'DATOS MENSUALES'!F627</f>
        <v>4.382644</v>
      </c>
      <c r="L29" s="19" t="n">
        <f aca="false">'DATOS MENSUALES'!F628</f>
        <v>4.114473</v>
      </c>
      <c r="M29" s="19" t="n">
        <f aca="false">'DATOS MENSUALES'!F629</f>
        <v>3.883446</v>
      </c>
      <c r="N29" s="19" t="n">
        <f aca="false">SUM(B29:M29)</f>
        <v>43.793354</v>
      </c>
      <c r="O29" s="45"/>
      <c r="P29" s="44" t="n">
        <f aca="false">(B29-B$6)^3</f>
        <v>-0.775420528737322</v>
      </c>
      <c r="Q29" s="44" t="n">
        <f aca="false">(C29-C$6)^3</f>
        <v>-0.48397357849077</v>
      </c>
      <c r="R29" s="44" t="n">
        <f aca="false">(D29-D$6)^3</f>
        <v>-69.6077099673482</v>
      </c>
      <c r="S29" s="44" t="n">
        <f aca="false">(E29-E$6)^3</f>
        <v>-76.8344115570257</v>
      </c>
      <c r="T29" s="44" t="n">
        <f aca="false">(F29-F$6)^3</f>
        <v>-35.2199972313433</v>
      </c>
      <c r="U29" s="44" t="n">
        <f aca="false">(G29-G$6)^3</f>
        <v>-66.5149190787802</v>
      </c>
      <c r="V29" s="44" t="n">
        <f aca="false">(H29-H$6)^3</f>
        <v>13.2261695200475</v>
      </c>
      <c r="W29" s="44" t="n">
        <f aca="false">(I29-I$6)^3</f>
        <v>2.41425678944112</v>
      </c>
      <c r="X29" s="44" t="n">
        <f aca="false">(J29-J$6)^3</f>
        <v>11.7895474243837</v>
      </c>
      <c r="Y29" s="44" t="n">
        <f aca="false">(K29-K$6)^3</f>
        <v>19.0331471498225</v>
      </c>
      <c r="Z29" s="44" t="n">
        <f aca="false">(L29-L$6)^3</f>
        <v>23.5029668492598</v>
      </c>
      <c r="AA29" s="44" t="n">
        <f aca="false">(M29-M$6)^3</f>
        <v>21.546798022586</v>
      </c>
      <c r="AB29" s="44" t="n">
        <f aca="false">(N29-N$6)^3</f>
        <v>-29.75854588569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.903912</v>
      </c>
      <c r="C30" s="19" t="n">
        <f aca="false">'DATOS MENSUALES'!F631</f>
        <v>2.142108</v>
      </c>
      <c r="D30" s="19" t="n">
        <f aca="false">'DATOS MENSUALES'!F632</f>
        <v>5.280131</v>
      </c>
      <c r="E30" s="19" t="n">
        <f aca="false">'DATOS MENSUALES'!F633</f>
        <v>2.942184</v>
      </c>
      <c r="F30" s="19" t="n">
        <f aca="false">'DATOS MENSUALES'!F634</f>
        <v>1.958484</v>
      </c>
      <c r="G30" s="19" t="n">
        <f aca="false">'DATOS MENSUALES'!F635</f>
        <v>3.799386</v>
      </c>
      <c r="H30" s="19" t="n">
        <f aca="false">'DATOS MENSUALES'!F636</f>
        <v>2.878036</v>
      </c>
      <c r="I30" s="19" t="n">
        <f aca="false">'DATOS MENSUALES'!F637</f>
        <v>5.373288</v>
      </c>
      <c r="J30" s="19" t="n">
        <f aca="false">'DATOS MENSUALES'!F638</f>
        <v>4.815778</v>
      </c>
      <c r="K30" s="19" t="n">
        <f aca="false">'DATOS MENSUALES'!F639</f>
        <v>2.028576</v>
      </c>
      <c r="L30" s="19" t="n">
        <f aca="false">'DATOS MENSUALES'!F640</f>
        <v>1.625526</v>
      </c>
      <c r="M30" s="19" t="n">
        <f aca="false">'DATOS MENSUALES'!F641</f>
        <v>1.5295</v>
      </c>
      <c r="N30" s="19" t="n">
        <f aca="false">SUM(B30:M30)</f>
        <v>36.276909</v>
      </c>
      <c r="O30" s="45"/>
      <c r="P30" s="44" t="n">
        <f aca="false">(B30-B$6)^3</f>
        <v>-0.0213213072036194</v>
      </c>
      <c r="Q30" s="44" t="n">
        <f aca="false">(C30-C$6)^3</f>
        <v>-2.90791386189961</v>
      </c>
      <c r="R30" s="44" t="n">
        <f aca="false">(D30-D$6)^3</f>
        <v>-1.54977334858001</v>
      </c>
      <c r="S30" s="44" t="n">
        <f aca="false">(E30-E$6)^3</f>
        <v>-28.7469369324362</v>
      </c>
      <c r="T30" s="44" t="n">
        <f aca="false">(F30-F$6)^3</f>
        <v>-38.2104230713761</v>
      </c>
      <c r="U30" s="44" t="n">
        <f aca="false">(G30-G$6)^3</f>
        <v>-9.53671211480292</v>
      </c>
      <c r="V30" s="44" t="n">
        <f aca="false">(H30-H$6)^3</f>
        <v>-23.3177594943739</v>
      </c>
      <c r="W30" s="44" t="n">
        <f aca="false">(I30-I$6)^3</f>
        <v>0.226169046091809</v>
      </c>
      <c r="X30" s="44" t="n">
        <f aca="false">(J30-J$6)^3</f>
        <v>7.14710737536978</v>
      </c>
      <c r="Y30" s="44" t="n">
        <f aca="false">(K30-K$6)^3</f>
        <v>0.0315199085410163</v>
      </c>
      <c r="Z30" s="44" t="n">
        <f aca="false">(L30-L$6)^3</f>
        <v>0.052945886722213</v>
      </c>
      <c r="AA30" s="44" t="n">
        <f aca="false">(M30-M$6)^3</f>
        <v>0.0787985016222463</v>
      </c>
      <c r="AB30" s="44" t="n">
        <f aca="false">(N30-N$6)^3</f>
        <v>-1196.1871556705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4.872234</v>
      </c>
      <c r="C31" s="19" t="n">
        <f aca="false">'DATOS MENSUALES'!F643</f>
        <v>3.85892</v>
      </c>
      <c r="D31" s="19" t="n">
        <f aca="false">'DATOS MENSUALES'!F644</f>
        <v>3.451665</v>
      </c>
      <c r="E31" s="19" t="n">
        <f aca="false">'DATOS MENSUALES'!F645</f>
        <v>8.36052</v>
      </c>
      <c r="F31" s="19" t="n">
        <f aca="false">'DATOS MENSUALES'!F646</f>
        <v>6.22812</v>
      </c>
      <c r="G31" s="19" t="n">
        <f aca="false">'DATOS MENSUALES'!F647</f>
        <v>4.975872</v>
      </c>
      <c r="H31" s="19" t="n">
        <f aca="false">'DATOS MENSUALES'!F648</f>
        <v>2.739704</v>
      </c>
      <c r="I31" s="19" t="n">
        <f aca="false">'DATOS MENSUALES'!F649</f>
        <v>3.68988</v>
      </c>
      <c r="J31" s="19" t="n">
        <f aca="false">'DATOS MENSUALES'!F650</f>
        <v>3.443055</v>
      </c>
      <c r="K31" s="19" t="n">
        <f aca="false">'DATOS MENSUALES'!F651</f>
        <v>2.1648</v>
      </c>
      <c r="L31" s="19" t="n">
        <f aca="false">'DATOS MENSUALES'!F652</f>
        <v>1.618587</v>
      </c>
      <c r="M31" s="19" t="n">
        <f aca="false">'DATOS MENSUALES'!F653</f>
        <v>1.368594</v>
      </c>
      <c r="N31" s="19" t="n">
        <f aca="false">SUM(B31:M31)</f>
        <v>46.771951</v>
      </c>
      <c r="O31" s="45"/>
      <c r="P31" s="44" t="n">
        <f aca="false">(B31-B$6)^3</f>
        <v>19.4874687558156</v>
      </c>
      <c r="Q31" s="44" t="n">
        <f aca="false">(C31-C$6)^3</f>
        <v>0.0242562407034484</v>
      </c>
      <c r="R31" s="44" t="n">
        <f aca="false">(D31-D$6)^3</f>
        <v>-26.615847544554</v>
      </c>
      <c r="S31" s="44" t="n">
        <f aca="false">(E31-E$6)^3</f>
        <v>13.0605887520229</v>
      </c>
      <c r="T31" s="44" t="n">
        <f aca="false">(F31-F$6)^3</f>
        <v>0.732569217301241</v>
      </c>
      <c r="U31" s="44" t="n">
        <f aca="false">(G31-G$6)^3</f>
        <v>-0.841634693196747</v>
      </c>
      <c r="V31" s="44" t="n">
        <f aca="false">(H31-H$6)^3</f>
        <v>-26.8715689069803</v>
      </c>
      <c r="W31" s="44" t="n">
        <f aca="false">(I31-I$6)^3</f>
        <v>-1.23930470056736</v>
      </c>
      <c r="X31" s="44" t="n">
        <f aca="false">(J31-J$6)^3</f>
        <v>0.169585928375977</v>
      </c>
      <c r="Y31" s="44" t="n">
        <f aca="false">(K31-K$6)^3</f>
        <v>0.0924119249164484</v>
      </c>
      <c r="Z31" s="44" t="n">
        <f aca="false">(L31-L$6)^3</f>
        <v>0.05006458034451</v>
      </c>
      <c r="AA31" s="44" t="n">
        <f aca="false">(M31-M$6)^3</f>
        <v>0.0192085502928947</v>
      </c>
      <c r="AB31" s="44" t="n">
        <f aca="false">(N31-N$6)^3</f>
        <v>-0.00173998903604454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.478542</v>
      </c>
      <c r="C32" s="19" t="n">
        <f aca="false">'DATOS MENSUALES'!F655</f>
        <v>2.271072</v>
      </c>
      <c r="D32" s="19" t="n">
        <f aca="false">'DATOS MENSUALES'!F656</f>
        <v>3.278158</v>
      </c>
      <c r="E32" s="19" t="n">
        <f aca="false">'DATOS MENSUALES'!F657</f>
        <v>3.931456</v>
      </c>
      <c r="F32" s="19" t="n">
        <f aca="false">'DATOS MENSUALES'!F658</f>
        <v>4.914432</v>
      </c>
      <c r="G32" s="19" t="n">
        <f aca="false">'DATOS MENSUALES'!F659</f>
        <v>5.920725</v>
      </c>
      <c r="H32" s="19" t="n">
        <f aca="false">'DATOS MENSUALES'!F660</f>
        <v>2.02628</v>
      </c>
      <c r="I32" s="19" t="n">
        <f aca="false">'DATOS MENSUALES'!F661</f>
        <v>2.146986</v>
      </c>
      <c r="J32" s="19" t="n">
        <f aca="false">'DATOS MENSUALES'!F662</f>
        <v>1.511731</v>
      </c>
      <c r="K32" s="19" t="n">
        <f aca="false">'DATOS MENSUALES'!F663</f>
        <v>1.397436</v>
      </c>
      <c r="L32" s="19" t="n">
        <f aca="false">'DATOS MENSUALES'!F664</f>
        <v>0.722456</v>
      </c>
      <c r="M32" s="19" t="n">
        <f aca="false">'DATOS MENSUALES'!F665</f>
        <v>0.131712</v>
      </c>
      <c r="N32" s="19" t="n">
        <f aca="false">SUM(B32:M32)</f>
        <v>29.730986</v>
      </c>
      <c r="O32" s="45"/>
      <c r="P32" s="44" t="n">
        <f aca="false">(B32-B$6)^3</f>
        <v>-0.346928609669239</v>
      </c>
      <c r="Q32" s="44" t="n">
        <f aca="false">(C32-C$6)^3</f>
        <v>-2.18877232219779</v>
      </c>
      <c r="R32" s="44" t="n">
        <f aca="false">(D32-D$6)^3</f>
        <v>-31.530869440636</v>
      </c>
      <c r="S32" s="44" t="n">
        <f aca="false">(E32-E$6)^3</f>
        <v>-8.92231992529669</v>
      </c>
      <c r="T32" s="44" t="n">
        <f aca="false">(F32-F$6)^3</f>
        <v>-0.0700474227536388</v>
      </c>
      <c r="U32" s="44" t="n">
        <f aca="false">(G32-G$6)^3</f>
        <v>3.46745086772145E-010</v>
      </c>
      <c r="V32" s="44" t="n">
        <f aca="false">(H32-H$6)^3</f>
        <v>-51.0094881914943</v>
      </c>
      <c r="W32" s="44" t="n">
        <f aca="false">(I32-I$6)^3</f>
        <v>-17.9236402435851</v>
      </c>
      <c r="X32" s="44" t="n">
        <f aca="false">(J32-J$6)^3</f>
        <v>-2.61557029953268</v>
      </c>
      <c r="Y32" s="44" t="n">
        <f aca="false">(K32-K$6)^3</f>
        <v>-0.0313319926690153</v>
      </c>
      <c r="Z32" s="44" t="n">
        <f aca="false">(L32-L$6)^3</f>
        <v>-0.146838035372634</v>
      </c>
      <c r="AA32" s="44" t="n">
        <f aca="false">(M32-M$6)^3</f>
        <v>-0.910047804481741</v>
      </c>
      <c r="AB32" s="44" t="n">
        <f aca="false">(N32-N$6)^3</f>
        <v>-5054.12685229356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203818</v>
      </c>
      <c r="C33" s="19" t="n">
        <f aca="false">'DATOS MENSUALES'!F667</f>
        <v>4.339313</v>
      </c>
      <c r="D33" s="19" t="n">
        <f aca="false">'DATOS MENSUALES'!F668</f>
        <v>14.801756</v>
      </c>
      <c r="E33" s="19" t="n">
        <f aca="false">'DATOS MENSUALES'!F669</f>
        <v>20.604794</v>
      </c>
      <c r="F33" s="19" t="n">
        <f aca="false">'DATOS MENSUALES'!F670</f>
        <v>10.77545</v>
      </c>
      <c r="G33" s="19" t="n">
        <f aca="false">'DATOS MENSUALES'!F671</f>
        <v>11.21184</v>
      </c>
      <c r="H33" s="19" t="n">
        <f aca="false">'DATOS MENSUALES'!F672</f>
        <v>9.350019</v>
      </c>
      <c r="I33" s="19" t="n">
        <f aca="false">'DATOS MENSUALES'!F673</f>
        <v>7.00128</v>
      </c>
      <c r="J33" s="19" t="n">
        <f aca="false">'DATOS MENSUALES'!F674</f>
        <v>1.763575</v>
      </c>
      <c r="K33" s="19" t="n">
        <f aca="false">'DATOS MENSUALES'!F675</f>
        <v>0.480844</v>
      </c>
      <c r="L33" s="19" t="n">
        <f aca="false">'DATOS MENSUALES'!F676</f>
        <v>0.281554</v>
      </c>
      <c r="M33" s="19" t="n">
        <f aca="false">'DATOS MENSUALES'!F677</f>
        <v>0.342815</v>
      </c>
      <c r="N33" s="19" t="n">
        <f aca="false">SUM(B33:M33)</f>
        <v>81.157058</v>
      </c>
      <c r="O33" s="45"/>
      <c r="P33" s="44" t="n">
        <f aca="false">(B33-B$6)^3</f>
        <v>-7.73169330493804</v>
      </c>
      <c r="Q33" s="44" t="n">
        <f aca="false">(C33-C$6)^3</f>
        <v>0.456294422125089</v>
      </c>
      <c r="R33" s="44" t="n">
        <f aca="false">(D33-D$6)^3</f>
        <v>585.197331575967</v>
      </c>
      <c r="S33" s="44" t="n">
        <f aca="false">(E33-E$6)^3</f>
        <v>3111.66022653159</v>
      </c>
      <c r="T33" s="44" t="n">
        <f aca="false">(F33-F$6)^3</f>
        <v>161.771400952151</v>
      </c>
      <c r="U33" s="44" t="n">
        <f aca="false">(G33-G$6)^3</f>
        <v>148.188527965878</v>
      </c>
      <c r="V33" s="44" t="n">
        <f aca="false">(H33-H$6)^3</f>
        <v>47.2447411675761</v>
      </c>
      <c r="W33" s="44" t="n">
        <f aca="false">(I33-I$6)^3</f>
        <v>11.1982863573542</v>
      </c>
      <c r="X33" s="44" t="n">
        <f aca="false">(J33-J$6)^3</f>
        <v>-1.4274926200424</v>
      </c>
      <c r="Y33" s="44" t="n">
        <f aca="false">(K33-K$6)^3</f>
        <v>-1.86926484947155</v>
      </c>
      <c r="Z33" s="44" t="n">
        <f aca="false">(L33-L$6)^3</f>
        <v>-0.908364757030175</v>
      </c>
      <c r="AA33" s="44" t="n">
        <f aca="false">(M33-M$6)^3</f>
        <v>-0.435461041680516</v>
      </c>
      <c r="AB33" s="44" t="n">
        <f aca="false">(N33-N$6)^3</f>
        <v>40229.6031829928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370662</v>
      </c>
      <c r="C34" s="48" t="n">
        <f aca="false">'DATOS MENSUALES'!F679</f>
        <v>1.245174</v>
      </c>
      <c r="D34" s="48" t="n">
        <f aca="false">'DATOS MENSUALES'!F680</f>
        <v>4.462727</v>
      </c>
      <c r="E34" s="48" t="n">
        <f aca="false">'DATOS MENSUALES'!F681</f>
        <v>4.93839</v>
      </c>
      <c r="F34" s="48" t="n">
        <f aca="false">'DATOS MENSUALES'!F682</f>
        <v>9.6287</v>
      </c>
      <c r="G34" s="48" t="n">
        <f aca="false">'DATOS MENSUALES'!F683</f>
        <v>5.151172</v>
      </c>
      <c r="H34" s="48" t="n">
        <f aca="false">'DATOS MENSUALES'!F684</f>
        <v>2.953476</v>
      </c>
      <c r="I34" s="48" t="n">
        <f aca="false">'DATOS MENSUALES'!F685</f>
        <v>3.923744</v>
      </c>
      <c r="J34" s="48" t="n">
        <f aca="false">'DATOS MENSUALES'!F686</f>
        <v>6.514695</v>
      </c>
      <c r="K34" s="48" t="n">
        <f aca="false">'DATOS MENSUALES'!F687</f>
        <v>1.921998</v>
      </c>
      <c r="L34" s="48" t="n">
        <f aca="false">'DATOS MENSUALES'!F688</f>
        <v>1.274742</v>
      </c>
      <c r="M34" s="48" t="n">
        <f aca="false">'DATOS MENSUALES'!F689</f>
        <v>0.849585</v>
      </c>
      <c r="N34" s="48" t="n">
        <f aca="false">SUM(B34:M34)</f>
        <v>43.235065</v>
      </c>
      <c r="O34" s="49"/>
      <c r="P34" s="44" t="n">
        <f aca="false">(B34-B$6)^3</f>
        <v>-5.93507331627816</v>
      </c>
      <c r="Q34" s="44" t="n">
        <f aca="false">(C34-C$6)^3</f>
        <v>-12.5562946363245</v>
      </c>
      <c r="R34" s="44" t="n">
        <f aca="false">(D34-D$6)^3</f>
        <v>-7.6995472128028</v>
      </c>
      <c r="S34" s="44" t="n">
        <f aca="false">(E34-E$6)^3</f>
        <v>-1.21527345363451</v>
      </c>
      <c r="T34" s="44" t="n">
        <f aca="false">(F34-F$6)^3</f>
        <v>79.6205691198786</v>
      </c>
      <c r="U34" s="44" t="n">
        <f aca="false">(G34-G$6)^3</f>
        <v>-0.454491366942755</v>
      </c>
      <c r="V34" s="44" t="n">
        <f aca="false">(H34-H$6)^3</f>
        <v>-21.5189067622816</v>
      </c>
      <c r="W34" s="44" t="n">
        <f aca="false">(I34-I$6)^3</f>
        <v>-0.593280444868654</v>
      </c>
      <c r="X34" s="44" t="n">
        <f aca="false">(J34-J$6)^3</f>
        <v>47.6409035713071</v>
      </c>
      <c r="Y34" s="44" t="n">
        <f aca="false">(K34-K$6)^3</f>
        <v>0.00916955261008409</v>
      </c>
      <c r="Z34" s="44" t="n">
        <f aca="false">(L34-L$6)^3</f>
        <v>1.50997950813663E-005</v>
      </c>
      <c r="AA34" s="44" t="n">
        <f aca="false">(M34-M$6)^3</f>
        <v>-0.015850339084189</v>
      </c>
      <c r="AB34" s="44" t="n">
        <f aca="false">(N34-N$6)^3</f>
        <v>-48.913969769101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756054</v>
      </c>
      <c r="C35" s="48" t="n">
        <f aca="false">'DATOS MENSUALES'!F691</f>
        <v>4.851358</v>
      </c>
      <c r="D35" s="48" t="n">
        <f aca="false">'DATOS MENSUALES'!F692</f>
        <v>10.969386</v>
      </c>
      <c r="E35" s="48" t="n">
        <f aca="false">'DATOS MENSUALES'!F693</f>
        <v>12.263502</v>
      </c>
      <c r="F35" s="48" t="n">
        <f aca="false">'DATOS MENSUALES'!F694</f>
        <v>8.21984</v>
      </c>
      <c r="G35" s="48" t="n">
        <f aca="false">'DATOS MENSUALES'!F695</f>
        <v>4.306043</v>
      </c>
      <c r="H35" s="48" t="n">
        <f aca="false">'DATOS MENSUALES'!F696</f>
        <v>16.65234</v>
      </c>
      <c r="I35" s="48" t="n">
        <f aca="false">'DATOS MENSUALES'!F697</f>
        <v>11.824986</v>
      </c>
      <c r="J35" s="48" t="n">
        <f aca="false">'DATOS MENSUALES'!F698</f>
        <v>8.057151</v>
      </c>
      <c r="K35" s="48" t="n">
        <f aca="false">'DATOS MENSUALES'!F699</f>
        <v>4.28355</v>
      </c>
      <c r="L35" s="48" t="n">
        <f aca="false">'DATOS MENSUALES'!F700</f>
        <v>2.95344</v>
      </c>
      <c r="M35" s="48" t="n">
        <f aca="false">'DATOS MENSUALES'!F701</f>
        <v>2.311178</v>
      </c>
      <c r="N35" s="48" t="n">
        <f aca="false">SUM(B35:M35)</f>
        <v>87.448828</v>
      </c>
      <c r="O35" s="49"/>
      <c r="P35" s="44" t="n">
        <f aca="false">(B35-B$6)^3</f>
        <v>-2.89455684596365</v>
      </c>
      <c r="Q35" s="44" t="n">
        <f aca="false">(C35-C$6)^3</f>
        <v>2.10655821911133</v>
      </c>
      <c r="R35" s="44" t="n">
        <f aca="false">(D35-D$6)^3</f>
        <v>93.0838971524379</v>
      </c>
      <c r="S35" s="44" t="n">
        <f aca="false">(E35-E$6)^3</f>
        <v>245.075091460714</v>
      </c>
      <c r="T35" s="44" t="n">
        <f aca="false">(F35-F$6)^3</f>
        <v>24.2174970339368</v>
      </c>
      <c r="U35" s="44" t="n">
        <f aca="false">(G35-G$6)^3</f>
        <v>-4.20430303821202</v>
      </c>
      <c r="V35" s="44" t="n">
        <f aca="false">(H35-H$6)^3</f>
        <v>1301.24088378857</v>
      </c>
      <c r="W35" s="44" t="n">
        <f aca="false">(I35-I$6)^3</f>
        <v>352.040846288585</v>
      </c>
      <c r="X35" s="44" t="n">
        <f aca="false">(J35-J$6)^3</f>
        <v>137.996990943198</v>
      </c>
      <c r="Y35" s="44" t="n">
        <f aca="false">(K35-K$6)^3</f>
        <v>16.9916096030243</v>
      </c>
      <c r="Z35" s="44" t="n">
        <f aca="false">(L35-L$6)^3</f>
        <v>4.94266488875356</v>
      </c>
      <c r="AA35" s="44" t="n">
        <f aca="false">(M35-M$6)^3</f>
        <v>1.77330497719229</v>
      </c>
      <c r="AB35" s="44" t="n">
        <f aca="false">(N35-N$6)^3</f>
        <v>66709.029433228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2.6796</v>
      </c>
      <c r="C36" s="48" t="n">
        <f aca="false">'DATOS MENSUALES'!F703</f>
        <v>2.638454</v>
      </c>
      <c r="D36" s="48" t="n">
        <f aca="false">'DATOS MENSUALES'!F704</f>
        <v>2.556168</v>
      </c>
      <c r="E36" s="48" t="n">
        <f aca="false">'DATOS MENSUALES'!F705</f>
        <v>1.968213</v>
      </c>
      <c r="F36" s="48" t="n">
        <f aca="false">'DATOS MENSUALES'!F706</f>
        <v>1.516599</v>
      </c>
      <c r="G36" s="48" t="n">
        <f aca="false">'DATOS MENSUALES'!F707</f>
        <v>1.923632</v>
      </c>
      <c r="H36" s="48" t="n">
        <f aca="false">'DATOS MENSUALES'!F708</f>
        <v>1.75771</v>
      </c>
      <c r="I36" s="48" t="n">
        <f aca="false">'DATOS MENSUALES'!F709</f>
        <v>2.246727</v>
      </c>
      <c r="J36" s="48" t="n">
        <f aca="false">'DATOS MENSUALES'!F710</f>
        <v>1.349659</v>
      </c>
      <c r="K36" s="48" t="n">
        <f aca="false">'DATOS MENSUALES'!F711</f>
        <v>1.173312</v>
      </c>
      <c r="L36" s="48" t="n">
        <f aca="false">'DATOS MENSUALES'!F712</f>
        <v>1.081846</v>
      </c>
      <c r="M36" s="48" t="n">
        <f aca="false">'DATOS MENSUALES'!F713</f>
        <v>1.153032</v>
      </c>
      <c r="N36" s="48" t="n">
        <f aca="false">SUM(B36:M36)</f>
        <v>22.044952</v>
      </c>
      <c r="O36" s="49"/>
      <c r="P36" s="44" t="n">
        <f aca="false">(B36-B$6)^3</f>
        <v>0.123800568483687</v>
      </c>
      <c r="Q36" s="44" t="n">
        <f aca="false">(C36-C$6)^3</f>
        <v>-0.806936689193446</v>
      </c>
      <c r="R36" s="44" t="n">
        <f aca="false">(D36-D$6)^3</f>
        <v>-58.4653350088452</v>
      </c>
      <c r="S36" s="44" t="n">
        <f aca="false">(E36-E$6)^3</f>
        <v>-65.8083717478022</v>
      </c>
      <c r="T36" s="44" t="n">
        <f aca="false">(F36-F$6)^3</f>
        <v>-55.3087177662653</v>
      </c>
      <c r="U36" s="44" t="n">
        <f aca="false">(G36-G$6)^3</f>
        <v>-63.8268984520332</v>
      </c>
      <c r="V36" s="44" t="n">
        <f aca="false">(H36-H$6)^3</f>
        <v>-62.9132370928065</v>
      </c>
      <c r="W36" s="44" t="n">
        <f aca="false">(I36-I$6)^3</f>
        <v>-15.9514201262312</v>
      </c>
      <c r="X36" s="44" t="n">
        <f aca="false">(J36-J$6)^3</f>
        <v>-3.65141247935479</v>
      </c>
      <c r="Y36" s="44" t="n">
        <f aca="false">(K36-K$6)^3</f>
        <v>-0.1569218100939</v>
      </c>
      <c r="Z36" s="44" t="n">
        <f aca="false">(L36-L$6)^3</f>
        <v>-0.0047568305509173</v>
      </c>
      <c r="AA36" s="44" t="n">
        <f aca="false">(M36-M$6)^3</f>
        <v>0.000142653325931639</v>
      </c>
      <c r="AB36" s="44" t="n">
        <f aca="false">(N36-N$6)^3</f>
        <v>-15340.38807057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3.466568</v>
      </c>
      <c r="C37" s="48" t="n">
        <f aca="false">'DATOS MENSUALES'!F715</f>
        <v>2.073276</v>
      </c>
      <c r="D37" s="48" t="n">
        <f aca="false">'DATOS MENSUALES'!F716</f>
        <v>3.210137</v>
      </c>
      <c r="E37" s="48" t="n">
        <f aca="false">'DATOS MENSUALES'!F717</f>
        <v>1.49688</v>
      </c>
      <c r="F37" s="48" t="n">
        <f aca="false">'DATOS MENSUALES'!F718</f>
        <v>0.737215</v>
      </c>
      <c r="G37" s="48" t="n">
        <f aca="false">'DATOS MENSUALES'!F719</f>
        <v>0.623916</v>
      </c>
      <c r="H37" s="48" t="n">
        <f aca="false">'DATOS MENSUALES'!F720</f>
        <v>6.741504</v>
      </c>
      <c r="I37" s="48" t="n">
        <f aca="false">'DATOS MENSUALES'!F721</f>
        <v>9.172744</v>
      </c>
      <c r="J37" s="48" t="n">
        <f aca="false">'DATOS MENSUALES'!F722</f>
        <v>1.062102</v>
      </c>
      <c r="K37" s="48" t="n">
        <f aca="false">'DATOS MENSUALES'!F723</f>
        <v>0.605605</v>
      </c>
      <c r="L37" s="48" t="n">
        <f aca="false">'DATOS MENSUALES'!F724</f>
        <v>0.495305</v>
      </c>
      <c r="M37" s="48" t="n">
        <f aca="false">'DATOS MENSUALES'!F725</f>
        <v>0.48789</v>
      </c>
      <c r="N37" s="48" t="n">
        <f aca="false">SUM(B37:M37)</f>
        <v>30.173142</v>
      </c>
      <c r="O37" s="49"/>
      <c r="P37" s="44" t="n">
        <f aca="false">(B37-B$6)^3</f>
        <v>2.12362586718171</v>
      </c>
      <c r="Q37" s="44" t="n">
        <f aca="false">(C37-C$6)^3</f>
        <v>-3.34922120261333</v>
      </c>
      <c r="R37" s="44" t="n">
        <f aca="false">(D37-D$6)^3</f>
        <v>-33.6117100254682</v>
      </c>
      <c r="S37" s="44" t="n">
        <f aca="false">(E37-E$6)^3</f>
        <v>-91.6519884675642</v>
      </c>
      <c r="T37" s="44" t="n">
        <f aca="false">(F37-F$6)^3</f>
        <v>-96.6670989874895</v>
      </c>
      <c r="U37" s="44" t="n">
        <f aca="false">(G37-G$6)^3</f>
        <v>-148.549132493125</v>
      </c>
      <c r="V37" s="44" t="n">
        <f aca="false">(H37-H$6)^3</f>
        <v>1.01982235943585</v>
      </c>
      <c r="W37" s="44" t="n">
        <f aca="false">(I37-I$6)^3</f>
        <v>85.6919149979676</v>
      </c>
      <c r="X37" s="44" t="n">
        <f aca="false">(J37-J$6)^3</f>
        <v>-6.10277643734344</v>
      </c>
      <c r="Y37" s="44" t="n">
        <f aca="false">(K37-K$6)^3</f>
        <v>-1.3568900718647</v>
      </c>
      <c r="Z37" s="44" t="n">
        <f aca="false">(L37-L$6)^3</f>
        <v>-0.429890757340981</v>
      </c>
      <c r="AA37" s="44" t="n">
        <f aca="false">(M37-M$6)^3</f>
        <v>-0.230223629069962</v>
      </c>
      <c r="AB37" s="44" t="n">
        <f aca="false">(N37-N$6)^3</f>
        <v>-4673.4498440102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.203309</v>
      </c>
      <c r="C38" s="48" t="n">
        <f aca="false">'DATOS MENSUALES'!F727</f>
        <v>9.054344</v>
      </c>
      <c r="D38" s="48" t="n">
        <f aca="false">'DATOS MENSUALES'!F728</f>
        <v>13.565883</v>
      </c>
      <c r="E38" s="48" t="n">
        <f aca="false">'DATOS MENSUALES'!F729</f>
        <v>12.753482</v>
      </c>
      <c r="F38" s="48" t="n">
        <f aca="false">'DATOS MENSUALES'!F730</f>
        <v>8.5932</v>
      </c>
      <c r="G38" s="48" t="n">
        <f aca="false">'DATOS MENSUALES'!F731</f>
        <v>17.437052</v>
      </c>
      <c r="H38" s="48" t="n">
        <f aca="false">'DATOS MENSUALES'!F732</f>
        <v>8.431449</v>
      </c>
      <c r="I38" s="48" t="n">
        <f aca="false">'DATOS MENSUALES'!F733</f>
        <v>5.703927</v>
      </c>
      <c r="J38" s="48" t="n">
        <f aca="false">'DATOS MENSUALES'!F734</f>
        <v>3.433075</v>
      </c>
      <c r="K38" s="48" t="n">
        <f aca="false">'DATOS MENSUALES'!F735</f>
        <v>2.112792</v>
      </c>
      <c r="L38" s="48" t="n">
        <f aca="false">'DATOS MENSUALES'!F736</f>
        <v>1.393605</v>
      </c>
      <c r="M38" s="48" t="n">
        <f aca="false">'DATOS MENSUALES'!F737</f>
        <v>0.953955</v>
      </c>
      <c r="N38" s="48" t="n">
        <f aca="false">SUM(B38:M38)</f>
        <v>84.636073</v>
      </c>
      <c r="O38" s="49"/>
      <c r="P38" s="44" t="n">
        <f aca="false">(B38-B$6)^3</f>
        <v>-0.935141195285047</v>
      </c>
      <c r="Q38" s="44" t="n">
        <f aca="false">(C38-C$6)^3</f>
        <v>165.008149080078</v>
      </c>
      <c r="R38" s="44" t="n">
        <f aca="false">(D38-D$6)^3</f>
        <v>362.240495739777</v>
      </c>
      <c r="S38" s="44" t="n">
        <f aca="false">(E38-E$6)^3</f>
        <v>307.265925836804</v>
      </c>
      <c r="T38" s="44" t="n">
        <f aca="false">(F38-F$6)^3</f>
        <v>34.855113706535</v>
      </c>
      <c r="U38" s="44" t="n">
        <f aca="false">(G38-G$6)^3</f>
        <v>1527.64147950199</v>
      </c>
      <c r="V38" s="44" t="n">
        <f aca="false">(H38-H$6)^3</f>
        <v>19.6067563756722</v>
      </c>
      <c r="W38" s="44" t="n">
        <f aca="false">(I38-I$6)^3</f>
        <v>0.830347489529419</v>
      </c>
      <c r="X38" s="44" t="n">
        <f aca="false">(J38-J$6)^3</f>
        <v>0.160577319645437</v>
      </c>
      <c r="Y38" s="44" t="n">
        <f aca="false">(K38-K$6)^3</f>
        <v>0.0640482521213151</v>
      </c>
      <c r="Z38" s="44" t="n">
        <f aca="false">(L38-L$6)^3</f>
        <v>0.00295991374132225</v>
      </c>
      <c r="AA38" s="44" t="n">
        <f aca="false">(M38-M$6)^3</f>
        <v>-0.00316526142334465</v>
      </c>
      <c r="AB38" s="44" t="n">
        <f aca="false">(N38-N$6)^3</f>
        <v>53769.800379200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731328</v>
      </c>
      <c r="C39" s="48" t="n">
        <f aca="false">'DATOS MENSUALES'!F739</f>
        <v>1.087356</v>
      </c>
      <c r="D39" s="48" t="n">
        <f aca="false">'DATOS MENSUALES'!F740</f>
        <v>1.433779</v>
      </c>
      <c r="E39" s="48" t="n">
        <f aca="false">'DATOS MENSUALES'!F741</f>
        <v>2.091249</v>
      </c>
      <c r="F39" s="48" t="n">
        <f aca="false">'DATOS MENSUALES'!F742</f>
        <v>1.697008</v>
      </c>
      <c r="G39" s="48" t="n">
        <f aca="false">'DATOS MENSUALES'!F743</f>
        <v>4.35444</v>
      </c>
      <c r="H39" s="48" t="n">
        <f aca="false">'DATOS MENSUALES'!F744</f>
        <v>2.4216</v>
      </c>
      <c r="I39" s="48" t="n">
        <f aca="false">'DATOS MENSUALES'!F745</f>
        <v>2.58457</v>
      </c>
      <c r="J39" s="48" t="n">
        <f aca="false">'DATOS MENSUALES'!F746</f>
        <v>1.645328</v>
      </c>
      <c r="K39" s="48" t="n">
        <f aca="false">'DATOS MENSUALES'!F747</f>
        <v>1.1492</v>
      </c>
      <c r="L39" s="48" t="n">
        <f aca="false">'DATOS MENSUALES'!F748</f>
        <v>0.795806</v>
      </c>
      <c r="M39" s="48" t="n">
        <f aca="false">'DATOS MENSUALES'!F749</f>
        <v>0.809088</v>
      </c>
      <c r="N39" s="48" t="n">
        <f aca="false">SUM(B39:M39)</f>
        <v>20.800752</v>
      </c>
      <c r="O39" s="49"/>
      <c r="P39" s="44" t="n">
        <f aca="false">(B39-B$6)^3</f>
        <v>-3.04784536243097</v>
      </c>
      <c r="Q39" s="44" t="n">
        <f aca="false">(C39-C$6)^3</f>
        <v>-15.2916088415482</v>
      </c>
      <c r="R39" s="44" t="n">
        <f aca="false">(D39-D$6)^3</f>
        <v>-125.269452034046</v>
      </c>
      <c r="S39" s="44" t="n">
        <f aca="false">(E39-E$6)^3</f>
        <v>-59.9734006089434</v>
      </c>
      <c r="T39" s="44" t="n">
        <f aca="false">(F39-F$6)^3</f>
        <v>-47.8181377755837</v>
      </c>
      <c r="U39" s="44" t="n">
        <f aca="false">(G39-G$6)^3</f>
        <v>-3.8373184561147</v>
      </c>
      <c r="V39" s="44" t="n">
        <f aca="false">(H39-H$6)^3</f>
        <v>-36.374573067343</v>
      </c>
      <c r="W39" s="44" t="n">
        <f aca="false">(I39-I$6)^3</f>
        <v>-10.352338806712</v>
      </c>
      <c r="X39" s="44" t="n">
        <f aca="false">(J39-J$6)^3</f>
        <v>-1.92611596942952</v>
      </c>
      <c r="Y39" s="44" t="n">
        <f aca="false">(K39-K$6)^3</f>
        <v>-0.178921325924763</v>
      </c>
      <c r="Z39" s="44" t="n">
        <f aca="false">(L39-L$6)^3</f>
        <v>-0.0937123379900376</v>
      </c>
      <c r="AA39" s="44" t="n">
        <f aca="false">(M39-M$6)^3</f>
        <v>-0.02481866202415</v>
      </c>
      <c r="AB39" s="44" t="n">
        <f aca="false">(N39-N$6)^3</f>
        <v>-17762.166550777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2.4198</v>
      </c>
      <c r="C40" s="48" t="n">
        <f aca="false">'DATOS MENSUALES'!F751</f>
        <v>2.863004</v>
      </c>
      <c r="D40" s="48" t="n">
        <f aca="false">'DATOS MENSUALES'!F752</f>
        <v>7.1852</v>
      </c>
      <c r="E40" s="48" t="n">
        <f aca="false">'DATOS MENSUALES'!F753</f>
        <v>6.283854</v>
      </c>
      <c r="F40" s="48" t="n">
        <f aca="false">'DATOS MENSUALES'!F754</f>
        <v>3.303245</v>
      </c>
      <c r="G40" s="48" t="n">
        <f aca="false">'DATOS MENSUALES'!F755</f>
        <v>3.476398</v>
      </c>
      <c r="H40" s="48" t="n">
        <f aca="false">'DATOS MENSUALES'!F756</f>
        <v>2.73141</v>
      </c>
      <c r="I40" s="48" t="n">
        <f aca="false">'DATOS MENSUALES'!F757</f>
        <v>1.275855</v>
      </c>
      <c r="J40" s="48" t="n">
        <f aca="false">'DATOS MENSUALES'!F758</f>
        <v>0.341343</v>
      </c>
      <c r="K40" s="48" t="n">
        <f aca="false">'DATOS MENSUALES'!F759</f>
        <v>0.216138</v>
      </c>
      <c r="L40" s="48" t="n">
        <f aca="false">'DATOS MENSUALES'!F760</f>
        <v>0.40528</v>
      </c>
      <c r="M40" s="48" t="n">
        <f aca="false">'DATOS MENSUALES'!F761</f>
        <v>0.500446</v>
      </c>
      <c r="N40" s="48" t="n">
        <f aca="false">SUM(B40:M40)</f>
        <v>31.001973</v>
      </c>
      <c r="O40" s="49"/>
      <c r="P40" s="44" t="n">
        <f aca="false">(B40-B$6)^3</f>
        <v>0.0135827396218257</v>
      </c>
      <c r="Q40" s="44" t="n">
        <f aca="false">(C40-C$6)^3</f>
        <v>-0.352558883522545</v>
      </c>
      <c r="R40" s="44" t="n">
        <f aca="false">(D40-D$6)^3</f>
        <v>0.418225193971131</v>
      </c>
      <c r="S40" s="44" t="n">
        <f aca="false">(E40-E$6)^3</f>
        <v>0.0215582916057909</v>
      </c>
      <c r="T40" s="44" t="n">
        <f aca="false">(F40-F$6)^3</f>
        <v>-8.28420351891662</v>
      </c>
      <c r="U40" s="44" t="n">
        <f aca="false">(G40-G$6)^3</f>
        <v>-14.5916159910607</v>
      </c>
      <c r="V40" s="44" t="n">
        <f aca="false">(H40-H$6)^3</f>
        <v>-27.0954149057399</v>
      </c>
      <c r="W40" s="44" t="n">
        <f aca="false">(I40-I$6)^3</f>
        <v>-42.4413952142867</v>
      </c>
      <c r="X40" s="44" t="n">
        <f aca="false">(J40-J$6)^3</f>
        <v>-16.5462143542302</v>
      </c>
      <c r="Y40" s="44" t="n">
        <f aca="false">(K40-K$6)^3</f>
        <v>-3.35178953669135</v>
      </c>
      <c r="Z40" s="44" t="n">
        <f aca="false">(L40-L$6)^3</f>
        <v>-0.602805719399294</v>
      </c>
      <c r="AA40" s="44" t="n">
        <f aca="false">(M40-M$6)^3</f>
        <v>-0.216362085212324</v>
      </c>
      <c r="AB40" s="44" t="n">
        <f aca="false">(N40-N$6)^3</f>
        <v>-4012.2925411523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2.169622</v>
      </c>
      <c r="C41" s="48" t="n">
        <f aca="false">'DATOS MENSUALES'!F763</f>
        <v>2.998105</v>
      </c>
      <c r="D41" s="48" t="n">
        <f aca="false">'DATOS MENSUALES'!F764</f>
        <v>3.797088</v>
      </c>
      <c r="E41" s="48" t="n">
        <f aca="false">'DATOS MENSUALES'!F765</f>
        <v>4.07826</v>
      </c>
      <c r="F41" s="48" t="n">
        <f aca="false">'DATOS MENSUALES'!F766</f>
        <v>2.22956</v>
      </c>
      <c r="G41" s="48" t="n">
        <f aca="false">'DATOS MENSUALES'!F767</f>
        <v>3.204993</v>
      </c>
      <c r="H41" s="48" t="n">
        <f aca="false">'DATOS MENSUALES'!F768</f>
        <v>2.14812</v>
      </c>
      <c r="I41" s="48" t="n">
        <f aca="false">'DATOS MENSUALES'!F769</f>
        <v>1.82522</v>
      </c>
      <c r="J41" s="48" t="n">
        <f aca="false">'DATOS MENSUALES'!F770</f>
        <v>1.541901</v>
      </c>
      <c r="K41" s="48" t="n">
        <f aca="false">'DATOS MENSUALES'!F771</f>
        <v>1.04335</v>
      </c>
      <c r="L41" s="48" t="n">
        <f aca="false">'DATOS MENSUALES'!F772</f>
        <v>0.954535</v>
      </c>
      <c r="M41" s="48" t="n">
        <f aca="false">'DATOS MENSUALES'!F773</f>
        <v>0.8664</v>
      </c>
      <c r="N41" s="48" t="n">
        <f aca="false">SUM(B41:M41)</f>
        <v>26.857154</v>
      </c>
      <c r="O41" s="49"/>
      <c r="P41" s="44" t="n">
        <f aca="false">(B41-B$6)^3</f>
        <v>-1.55379581457416E-006</v>
      </c>
      <c r="Q41" s="44" t="n">
        <f aca="false">(C41-C$6)^3</f>
        <v>-0.18650428012615</v>
      </c>
      <c r="R41" s="44" t="n">
        <f aca="false">(D41-D$6)^3</f>
        <v>-18.4056224112609</v>
      </c>
      <c r="S41" s="44" t="n">
        <f aca="false">(E41-E$6)^3</f>
        <v>-7.15868277477097</v>
      </c>
      <c r="T41" s="44" t="n">
        <f aca="false">(F41-F$6)^3</f>
        <v>-29.7072863579854</v>
      </c>
      <c r="U41" s="44" t="n">
        <f aca="false">(G41-G$6)^3</f>
        <v>-20.0135273849563</v>
      </c>
      <c r="V41" s="44" t="n">
        <f aca="false">(H41-H$6)^3</f>
        <v>-46.1454250132055</v>
      </c>
      <c r="W41" s="44" t="n">
        <f aca="false">(I41-I$6)^3</f>
        <v>-25.3809820797988</v>
      </c>
      <c r="X41" s="44" t="n">
        <f aca="false">(J41-J$6)^3</f>
        <v>-2.44748502337689</v>
      </c>
      <c r="Y41" s="44" t="n">
        <f aca="false">(K41-K$6)^3</f>
        <v>-0.299877069345182</v>
      </c>
      <c r="Z41" s="44" t="n">
        <f aca="false">(L41-L$6)^3</f>
        <v>-0.0258005949540854</v>
      </c>
      <c r="AA41" s="44" t="n">
        <f aca="false">(M41-M$6)^3</f>
        <v>-0.012875604743514</v>
      </c>
      <c r="AB41" s="44" t="n">
        <f aca="false">(N41-N$6)^3</f>
        <v>-8042.16251532848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2.702133</v>
      </c>
      <c r="C42" s="48" t="n">
        <f aca="false">'DATOS MENSUALES'!F775</f>
        <v>2.879723</v>
      </c>
      <c r="D42" s="48" t="n">
        <f aca="false">'DATOS MENSUALES'!F776</f>
        <v>2.426208</v>
      </c>
      <c r="E42" s="48" t="n">
        <f aca="false">'DATOS MENSUALES'!F777</f>
        <v>2.802513</v>
      </c>
      <c r="F42" s="48" t="n">
        <f aca="false">'DATOS MENSUALES'!F778</f>
        <v>1.841803</v>
      </c>
      <c r="G42" s="48" t="n">
        <f aca="false">'DATOS MENSUALES'!F779</f>
        <v>3.05969</v>
      </c>
      <c r="H42" s="48" t="n">
        <f aca="false">'DATOS MENSUALES'!F780</f>
        <v>4.084392</v>
      </c>
      <c r="I42" s="48" t="n">
        <f aca="false">'DATOS MENSUALES'!F781</f>
        <v>2.133548</v>
      </c>
      <c r="J42" s="48" t="n">
        <f aca="false">'DATOS MENSUALES'!F782</f>
        <v>1.226334</v>
      </c>
      <c r="K42" s="48" t="n">
        <f aca="false">'DATOS MENSUALES'!F783</f>
        <v>1.093764</v>
      </c>
      <c r="L42" s="48" t="n">
        <f aca="false">'DATOS MENSUALES'!F784</f>
        <v>1.313763</v>
      </c>
      <c r="M42" s="48" t="n">
        <f aca="false">'DATOS MENSUALES'!F785</f>
        <v>1.413516</v>
      </c>
      <c r="N42" s="48" t="n">
        <f aca="false">SUM(B42:M42)</f>
        <v>26.977387</v>
      </c>
      <c r="O42" s="49"/>
      <c r="P42" s="44" t="n">
        <f aca="false">(B42-B$6)^3</f>
        <v>0.14136263883016</v>
      </c>
      <c r="Q42" s="44" t="n">
        <f aca="false">(C42-C$6)^3</f>
        <v>-0.328115166426051</v>
      </c>
      <c r="R42" s="44" t="n">
        <f aca="false">(D42-D$6)^3</f>
        <v>-64.5372297747668</v>
      </c>
      <c r="S42" s="44" t="n">
        <f aca="false">(E42-E$6)^3</f>
        <v>-32.861017057454</v>
      </c>
      <c r="T42" s="44" t="n">
        <f aca="false">(F42-F$6)^3</f>
        <v>-42.3206650277599</v>
      </c>
      <c r="U42" s="44" t="n">
        <f aca="false">(G42-G$6)^3</f>
        <v>-23.4018151555899</v>
      </c>
      <c r="V42" s="44" t="n">
        <f aca="false">(H42-H$6)^3</f>
        <v>-4.49660007626654</v>
      </c>
      <c r="W42" s="44" t="n">
        <f aca="false">(I42-I$6)^3</f>
        <v>-18.2011648461298</v>
      </c>
      <c r="X42" s="44" t="n">
        <f aca="false">(J42-J$6)^3</f>
        <v>-4.60084483506916</v>
      </c>
      <c r="Y42" s="44" t="n">
        <f aca="false">(K42-K$6)^3</f>
        <v>-0.237093331242975</v>
      </c>
      <c r="Z42" s="44" t="n">
        <f aca="false">(L42-L$6)^3</f>
        <v>0.000258933955651241</v>
      </c>
      <c r="AA42" s="44" t="n">
        <f aca="false">(M42-M$6)^3</f>
        <v>0.0305864549977062</v>
      </c>
      <c r="AB42" s="44" t="n">
        <f aca="false">(N42-N$6)^3</f>
        <v>-7898.2435684541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.26504</v>
      </c>
      <c r="C43" s="48" t="n">
        <f aca="false">'DATOS MENSUALES'!F787</f>
        <v>1.354792</v>
      </c>
      <c r="D43" s="48" t="n">
        <f aca="false">'DATOS MENSUALES'!F788</f>
        <v>1.523702</v>
      </c>
      <c r="E43" s="48" t="n">
        <f aca="false">'DATOS MENSUALES'!F789</f>
        <v>1.729998</v>
      </c>
      <c r="F43" s="48" t="n">
        <f aca="false">'DATOS MENSUALES'!F790</f>
        <v>1.22211</v>
      </c>
      <c r="G43" s="48" t="n">
        <f aca="false">'DATOS MENSUALES'!F791</f>
        <v>5.157522</v>
      </c>
      <c r="H43" s="48" t="n">
        <f aca="false">'DATOS MENSUALES'!F792</f>
        <v>3.57238</v>
      </c>
      <c r="I43" s="48" t="n">
        <f aca="false">'DATOS MENSUALES'!F793</f>
        <v>1.775593</v>
      </c>
      <c r="J43" s="48" t="n">
        <f aca="false">'DATOS MENSUALES'!F794</f>
        <v>0.955575</v>
      </c>
      <c r="K43" s="48" t="n">
        <f aca="false">'DATOS MENSUALES'!F795</f>
        <v>1.028192</v>
      </c>
      <c r="L43" s="48" t="n">
        <f aca="false">'DATOS MENSUALES'!F796</f>
        <v>0.842076</v>
      </c>
      <c r="M43" s="48" t="n">
        <f aca="false">'DATOS MENSUALES'!F797</f>
        <v>0.74448</v>
      </c>
      <c r="N43" s="48" t="n">
        <f aca="false">SUM(B43:M43)</f>
        <v>21.17146</v>
      </c>
      <c r="O43" s="49"/>
      <c r="P43" s="44" t="n">
        <f aca="false">(B43-B$6)^3</f>
        <v>-0.768989153955266</v>
      </c>
      <c r="Q43" s="44" t="n">
        <f aca="false">(C43-C$6)^3</f>
        <v>-10.8622134867114</v>
      </c>
      <c r="R43" s="44" t="n">
        <f aca="false">(D43-D$6)^3</f>
        <v>-118.636190687666</v>
      </c>
      <c r="S43" s="44" t="n">
        <f aca="false">(E43-E$6)^3</f>
        <v>-78.1579092366862</v>
      </c>
      <c r="T43" s="44" t="n">
        <f aca="false">(F43-F$6)^3</f>
        <v>-69.1503866003513</v>
      </c>
      <c r="U43" s="44" t="n">
        <f aca="false">(G43-G$6)^3</f>
        <v>-0.443323070649525</v>
      </c>
      <c r="V43" s="44" t="n">
        <f aca="false">(H43-H$6)^3</f>
        <v>-10.1135665147987</v>
      </c>
      <c r="W43" s="44" t="n">
        <f aca="false">(I43-I$6)^3</f>
        <v>-26.6886318735047</v>
      </c>
      <c r="X43" s="44" t="n">
        <f aca="false">(J43-J$6)^3</f>
        <v>-7.23344800557967</v>
      </c>
      <c r="Y43" s="44" t="n">
        <f aca="false">(K43-K$6)^3</f>
        <v>-0.320715098315138</v>
      </c>
      <c r="Z43" s="44" t="n">
        <f aca="false">(L43-L$6)^3</f>
        <v>-0.0678919998122718</v>
      </c>
      <c r="AA43" s="44" t="n">
        <f aca="false">(M43-M$6)^3</f>
        <v>-0.045232584693392</v>
      </c>
      <c r="AB43" s="44" t="n">
        <f aca="false">(N43-N$6)^3</f>
        <v>-17015.7772029041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69.7712123798055</v>
      </c>
      <c r="Q44" s="50" t="n">
        <f aca="false">SUM(Q18:Q43)</f>
        <v>642.569427485628</v>
      </c>
      <c r="R44" s="50" t="n">
        <f aca="false">SUM(R18:R43)</f>
        <v>3270.76133909967</v>
      </c>
      <c r="S44" s="50" t="n">
        <f aca="false">SUM(S18:S43)</f>
        <v>4706.54536524358</v>
      </c>
      <c r="T44" s="50" t="n">
        <f aca="false">SUM(T18:T43)</f>
        <v>2077.27197837052</v>
      </c>
      <c r="U44" s="50" t="n">
        <f aca="false">SUM(U18:U43)</f>
        <v>1695.53231154095</v>
      </c>
      <c r="V44" s="50" t="n">
        <f aca="false">SUM(V18:V43)</f>
        <v>1325.18149216604</v>
      </c>
      <c r="W44" s="50" t="n">
        <f aca="false">SUM(W18:W43)</f>
        <v>2563.87364451445</v>
      </c>
      <c r="X44" s="50" t="n">
        <f aca="false">SUM(X18:X43)</f>
        <v>161.754544494711</v>
      </c>
      <c r="Y44" s="50" t="n">
        <f aca="false">SUM(Y18:Y43)</f>
        <v>34.173284883145</v>
      </c>
      <c r="Z44" s="50" t="n">
        <f aca="false">SUM(Z18:Z43)</f>
        <v>24.3449338607765</v>
      </c>
      <c r="AA44" s="50" t="n">
        <f aca="false">SUM(AA18:AA43)</f>
        <v>21.0985126233332</v>
      </c>
      <c r="AB44" s="50" t="n">
        <f aca="false">SUM(AB18:AB43)</f>
        <v>190012.33211563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63 - Arroyo de Valdesmarío desde nacimiento hasta confluencia con el río Omañas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2.35306322727273</v>
      </c>
      <c r="C5" s="51" t="n">
        <f aca="false">'ANUAL (Acum. S.LARGA)'!C6</f>
        <v>3.83943424242424</v>
      </c>
      <c r="D5" s="51" t="n">
        <f aca="false">'ANUAL (Acum. S.LARGA)'!D6</f>
        <v>5.69468127272727</v>
      </c>
      <c r="E5" s="51" t="n">
        <f aca="false">'ANUAL (Acum. S.LARGA)'!E6</f>
        <v>5.76096398484849</v>
      </c>
      <c r="F5" s="51" t="n">
        <f aca="false">'ANUAL (Acum. S.LARGA)'!F6</f>
        <v>5.97380427272727</v>
      </c>
      <c r="G5" s="51" t="n">
        <f aca="false">'ANUAL (Acum. S.LARGA)'!G6</f>
        <v>6.62473412121212</v>
      </c>
      <c r="H5" s="51" t="n">
        <f aca="false">'ANUAL (Acum. S.LARGA)'!H6</f>
        <v>6.02526721212121</v>
      </c>
      <c r="I5" s="51" t="n">
        <f aca="false">'ANUAL (Acum. S.LARGA)'!I6</f>
        <v>5.05121156060606</v>
      </c>
      <c r="J5" s="51" t="n">
        <f aca="false">'ANUAL (Acum. S.LARGA)'!J6</f>
        <v>3.17826004545455</v>
      </c>
      <c r="K5" s="51" t="n">
        <f aca="false">'ANUAL (Acum. S.LARGA)'!K6</f>
        <v>2.12771187878788</v>
      </c>
      <c r="L5" s="51" t="n">
        <f aca="false">'ANUAL (Acum. S.LARGA)'!L6</f>
        <v>1.69058393939394</v>
      </c>
      <c r="M5" s="51" t="n">
        <f aca="false">'ANUAL (Acum. S.LARGA)'!M6</f>
        <v>1.58625612121212</v>
      </c>
      <c r="N5" s="51" t="n">
        <f aca="false">'ANUAL (Acum. S.LARGA)'!N6</f>
        <v>49.9059718787879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2.18120438461538</v>
      </c>
      <c r="C6" s="51" t="n">
        <f aca="false">'ANUAL (Acum. S.CORTA)'!C6</f>
        <v>3.56944715384615</v>
      </c>
      <c r="D6" s="51" t="n">
        <f aca="false">'ANUAL (Acum. S.CORTA)'!D6</f>
        <v>6.43736911538462</v>
      </c>
      <c r="E6" s="51" t="n">
        <f aca="false">'ANUAL (Acum. S.CORTA)'!E6</f>
        <v>6.00553803846154</v>
      </c>
      <c r="F6" s="51" t="n">
        <f aca="false">'ANUAL (Acum. S.CORTA)'!F6</f>
        <v>5.32665357692308</v>
      </c>
      <c r="G6" s="51" t="n">
        <f aca="false">'ANUAL (Acum. S.CORTA)'!G6</f>
        <v>5.92002246153846</v>
      </c>
      <c r="H6" s="51" t="n">
        <f aca="false">'ANUAL (Acum. S.CORTA)'!H6</f>
        <v>5.73493973076923</v>
      </c>
      <c r="I6" s="51" t="n">
        <f aca="false">'ANUAL (Acum. S.CORTA)'!I6</f>
        <v>4.76401623076923</v>
      </c>
      <c r="J6" s="51" t="n">
        <f aca="false">'ANUAL (Acum. S.CORTA)'!J6</f>
        <v>2.88953930769231</v>
      </c>
      <c r="K6" s="51" t="n">
        <f aca="false">'ANUAL (Acum. S.CORTA)'!K6</f>
        <v>1.7126915</v>
      </c>
      <c r="L6" s="51" t="n">
        <f aca="false">'ANUAL (Acum. S.CORTA)'!L6</f>
        <v>1.25002530769231</v>
      </c>
      <c r="M6" s="51" t="n">
        <f aca="false">'ANUAL (Acum. S.CORTA)'!M6</f>
        <v>1.10078107692308</v>
      </c>
      <c r="N6" s="51" t="n">
        <f aca="false">'ANUAL (Acum. S.CORTA)'!N6</f>
        <v>46.8922278846154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7.30362196244648</v>
      </c>
      <c r="C7" s="52" t="n">
        <f aca="false">(C5-C6)/C5*100</f>
        <v>7.03194980121907</v>
      </c>
      <c r="D7" s="52" t="n">
        <f aca="false">(D5-D6)/D5*100</f>
        <v>-13.0417806912951</v>
      </c>
      <c r="E7" s="52" t="n">
        <f aca="false">(E5-E6)/E5*100</f>
        <v>-4.24536682153006</v>
      </c>
      <c r="F7" s="52" t="n">
        <f aca="false">(F5-F6)/F5*100</f>
        <v>10.8331419353441</v>
      </c>
      <c r="G7" s="52" t="n">
        <f aca="false">(G5-G6)/G5*100</f>
        <v>10.6375840415573</v>
      </c>
      <c r="H7" s="52" t="n">
        <f aca="false">(H5-H6)/H5*100</f>
        <v>4.81849968027843</v>
      </c>
      <c r="I7" s="52" t="n">
        <f aca="false">(I5-I6)/I5*100</f>
        <v>5.68567216777535</v>
      </c>
      <c r="J7" s="52" t="n">
        <f aca="false">(J5-J6)/J5*100</f>
        <v>9.0842389745659</v>
      </c>
      <c r="K7" s="52" t="n">
        <f aca="false">(K5-K6)/K5*100</f>
        <v>19.5054782992662</v>
      </c>
      <c r="L7" s="52" t="n">
        <f aca="false">(L5-L6)/L5*100</f>
        <v>26.0595538284581</v>
      </c>
      <c r="M7" s="52" t="n">
        <f aca="false">(M5-M6)/M5*100</f>
        <v>30.6050856351037</v>
      </c>
      <c r="N7" s="52" t="n">
        <f aca="false">(N5-N6)/N5*100</f>
        <v>6.03884441223248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2.21187943363636</v>
      </c>
      <c r="C10" s="51" t="n">
        <f aca="false">0.94*C5</f>
        <v>3.60906818787879</v>
      </c>
      <c r="D10" s="51" t="n">
        <f aca="false">0.94*D5</f>
        <v>5.35300039636364</v>
      </c>
      <c r="E10" s="51" t="n">
        <f aca="false">0.94*E5</f>
        <v>5.41530614575758</v>
      </c>
      <c r="F10" s="51" t="n">
        <f aca="false">0.94*F5</f>
        <v>5.61537601636364</v>
      </c>
      <c r="G10" s="51" t="n">
        <f aca="false">0.94*G5</f>
        <v>6.22725007393939</v>
      </c>
      <c r="H10" s="51" t="n">
        <f aca="false">0.94*H5</f>
        <v>5.66375117939394</v>
      </c>
      <c r="I10" s="51" t="n">
        <f aca="false">0.94*I5</f>
        <v>4.7481388669697</v>
      </c>
      <c r="J10" s="51" t="n">
        <f aca="false">0.94*J5</f>
        <v>2.98756444272727</v>
      </c>
      <c r="K10" s="51" t="n">
        <f aca="false">0.94*K5</f>
        <v>2.00004916606061</v>
      </c>
      <c r="L10" s="51" t="n">
        <f aca="false">0.94*L5</f>
        <v>1.5891489030303</v>
      </c>
      <c r="M10" s="51" t="n">
        <f aca="false">0.94*M5</f>
        <v>1.49108075393939</v>
      </c>
      <c r="N10" s="51" t="n">
        <f aca="false">SUM(B10:M10)</f>
        <v>46.9116135660606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2.05033212153846</v>
      </c>
      <c r="C11" s="51" t="n">
        <f aca="false">0.94*C6</f>
        <v>3.35528032461538</v>
      </c>
      <c r="D11" s="51" t="n">
        <f aca="false">0.94*D6</f>
        <v>6.05112696846154</v>
      </c>
      <c r="E11" s="51" t="n">
        <f aca="false">0.94*E6</f>
        <v>5.64520575615385</v>
      </c>
      <c r="F11" s="51" t="n">
        <f aca="false">0.94*F6</f>
        <v>5.00705436230769</v>
      </c>
      <c r="G11" s="51" t="n">
        <f aca="false">0.94*G6</f>
        <v>5.56482111384615</v>
      </c>
      <c r="H11" s="51" t="n">
        <f aca="false">0.94*H6</f>
        <v>5.39084334692308</v>
      </c>
      <c r="I11" s="51" t="n">
        <f aca="false">0.94*I6</f>
        <v>4.47817525692308</v>
      </c>
      <c r="J11" s="51" t="n">
        <f aca="false">0.94*J6</f>
        <v>2.71616694923077</v>
      </c>
      <c r="K11" s="51" t="n">
        <f aca="false">0.94*K6</f>
        <v>1.60993001</v>
      </c>
      <c r="L11" s="51" t="n">
        <f aca="false">0.94*L6</f>
        <v>1.17502378923077</v>
      </c>
      <c r="M11" s="51" t="n">
        <f aca="false">0.94*M6</f>
        <v>1.03473421230769</v>
      </c>
      <c r="N11" s="51" t="n">
        <f aca="false">SUM(B11:M11)</f>
        <v>44.0786942115385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1102</v>
      </c>
      <c r="C14" s="51" t="n">
        <f aca="false">'ANUAL (Acum. S.LARGA)'!C4</f>
        <v>0.427875</v>
      </c>
      <c r="D14" s="51" t="n">
        <f aca="false">'ANUAL (Acum. S.LARGA)'!D4</f>
        <v>0.87234</v>
      </c>
      <c r="E14" s="51" t="n">
        <f aca="false">'ANUAL (Acum. S.LARGA)'!E4</f>
        <v>0.932995</v>
      </c>
      <c r="F14" s="51" t="n">
        <f aca="false">'ANUAL (Acum. S.LARGA)'!F4</f>
        <v>0.737215</v>
      </c>
      <c r="G14" s="51" t="n">
        <f aca="false">'ANUAL (Acum. S.LARGA)'!G4</f>
        <v>0.623916</v>
      </c>
      <c r="H14" s="51" t="n">
        <f aca="false">'ANUAL (Acum. S.LARGA)'!H4</f>
        <v>1.75771</v>
      </c>
      <c r="I14" s="51" t="n">
        <f aca="false">'ANUAL (Acum. S.LARGA)'!I4</f>
        <v>1.275855</v>
      </c>
      <c r="J14" s="51" t="n">
        <f aca="false">'ANUAL (Acum. S.LARGA)'!J4</f>
        <v>0.341343</v>
      </c>
      <c r="K14" s="51" t="n">
        <f aca="false">'ANUAL (Acum. S.LARGA)'!K4</f>
        <v>0.216138</v>
      </c>
      <c r="L14" s="51" t="n">
        <f aca="false">'ANUAL (Acum. S.LARGA)'!L4</f>
        <v>0.085365</v>
      </c>
      <c r="M14" s="51" t="n">
        <f aca="false">'ANUAL (Acum. S.LARGA)'!M4</f>
        <v>0.08723</v>
      </c>
      <c r="N14" s="51" t="n">
        <f aca="false">'ANUAL (Acum. S.LARGA)'!N4</f>
        <v>19.43379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203818</v>
      </c>
      <c r="C15" s="51" t="n">
        <f aca="false">'ANUAL (Acum. S.CORTA)'!C4</f>
        <v>0.822696</v>
      </c>
      <c r="D15" s="51" t="n">
        <f aca="false">'ANUAL (Acum. S.CORTA)'!D4</f>
        <v>0.87234</v>
      </c>
      <c r="E15" s="51" t="n">
        <f aca="false">'ANUAL (Acum. S.CORTA)'!E4</f>
        <v>0.932995</v>
      </c>
      <c r="F15" s="51" t="n">
        <f aca="false">'ANUAL (Acum. S.CORTA)'!F4</f>
        <v>0.737215</v>
      </c>
      <c r="G15" s="51" t="n">
        <f aca="false">'ANUAL (Acum. S.CORTA)'!G4</f>
        <v>0.623916</v>
      </c>
      <c r="H15" s="51" t="n">
        <f aca="false">'ANUAL (Acum. S.CORTA)'!H4</f>
        <v>1.75771</v>
      </c>
      <c r="I15" s="51" t="n">
        <f aca="false">'ANUAL (Acum. S.CORTA)'!I4</f>
        <v>1.275855</v>
      </c>
      <c r="J15" s="51" t="n">
        <f aca="false">'ANUAL (Acum. S.CORTA)'!J4</f>
        <v>0.341343</v>
      </c>
      <c r="K15" s="51" t="n">
        <f aca="false">'ANUAL (Acum. S.CORTA)'!K4</f>
        <v>0.216138</v>
      </c>
      <c r="L15" s="51" t="n">
        <f aca="false">'ANUAL (Acum. S.CORTA)'!L4</f>
        <v>0.109652</v>
      </c>
      <c r="M15" s="51" t="n">
        <f aca="false">'ANUAL (Acum. S.CORTA)'!M4</f>
        <v>0.131712</v>
      </c>
      <c r="N15" s="51" t="n">
        <f aca="false">'ANUAL (Acum. S.CORTA)'!N4</f>
        <v>19.43379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6.5955</v>
      </c>
      <c r="C18" s="51" t="n">
        <f aca="false">'ANUAL (Acum. S.LARGA)'!C5</f>
        <v>10.701542</v>
      </c>
      <c r="D18" s="51" t="n">
        <f aca="false">'ANUAL (Acum. S.LARGA)'!D5</f>
        <v>25.588182</v>
      </c>
      <c r="E18" s="51" t="n">
        <f aca="false">'ANUAL (Acum. S.LARGA)'!E5</f>
        <v>21.186048</v>
      </c>
      <c r="F18" s="51" t="n">
        <f aca="false">'ANUAL (Acum. S.LARGA)'!F5</f>
        <v>31.110237</v>
      </c>
      <c r="G18" s="51" t="n">
        <f aca="false">'ANUAL (Acum. S.LARGA)'!G5</f>
        <v>17.437052</v>
      </c>
      <c r="H18" s="51" t="n">
        <f aca="false">'ANUAL (Acum. S.LARGA)'!H5</f>
        <v>16.65234</v>
      </c>
      <c r="I18" s="51" t="n">
        <f aca="false">'ANUAL (Acum. S.LARGA)'!I5</f>
        <v>18.011069</v>
      </c>
      <c r="J18" s="51" t="n">
        <f aca="false">'ANUAL (Acum. S.LARGA)'!J5</f>
        <v>8.057151</v>
      </c>
      <c r="K18" s="51" t="n">
        <f aca="false">'ANUAL (Acum. S.LARGA)'!K5</f>
        <v>7.660136</v>
      </c>
      <c r="L18" s="51" t="n">
        <f aca="false">'ANUAL (Acum. S.LARGA)'!L5</f>
        <v>4.592736</v>
      </c>
      <c r="M18" s="51" t="n">
        <f aca="false">'ANUAL (Acum. S.LARGA)'!M5</f>
        <v>4.38981</v>
      </c>
      <c r="N18" s="51" t="n">
        <f aca="false">'ANUAL (Acum. S.LARGA)'!N5</f>
        <v>116.17866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5.734314</v>
      </c>
      <c r="C19" s="51" t="n">
        <f aca="false">'ANUAL (Acum. S.CORTA)'!C5</f>
        <v>10.701542</v>
      </c>
      <c r="D19" s="51" t="n">
        <f aca="false">'ANUAL (Acum. S.CORTA)'!D5</f>
        <v>19.252</v>
      </c>
      <c r="E19" s="51" t="n">
        <f aca="false">'ANUAL (Acum. S.CORTA)'!E5</f>
        <v>20.604794</v>
      </c>
      <c r="F19" s="51" t="n">
        <f aca="false">'ANUAL (Acum. S.CORTA)'!F5</f>
        <v>17.739049</v>
      </c>
      <c r="G19" s="51" t="n">
        <f aca="false">'ANUAL (Acum. S.CORTA)'!G5</f>
        <v>17.437052</v>
      </c>
      <c r="H19" s="51" t="n">
        <f aca="false">'ANUAL (Acum. S.CORTA)'!H5</f>
        <v>16.65234</v>
      </c>
      <c r="I19" s="51" t="n">
        <f aca="false">'ANUAL (Acum. S.CORTA)'!I5</f>
        <v>18.011069</v>
      </c>
      <c r="J19" s="51" t="n">
        <f aca="false">'ANUAL (Acum. S.CORTA)'!J5</f>
        <v>8.057151</v>
      </c>
      <c r="K19" s="51" t="n">
        <f aca="false">'ANUAL (Acum. S.CORTA)'!K5</f>
        <v>4.382644</v>
      </c>
      <c r="L19" s="51" t="n">
        <f aca="false">'ANUAL (Acum. S.CORTA)'!L5</f>
        <v>4.114473</v>
      </c>
      <c r="M19" s="51" t="n">
        <f aca="false">'ANUAL (Acum. S.CORTA)'!M5</f>
        <v>3.883446</v>
      </c>
      <c r="N19" s="51" t="n">
        <f aca="false">'ANUAL (Acum. S.CORTA)'!N5</f>
        <v>92.863309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2.332298</v>
      </c>
      <c r="C22" s="51" t="n">
        <f aca="false">'ANUAL (Acum. S.LARGA)'!C9</f>
        <v>3.3246</v>
      </c>
      <c r="D22" s="51" t="n">
        <f aca="false">'ANUAL (Acum. S.LARGA)'!D9</f>
        <v>4.2830485</v>
      </c>
      <c r="E22" s="51" t="n">
        <f aca="false">'ANUAL (Acum. S.LARGA)'!E9</f>
        <v>4.2042035</v>
      </c>
      <c r="F22" s="51" t="n">
        <f aca="false">'ANUAL (Acum. S.LARGA)'!F9</f>
        <v>4.613469</v>
      </c>
      <c r="G22" s="51" t="n">
        <f aca="false">'ANUAL (Acum. S.LARGA)'!G9</f>
        <v>5.939012</v>
      </c>
      <c r="H22" s="51" t="n">
        <f aca="false">'ANUAL (Acum. S.LARGA)'!H9</f>
        <v>5.2340465</v>
      </c>
      <c r="I22" s="51" t="n">
        <f aca="false">'ANUAL (Acum. S.LARGA)'!I9</f>
        <v>4.3359165</v>
      </c>
      <c r="J22" s="51" t="n">
        <f aca="false">'ANUAL (Acum. S.LARGA)'!J9</f>
        <v>3.0321535</v>
      </c>
      <c r="K22" s="51" t="n">
        <f aca="false">'ANUAL (Acum. S.LARGA)'!K9</f>
        <v>2.004271</v>
      </c>
      <c r="L22" s="51" t="n">
        <f aca="false">'ANUAL (Acum. S.LARGA)'!L9</f>
        <v>1.4504675</v>
      </c>
      <c r="M22" s="51" t="n">
        <f aca="false">'ANUAL (Acum. S.LARGA)'!M9</f>
        <v>1.405653</v>
      </c>
      <c r="N22" s="51" t="n">
        <f aca="false">'ANUAL (Acum. S.LARGA)'!N9</f>
        <v>47.067451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.988453</v>
      </c>
      <c r="C23" s="51" t="n">
        <f aca="false">'ANUAL (Acum. S.CORTA)'!C9</f>
        <v>2.8713635</v>
      </c>
      <c r="D23" s="51" t="n">
        <f aca="false">'ANUAL (Acum. S.CORTA)'!D9</f>
        <v>4.2719395</v>
      </c>
      <c r="E23" s="51" t="n">
        <f aca="false">'ANUAL (Acum. S.CORTA)'!E9</f>
        <v>4.341555</v>
      </c>
      <c r="F23" s="51" t="n">
        <f aca="false">'ANUAL (Acum. S.CORTA)'!F9</f>
        <v>4.0086305</v>
      </c>
      <c r="G23" s="51" t="n">
        <f aca="false">'ANUAL (Acum. S.CORTA)'!G9</f>
        <v>5.063522</v>
      </c>
      <c r="H23" s="51" t="n">
        <f aca="false">'ANUAL (Acum. S.CORTA)'!H9</f>
        <v>5.1083855</v>
      </c>
      <c r="I23" s="51" t="n">
        <f aca="false">'ANUAL (Acum. S.CORTA)'!I9</f>
        <v>3.543672</v>
      </c>
      <c r="J23" s="51" t="n">
        <f aca="false">'ANUAL (Acum. S.CORTA)'!J9</f>
        <v>2.4114915</v>
      </c>
      <c r="K23" s="51" t="n">
        <f aca="false">'ANUAL (Acum. S.CORTA)'!K9</f>
        <v>1.3149075</v>
      </c>
      <c r="L23" s="51" t="n">
        <f aca="false">'ANUAL (Acum. S.CORTA)'!L9</f>
        <v>1.1904855</v>
      </c>
      <c r="M23" s="51" t="n">
        <f aca="false">'ANUAL (Acum. S.CORTA)'!M9</f>
        <v>0.9290655</v>
      </c>
      <c r="N23" s="51" t="n">
        <f aca="false">'ANUAL (Acum. S.CORTA)'!N9</f>
        <v>43.514209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.38439593368047</v>
      </c>
      <c r="C26" s="51" t="n">
        <f aca="false">'ANUAL (Acum. S.LARGA)'!C12</f>
        <v>2.4502881248435</v>
      </c>
      <c r="D26" s="51" t="n">
        <f aca="false">'ANUAL (Acum. S.LARGA)'!D12</f>
        <v>4.59541441039459</v>
      </c>
      <c r="E26" s="51" t="n">
        <f aca="false">'ANUAL (Acum. S.LARGA)'!E12</f>
        <v>4.49693407118031</v>
      </c>
      <c r="F26" s="51" t="n">
        <f aca="false">'ANUAL (Acum. S.LARGA)'!F12</f>
        <v>4.92918504084791</v>
      </c>
      <c r="G26" s="51" t="n">
        <f aca="false">'ANUAL (Acum. S.LARGA)'!G12</f>
        <v>3.37183678975904</v>
      </c>
      <c r="H26" s="51" t="n">
        <f aca="false">'ANUAL (Acum. S.LARGA)'!H12</f>
        <v>2.94755128790316</v>
      </c>
      <c r="I26" s="51" t="n">
        <f aca="false">'ANUAL (Acum. S.LARGA)'!I12</f>
        <v>2.93607950899819</v>
      </c>
      <c r="J26" s="51" t="n">
        <f aca="false">'ANUAL (Acum. S.LARGA)'!J12</f>
        <v>1.55369824043582</v>
      </c>
      <c r="K26" s="51" t="n">
        <f aca="false">'ANUAL (Acum. S.LARGA)'!K12</f>
        <v>1.26730116706988</v>
      </c>
      <c r="L26" s="51" t="n">
        <f aca="false">'ANUAL (Acum. S.LARGA)'!L12</f>
        <v>1.11992123346193</v>
      </c>
      <c r="M26" s="51" t="n">
        <f aca="false">'ANUAL (Acum. S.LARGA)'!M12</f>
        <v>1.03548037316213</v>
      </c>
      <c r="N26" s="51" t="n">
        <f aca="false">'ANUAL (Acum. S.LARGA)'!N12</f>
        <v>18.0491150252056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.51568495269765</v>
      </c>
      <c r="C27" s="51" t="n">
        <f aca="false">'ANUAL (Acum. S.CORTA)'!C12</f>
        <v>2.57508532448299</v>
      </c>
      <c r="D27" s="51" t="n">
        <f aca="false">'ANUAL (Acum. S.CORTA)'!D12</f>
        <v>5.15359304540017</v>
      </c>
      <c r="E27" s="51" t="n">
        <f aca="false">'ANUAL (Acum. S.CORTA)'!E12</f>
        <v>5.12332948497723</v>
      </c>
      <c r="F27" s="51" t="n">
        <f aca="false">'ANUAL (Acum. S.CORTA)'!F12</f>
        <v>4.0980498476209</v>
      </c>
      <c r="G27" s="51" t="n">
        <f aca="false">'ANUAL (Acum. S.CORTA)'!G12</f>
        <v>3.83614340646763</v>
      </c>
      <c r="H27" s="51" t="n">
        <f aca="false">'ANUAL (Acum. S.CORTA)'!H12</f>
        <v>3.5306897779622</v>
      </c>
      <c r="I27" s="51" t="n">
        <f aca="false">'ANUAL (Acum. S.CORTA)'!I12</f>
        <v>3.7548088757118</v>
      </c>
      <c r="J27" s="51" t="n">
        <f aca="false">'ANUAL (Acum. S.CORTA)'!J12</f>
        <v>1.94370643341803</v>
      </c>
      <c r="K27" s="51" t="n">
        <f aca="false">'ANUAL (Acum. S.CORTA)'!K12</f>
        <v>1.13110805852001</v>
      </c>
      <c r="L27" s="51" t="n">
        <f aca="false">'ANUAL (Acum. S.CORTA)'!L12</f>
        <v>0.830462165426542</v>
      </c>
      <c r="M27" s="51" t="n">
        <f aca="false">'ANUAL (Acum. S.CORTA)'!M12</f>
        <v>0.744629036727627</v>
      </c>
      <c r="N27" s="51" t="n">
        <f aca="false">'ANUAL (Acum. S.CORTA)'!N12</f>
        <v>22.8417725375971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59</v>
      </c>
      <c r="C30" s="51" t="n">
        <f aca="false">'ANUAL (Acum. S.LARGA)'!C13</f>
        <v>0.64</v>
      </c>
      <c r="D30" s="51" t="n">
        <f aca="false">'ANUAL (Acum. S.LARGA)'!D13</f>
        <v>0.81</v>
      </c>
      <c r="E30" s="51" t="n">
        <f aca="false">'ANUAL (Acum. S.LARGA)'!E13</f>
        <v>0.78</v>
      </c>
      <c r="F30" s="51" t="n">
        <f aca="false">'ANUAL (Acum. S.LARGA)'!F13</f>
        <v>0.83</v>
      </c>
      <c r="G30" s="51" t="n">
        <f aca="false">'ANUAL (Acum. S.LARGA)'!G13</f>
        <v>0.51</v>
      </c>
      <c r="H30" s="51" t="n">
        <f aca="false">'ANUAL (Acum. S.LARGA)'!H13</f>
        <v>0.49</v>
      </c>
      <c r="I30" s="51" t="n">
        <f aca="false">'ANUAL (Acum. S.LARGA)'!I13</f>
        <v>0.58</v>
      </c>
      <c r="J30" s="51" t="n">
        <f aca="false">'ANUAL (Acum. S.LARGA)'!J13</f>
        <v>0.49</v>
      </c>
      <c r="K30" s="51" t="n">
        <f aca="false">'ANUAL (Acum. S.LARGA)'!K13</f>
        <v>0.6</v>
      </c>
      <c r="L30" s="51" t="n">
        <f aca="false">'ANUAL (Acum. S.LARGA)'!L13</f>
        <v>0.66</v>
      </c>
      <c r="M30" s="51" t="n">
        <f aca="false">'ANUAL (Acum. S.LARGA)'!M13</f>
        <v>0.65</v>
      </c>
      <c r="N30" s="51" t="n">
        <f aca="false">'ANUAL (Acum. S.LARGA)'!N13</f>
        <v>0.36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69</v>
      </c>
      <c r="C31" s="51" t="n">
        <f aca="false">'ANUAL (Acum. S.CORTA)'!C13</f>
        <v>0.72</v>
      </c>
      <c r="D31" s="51" t="n">
        <f aca="false">'ANUAL (Acum. S.CORTA)'!D13</f>
        <v>0.8</v>
      </c>
      <c r="E31" s="51" t="n">
        <f aca="false">'ANUAL (Acum. S.CORTA)'!E13</f>
        <v>0.85</v>
      </c>
      <c r="F31" s="51" t="n">
        <f aca="false">'ANUAL (Acum. S.CORTA)'!F13</f>
        <v>0.77</v>
      </c>
      <c r="G31" s="51" t="n">
        <f aca="false">'ANUAL (Acum. S.CORTA)'!G13</f>
        <v>0.65</v>
      </c>
      <c r="H31" s="51" t="n">
        <f aca="false">'ANUAL (Acum. S.CORTA)'!H13</f>
        <v>0.62</v>
      </c>
      <c r="I31" s="51" t="n">
        <f aca="false">'ANUAL (Acum. S.CORTA)'!I13</f>
        <v>0.79</v>
      </c>
      <c r="J31" s="51" t="n">
        <f aca="false">'ANUAL (Acum. S.CORTA)'!J13</f>
        <v>0.67</v>
      </c>
      <c r="K31" s="51" t="n">
        <f aca="false">'ANUAL (Acum. S.CORTA)'!K13</f>
        <v>0.66</v>
      </c>
      <c r="L31" s="51" t="n">
        <f aca="false">'ANUAL (Acum. S.CORTA)'!L13</f>
        <v>0.66</v>
      </c>
      <c r="M31" s="51" t="n">
        <f aca="false">'ANUAL (Acum. S.CORTA)'!M13</f>
        <v>0.68</v>
      </c>
      <c r="N31" s="51" t="n">
        <f aca="false">'ANUAL (Acum. S.CORTA)'!N13</f>
        <v>0.49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0.752350856448386</v>
      </c>
      <c r="C34" s="51" t="n">
        <f aca="false">'ANUAL (Acum. S.LARGA)'!C14</f>
        <v>1.07355039240348</v>
      </c>
      <c r="D34" s="51" t="n">
        <f aca="false">'ANUAL (Acum. S.LARGA)'!D14</f>
        <v>2.07560126466375</v>
      </c>
      <c r="E34" s="51" t="n">
        <f aca="false">'ANUAL (Acum. S.LARGA)'!E14</f>
        <v>1.73020225967799</v>
      </c>
      <c r="F34" s="51" t="n">
        <f aca="false">'ANUAL (Acum. S.LARGA)'!F14</f>
        <v>2.72549455520764</v>
      </c>
      <c r="G34" s="51" t="n">
        <f aca="false">'ANUAL (Acum. S.LARGA)'!G14</f>
        <v>1.05471170673032</v>
      </c>
      <c r="H34" s="51" t="n">
        <f aca="false">'ANUAL (Acum. S.LARGA)'!H14</f>
        <v>1.16157725096743</v>
      </c>
      <c r="I34" s="51" t="n">
        <f aca="false">'ANUAL (Acum. S.LARGA)'!I14</f>
        <v>1.81181344907826</v>
      </c>
      <c r="J34" s="51" t="n">
        <f aca="false">'ANUAL (Acum. S.LARGA)'!J14</f>
        <v>0.788281585167247</v>
      </c>
      <c r="K34" s="51" t="n">
        <f aca="false">'ANUAL (Acum. S.LARGA)'!K14</f>
        <v>1.37539685406536</v>
      </c>
      <c r="L34" s="51" t="n">
        <f aca="false">'ANUAL (Acum. S.LARGA)'!L14</f>
        <v>0.572509969762831</v>
      </c>
      <c r="M34" s="51" t="n">
        <f aca="false">'ANUAL (Acum. S.LARGA)'!M14</f>
        <v>0.539870351164584</v>
      </c>
      <c r="N34" s="51" t="n">
        <f aca="false">'ANUAL (Acum. S.LARGA)'!N14</f>
        <v>1.07347862259437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0.868303496639361</v>
      </c>
      <c r="C35" s="51" t="n">
        <f aca="false">'ANUAL (Acum. S.CORTA)'!C14</f>
        <v>1.6306745184411</v>
      </c>
      <c r="D35" s="51" t="n">
        <f aca="false">'ANUAL (Acum. S.CORTA)'!D14</f>
        <v>1.03547731530958</v>
      </c>
      <c r="E35" s="51" t="n">
        <f aca="false">'ANUAL (Acum. S.CORTA)'!E14</f>
        <v>1.51658755193987</v>
      </c>
      <c r="F35" s="51" t="n">
        <f aca="false">'ANUAL (Acum. S.CORTA)'!F14</f>
        <v>1.30792773744797</v>
      </c>
      <c r="G35" s="51" t="n">
        <f aca="false">'ANUAL (Acum. S.CORTA)'!G14</f>
        <v>1.30149848228936</v>
      </c>
      <c r="H35" s="51" t="n">
        <f aca="false">'ANUAL (Acum. S.CORTA)'!H14</f>
        <v>1.30472438329802</v>
      </c>
      <c r="I35" s="51" t="n">
        <f aca="false">'ANUAL (Acum. S.CORTA)'!I14</f>
        <v>2.09872341674042</v>
      </c>
      <c r="J35" s="51" t="n">
        <f aca="false">'ANUAL (Acum. S.CORTA)'!J14</f>
        <v>0.954523383958061</v>
      </c>
      <c r="K35" s="51" t="n">
        <f aca="false">'ANUAL (Acum. S.CORTA)'!K14</f>
        <v>1.0232848283183</v>
      </c>
      <c r="L35" s="51" t="n">
        <f aca="false">'ANUAL (Acum. S.CORTA)'!L14</f>
        <v>1.84192160595395</v>
      </c>
      <c r="M35" s="51" t="n">
        <f aca="false">'ANUAL (Acum. S.CORTA)'!M14</f>
        <v>2.21438961062407</v>
      </c>
      <c r="N35" s="51" t="n">
        <f aca="false">'ANUAL (Acum. S.CORTA)'!N14</f>
        <v>0.690898863951555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82608287699637</v>
      </c>
      <c r="C38" s="38" t="n">
        <f aca="false">'ANUAL (Acum. S.LARGA)'!N15</f>
        <v>0.0574876560352391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602141959279156</v>
      </c>
      <c r="C39" s="38" t="n">
        <f aca="false">'ANUAL (Acum. S.CORTA)'!N15</f>
        <v>-0.0842543924868854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63 - Arroyo de Valdesmarío desde nacimiento hasta confluencia con el río Omañ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102</v>
      </c>
      <c r="C4" s="19" t="n">
        <f aca="false">MIN(C18:C83)</f>
        <v>0.427875</v>
      </c>
      <c r="D4" s="19" t="n">
        <f aca="false">MIN(D18:D83)</f>
        <v>0.87234</v>
      </c>
      <c r="E4" s="19" t="n">
        <f aca="false">MIN(E18:E83)</f>
        <v>0.932995</v>
      </c>
      <c r="F4" s="19" t="n">
        <f aca="false">MIN(F18:F83)</f>
        <v>0.737215</v>
      </c>
      <c r="G4" s="19" t="n">
        <f aca="false">MIN(G18:G83)</f>
        <v>0.623916</v>
      </c>
      <c r="H4" s="19" t="n">
        <f aca="false">MIN(H18:H83)</f>
        <v>1.75771</v>
      </c>
      <c r="I4" s="19" t="n">
        <f aca="false">MIN(I18:I83)</f>
        <v>1.275855</v>
      </c>
      <c r="J4" s="19" t="n">
        <f aca="false">MIN(J18:J83)</f>
        <v>0.341343</v>
      </c>
      <c r="K4" s="19" t="n">
        <f aca="false">MIN(K18:K83)</f>
        <v>0.216138</v>
      </c>
      <c r="L4" s="19" t="n">
        <f aca="false">MIN(L18:L83)</f>
        <v>0.085365</v>
      </c>
      <c r="M4" s="19" t="n">
        <f aca="false">MIN(M18:M83)</f>
        <v>0.08723</v>
      </c>
      <c r="N4" s="19" t="n">
        <f aca="false">MIN(N18:N83)</f>
        <v>19.4337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6.5955</v>
      </c>
      <c r="C5" s="19" t="n">
        <f aca="false">MAX(C18:C83)</f>
        <v>10.701542</v>
      </c>
      <c r="D5" s="19" t="n">
        <f aca="false">MAX(D18:D83)</f>
        <v>25.588182</v>
      </c>
      <c r="E5" s="19" t="n">
        <f aca="false">MAX(E18:E83)</f>
        <v>21.186048</v>
      </c>
      <c r="F5" s="19" t="n">
        <f aca="false">MAX(F18:F83)</f>
        <v>31.110237</v>
      </c>
      <c r="G5" s="19" t="n">
        <f aca="false">MAX(G18:G83)</f>
        <v>17.437052</v>
      </c>
      <c r="H5" s="19" t="n">
        <f aca="false">MAX(H18:H83)</f>
        <v>16.65234</v>
      </c>
      <c r="I5" s="19" t="n">
        <f aca="false">MAX(I18:I83)</f>
        <v>18.011069</v>
      </c>
      <c r="J5" s="19" t="n">
        <f aca="false">MAX(J18:J83)</f>
        <v>8.057151</v>
      </c>
      <c r="K5" s="19" t="n">
        <f aca="false">MAX(K18:K83)</f>
        <v>7.660136</v>
      </c>
      <c r="L5" s="19" t="n">
        <f aca="false">MAX(L18:L83)</f>
        <v>4.592736</v>
      </c>
      <c r="M5" s="19" t="n">
        <f aca="false">MAX(M18:M83)</f>
        <v>4.38981</v>
      </c>
      <c r="N5" s="19" t="n">
        <f aca="false">MAX(N18:N83)</f>
        <v>116.1786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2.35306322727273</v>
      </c>
      <c r="C6" s="19" t="n">
        <f aca="false">AVERAGE(C18:C83)</f>
        <v>3.83943424242424</v>
      </c>
      <c r="D6" s="19" t="n">
        <f aca="false">AVERAGE(D18:D83)</f>
        <v>5.69468127272727</v>
      </c>
      <c r="E6" s="19" t="n">
        <f aca="false">AVERAGE(E18:E83)</f>
        <v>5.76096398484849</v>
      </c>
      <c r="F6" s="19" t="n">
        <f aca="false">AVERAGE(F18:F83)</f>
        <v>5.97380427272727</v>
      </c>
      <c r="G6" s="19" t="n">
        <f aca="false">AVERAGE(G18:G83)</f>
        <v>6.62473412121212</v>
      </c>
      <c r="H6" s="19" t="n">
        <f aca="false">AVERAGE(H18:H83)</f>
        <v>6.02526721212121</v>
      </c>
      <c r="I6" s="19" t="n">
        <f aca="false">AVERAGE(I18:I83)</f>
        <v>5.05121156060606</v>
      </c>
      <c r="J6" s="19" t="n">
        <f aca="false">AVERAGE(J18:J83)</f>
        <v>3.17826004545455</v>
      </c>
      <c r="K6" s="19" t="n">
        <f aca="false">AVERAGE(K18:K83)</f>
        <v>2.12771187878788</v>
      </c>
      <c r="L6" s="19" t="n">
        <f aca="false">AVERAGE(L18:L83)</f>
        <v>1.69058393939394</v>
      </c>
      <c r="M6" s="19" t="n">
        <f aca="false">AVERAGE(M18:M83)</f>
        <v>1.58625612121212</v>
      </c>
      <c r="N6" s="19" t="n">
        <f aca="false">SUM(B6:M6)</f>
        <v>49.905971878787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591668</v>
      </c>
      <c r="C7" s="19" t="n">
        <f aca="false">PERCENTILE(C18:C83,0.1)</f>
        <v>1.175419</v>
      </c>
      <c r="D7" s="19" t="n">
        <f aca="false">PERCENTILE(D18:D83,0.1)</f>
        <v>1.765942</v>
      </c>
      <c r="E7" s="19" t="n">
        <f aca="false">PERCENTILE(E18:E83,0.1)</f>
        <v>2.0081685</v>
      </c>
      <c r="F7" s="19" t="n">
        <f aca="false">PERCENTILE(F18:F83,0.1)</f>
        <v>2.139154</v>
      </c>
      <c r="G7" s="19" t="n">
        <f aca="false">PERCENTILE(G18:G83,0.1)</f>
        <v>3.2209065</v>
      </c>
      <c r="H7" s="19" t="n">
        <f aca="false">PERCENTILE(H18:H83,0.1)</f>
        <v>2.80887</v>
      </c>
      <c r="I7" s="19" t="n">
        <f aca="false">PERCENTILE(I18:I83,0.1)</f>
        <v>2.182789</v>
      </c>
      <c r="J7" s="19" t="n">
        <f aca="false">PERCENTILE(J18:J83,0.1)</f>
        <v>1.2879965</v>
      </c>
      <c r="K7" s="19" t="n">
        <f aca="false">PERCENTILE(K18:K83,0.1)</f>
        <v>0.6150745</v>
      </c>
      <c r="L7" s="19" t="n">
        <f aca="false">PERCENTILE(L18:L83,0.1)</f>
        <v>0.343417</v>
      </c>
      <c r="M7" s="19" t="n">
        <f aca="false">PERCENTILE(M18:M83,0.1)</f>
        <v>0.428013</v>
      </c>
      <c r="N7" s="19" t="n">
        <f aca="false">PERCENTILE(N18:N83,0.1)</f>
        <v>29.952064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.48166275</v>
      </c>
      <c r="C8" s="19" t="n">
        <f aca="false">PERCENTILE(C18:C83,0.25)</f>
        <v>2.174349</v>
      </c>
      <c r="D8" s="19" t="n">
        <f aca="false">PERCENTILE(D18:D83,0.25)</f>
        <v>3.146364</v>
      </c>
      <c r="E8" s="19" t="n">
        <f aca="false">PERCENTILE(E18:E83,0.25)</f>
        <v>2.69202225</v>
      </c>
      <c r="F8" s="19" t="n">
        <f aca="false">PERCENTILE(F18:F83,0.25)</f>
        <v>3.2500775</v>
      </c>
      <c r="G8" s="19" t="n">
        <f aca="false">PERCENTILE(G18:G83,0.25)</f>
        <v>4.362248</v>
      </c>
      <c r="H8" s="19" t="n">
        <f aca="false">PERCENTILE(H18:H83,0.25)</f>
        <v>3.95128775</v>
      </c>
      <c r="I8" s="19" t="n">
        <f aca="false">PERCENTILE(I18:I83,0.25)</f>
        <v>3.19690875</v>
      </c>
      <c r="J8" s="19" t="n">
        <f aca="false">PERCENTILE(J18:J83,0.25)</f>
        <v>2.0436895</v>
      </c>
      <c r="K8" s="19" t="n">
        <f aca="false">PERCENTILE(K18:K83,0.25)</f>
        <v>1.155228</v>
      </c>
      <c r="L8" s="19" t="n">
        <f aca="false">PERCENTILE(L18:L83,0.25)</f>
        <v>0.8073735</v>
      </c>
      <c r="M8" s="19" t="n">
        <f aca="false">PERCENTILE(M18:M83,0.25)</f>
        <v>0.71301</v>
      </c>
      <c r="N8" s="19" t="n">
        <f aca="false">PERCENTILE(N18:N83,0.25)</f>
        <v>42.296907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2.332298</v>
      </c>
      <c r="C9" s="19" t="n">
        <f aca="false">PERCENTILE(C18:C83,0.5)</f>
        <v>3.3246</v>
      </c>
      <c r="D9" s="19" t="n">
        <f aca="false">PERCENTILE(D18:D83,0.5)</f>
        <v>4.2830485</v>
      </c>
      <c r="E9" s="19" t="n">
        <f aca="false">PERCENTILE(E18:E83,0.5)</f>
        <v>4.2042035</v>
      </c>
      <c r="F9" s="19" t="n">
        <f aca="false">PERCENTILE(F18:F83,0.5)</f>
        <v>4.613469</v>
      </c>
      <c r="G9" s="19" t="n">
        <f aca="false">PERCENTILE(G18:G83,0.5)</f>
        <v>5.939012</v>
      </c>
      <c r="H9" s="19" t="n">
        <f aca="false">PERCENTILE(H18:H83,0.5)</f>
        <v>5.2340465</v>
      </c>
      <c r="I9" s="19" t="n">
        <f aca="false">PERCENTILE(I18:I83,0.5)</f>
        <v>4.3359165</v>
      </c>
      <c r="J9" s="19" t="n">
        <f aca="false">PERCENTILE(J18:J83,0.5)</f>
        <v>3.0321535</v>
      </c>
      <c r="K9" s="19" t="n">
        <f aca="false">PERCENTILE(K18:K83,0.5)</f>
        <v>2.004271</v>
      </c>
      <c r="L9" s="19" t="n">
        <f aca="false">PERCENTILE(L18:L83,0.5)</f>
        <v>1.4504675</v>
      </c>
      <c r="M9" s="19" t="n">
        <f aca="false">PERCENTILE(M18:M83,0.5)</f>
        <v>1.405653</v>
      </c>
      <c r="N9" s="19" t="n">
        <f aca="false">PERCENTILE(N18:N83,0.5)</f>
        <v>47.067451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2.96151575</v>
      </c>
      <c r="C10" s="19" t="n">
        <f aca="false">PERCENTILE(C18:C83,0.75)</f>
        <v>4.6626285</v>
      </c>
      <c r="D10" s="19" t="n">
        <f aca="false">PERCENTILE(D18:D83,0.75)</f>
        <v>6.6875605</v>
      </c>
      <c r="E10" s="19" t="n">
        <f aca="false">PERCENTILE(E18:E83,0.75)</f>
        <v>7.0708755</v>
      </c>
      <c r="F10" s="19" t="n">
        <f aca="false">PERCENTILE(F18:F83,0.75)</f>
        <v>7.05486</v>
      </c>
      <c r="G10" s="19" t="n">
        <f aca="false">PERCENTILE(G18:G83,0.75)</f>
        <v>8.1654975</v>
      </c>
      <c r="H10" s="19" t="n">
        <f aca="false">PERCENTILE(H18:H83,0.75)</f>
        <v>7.5759175</v>
      </c>
      <c r="I10" s="19" t="n">
        <f aca="false">PERCENTILE(I18:I83,0.75)</f>
        <v>6.166164</v>
      </c>
      <c r="J10" s="19" t="n">
        <f aca="false">PERCENTILE(J18:J83,0.75)</f>
        <v>3.835122</v>
      </c>
      <c r="K10" s="19" t="n">
        <f aca="false">PERCENTILE(K18:K83,0.75)</f>
        <v>2.811581</v>
      </c>
      <c r="L10" s="19" t="n">
        <f aca="false">PERCENTILE(L18:L83,0.75)</f>
        <v>2.691711</v>
      </c>
      <c r="M10" s="19" t="n">
        <f aca="false">PERCENTILE(M18:M83,0.75)</f>
        <v>2.52330475</v>
      </c>
      <c r="N10" s="19" t="n">
        <f aca="false">PERCENTILE(N18:N83,0.75)</f>
        <v>56.291985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3.680256</v>
      </c>
      <c r="C11" s="19" t="n">
        <f aca="false">PERCENTILE(C18:C83,0.9)</f>
        <v>8.184111</v>
      </c>
      <c r="D11" s="19" t="n">
        <f aca="false">PERCENTILE(D18:D83,0.9)</f>
        <v>11.9398255</v>
      </c>
      <c r="E11" s="19" t="n">
        <f aca="false">PERCENTILE(E18:E83,0.9)</f>
        <v>12.413841</v>
      </c>
      <c r="F11" s="19" t="n">
        <f aca="false">PERCENTILE(F18:F83,0.9)</f>
        <v>10.7974905</v>
      </c>
      <c r="G11" s="19" t="n">
        <f aca="false">PERCENTILE(G18:G83,0.9)</f>
        <v>11.26734</v>
      </c>
      <c r="H11" s="19" t="n">
        <f aca="false">PERCENTILE(H18:H83,0.9)</f>
        <v>9.6991335</v>
      </c>
      <c r="I11" s="19" t="n">
        <f aca="false">PERCENTILE(I18:I83,0.9)</f>
        <v>8.870432</v>
      </c>
      <c r="J11" s="19" t="n">
        <f aca="false">PERCENTILE(J18:J83,0.9)</f>
        <v>5.020543</v>
      </c>
      <c r="K11" s="19" t="n">
        <f aca="false">PERCENTILE(K18:K83,0.9)</f>
        <v>3.5598265</v>
      </c>
      <c r="L11" s="19" t="n">
        <f aca="false">PERCENTILE(L18:L83,0.9)</f>
        <v>2.942498</v>
      </c>
      <c r="M11" s="19" t="n">
        <f aca="false">PERCENTILE(M18:M83,0.9)</f>
        <v>2.8860325</v>
      </c>
      <c r="N11" s="19" t="n">
        <f aca="false">PERCENTILE(N18:N83,0.9)</f>
        <v>73.457971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38439593368047</v>
      </c>
      <c r="C12" s="19" t="n">
        <f aca="false">STDEV(C18:C83)</f>
        <v>2.4502881248435</v>
      </c>
      <c r="D12" s="19" t="n">
        <f aca="false">STDEV(D18:D83)</f>
        <v>4.59541441039459</v>
      </c>
      <c r="E12" s="19" t="n">
        <f aca="false">STDEV(E18:E83)</f>
        <v>4.49693407118031</v>
      </c>
      <c r="F12" s="19" t="n">
        <f aca="false">STDEV(F18:F83)</f>
        <v>4.92918504084791</v>
      </c>
      <c r="G12" s="19" t="n">
        <f aca="false">STDEV(G18:G83)</f>
        <v>3.37183678975904</v>
      </c>
      <c r="H12" s="19" t="n">
        <f aca="false">STDEV(H18:H83)</f>
        <v>2.94755128790316</v>
      </c>
      <c r="I12" s="19" t="n">
        <f aca="false">STDEV(I18:I83)</f>
        <v>2.93607950899819</v>
      </c>
      <c r="J12" s="19" t="n">
        <f aca="false">STDEV(J18:J83)</f>
        <v>1.55369824043582</v>
      </c>
      <c r="K12" s="19" t="n">
        <f aca="false">STDEV(K18:K83)</f>
        <v>1.26730116706988</v>
      </c>
      <c r="L12" s="19" t="n">
        <f aca="false">STDEV(L18:L83)</f>
        <v>1.11992123346193</v>
      </c>
      <c r="M12" s="19" t="n">
        <f aca="false">STDEV(M18:M83)</f>
        <v>1.03548037316213</v>
      </c>
      <c r="N12" s="19" t="n">
        <f aca="false">STDEV(N18:N83)</f>
        <v>18.049115025205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9</v>
      </c>
      <c r="C13" s="19" t="n">
        <f aca="false">ROUND(C12/C6,2)</f>
        <v>0.64</v>
      </c>
      <c r="D13" s="19" t="n">
        <f aca="false">ROUND(D12/D6,2)</f>
        <v>0.81</v>
      </c>
      <c r="E13" s="19" t="n">
        <f aca="false">ROUND(E12/E6,2)</f>
        <v>0.78</v>
      </c>
      <c r="F13" s="19" t="n">
        <f aca="false">ROUND(F12/F6,2)</f>
        <v>0.83</v>
      </c>
      <c r="G13" s="19" t="n">
        <f aca="false">ROUND(G12/G6,2)</f>
        <v>0.51</v>
      </c>
      <c r="H13" s="19" t="n">
        <f aca="false">ROUND(H12/H6,2)</f>
        <v>0.49</v>
      </c>
      <c r="I13" s="19" t="n">
        <f aca="false">ROUND(I12/I6,2)</f>
        <v>0.58</v>
      </c>
      <c r="J13" s="19" t="n">
        <f aca="false">ROUND(J12/J6,2)</f>
        <v>0.49</v>
      </c>
      <c r="K13" s="19" t="n">
        <f aca="false">ROUND(K12/K6,2)</f>
        <v>0.6</v>
      </c>
      <c r="L13" s="19" t="n">
        <f aca="false">ROUND(L12/L6,2)</f>
        <v>0.66</v>
      </c>
      <c r="M13" s="19" t="n">
        <f aca="false">ROUND(M12/M6,2)</f>
        <v>0.65</v>
      </c>
      <c r="N13" s="19" t="n">
        <f aca="false">ROUND(N12/N6,2)</f>
        <v>0.3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0.752350856448386</v>
      </c>
      <c r="C14" s="38" t="n">
        <f aca="false">66*Q84/(65*64*C12^3)</f>
        <v>1.07355039240348</v>
      </c>
      <c r="D14" s="38" t="n">
        <f aca="false">66*R84/(65*64*D12^3)</f>
        <v>2.07560126466375</v>
      </c>
      <c r="E14" s="38" t="n">
        <f aca="false">66*S84/(65*64*E12^3)</f>
        <v>1.73020225967799</v>
      </c>
      <c r="F14" s="38" t="n">
        <f aca="false">66*T84/(65*64*F12^3)</f>
        <v>2.72549455520764</v>
      </c>
      <c r="G14" s="38" t="n">
        <f aca="false">66*U84/(65*64*G12^3)</f>
        <v>1.05471170673032</v>
      </c>
      <c r="H14" s="38" t="n">
        <f aca="false">66*V84/(65*64*H12^3)</f>
        <v>1.16157725096743</v>
      </c>
      <c r="I14" s="38" t="n">
        <f aca="false">66*W84/(65*64*I12^3)</f>
        <v>1.81181344907826</v>
      </c>
      <c r="J14" s="38" t="n">
        <f aca="false">66*X84/(65*64*J12^3)</f>
        <v>0.788281585167247</v>
      </c>
      <c r="K14" s="38" t="n">
        <f aca="false">66*Y84/(65*64*K12^3)</f>
        <v>1.37539685406536</v>
      </c>
      <c r="L14" s="38" t="n">
        <f aca="false">66*Z84/(65*64*L12^3)</f>
        <v>0.572509969762831</v>
      </c>
      <c r="M14" s="38" t="n">
        <f aca="false">66*AA84/(65*64*M12^3)</f>
        <v>0.539870351164584</v>
      </c>
      <c r="N14" s="38" t="n">
        <f aca="false">66*AB84/(65*64*N12^3)</f>
        <v>1.0734786225943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57487656035239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3.28724</v>
      </c>
      <c r="C18" s="19" t="n">
        <f aca="false">'DATOS MENSUALES'!E7</f>
        <v>3.81717</v>
      </c>
      <c r="D18" s="19" t="n">
        <f aca="false">'DATOS MENSUALES'!E8</f>
        <v>3.607136</v>
      </c>
      <c r="E18" s="19" t="n">
        <f aca="false">'DATOS MENSUALES'!E9</f>
        <v>3.278628</v>
      </c>
      <c r="F18" s="19" t="n">
        <f aca="false">'DATOS MENSUALES'!E10</f>
        <v>4.876502</v>
      </c>
      <c r="G18" s="19" t="n">
        <f aca="false">'DATOS MENSUALES'!E11</f>
        <v>4.708354</v>
      </c>
      <c r="H18" s="19" t="n">
        <f aca="false">'DATOS MENSUALES'!E12</f>
        <v>4.251464</v>
      </c>
      <c r="I18" s="19" t="n">
        <f aca="false">'DATOS MENSUALES'!E13</f>
        <v>10.827969</v>
      </c>
      <c r="J18" s="19" t="n">
        <f aca="false">'DATOS MENSUALES'!E14</f>
        <v>4.932686</v>
      </c>
      <c r="K18" s="19" t="n">
        <f aca="false">'DATOS MENSUALES'!E15</f>
        <v>2.916606</v>
      </c>
      <c r="L18" s="19" t="n">
        <f aca="false">'DATOS MENSUALES'!E16</f>
        <v>2.9268</v>
      </c>
      <c r="M18" s="19" t="n">
        <f aca="false">'DATOS MENSUALES'!E17</f>
        <v>3.145884</v>
      </c>
      <c r="N18" s="19" t="n">
        <f aca="false">SUM(B18:M18)</f>
        <v>52.576439</v>
      </c>
      <c r="O18" s="19"/>
      <c r="P18" s="44" t="n">
        <f aca="false">(B18-B$6)^3</f>
        <v>0.815243217811911</v>
      </c>
      <c r="Q18" s="44" t="n">
        <f aca="false">(C18-C$6)^3</f>
        <v>-1.10363068383572E-005</v>
      </c>
      <c r="R18" s="44" t="n">
        <f aca="false">(D18-D$6)^3</f>
        <v>-9.09719928365969</v>
      </c>
      <c r="S18" s="44" t="n">
        <f aca="false">(E18-E$6)^3</f>
        <v>-15.296134335163</v>
      </c>
      <c r="T18" s="44" t="n">
        <f aca="false">(F18-F$6)^3</f>
        <v>-1.32123124688371</v>
      </c>
      <c r="U18" s="44" t="n">
        <f aca="false">(G18-G$6)^3</f>
        <v>-7.03793046536518</v>
      </c>
      <c r="V18" s="44" t="n">
        <f aca="false">(H18-H$6)^3</f>
        <v>-5.58105511085805</v>
      </c>
      <c r="W18" s="44" t="n">
        <f aca="false">(I18-I$6)^3</f>
        <v>192.775747996868</v>
      </c>
      <c r="X18" s="44" t="n">
        <f aca="false">(J18-J$6)^3</f>
        <v>5.40014138672332</v>
      </c>
      <c r="Y18" s="44" t="n">
        <f aca="false">(K18-K$6)^3</f>
        <v>0.490971360226908</v>
      </c>
      <c r="Z18" s="44" t="n">
        <f aca="false">(L18-L$6)^3</f>
        <v>1.88922265387854</v>
      </c>
      <c r="AA18" s="44" t="n">
        <f aca="false">(M18-M$6)^3</f>
        <v>3.79369986546226</v>
      </c>
      <c r="AB18" s="44" t="n">
        <f aca="false">(N18-N$6)^3</f>
        <v>19.04415492912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3.461707</v>
      </c>
      <c r="C19" s="19" t="n">
        <f aca="false">'DATOS MENSUALES'!E19</f>
        <v>3.881115</v>
      </c>
      <c r="D19" s="19" t="n">
        <f aca="false">'DATOS MENSUALES'!E20</f>
        <v>3.132752</v>
      </c>
      <c r="E19" s="19" t="n">
        <f aca="false">'DATOS MENSUALES'!E21</f>
        <v>2.609088</v>
      </c>
      <c r="F19" s="19" t="n">
        <f aca="false">'DATOS MENSUALES'!E22</f>
        <v>2.737325</v>
      </c>
      <c r="G19" s="19" t="n">
        <f aca="false">'DATOS MENSUALES'!E23</f>
        <v>7.500909</v>
      </c>
      <c r="H19" s="19" t="n">
        <f aca="false">'DATOS MENSUALES'!E24</f>
        <v>4.859849</v>
      </c>
      <c r="I19" s="19" t="n">
        <f aca="false">'DATOS MENSUALES'!E25</f>
        <v>4.966302</v>
      </c>
      <c r="J19" s="19" t="n">
        <f aca="false">'DATOS MENSUALES'!E26</f>
        <v>3.348359</v>
      </c>
      <c r="K19" s="19" t="n">
        <f aca="false">'DATOS MENSUALES'!E27</f>
        <v>2.855128</v>
      </c>
      <c r="L19" s="19" t="n">
        <f aca="false">'DATOS MENSUALES'!E28</f>
        <v>2.685909</v>
      </c>
      <c r="M19" s="19" t="n">
        <f aca="false">'DATOS MENSUALES'!E29</f>
        <v>2.087918</v>
      </c>
      <c r="N19" s="19" t="n">
        <f aca="false">SUM(B19:M19)</f>
        <v>44.126361</v>
      </c>
      <c r="O19" s="45"/>
      <c r="P19" s="44" t="n">
        <f aca="false">(B19-B$6)^3</f>
        <v>1.36262409968078</v>
      </c>
      <c r="Q19" s="44" t="n">
        <f aca="false">(C19-C$6)^3</f>
        <v>7.2411377936491E-005</v>
      </c>
      <c r="R19" s="44" t="n">
        <f aca="false">(D19-D$6)^3</f>
        <v>-16.8151756380935</v>
      </c>
      <c r="S19" s="44" t="n">
        <f aca="false">(E19-E$6)^3</f>
        <v>-31.3117516431455</v>
      </c>
      <c r="T19" s="44" t="n">
        <f aca="false">(F19-F$6)^3</f>
        <v>-33.9014668809637</v>
      </c>
      <c r="U19" s="44" t="n">
        <f aca="false">(G19-G$6)^3</f>
        <v>0.672624049730578</v>
      </c>
      <c r="V19" s="44" t="n">
        <f aca="false">(H19-H$6)^3</f>
        <v>-1.5828705601921</v>
      </c>
      <c r="W19" s="44" t="n">
        <f aca="false">(I19-I$6)^3</f>
        <v>-0.000612166811114053</v>
      </c>
      <c r="X19" s="44" t="n">
        <f aca="false">(J19-J$6)^3</f>
        <v>0.00492158435398093</v>
      </c>
      <c r="Y19" s="44" t="n">
        <f aca="false">(K19-K$6)^3</f>
        <v>0.384900757111537</v>
      </c>
      <c r="Z19" s="44" t="n">
        <f aca="false">(L19-L$6)^3</f>
        <v>0.98604064482212</v>
      </c>
      <c r="AA19" s="44" t="n">
        <f aca="false">(M19-M$6)^3</f>
        <v>0.126250556442413</v>
      </c>
      <c r="AB19" s="44" t="n">
        <f aca="false">(N19-N$6)^3</f>
        <v>-193.06155487417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3.762976</v>
      </c>
      <c r="C20" s="19" t="n">
        <f aca="false">'DATOS MENSUALES'!E31</f>
        <v>3.385206</v>
      </c>
      <c r="D20" s="19" t="n">
        <f aca="false">'DATOS MENSUALES'!E32</f>
        <v>5.682911</v>
      </c>
      <c r="E20" s="19" t="n">
        <f aca="false">'DATOS MENSUALES'!E33</f>
        <v>7.333216</v>
      </c>
      <c r="F20" s="19" t="n">
        <f aca="false">'DATOS MENSUALES'!E34</f>
        <v>3.964896</v>
      </c>
      <c r="G20" s="19" t="n">
        <f aca="false">'DATOS MENSUALES'!E35</f>
        <v>5.839425</v>
      </c>
      <c r="H20" s="19" t="n">
        <f aca="false">'DATOS MENSUALES'!E36</f>
        <v>4.282456</v>
      </c>
      <c r="I20" s="19" t="n">
        <f aca="false">'DATOS MENSUALES'!E37</f>
        <v>3.500485</v>
      </c>
      <c r="J20" s="19" t="n">
        <f aca="false">'DATOS MENSUALES'!E38</f>
        <v>2.846557</v>
      </c>
      <c r="K20" s="19" t="n">
        <f aca="false">'DATOS MENSUALES'!E39</f>
        <v>2.53704</v>
      </c>
      <c r="L20" s="19" t="n">
        <f aca="false">'DATOS MENSUALES'!E40</f>
        <v>2.693645</v>
      </c>
      <c r="M20" s="19" t="n">
        <f aca="false">'DATOS MENSUALES'!E41</f>
        <v>2.455804</v>
      </c>
      <c r="N20" s="19" t="n">
        <f aca="false">SUM(B20:M20)</f>
        <v>48.284617</v>
      </c>
      <c r="O20" s="45"/>
      <c r="P20" s="44" t="n">
        <f aca="false">(B20-B$6)^3</f>
        <v>2.80270078256097</v>
      </c>
      <c r="Q20" s="44" t="n">
        <f aca="false">(C20-C$6)^3</f>
        <v>-0.0937178682112864</v>
      </c>
      <c r="R20" s="44" t="n">
        <f aca="false">(D20-D$6)^3</f>
        <v>-1.63064558072615E-006</v>
      </c>
      <c r="S20" s="44" t="n">
        <f aca="false">(E20-E$6)^3</f>
        <v>3.88656987496743</v>
      </c>
      <c r="T20" s="44" t="n">
        <f aca="false">(F20-F$6)^3</f>
        <v>-8.10737612360184</v>
      </c>
      <c r="U20" s="44" t="n">
        <f aca="false">(G20-G$6)^3</f>
        <v>-0.484308314720557</v>
      </c>
      <c r="V20" s="44" t="n">
        <f aca="false">(H20-H$6)^3</f>
        <v>-5.29359895288026</v>
      </c>
      <c r="W20" s="44" t="n">
        <f aca="false">(I20-I$6)^3</f>
        <v>-3.72911414064169</v>
      </c>
      <c r="X20" s="44" t="n">
        <f aca="false">(J20-J$6)^3</f>
        <v>-0.0364962612496335</v>
      </c>
      <c r="Y20" s="44" t="n">
        <f aca="false">(K20-K$6)^3</f>
        <v>0.0685827264719326</v>
      </c>
      <c r="Z20" s="44" t="n">
        <f aca="false">(L20-L$6)^3</f>
        <v>1.0092113207767</v>
      </c>
      <c r="AA20" s="44" t="n">
        <f aca="false">(M20-M$6)^3</f>
        <v>0.657476901790688</v>
      </c>
      <c r="AB20" s="44" t="n">
        <f aca="false">(N20-N$6)^3</f>
        <v>-4.2622041556450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4.852365</v>
      </c>
      <c r="C21" s="19" t="n">
        <f aca="false">'DATOS MENSUALES'!E43</f>
        <v>3.004155</v>
      </c>
      <c r="D21" s="19" t="n">
        <f aca="false">'DATOS MENSUALES'!E44</f>
        <v>3.57864</v>
      </c>
      <c r="E21" s="19" t="n">
        <f aca="false">'DATOS MENSUALES'!E45</f>
        <v>3.795904</v>
      </c>
      <c r="F21" s="19" t="n">
        <f aca="false">'DATOS MENSUALES'!E46</f>
        <v>3.071319</v>
      </c>
      <c r="G21" s="19" t="n">
        <f aca="false">'DATOS MENSUALES'!E47</f>
        <v>4.001076</v>
      </c>
      <c r="H21" s="19" t="n">
        <f aca="false">'DATOS MENSUALES'!E48</f>
        <v>5.089341</v>
      </c>
      <c r="I21" s="19" t="n">
        <f aca="false">'DATOS MENSUALES'!E49</f>
        <v>3.90754</v>
      </c>
      <c r="J21" s="19" t="n">
        <f aca="false">'DATOS MENSUALES'!E50</f>
        <v>2.997539</v>
      </c>
      <c r="K21" s="19" t="n">
        <f aca="false">'DATOS MENSUALES'!E51</f>
        <v>2.524704</v>
      </c>
      <c r="L21" s="19" t="n">
        <f aca="false">'DATOS MENSUALES'!E52</f>
        <v>2.825856</v>
      </c>
      <c r="M21" s="19" t="n">
        <f aca="false">'DATOS MENSUALES'!E53</f>
        <v>2.889189</v>
      </c>
      <c r="N21" s="19" t="n">
        <f aca="false">SUM(B21:M21)</f>
        <v>42.537628</v>
      </c>
      <c r="O21" s="45"/>
      <c r="P21" s="44" t="n">
        <f aca="false">(B21-B$6)^3</f>
        <v>15.6119118947059</v>
      </c>
      <c r="Q21" s="44" t="n">
        <f aca="false">(C21-C$6)^3</f>
        <v>-0.582767154750212</v>
      </c>
      <c r="R21" s="44" t="n">
        <f aca="false">(D21-D$6)^3</f>
        <v>-9.47485129727458</v>
      </c>
      <c r="S21" s="44" t="n">
        <f aca="false">(E21-E$6)^3</f>
        <v>-7.58800199120127</v>
      </c>
      <c r="T21" s="44" t="n">
        <f aca="false">(F21-F$6)^3</f>
        <v>-24.4517571825102</v>
      </c>
      <c r="U21" s="44" t="n">
        <f aca="false">(G21-G$6)^3</f>
        <v>-18.0601656520452</v>
      </c>
      <c r="V21" s="44" t="n">
        <f aca="false">(H21-H$6)^3</f>
        <v>-0.819831935491816</v>
      </c>
      <c r="W21" s="44" t="n">
        <f aca="false">(I21-I$6)^3</f>
        <v>-1.49590483280677</v>
      </c>
      <c r="X21" s="44" t="n">
        <f aca="false">(J21-J$6)^3</f>
        <v>-0.0059023667425937</v>
      </c>
      <c r="Y21" s="44" t="n">
        <f aca="false">(K21-K$6)^3</f>
        <v>0.0625670477702948</v>
      </c>
      <c r="Z21" s="44" t="n">
        <f aca="false">(L21-L$6)^3</f>
        <v>1.46318705287066</v>
      </c>
      <c r="AA21" s="44" t="n">
        <f aca="false">(M21-M$6)^3</f>
        <v>2.21190326761666</v>
      </c>
      <c r="AB21" s="44" t="n">
        <f aca="false">(N21-N$6)^3</f>
        <v>-400.04574752658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2.488772</v>
      </c>
      <c r="C22" s="19" t="n">
        <f aca="false">'DATOS MENSUALES'!E55</f>
        <v>3.245496</v>
      </c>
      <c r="D22" s="19" t="n">
        <f aca="false">'DATOS MENSUALES'!E56</f>
        <v>4.595126</v>
      </c>
      <c r="E22" s="19" t="n">
        <f aca="false">'DATOS MENSUALES'!E57</f>
        <v>2.278992</v>
      </c>
      <c r="F22" s="19" t="n">
        <f aca="false">'DATOS MENSUALES'!E58</f>
        <v>4.840155</v>
      </c>
      <c r="G22" s="19" t="n">
        <f aca="false">'DATOS MENSUALES'!E59</f>
        <v>6.20574</v>
      </c>
      <c r="H22" s="19" t="n">
        <f aca="false">'DATOS MENSUALES'!E60</f>
        <v>4.45263</v>
      </c>
      <c r="I22" s="19" t="n">
        <f aca="false">'DATOS MENSUALES'!E61</f>
        <v>3.378156</v>
      </c>
      <c r="J22" s="19" t="n">
        <f aca="false">'DATOS MENSUALES'!E62</f>
        <v>2.896752</v>
      </c>
      <c r="K22" s="19" t="n">
        <f aca="false">'DATOS MENSUALES'!E63</f>
        <v>2.658112</v>
      </c>
      <c r="L22" s="19" t="n">
        <f aca="false">'DATOS MENSUALES'!E64</f>
        <v>2.541084</v>
      </c>
      <c r="M22" s="19" t="n">
        <f aca="false">'DATOS MENSUALES'!E65</f>
        <v>2.70441</v>
      </c>
      <c r="N22" s="19" t="n">
        <f aca="false">SUM(B22:M22)</f>
        <v>42.285425</v>
      </c>
      <c r="O22" s="45"/>
      <c r="P22" s="44" t="n">
        <f aca="false">(B22-B$6)^3</f>
        <v>0.00249933096022729</v>
      </c>
      <c r="Q22" s="44" t="n">
        <f aca="false">(C22-C$6)^3</f>
        <v>-0.209519219908309</v>
      </c>
      <c r="R22" s="44" t="n">
        <f aca="false">(D22-D$6)^3</f>
        <v>-1.32938629259379</v>
      </c>
      <c r="S22" s="44" t="n">
        <f aca="false">(E22-E$6)^3</f>
        <v>-42.2158771818769</v>
      </c>
      <c r="T22" s="44" t="n">
        <f aca="false">(F22-F$6)^3</f>
        <v>-1.4569214629134</v>
      </c>
      <c r="U22" s="44" t="n">
        <f aca="false">(G22-G$6)^3</f>
        <v>-0.0735569627858058</v>
      </c>
      <c r="V22" s="44" t="n">
        <f aca="false">(H22-H$6)^3</f>
        <v>-3.88942716833565</v>
      </c>
      <c r="W22" s="44" t="n">
        <f aca="false">(I22-I$6)^3</f>
        <v>-4.68307476306841</v>
      </c>
      <c r="X22" s="44" t="n">
        <f aca="false">(J22-J$6)^3</f>
        <v>-0.0223086060494257</v>
      </c>
      <c r="Y22" s="44" t="n">
        <f aca="false">(K22-K$6)^3</f>
        <v>0.149214436763718</v>
      </c>
      <c r="Z22" s="44" t="n">
        <f aca="false">(L22-L$6)^3</f>
        <v>0.615209519143237</v>
      </c>
      <c r="AA22" s="44" t="n">
        <f aca="false">(M22-M$6)^3</f>
        <v>1.39799212179212</v>
      </c>
      <c r="AB22" s="44" t="n">
        <f aca="false">(N22-N$6)^3</f>
        <v>-442.54599740312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1.737078</v>
      </c>
      <c r="C23" s="19" t="n">
        <f aca="false">'DATOS MENSUALES'!E67</f>
        <v>3.482534</v>
      </c>
      <c r="D23" s="19" t="n">
        <f aca="false">'DATOS MENSUALES'!E68</f>
        <v>6.144</v>
      </c>
      <c r="E23" s="19" t="n">
        <f aca="false">'DATOS MENSUALES'!E69</f>
        <v>3.650835</v>
      </c>
      <c r="F23" s="19" t="n">
        <f aca="false">'DATOS MENSUALES'!E70</f>
        <v>3.53276</v>
      </c>
      <c r="G23" s="19" t="n">
        <f aca="false">'DATOS MENSUALES'!E71</f>
        <v>4.78467</v>
      </c>
      <c r="H23" s="19" t="n">
        <f aca="false">'DATOS MENSUALES'!E72</f>
        <v>5.093788</v>
      </c>
      <c r="I23" s="19" t="n">
        <f aca="false">'DATOS MENSUALES'!E73</f>
        <v>7.13432</v>
      </c>
      <c r="J23" s="19" t="n">
        <f aca="false">'DATOS MENSUALES'!E74</f>
        <v>3.46062</v>
      </c>
      <c r="K23" s="19" t="n">
        <f aca="false">'DATOS MENSUALES'!E75</f>
        <v>2.793302</v>
      </c>
      <c r="L23" s="19" t="n">
        <f aca="false">'DATOS MENSUALES'!E76</f>
        <v>2.704088</v>
      </c>
      <c r="M23" s="19" t="n">
        <f aca="false">'DATOS MENSUALES'!E77</f>
        <v>2.43162</v>
      </c>
      <c r="N23" s="19" t="n">
        <f aca="false">SUM(B23:M23)</f>
        <v>46.949615</v>
      </c>
      <c r="O23" s="45"/>
      <c r="P23" s="44" t="n">
        <f aca="false">(B23-B$6)^3</f>
        <v>-0.233728079603293</v>
      </c>
      <c r="Q23" s="44" t="n">
        <f aca="false">(C23-C$6)^3</f>
        <v>-0.0454611616473248</v>
      </c>
      <c r="R23" s="44" t="n">
        <f aca="false">(D23-D$6)^3</f>
        <v>0.0907117530808956</v>
      </c>
      <c r="S23" s="44" t="n">
        <f aca="false">(E23-E$6)^3</f>
        <v>-9.39565386564675</v>
      </c>
      <c r="T23" s="44" t="n">
        <f aca="false">(F23-F$6)^3</f>
        <v>-14.5454435299665</v>
      </c>
      <c r="U23" s="44" t="n">
        <f aca="false">(G23-G$6)^3</f>
        <v>-6.23015528902318</v>
      </c>
      <c r="V23" s="44" t="n">
        <f aca="false">(H23-H$6)^3</f>
        <v>-0.808201219638641</v>
      </c>
      <c r="W23" s="44" t="n">
        <f aca="false">(I23-I$6)^3</f>
        <v>9.03931737996449</v>
      </c>
      <c r="X23" s="44" t="n">
        <f aca="false">(J23-J$6)^3</f>
        <v>0.022511752736371</v>
      </c>
      <c r="Y23" s="44" t="n">
        <f aca="false">(K23-K$6)^3</f>
        <v>0.294863219009472</v>
      </c>
      <c r="Z23" s="44" t="n">
        <f aca="false">(L23-L$6)^3</f>
        <v>1.04106172337254</v>
      </c>
      <c r="AA23" s="44" t="n">
        <f aca="false">(M23-M$6)^3</f>
        <v>0.604130916356429</v>
      </c>
      <c r="AB23" s="44" t="n">
        <f aca="false">(N23-N$6)^3</f>
        <v>-25.838695097520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2.216841</v>
      </c>
      <c r="C24" s="19" t="n">
        <f aca="false">'DATOS MENSUALES'!E79</f>
        <v>2.747305</v>
      </c>
      <c r="D24" s="19" t="n">
        <f aca="false">'DATOS MENSUALES'!E80</f>
        <v>4.51606</v>
      </c>
      <c r="E24" s="19" t="n">
        <f aca="false">'DATOS MENSUALES'!E81</f>
        <v>5.35248</v>
      </c>
      <c r="F24" s="19" t="n">
        <f aca="false">'DATOS MENSUALES'!E82</f>
        <v>5.1165</v>
      </c>
      <c r="G24" s="19" t="n">
        <f aca="false">'DATOS MENSUALES'!E83</f>
        <v>8.4425</v>
      </c>
      <c r="H24" s="19" t="n">
        <f aca="false">'DATOS MENSUALES'!E84</f>
        <v>4.77954</v>
      </c>
      <c r="I24" s="19" t="n">
        <f aca="false">'DATOS MENSUALES'!E85</f>
        <v>4.499248</v>
      </c>
      <c r="J24" s="19" t="n">
        <f aca="false">'DATOS MENSUALES'!E86</f>
        <v>3.172166</v>
      </c>
      <c r="K24" s="19" t="n">
        <f aca="false">'DATOS MENSUALES'!E87</f>
        <v>2.797364</v>
      </c>
      <c r="L24" s="19" t="n">
        <f aca="false">'DATOS MENSUALES'!E88</f>
        <v>2.852608</v>
      </c>
      <c r="M24" s="19" t="n">
        <f aca="false">'DATOS MENSUALES'!E89</f>
        <v>2.545805</v>
      </c>
      <c r="N24" s="19" t="n">
        <f aca="false">SUM(B24:M24)</f>
        <v>49.038417</v>
      </c>
      <c r="O24" s="45"/>
      <c r="P24" s="44" t="n">
        <f aca="false">(B24-B$6)^3</f>
        <v>-0.00252780710694777</v>
      </c>
      <c r="Q24" s="44" t="n">
        <f aca="false">(C24-C$6)^3</f>
        <v>-1.30263309353771</v>
      </c>
      <c r="R24" s="44" t="n">
        <f aca="false">(D24-D$6)^3</f>
        <v>-1.63727950696223</v>
      </c>
      <c r="S24" s="44" t="n">
        <f aca="false">(E24-E$6)^3</f>
        <v>-0.0681592969862161</v>
      </c>
      <c r="T24" s="44" t="n">
        <f aca="false">(F24-F$6)^3</f>
        <v>-0.630093449457032</v>
      </c>
      <c r="U24" s="44" t="n">
        <f aca="false">(G24-G$6)^3</f>
        <v>6.0063943320246</v>
      </c>
      <c r="V24" s="44" t="n">
        <f aca="false">(H24-H$6)^3</f>
        <v>-1.93316469149707</v>
      </c>
      <c r="W24" s="44" t="n">
        <f aca="false">(I24-I$6)^3</f>
        <v>-0.168163300511565</v>
      </c>
      <c r="X24" s="44" t="n">
        <f aca="false">(J24-J$6)^3</f>
        <v>-2.26316942735778E-007</v>
      </c>
      <c r="Y24" s="44" t="n">
        <f aca="false">(K24-K$6)^3</f>
        <v>0.300294754843762</v>
      </c>
      <c r="Z24" s="44" t="n">
        <f aca="false">(L24-L$6)^3</f>
        <v>1.56908099308501</v>
      </c>
      <c r="AA24" s="44" t="n">
        <f aca="false">(M24-M$6)^3</f>
        <v>0.883489326090722</v>
      </c>
      <c r="AB24" s="44" t="n">
        <f aca="false">(N24-N$6)^3</f>
        <v>-0.652966452837496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3.310879</v>
      </c>
      <c r="C25" s="19" t="n">
        <f aca="false">'DATOS MENSUALES'!E91</f>
        <v>2.615056</v>
      </c>
      <c r="D25" s="19" t="n">
        <f aca="false">'DATOS MENSUALES'!E92</f>
        <v>4.658764</v>
      </c>
      <c r="E25" s="19" t="n">
        <f aca="false">'DATOS MENSUALES'!E93</f>
        <v>5.337939</v>
      </c>
      <c r="F25" s="19" t="n">
        <f aca="false">'DATOS MENSUALES'!E94</f>
        <v>4.506179</v>
      </c>
      <c r="G25" s="19" t="n">
        <f aca="false">'DATOS MENSUALES'!E95</f>
        <v>4.64332</v>
      </c>
      <c r="H25" s="19" t="n">
        <f aca="false">'DATOS MENSUALES'!E96</f>
        <v>3.85826</v>
      </c>
      <c r="I25" s="19" t="n">
        <f aca="false">'DATOS MENSUALES'!E97</f>
        <v>4.319421</v>
      </c>
      <c r="J25" s="19" t="n">
        <f aca="false">'DATOS MENSUALES'!E98</f>
        <v>2.978615</v>
      </c>
      <c r="K25" s="19" t="n">
        <f aca="false">'DATOS MENSUALES'!E99</f>
        <v>2.82464</v>
      </c>
      <c r="L25" s="19" t="n">
        <f aca="false">'DATOS MENSUALES'!E100</f>
        <v>2.594896</v>
      </c>
      <c r="M25" s="19" t="n">
        <f aca="false">'DATOS MENSUALES'!E101</f>
        <v>2.813286</v>
      </c>
      <c r="N25" s="19" t="n">
        <f aca="false">SUM(B25:M25)</f>
        <v>44.461255</v>
      </c>
      <c r="O25" s="45"/>
      <c r="P25" s="44" t="n">
        <f aca="false">(B25-B$6)^3</f>
        <v>0.878710778060228</v>
      </c>
      <c r="Q25" s="44" t="n">
        <f aca="false">(C25-C$6)^3</f>
        <v>-1.8354679705639</v>
      </c>
      <c r="R25" s="44" t="n">
        <f aca="false">(D25-D$6)^3</f>
        <v>-1.11166830471724</v>
      </c>
      <c r="S25" s="44" t="n">
        <f aca="false">(E25-E$6)^3</f>
        <v>-0.0757003793340429</v>
      </c>
      <c r="T25" s="44" t="n">
        <f aca="false">(F25-F$6)^3</f>
        <v>-3.16115321156084</v>
      </c>
      <c r="U25" s="44" t="n">
        <f aca="false">(G25-G$6)^3</f>
        <v>-7.77903564367636</v>
      </c>
      <c r="V25" s="44" t="n">
        <f aca="false">(H25-H$6)^3</f>
        <v>-10.1760930653002</v>
      </c>
      <c r="W25" s="44" t="n">
        <f aca="false">(I25-I$6)^3</f>
        <v>-0.39188659635659</v>
      </c>
      <c r="X25" s="44" t="n">
        <f aca="false">(J25-J$6)^3</f>
        <v>-0.00795748100546135</v>
      </c>
      <c r="Y25" s="44" t="n">
        <f aca="false">(K25-K$6)^3</f>
        <v>0.338504125716724</v>
      </c>
      <c r="Z25" s="44" t="n">
        <f aca="false">(L25-L$6)^3</f>
        <v>0.739528590890617</v>
      </c>
      <c r="AA25" s="44" t="n">
        <f aca="false">(M25-M$6)^3</f>
        <v>1.84741903643112</v>
      </c>
      <c r="AB25" s="44" t="n">
        <f aca="false">(N25-N$6)^3</f>
        <v>-161.40831548002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2.3541</v>
      </c>
      <c r="C26" s="19" t="n">
        <f aca="false">'DATOS MENSUALES'!E103</f>
        <v>2.953902</v>
      </c>
      <c r="D26" s="19" t="n">
        <f aca="false">'DATOS MENSUALES'!E104</f>
        <v>4.72276</v>
      </c>
      <c r="E26" s="19" t="n">
        <f aca="false">'DATOS MENSUALES'!E105</f>
        <v>3.437865</v>
      </c>
      <c r="F26" s="19" t="n">
        <f aca="false">'DATOS MENSUALES'!E106</f>
        <v>3.363594</v>
      </c>
      <c r="G26" s="19" t="n">
        <f aca="false">'DATOS MENSUALES'!E107</f>
        <v>4.385672</v>
      </c>
      <c r="H26" s="19" t="n">
        <f aca="false">'DATOS MENSUALES'!E108</f>
        <v>3.65229</v>
      </c>
      <c r="I26" s="19" t="n">
        <f aca="false">'DATOS MENSUALES'!E109</f>
        <v>3.15922</v>
      </c>
      <c r="J26" s="19" t="n">
        <f aca="false">'DATOS MENSUALES'!E110</f>
        <v>3.582272</v>
      </c>
      <c r="K26" s="19" t="n">
        <f aca="false">'DATOS MENSUALES'!E111</f>
        <v>2.634522</v>
      </c>
      <c r="L26" s="19" t="n">
        <f aca="false">'DATOS MENSUALES'!E112</f>
        <v>2.659563</v>
      </c>
      <c r="M26" s="19" t="n">
        <f aca="false">'DATOS MENSUALES'!E113</f>
        <v>2.950332</v>
      </c>
      <c r="N26" s="19" t="n">
        <f aca="false">SUM(B26:M26)</f>
        <v>39.856092</v>
      </c>
      <c r="O26" s="45"/>
      <c r="P26" s="44" t="n">
        <f aca="false">(B26-B$6)^3</f>
        <v>1.11442460754308E-009</v>
      </c>
      <c r="Q26" s="44" t="n">
        <f aca="false">(C26-C$6)^3</f>
        <v>-0.694405473982662</v>
      </c>
      <c r="R26" s="44" t="n">
        <f aca="false">(D26-D$6)^3</f>
        <v>-0.91810692526992</v>
      </c>
      <c r="S26" s="44" t="n">
        <f aca="false">(E26-E$6)^3</f>
        <v>-12.5372747997086</v>
      </c>
      <c r="T26" s="44" t="n">
        <f aca="false">(F26-F$6)^3</f>
        <v>-17.7838785427461</v>
      </c>
      <c r="U26" s="44" t="n">
        <f aca="false">(G26-G$6)^3</f>
        <v>-11.2253122083805</v>
      </c>
      <c r="V26" s="44" t="n">
        <f aca="false">(H26-H$6)^3</f>
        <v>-13.3622841562415</v>
      </c>
      <c r="W26" s="44" t="n">
        <f aca="false">(I26-I$6)^3</f>
        <v>-6.77263365782026</v>
      </c>
      <c r="X26" s="44" t="n">
        <f aca="false">(J26-J$6)^3</f>
        <v>0.0659451176924829</v>
      </c>
      <c r="Y26" s="44" t="n">
        <f aca="false">(K26-K$6)^3</f>
        <v>0.130177473373582</v>
      </c>
      <c r="Z26" s="44" t="n">
        <f aca="false">(L26-L$6)^3</f>
        <v>0.90979422645177</v>
      </c>
      <c r="AA26" s="44" t="n">
        <f aca="false">(M26-M$6)^3</f>
        <v>2.5381400841045</v>
      </c>
      <c r="AB26" s="44" t="n">
        <f aca="false">(N26-N$6)^3</f>
        <v>-1015.0387278068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3.148332</v>
      </c>
      <c r="C27" s="19" t="n">
        <f aca="false">'DATOS MENSUALES'!E115</f>
        <v>3.873972</v>
      </c>
      <c r="D27" s="19" t="n">
        <f aca="false">'DATOS MENSUALES'!E116</f>
        <v>4.010104</v>
      </c>
      <c r="E27" s="19" t="n">
        <f aca="false">'DATOS MENSUALES'!E117</f>
        <v>4.193287</v>
      </c>
      <c r="F27" s="19" t="n">
        <f aca="false">'DATOS MENSUALES'!E118</f>
        <v>3.935463</v>
      </c>
      <c r="G27" s="19" t="n">
        <f aca="false">'DATOS MENSUALES'!E119</f>
        <v>4.997436</v>
      </c>
      <c r="H27" s="19" t="n">
        <f aca="false">'DATOS MENSUALES'!E120</f>
        <v>3.872166</v>
      </c>
      <c r="I27" s="19" t="n">
        <f aca="false">'DATOS MENSUALES'!E121</f>
        <v>6.02946</v>
      </c>
      <c r="J27" s="19" t="n">
        <f aca="false">'DATOS MENSUALES'!E122</f>
        <v>3.392712</v>
      </c>
      <c r="K27" s="19" t="n">
        <f aca="false">'DATOS MENSUALES'!E123</f>
        <v>2.81632</v>
      </c>
      <c r="L27" s="19" t="n">
        <f aca="false">'DATOS MENSUALES'!E124</f>
        <v>2.703144</v>
      </c>
      <c r="M27" s="19" t="n">
        <f aca="false">'DATOS MENSUALES'!E125</f>
        <v>2.816712</v>
      </c>
      <c r="N27" s="19" t="n">
        <f aca="false">SUM(B27:M27)</f>
        <v>45.789108</v>
      </c>
      <c r="O27" s="45"/>
      <c r="P27" s="44" t="n">
        <f aca="false">(B27-B$6)^3</f>
        <v>0.502969660557767</v>
      </c>
      <c r="Q27" s="44" t="n">
        <f aca="false">(C27-C$6)^3</f>
        <v>4.11985954706397E-005</v>
      </c>
      <c r="R27" s="44" t="n">
        <f aca="false">(D27-D$6)^3</f>
        <v>-4.78049437472187</v>
      </c>
      <c r="S27" s="44" t="n">
        <f aca="false">(E27-E$6)^3</f>
        <v>-3.85274040436432</v>
      </c>
      <c r="T27" s="44" t="n">
        <f aca="false">(F27-F$6)^3</f>
        <v>-8.4689719556038</v>
      </c>
      <c r="U27" s="44" t="n">
        <f aca="false">(G27-G$6)^3</f>
        <v>-4.30924681274987</v>
      </c>
      <c r="V27" s="44" t="n">
        <f aca="false">(H27-H$6)^3</f>
        <v>-9.98144312189908</v>
      </c>
      <c r="W27" s="44" t="n">
        <f aca="false">(I27-I$6)^3</f>
        <v>0.93615441802389</v>
      </c>
      <c r="X27" s="44" t="n">
        <f aca="false">(J27-J$6)^3</f>
        <v>0.00986256836019744</v>
      </c>
      <c r="Y27" s="44" t="n">
        <f aca="false">(K27-K$6)^3</f>
        <v>0.326524987096729</v>
      </c>
      <c r="Z27" s="44" t="n">
        <f aca="false">(L27-L$6)^3</f>
        <v>1.03815542859936</v>
      </c>
      <c r="AA27" s="44" t="n">
        <f aca="false">(M27-M$6)^3</f>
        <v>1.86293686402527</v>
      </c>
      <c r="AB27" s="44" t="n">
        <f aca="false">(N27-N$6)^3</f>
        <v>-69.774948205213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2.66112</v>
      </c>
      <c r="C28" s="19" t="n">
        <f aca="false">'DATOS MENSUALES'!E127</f>
        <v>3.41877</v>
      </c>
      <c r="D28" s="19" t="n">
        <f aca="false">'DATOS MENSUALES'!E128</f>
        <v>3.928148</v>
      </c>
      <c r="E28" s="19" t="n">
        <f aca="false">'DATOS MENSUALES'!E129</f>
        <v>4.27999</v>
      </c>
      <c r="F28" s="19" t="n">
        <f aca="false">'DATOS MENSUALES'!E130</f>
        <v>4.263128</v>
      </c>
      <c r="G28" s="19" t="n">
        <f aca="false">'DATOS MENSUALES'!E131</f>
        <v>8.384706</v>
      </c>
      <c r="H28" s="19" t="n">
        <f aca="false">'DATOS MENSUALES'!E132</f>
        <v>6.66225</v>
      </c>
      <c r="I28" s="19" t="n">
        <f aca="false">'DATOS MENSUALES'!E133</f>
        <v>5.333733</v>
      </c>
      <c r="J28" s="19" t="n">
        <f aca="false">'DATOS MENSUALES'!E134</f>
        <v>3.84648</v>
      </c>
      <c r="K28" s="19" t="n">
        <f aca="false">'DATOS MENSUALES'!E135</f>
        <v>2.891248</v>
      </c>
      <c r="L28" s="19" t="n">
        <f aca="false">'DATOS MENSUALES'!E136</f>
        <v>2.819652</v>
      </c>
      <c r="M28" s="19" t="n">
        <f aca="false">'DATOS MENSUALES'!E137</f>
        <v>2.882876</v>
      </c>
      <c r="N28" s="19" t="n">
        <f aca="false">SUM(B28:M28)</f>
        <v>51.372101</v>
      </c>
      <c r="O28" s="45"/>
      <c r="P28" s="44" t="n">
        <f aca="false">(B28-B$6)^3</f>
        <v>0.0292342720423667</v>
      </c>
      <c r="Q28" s="44" t="n">
        <f aca="false">(C28-C$6)^3</f>
        <v>-0.0744400733186625</v>
      </c>
      <c r="R28" s="44" t="n">
        <f aca="false">(D28-D$6)^3</f>
        <v>-5.51271404534929</v>
      </c>
      <c r="S28" s="44" t="n">
        <f aca="false">(E28-E$6)^3</f>
        <v>-3.24819646215073</v>
      </c>
      <c r="T28" s="44" t="n">
        <f aca="false">(F28-F$6)^3</f>
        <v>-5.00614581373357</v>
      </c>
      <c r="U28" s="44" t="n">
        <f aca="false">(G28-G$6)^3</f>
        <v>5.45151467937541</v>
      </c>
      <c r="V28" s="44" t="n">
        <f aca="false">(H28-H$6)^3</f>
        <v>0.258453901130506</v>
      </c>
      <c r="W28" s="44" t="n">
        <f aca="false">(I28-I$6)^3</f>
        <v>0.0225503990074588</v>
      </c>
      <c r="X28" s="44" t="n">
        <f aca="false">(J28-J$6)^3</f>
        <v>0.298372175955439</v>
      </c>
      <c r="Y28" s="44" t="n">
        <f aca="false">(K28-K$6)^3</f>
        <v>0.445131944521923</v>
      </c>
      <c r="Z28" s="44" t="n">
        <f aca="false">(L28-L$6)^3</f>
        <v>1.43932996320664</v>
      </c>
      <c r="AA28" s="44" t="n">
        <f aca="false">(M28-M$6)^3</f>
        <v>2.17990730519161</v>
      </c>
      <c r="AB28" s="44" t="n">
        <f aca="false">(N28-N$6)^3</f>
        <v>3.1514952742101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2.847936</v>
      </c>
      <c r="C29" s="19" t="n">
        <f aca="false">'DATOS MENSUALES'!E139</f>
        <v>5.745168</v>
      </c>
      <c r="D29" s="19" t="n">
        <f aca="false">'DATOS MENSUALES'!E140</f>
        <v>4.909228</v>
      </c>
      <c r="E29" s="19" t="n">
        <f aca="false">'DATOS MENSUALES'!E141</f>
        <v>3.94179</v>
      </c>
      <c r="F29" s="19" t="n">
        <f aca="false">'DATOS MENSUALES'!E142</f>
        <v>3.79335</v>
      </c>
      <c r="G29" s="19" t="n">
        <f aca="false">'DATOS MENSUALES'!E143</f>
        <v>5.879808</v>
      </c>
      <c r="H29" s="19" t="n">
        <f aca="false">'DATOS MENSUALES'!E144</f>
        <v>3.786384</v>
      </c>
      <c r="I29" s="19" t="n">
        <f aca="false">'DATOS MENSUALES'!E145</f>
        <v>4.954224</v>
      </c>
      <c r="J29" s="19" t="n">
        <f aca="false">'DATOS MENSUALES'!E146</f>
        <v>2.802902</v>
      </c>
      <c r="K29" s="19" t="n">
        <f aca="false">'DATOS MENSUALES'!E147</f>
        <v>2.869311</v>
      </c>
      <c r="L29" s="19" t="n">
        <f aca="false">'DATOS MENSUALES'!E148</f>
        <v>2.940322</v>
      </c>
      <c r="M29" s="19" t="n">
        <f aca="false">'DATOS MENSUALES'!E149</f>
        <v>2.714865</v>
      </c>
      <c r="N29" s="19" t="n">
        <f aca="false">SUM(B29:M29)</f>
        <v>47.185288</v>
      </c>
      <c r="O29" s="45"/>
      <c r="P29" s="44" t="n">
        <f aca="false">(B29-B$6)^3</f>
        <v>0.121193877447807</v>
      </c>
      <c r="Q29" s="44" t="n">
        <f aca="false">(C29-C$6)^3</f>
        <v>6.92128417611117</v>
      </c>
      <c r="R29" s="44" t="n">
        <f aca="false">(D29-D$6)^3</f>
        <v>-0.484575062901487</v>
      </c>
      <c r="S29" s="44" t="n">
        <f aca="false">(E29-E$6)^3</f>
        <v>-6.0203634470364</v>
      </c>
      <c r="T29" s="44" t="n">
        <f aca="false">(F29-F$6)^3</f>
        <v>-10.3667100068397</v>
      </c>
      <c r="U29" s="44" t="n">
        <f aca="false">(G29-G$6)^3</f>
        <v>-0.413370623475669</v>
      </c>
      <c r="V29" s="44" t="n">
        <f aca="false">(H29-H$6)^3</f>
        <v>-11.2226215953112</v>
      </c>
      <c r="W29" s="44" t="n">
        <f aca="false">(I29-I$6)^3</f>
        <v>-0.000912321918254258</v>
      </c>
      <c r="X29" s="44" t="n">
        <f aca="false">(J29-J$6)^3</f>
        <v>-0.0528855696931525</v>
      </c>
      <c r="Y29" s="44" t="n">
        <f aca="false">(K29-K$6)^3</f>
        <v>0.407856717375333</v>
      </c>
      <c r="Z29" s="44" t="n">
        <f aca="false">(L29-L$6)^3</f>
        <v>1.95189741636886</v>
      </c>
      <c r="AA29" s="44" t="n">
        <f aca="false">(M29-M$6)^3</f>
        <v>1.43757458967039</v>
      </c>
      <c r="AB29" s="44" t="n">
        <f aca="false">(N29-N$6)^3</f>
        <v>-20.138830643144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3.597536</v>
      </c>
      <c r="C30" s="19" t="n">
        <f aca="false">'DATOS MENSUALES'!E151</f>
        <v>4.998006</v>
      </c>
      <c r="D30" s="19" t="n">
        <f aca="false">'DATOS MENSUALES'!E152</f>
        <v>4.74004</v>
      </c>
      <c r="E30" s="19" t="n">
        <f aca="false">'DATOS MENSUALES'!E153</f>
        <v>2.86568</v>
      </c>
      <c r="F30" s="19" t="n">
        <f aca="false">'DATOS MENSUALES'!E154</f>
        <v>2.988405</v>
      </c>
      <c r="G30" s="19" t="n">
        <f aca="false">'DATOS MENSUALES'!E155</f>
        <v>5.146996</v>
      </c>
      <c r="H30" s="19" t="n">
        <f aca="false">'DATOS MENSUALES'!E156</f>
        <v>5.878389</v>
      </c>
      <c r="I30" s="19" t="n">
        <f aca="false">'DATOS MENSUALES'!E157</f>
        <v>3.804535</v>
      </c>
      <c r="J30" s="19" t="n">
        <f aca="false">'DATOS MENSUALES'!E158</f>
        <v>2.926954</v>
      </c>
      <c r="K30" s="19" t="n">
        <f aca="false">'DATOS MENSUALES'!E159</f>
        <v>2.660472</v>
      </c>
      <c r="L30" s="19" t="n">
        <f aca="false">'DATOS MENSUALES'!E160</f>
        <v>2.567151</v>
      </c>
      <c r="M30" s="19" t="n">
        <f aca="false">'DATOS MENSUALES'!E161</f>
        <v>2.37367</v>
      </c>
      <c r="N30" s="19" t="n">
        <f aca="false">SUM(B30:M30)</f>
        <v>44.547834</v>
      </c>
      <c r="O30" s="45"/>
      <c r="P30" s="44" t="n">
        <f aca="false">(B30-B$6)^3</f>
        <v>1.92733051670593</v>
      </c>
      <c r="Q30" s="44" t="n">
        <f aca="false">(C30-C$6)^3</f>
        <v>1.55513756683833</v>
      </c>
      <c r="R30" s="44" t="n">
        <f aca="false">(D30-D$6)^3</f>
        <v>-0.870002738914368</v>
      </c>
      <c r="S30" s="44" t="n">
        <f aca="false">(E30-E$6)^3</f>
        <v>-24.2702083277898</v>
      </c>
      <c r="T30" s="44" t="n">
        <f aca="false">(F30-F$6)^3</f>
        <v>-26.6076958821673</v>
      </c>
      <c r="U30" s="44" t="n">
        <f aca="false">(G30-G$6)^3</f>
        <v>-3.2269514460018</v>
      </c>
      <c r="V30" s="44" t="n">
        <f aca="false">(H30-H$6)^3</f>
        <v>-0.00316863439641418</v>
      </c>
      <c r="W30" s="44" t="n">
        <f aca="false">(I30-I$6)^3</f>
        <v>-1.93758776081796</v>
      </c>
      <c r="X30" s="44" t="n">
        <f aca="false">(J30-J$6)^3</f>
        <v>-0.0158711650665675</v>
      </c>
      <c r="Y30" s="44" t="n">
        <f aca="false">(K30-K$6)^3</f>
        <v>0.151215088220679</v>
      </c>
      <c r="Z30" s="44" t="n">
        <f aca="false">(L30-L$6)^3</f>
        <v>0.673527667334969</v>
      </c>
      <c r="AA30" s="44" t="n">
        <f aca="false">(M30-M$6)^3</f>
        <v>0.488212838572837</v>
      </c>
      <c r="AB30" s="44" t="n">
        <f aca="false">(N30-N$6)^3</f>
        <v>-153.83021775814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2.487264</v>
      </c>
      <c r="C31" s="19" t="n">
        <f aca="false">'DATOS MENSUALES'!E163</f>
        <v>2.637831</v>
      </c>
      <c r="D31" s="19" t="n">
        <f aca="false">'DATOS MENSUALES'!E164</f>
        <v>3.344855</v>
      </c>
      <c r="E31" s="19" t="n">
        <f aca="false">'DATOS MENSUALES'!E165</f>
        <v>2.448936</v>
      </c>
      <c r="F31" s="19" t="n">
        <f aca="false">'DATOS MENSUALES'!E166</f>
        <v>3.24736</v>
      </c>
      <c r="G31" s="19" t="n">
        <f aca="false">'DATOS MENSUALES'!E167</f>
        <v>7.14168</v>
      </c>
      <c r="H31" s="19" t="n">
        <f aca="false">'DATOS MENSUALES'!E168</f>
        <v>4.965408</v>
      </c>
      <c r="I31" s="19" t="n">
        <f aca="false">'DATOS MENSUALES'!E169</f>
        <v>4.99861</v>
      </c>
      <c r="J31" s="19" t="n">
        <f aca="false">'DATOS MENSUALES'!E170</f>
        <v>3.086358</v>
      </c>
      <c r="K31" s="19" t="n">
        <f aca="false">'DATOS MENSUALES'!E171</f>
        <v>2.616866</v>
      </c>
      <c r="L31" s="19" t="n">
        <f aca="false">'DATOS MENSUALES'!E172</f>
        <v>2.74611</v>
      </c>
      <c r="M31" s="19" t="n">
        <f aca="false">'DATOS MENSUALES'!E173</f>
        <v>2.610076</v>
      </c>
      <c r="N31" s="19" t="n">
        <f aca="false">SUM(B31:M31)</f>
        <v>42.331354</v>
      </c>
      <c r="O31" s="45"/>
      <c r="P31" s="44" t="n">
        <f aca="false">(B31-B$6)^3</f>
        <v>0.0024169354378604</v>
      </c>
      <c r="Q31" s="44" t="n">
        <f aca="false">(C31-C$6)^3</f>
        <v>-1.73493526478425</v>
      </c>
      <c r="R31" s="44" t="n">
        <f aca="false">(D31-D$6)^3</f>
        <v>-12.9749969861811</v>
      </c>
      <c r="S31" s="44" t="n">
        <f aca="false">(E31-E$6)^3</f>
        <v>-36.3313882620709</v>
      </c>
      <c r="T31" s="44" t="n">
        <f aca="false">(F31-F$6)^3</f>
        <v>-20.2670190634503</v>
      </c>
      <c r="U31" s="44" t="n">
        <f aca="false">(G31-G$6)^3</f>
        <v>0.138145019528884</v>
      </c>
      <c r="V31" s="44" t="n">
        <f aca="false">(H31-H$6)^3</f>
        <v>-1.19054149524689</v>
      </c>
      <c r="W31" s="44" t="n">
        <f aca="false">(I31-I$6)^3</f>
        <v>-0.000145544529851595</v>
      </c>
      <c r="X31" s="44" t="n">
        <f aca="false">(J31-J$6)^3</f>
        <v>-0.000776203385487589</v>
      </c>
      <c r="Y31" s="44" t="n">
        <f aca="false">(K31-K$6)^3</f>
        <v>0.117040764704913</v>
      </c>
      <c r="Z31" s="44" t="n">
        <f aca="false">(L31-L$6)^3</f>
        <v>1.17599880684511</v>
      </c>
      <c r="AA31" s="44" t="n">
        <f aca="false">(M31-M$6)^3</f>
        <v>1.07317531132069</v>
      </c>
      <c r="AB31" s="44" t="n">
        <f aca="false">(N31-N$6)^3</f>
        <v>-434.59245863124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2.591457</v>
      </c>
      <c r="C32" s="19" t="n">
        <f aca="false">'DATOS MENSUALES'!E175</f>
        <v>4.19286</v>
      </c>
      <c r="D32" s="19" t="n">
        <f aca="false">'DATOS MENSUALES'!E176</f>
        <v>3.317824</v>
      </c>
      <c r="E32" s="19" t="n">
        <f aca="false">'DATOS MENSUALES'!E177</f>
        <v>4.31333</v>
      </c>
      <c r="F32" s="19" t="n">
        <f aca="false">'DATOS MENSUALES'!E178</f>
        <v>4.215465</v>
      </c>
      <c r="G32" s="19" t="n">
        <f aca="false">'DATOS MENSUALES'!E179</f>
        <v>5.957299</v>
      </c>
      <c r="H32" s="19" t="n">
        <f aca="false">'DATOS MENSUALES'!E180</f>
        <v>3.73828</v>
      </c>
      <c r="I32" s="19" t="n">
        <f aca="false">'DATOS MENSUALES'!E181</f>
        <v>3.624408</v>
      </c>
      <c r="J32" s="19" t="n">
        <f aca="false">'DATOS MENSUALES'!E182</f>
        <v>3.210963</v>
      </c>
      <c r="K32" s="19" t="n">
        <f aca="false">'DATOS MENSUALES'!E183</f>
        <v>3.8078</v>
      </c>
      <c r="L32" s="19" t="n">
        <f aca="false">'DATOS MENSUALES'!E184</f>
        <v>3.18402</v>
      </c>
      <c r="M32" s="19" t="n">
        <f aca="false">'DATOS MENSUALES'!E185</f>
        <v>3.261882</v>
      </c>
      <c r="N32" s="19" t="n">
        <f aca="false">SUM(B32:M32)</f>
        <v>45.415588</v>
      </c>
      <c r="O32" s="45"/>
      <c r="P32" s="44" t="n">
        <f aca="false">(B32-B$6)^3</f>
        <v>0.0135482973588181</v>
      </c>
      <c r="Q32" s="44" t="n">
        <f aca="false">(C32-C$6)^3</f>
        <v>0.0441463287188641</v>
      </c>
      <c r="R32" s="44" t="n">
        <f aca="false">(D32-D$6)^3</f>
        <v>-13.427937495755</v>
      </c>
      <c r="S32" s="44" t="n">
        <f aca="false">(E32-E$6)^3</f>
        <v>-3.03372569760728</v>
      </c>
      <c r="T32" s="44" t="n">
        <f aca="false">(F32-F$6)^3</f>
        <v>-5.43635775133928</v>
      </c>
      <c r="U32" s="44" t="n">
        <f aca="false">(G32-G$6)^3</f>
        <v>-0.297322083855469</v>
      </c>
      <c r="V32" s="44" t="n">
        <f aca="false">(H32-H$6)^3</f>
        <v>-11.9616532481476</v>
      </c>
      <c r="W32" s="44" t="n">
        <f aca="false">(I32-I$6)^3</f>
        <v>-2.90464160248565</v>
      </c>
      <c r="X32" s="44" t="n">
        <f aca="false">(J32-J$6)^3</f>
        <v>3.49752616541017E-005</v>
      </c>
      <c r="Y32" s="44" t="n">
        <f aca="false">(K32-K$6)^3</f>
        <v>4.74237817906531</v>
      </c>
      <c r="Z32" s="44" t="n">
        <f aca="false">(L32-L$6)^3</f>
        <v>3.33088701013326</v>
      </c>
      <c r="AA32" s="44" t="n">
        <f aca="false">(M32-M$6)^3</f>
        <v>4.70469178718229</v>
      </c>
      <c r="AB32" s="44" t="n">
        <f aca="false">(N32-N$6)^3</f>
        <v>-90.542068089289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2.86058</v>
      </c>
      <c r="C33" s="19" t="n">
        <f aca="false">'DATOS MENSUALES'!E187</f>
        <v>5.611672</v>
      </c>
      <c r="D33" s="19" t="n">
        <f aca="false">'DATOS MENSUALES'!E188</f>
        <v>5.374728</v>
      </c>
      <c r="E33" s="19" t="n">
        <f aca="false">'DATOS MENSUALES'!E189</f>
        <v>3.635256</v>
      </c>
      <c r="F33" s="19" t="n">
        <f aca="false">'DATOS MENSUALES'!E190</f>
        <v>3.03565</v>
      </c>
      <c r="G33" s="19" t="n">
        <f aca="false">'DATOS MENSUALES'!E191</f>
        <v>6.08612</v>
      </c>
      <c r="H33" s="19" t="n">
        <f aca="false">'DATOS MENSUALES'!E192</f>
        <v>6.21642</v>
      </c>
      <c r="I33" s="19" t="n">
        <f aca="false">'DATOS MENSUALES'!E193</f>
        <v>4.896822</v>
      </c>
      <c r="J33" s="19" t="n">
        <f aca="false">'DATOS MENSUALES'!E194</f>
        <v>3.477072</v>
      </c>
      <c r="K33" s="19" t="n">
        <f aca="false">'DATOS MENSUALES'!E195</f>
        <v>3.064725</v>
      </c>
      <c r="L33" s="19" t="n">
        <f aca="false">'DATOS MENSUALES'!E196</f>
        <v>2.876471</v>
      </c>
      <c r="M33" s="19" t="n">
        <f aca="false">'DATOS MENSUALES'!E197</f>
        <v>2.191092</v>
      </c>
      <c r="N33" s="19" t="n">
        <f aca="false">SUM(B33:M33)</f>
        <v>49.326608</v>
      </c>
      <c r="O33" s="45"/>
      <c r="P33" s="44" t="n">
        <f aca="false">(B33-B$6)^3</f>
        <v>0.130722757065537</v>
      </c>
      <c r="Q33" s="44" t="n">
        <f aca="false">(C33-C$6)^3</f>
        <v>5.5662916134711</v>
      </c>
      <c r="R33" s="44" t="n">
        <f aca="false">(D33-D$6)^3</f>
        <v>-0.0327536474778164</v>
      </c>
      <c r="S33" s="44" t="n">
        <f aca="false">(E33-E$6)^3</f>
        <v>-9.60529730302042</v>
      </c>
      <c r="T33" s="44" t="n">
        <f aca="false">(F33-F$6)^3</f>
        <v>-25.3643528561233</v>
      </c>
      <c r="U33" s="44" t="n">
        <f aca="false">(G33-G$6)^3</f>
        <v>-0.156254742043785</v>
      </c>
      <c r="V33" s="44" t="n">
        <f aca="false">(H33-H$6)^3</f>
        <v>0.00698460594357474</v>
      </c>
      <c r="W33" s="44" t="n">
        <f aca="false">(I33-I$6)^3</f>
        <v>-0.00368005062906791</v>
      </c>
      <c r="X33" s="44" t="n">
        <f aca="false">(J33-J$6)^3</f>
        <v>0.0266804963572055</v>
      </c>
      <c r="Y33" s="44" t="n">
        <f aca="false">(K33-K$6)^3</f>
        <v>0.822691513536417</v>
      </c>
      <c r="Z33" s="44" t="n">
        <f aca="false">(L33-L$6)^3</f>
        <v>1.66774632108267</v>
      </c>
      <c r="AA33" s="44" t="n">
        <f aca="false">(M33-M$6)^3</f>
        <v>0.221264956484006</v>
      </c>
      <c r="AB33" s="44" t="n">
        <f aca="false">(N33-N$6)^3</f>
        <v>-0.19447073030666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1.797072</v>
      </c>
      <c r="C34" s="19" t="n">
        <f aca="false">'DATOS MENSUALES'!E199</f>
        <v>3.425429</v>
      </c>
      <c r="D34" s="19" t="n">
        <f aca="false">'DATOS MENSUALES'!E200</f>
        <v>3.1872</v>
      </c>
      <c r="E34" s="19" t="n">
        <f aca="false">'DATOS MENSUALES'!E201</f>
        <v>1.91616</v>
      </c>
      <c r="F34" s="19" t="n">
        <f aca="false">'DATOS MENSUALES'!E202</f>
        <v>5.393245</v>
      </c>
      <c r="G34" s="19" t="n">
        <f aca="false">'DATOS MENSUALES'!E203</f>
        <v>6.314675</v>
      </c>
      <c r="H34" s="19" t="n">
        <f aca="false">'DATOS MENSUALES'!E204</f>
        <v>5.535306</v>
      </c>
      <c r="I34" s="19" t="n">
        <f aca="false">'DATOS MENSUALES'!E205</f>
        <v>6.913152</v>
      </c>
      <c r="J34" s="19" t="n">
        <f aca="false">'DATOS MENSUALES'!E206</f>
        <v>5.986435</v>
      </c>
      <c r="K34" s="19" t="n">
        <f aca="false">'DATOS MENSUALES'!E207</f>
        <v>4.66449</v>
      </c>
      <c r="L34" s="19" t="n">
        <f aca="false">'DATOS MENSUALES'!E208</f>
        <v>4.475386</v>
      </c>
      <c r="M34" s="19" t="n">
        <f aca="false">'DATOS MENSUALES'!E209</f>
        <v>4.38981</v>
      </c>
      <c r="N34" s="19" t="n">
        <f aca="false">SUM(B34:M34)</f>
        <v>53.99836</v>
      </c>
      <c r="O34" s="45"/>
      <c r="P34" s="44" t="n">
        <f aca="false">(B34-B$6)^3</f>
        <v>-0.171871480230915</v>
      </c>
      <c r="Q34" s="44" t="n">
        <f aca="false">(C34-C$6)^3</f>
        <v>-0.0709606396257704</v>
      </c>
      <c r="R34" s="44" t="n">
        <f aca="false">(D34-D$6)^3</f>
        <v>-15.7656940531712</v>
      </c>
      <c r="S34" s="44" t="n">
        <f aca="false">(E34-E$6)^3</f>
        <v>-56.8358828894884</v>
      </c>
      <c r="T34" s="44" t="n">
        <f aca="false">(F34-F$6)^3</f>
        <v>-0.195676962458907</v>
      </c>
      <c r="U34" s="44" t="n">
        <f aca="false">(G34-G$6)^3</f>
        <v>-0.0298080478963066</v>
      </c>
      <c r="V34" s="44" t="n">
        <f aca="false">(H34-H$6)^3</f>
        <v>-0.117621063302465</v>
      </c>
      <c r="W34" s="44" t="n">
        <f aca="false">(I34-I$6)^3</f>
        <v>6.4550164500903</v>
      </c>
      <c r="X34" s="44" t="n">
        <f aca="false">(J34-J$6)^3</f>
        <v>22.1448368482476</v>
      </c>
      <c r="Y34" s="44" t="n">
        <f aca="false">(K34-K$6)^3</f>
        <v>16.3247842464239</v>
      </c>
      <c r="Z34" s="44" t="n">
        <f aca="false">(L34-L$6)^3</f>
        <v>21.5964811649139</v>
      </c>
      <c r="AA34" s="44" t="n">
        <f aca="false">(M34-M$6)^3</f>
        <v>22.0356933664339</v>
      </c>
      <c r="AB34" s="44" t="n">
        <f aca="false">(N34-N$6)^3</f>
        <v>68.537845182283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1.886144</v>
      </c>
      <c r="C35" s="19" t="n">
        <f aca="false">'DATOS MENSUALES'!E211</f>
        <v>3.888768</v>
      </c>
      <c r="D35" s="19" t="n">
        <f aca="false">'DATOS MENSUALES'!E212</f>
        <v>1.743567</v>
      </c>
      <c r="E35" s="19" t="n">
        <f aca="false">'DATOS MENSUALES'!E213</f>
        <v>5.923225</v>
      </c>
      <c r="F35" s="19" t="n">
        <f aca="false">'DATOS MENSUALES'!E214</f>
        <v>8.342496</v>
      </c>
      <c r="G35" s="19" t="n">
        <f aca="false">'DATOS MENSUALES'!E215</f>
        <v>8.561008</v>
      </c>
      <c r="H35" s="19" t="n">
        <f aca="false">'DATOS MENSUALES'!E216</f>
        <v>9.65006</v>
      </c>
      <c r="I35" s="19" t="n">
        <f aca="false">'DATOS MENSUALES'!E217</f>
        <v>8.56812</v>
      </c>
      <c r="J35" s="19" t="n">
        <f aca="false">'DATOS MENSUALES'!E218</f>
        <v>7.2036</v>
      </c>
      <c r="K35" s="19" t="n">
        <f aca="false">'DATOS MENSUALES'!E219</f>
        <v>7.660136</v>
      </c>
      <c r="L35" s="19" t="n">
        <f aca="false">'DATOS MENSUALES'!E220</f>
        <v>4.592736</v>
      </c>
      <c r="M35" s="19" t="n">
        <f aca="false">'DATOS MENSUALES'!E221</f>
        <v>3.194832</v>
      </c>
      <c r="N35" s="19" t="n">
        <f aca="false">SUM(B35:M35)</f>
        <v>71.214692</v>
      </c>
      <c r="O35" s="45"/>
      <c r="P35" s="44" t="n">
        <f aca="false">(B35-B$6)^3</f>
        <v>-0.10179472520997</v>
      </c>
      <c r="Q35" s="44" t="n">
        <f aca="false">(C35-C$6)^3</f>
        <v>0.000120069467932361</v>
      </c>
      <c r="R35" s="44" t="n">
        <f aca="false">(D35-D$6)^3</f>
        <v>-61.6820460350692</v>
      </c>
      <c r="S35" s="44" t="n">
        <f aca="false">(E35-E$6)^3</f>
        <v>0.00427211137334173</v>
      </c>
      <c r="T35" s="44" t="n">
        <f aca="false">(F35-F$6)^3</f>
        <v>13.2900198558316</v>
      </c>
      <c r="U35" s="44" t="n">
        <f aca="false">(G35-G$6)^3</f>
        <v>7.25939386364424</v>
      </c>
      <c r="V35" s="44" t="n">
        <f aca="false">(H35-H$6)^3</f>
        <v>47.6265974015886</v>
      </c>
      <c r="W35" s="44" t="n">
        <f aca="false">(I35-I$6)^3</f>
        <v>43.4993918826598</v>
      </c>
      <c r="X35" s="44" t="n">
        <f aca="false">(J35-J$6)^3</f>
        <v>65.22403944886</v>
      </c>
      <c r="Y35" s="44" t="n">
        <f aca="false">(K35-K$6)^3</f>
        <v>169.334869928245</v>
      </c>
      <c r="Z35" s="44" t="n">
        <f aca="false">(L35-L$6)^3</f>
        <v>24.4433367919321</v>
      </c>
      <c r="AA35" s="44" t="n">
        <f aca="false">(M35-M$6)^3</f>
        <v>4.16221639915542</v>
      </c>
      <c r="AB35" s="44" t="n">
        <f aca="false">(N35-N$6)^3</f>
        <v>9675.470555030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2.995161</v>
      </c>
      <c r="C36" s="19" t="n">
        <f aca="false">'DATOS MENSUALES'!E223</f>
        <v>3.251325</v>
      </c>
      <c r="D36" s="19" t="n">
        <f aca="false">'DATOS MENSUALES'!E224</f>
        <v>6.616422</v>
      </c>
      <c r="E36" s="19" t="n">
        <f aca="false">'DATOS MENSUALES'!E225</f>
        <v>4.6287</v>
      </c>
      <c r="F36" s="19" t="n">
        <f aca="false">'DATOS MENSUALES'!E226</f>
        <v>3.364193</v>
      </c>
      <c r="G36" s="19" t="n">
        <f aca="false">'DATOS MENSUALES'!E227</f>
        <v>5.829966</v>
      </c>
      <c r="H36" s="19" t="n">
        <f aca="false">'DATOS MENSUALES'!E228</f>
        <v>9.679965</v>
      </c>
      <c r="I36" s="19" t="n">
        <f aca="false">'DATOS MENSUALES'!E229</f>
        <v>6.67029</v>
      </c>
      <c r="J36" s="19" t="n">
        <f aca="false">'DATOS MENSUALES'!E230</f>
        <v>3.962933</v>
      </c>
      <c r="K36" s="19" t="n">
        <f aca="false">'DATOS MENSUALES'!E231</f>
        <v>3.56636</v>
      </c>
      <c r="L36" s="19" t="n">
        <f aca="false">'DATOS MENSUALES'!E232</f>
        <v>3.509208</v>
      </c>
      <c r="M36" s="19" t="n">
        <f aca="false">'DATOS MENSUALES'!E233</f>
        <v>2.826844</v>
      </c>
      <c r="N36" s="19" t="n">
        <f aca="false">SUM(B36:M36)</f>
        <v>56.901367</v>
      </c>
      <c r="O36" s="45"/>
      <c r="P36" s="44" t="n">
        <f aca="false">(B36-B$6)^3</f>
        <v>0.264730201607634</v>
      </c>
      <c r="Q36" s="44" t="n">
        <f aca="false">(C36-C$6)^3</f>
        <v>-0.203410802790898</v>
      </c>
      <c r="R36" s="44" t="n">
        <f aca="false">(D36-D$6)^3</f>
        <v>0.783116423128312</v>
      </c>
      <c r="S36" s="44" t="n">
        <f aca="false">(E36-E$6)^3</f>
        <v>-1.4515870342403</v>
      </c>
      <c r="T36" s="44" t="n">
        <f aca="false">(F36-F$6)^3</f>
        <v>-17.7716380359602</v>
      </c>
      <c r="U36" s="44" t="n">
        <f aca="false">(G36-G$6)^3</f>
        <v>-0.502020343650943</v>
      </c>
      <c r="V36" s="44" t="n">
        <f aca="false">(H36-H$6)^3</f>
        <v>48.8151255985818</v>
      </c>
      <c r="W36" s="44" t="n">
        <f aca="false">(I36-I$6)^3</f>
        <v>4.2442764957251</v>
      </c>
      <c r="X36" s="44" t="n">
        <f aca="false">(J36-J$6)^3</f>
        <v>0.483132276097146</v>
      </c>
      <c r="Y36" s="44" t="n">
        <f aca="false">(K36-K$6)^3</f>
        <v>2.97758212509513</v>
      </c>
      <c r="Z36" s="44" t="n">
        <f aca="false">(L36-L$6)^3</f>
        <v>6.01490534937192</v>
      </c>
      <c r="AA36" s="44" t="n">
        <f aca="false">(M36-M$6)^3</f>
        <v>1.90933705311336</v>
      </c>
      <c r="AB36" s="44" t="n">
        <f aca="false">(N36-N$6)^3</f>
        <v>342.32352802361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2.735544</v>
      </c>
      <c r="C37" s="19" t="n">
        <f aca="false">'DATOS MENSUALES'!E235</f>
        <v>8.46781</v>
      </c>
      <c r="D37" s="19" t="n">
        <f aca="false">'DATOS MENSUALES'!E236</f>
        <v>6.35136</v>
      </c>
      <c r="E37" s="19" t="n">
        <f aca="false">'DATOS MENSUALES'!E237</f>
        <v>3.547583</v>
      </c>
      <c r="F37" s="19" t="n">
        <f aca="false">'DATOS MENSUALES'!E238</f>
        <v>3.25823</v>
      </c>
      <c r="G37" s="19" t="n">
        <f aca="false">'DATOS MENSUALES'!E239</f>
        <v>4.500564</v>
      </c>
      <c r="H37" s="19" t="n">
        <f aca="false">'DATOS MENSUALES'!E240</f>
        <v>4.292556</v>
      </c>
      <c r="I37" s="19" t="n">
        <f aca="false">'DATOS MENSUALES'!E241</f>
        <v>3.97746</v>
      </c>
      <c r="J37" s="19" t="n">
        <f aca="false">'DATOS MENSUALES'!E242</f>
        <v>3.1914</v>
      </c>
      <c r="K37" s="19" t="n">
        <f aca="false">'DATOS MENSUALES'!E243</f>
        <v>3.462744</v>
      </c>
      <c r="L37" s="19" t="n">
        <f aca="false">'DATOS MENSUALES'!E244</f>
        <v>2.944674</v>
      </c>
      <c r="M37" s="19" t="n">
        <f aca="false">'DATOS MENSUALES'!E245</f>
        <v>2.61225</v>
      </c>
      <c r="N37" s="19" t="n">
        <f aca="false">SUM(B37:M37)</f>
        <v>49.342175</v>
      </c>
      <c r="O37" s="45"/>
      <c r="P37" s="44" t="n">
        <f aca="false">(B37-B$6)^3</f>
        <v>0.0559537018386984</v>
      </c>
      <c r="Q37" s="44" t="n">
        <f aca="false">(C37-C$6)^3</f>
        <v>99.1484274725326</v>
      </c>
      <c r="R37" s="44" t="n">
        <f aca="false">(D37-D$6)^3</f>
        <v>0.283177565251538</v>
      </c>
      <c r="S37" s="44" t="n">
        <f aca="false">(E37-E$6)^3</f>
        <v>-10.8434760308618</v>
      </c>
      <c r="T37" s="44" t="n">
        <f aca="false">(F37-F$6)^3</f>
        <v>-20.0255778417744</v>
      </c>
      <c r="U37" s="44" t="n">
        <f aca="false">(G37-G$6)^3</f>
        <v>-9.58446525067879</v>
      </c>
      <c r="V37" s="44" t="n">
        <f aca="false">(H37-H$6)^3</f>
        <v>-5.20209833018531</v>
      </c>
      <c r="W37" s="44" t="n">
        <f aca="false">(I37-I$6)^3</f>
        <v>-1.23797371621829</v>
      </c>
      <c r="X37" s="44" t="n">
        <f aca="false">(J37-J$6)^3</f>
        <v>2.2687235995905E-006</v>
      </c>
      <c r="Y37" s="44" t="n">
        <f aca="false">(K37-K$6)^3</f>
        <v>2.3794421208141</v>
      </c>
      <c r="Z37" s="44" t="n">
        <f aca="false">(L37-L$6)^3</f>
        <v>1.97235995974598</v>
      </c>
      <c r="AA37" s="44" t="n">
        <f aca="false">(M37-M$6)^3</f>
        <v>1.08002624515606</v>
      </c>
      <c r="AB37" s="44" t="n">
        <f aca="false">(N37-N$6)^3</f>
        <v>-0.17921237766527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5.3004</v>
      </c>
      <c r="C38" s="19" t="n">
        <f aca="false">'DATOS MENSUALES'!E247</f>
        <v>7.73598</v>
      </c>
      <c r="D38" s="19" t="n">
        <f aca="false">'DATOS MENSUALES'!E248</f>
        <v>3.719232</v>
      </c>
      <c r="E38" s="19" t="n">
        <f aca="false">'DATOS MENSUALES'!E249</f>
        <v>3.925685</v>
      </c>
      <c r="F38" s="19" t="n">
        <f aca="false">'DATOS MENSUALES'!E250</f>
        <v>4.92558</v>
      </c>
      <c r="G38" s="19" t="n">
        <f aca="false">'DATOS MENSUALES'!E251</f>
        <v>5.086457</v>
      </c>
      <c r="H38" s="19" t="n">
        <f aca="false">'DATOS MENSUALES'!E252</f>
        <v>5.742</v>
      </c>
      <c r="I38" s="19" t="n">
        <f aca="false">'DATOS MENSUALES'!E253</f>
        <v>4.231077</v>
      </c>
      <c r="J38" s="19" t="n">
        <f aca="false">'DATOS MENSUALES'!E254</f>
        <v>3.341182</v>
      </c>
      <c r="K38" s="19" t="n">
        <f aca="false">'DATOS MENSUALES'!E255</f>
        <v>2.337192</v>
      </c>
      <c r="L38" s="19" t="n">
        <f aca="false">'DATOS MENSUALES'!E256</f>
        <v>1.685394</v>
      </c>
      <c r="M38" s="19" t="n">
        <f aca="false">'DATOS MENSUALES'!E257</f>
        <v>1.348179</v>
      </c>
      <c r="N38" s="19" t="n">
        <f aca="false">SUM(B38:M38)</f>
        <v>49.378358</v>
      </c>
      <c r="O38" s="45"/>
      <c r="P38" s="44" t="n">
        <f aca="false">(B38-B$6)^3</f>
        <v>25.6029075461862</v>
      </c>
      <c r="Q38" s="44" t="n">
        <f aca="false">(C38-C$6)^3</f>
        <v>59.161522478918</v>
      </c>
      <c r="R38" s="44" t="n">
        <f aca="false">(D38-D$6)^3</f>
        <v>-7.70899290432358</v>
      </c>
      <c r="S38" s="44" t="n">
        <f aca="false">(E38-E$6)^3</f>
        <v>-6.1816765177592</v>
      </c>
      <c r="T38" s="44" t="n">
        <f aca="false">(F38-F$6)^3</f>
        <v>-1.15176170904936</v>
      </c>
      <c r="U38" s="44" t="n">
        <f aca="false">(G38-G$6)^3</f>
        <v>-3.64001977048425</v>
      </c>
      <c r="V38" s="44" t="n">
        <f aca="false">(H38-H$6)^3</f>
        <v>-0.0227294498943747</v>
      </c>
      <c r="W38" s="44" t="n">
        <f aca="false">(I38-I$6)^3</f>
        <v>-0.551639480199111</v>
      </c>
      <c r="X38" s="44" t="n">
        <f aca="false">(J38-J$6)^3</f>
        <v>0.00432452920902363</v>
      </c>
      <c r="Y38" s="44" t="n">
        <f aca="false">(K38-K$6)^3</f>
        <v>0.00919239016844503</v>
      </c>
      <c r="Z38" s="44" t="n">
        <f aca="false">(L38-L$6)^3</f>
        <v>-1.39793461584464E-007</v>
      </c>
      <c r="AA38" s="44" t="n">
        <f aca="false">(M38-M$6)^3</f>
        <v>-0.0134943816089213</v>
      </c>
      <c r="AB38" s="44" t="n">
        <f aca="false">(N38-N$6)^3</f>
        <v>-0.14687525485234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6.5955</v>
      </c>
      <c r="C39" s="19" t="n">
        <f aca="false">'DATOS MENSUALES'!E259</f>
        <v>8.902924</v>
      </c>
      <c r="D39" s="19" t="n">
        <f aca="false">'DATOS MENSUALES'!E260</f>
        <v>6.632626</v>
      </c>
      <c r="E39" s="19" t="n">
        <f aca="false">'DATOS MENSUALES'!E261</f>
        <v>4.21512</v>
      </c>
      <c r="F39" s="19" t="n">
        <f aca="false">'DATOS MENSUALES'!E262</f>
        <v>2.63015</v>
      </c>
      <c r="G39" s="19" t="n">
        <f aca="false">'DATOS MENSUALES'!E263</f>
        <v>6.45714</v>
      </c>
      <c r="H39" s="19" t="n">
        <f aca="false">'DATOS MENSUALES'!E264</f>
        <v>6.516032</v>
      </c>
      <c r="I39" s="19" t="n">
        <f aca="false">'DATOS MENSUALES'!E265</f>
        <v>3.604302</v>
      </c>
      <c r="J39" s="19" t="n">
        <f aca="false">'DATOS MENSUALES'!E266</f>
        <v>2.955546</v>
      </c>
      <c r="K39" s="19" t="n">
        <f aca="false">'DATOS MENSUALES'!E267</f>
        <v>1.842624</v>
      </c>
      <c r="L39" s="19" t="n">
        <f aca="false">'DATOS MENSUALES'!E268</f>
        <v>1.658904</v>
      </c>
      <c r="M39" s="19" t="n">
        <f aca="false">'DATOS MENSUALES'!E269</f>
        <v>1.800049</v>
      </c>
      <c r="N39" s="19" t="n">
        <f aca="false">SUM(B39:M39)</f>
        <v>53.810917</v>
      </c>
      <c r="O39" s="45"/>
      <c r="P39" s="44" t="n">
        <f aca="false">(B39-B$6)^3</f>
        <v>76.3565215202107</v>
      </c>
      <c r="Q39" s="44" t="n">
        <f aca="false">(C39-C$6)^3</f>
        <v>129.822451981932</v>
      </c>
      <c r="R39" s="44" t="n">
        <f aca="false">(D39-D$6)^3</f>
        <v>0.825147786464449</v>
      </c>
      <c r="S39" s="44" t="n">
        <f aca="false">(E39-E$6)^3</f>
        <v>-3.69400076595886</v>
      </c>
      <c r="T39" s="44" t="n">
        <f aca="false">(F39-F$6)^3</f>
        <v>-37.382134667473</v>
      </c>
      <c r="U39" s="44" t="n">
        <f aca="false">(G39-G$6)^3</f>
        <v>-0.00470734839215484</v>
      </c>
      <c r="V39" s="44" t="n">
        <f aca="false">(H39-H$6)^3</f>
        <v>0.11820073696015</v>
      </c>
      <c r="W39" s="44" t="n">
        <f aca="false">(I39-I$6)^3</f>
        <v>-3.02917357005458</v>
      </c>
      <c r="X39" s="44" t="n">
        <f aca="false">(J39-J$6)^3</f>
        <v>-0.0110469609799761</v>
      </c>
      <c r="Y39" s="44" t="n">
        <f aca="false">(K39-K$6)^3</f>
        <v>-0.0231705454672075</v>
      </c>
      <c r="Z39" s="44" t="n">
        <f aca="false">(L39-L$6)^3</f>
        <v>-3.17945751555495E-005</v>
      </c>
      <c r="AA39" s="44" t="n">
        <f aca="false">(M39-M$6)^3</f>
        <v>0.00977191556330793</v>
      </c>
      <c r="AB39" s="44" t="n">
        <f aca="false">(N39-N$6)^3</f>
        <v>59.544932116256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2.059928</v>
      </c>
      <c r="C40" s="19" t="n">
        <f aca="false">'DATOS MENSUALES'!E271</f>
        <v>2.7027</v>
      </c>
      <c r="D40" s="19" t="n">
        <f aca="false">'DATOS MENSUALES'!E272</f>
        <v>6.705872</v>
      </c>
      <c r="E40" s="19" t="n">
        <f aca="false">'DATOS MENSUALES'!E273</f>
        <v>5.103398</v>
      </c>
      <c r="F40" s="19" t="n">
        <f aca="false">'DATOS MENSUALES'!E274</f>
        <v>2.421056</v>
      </c>
      <c r="G40" s="19" t="n">
        <f aca="false">'DATOS MENSUALES'!E275</f>
        <v>7.43169</v>
      </c>
      <c r="H40" s="19" t="n">
        <f aca="false">'DATOS MENSUALES'!E276</f>
        <v>7.782538</v>
      </c>
      <c r="I40" s="19" t="n">
        <f aca="false">'DATOS MENSUALES'!E277</f>
        <v>5.332109</v>
      </c>
      <c r="J40" s="19" t="n">
        <f aca="false">'DATOS MENSUALES'!E278</f>
        <v>4.55018</v>
      </c>
      <c r="K40" s="19" t="n">
        <f aca="false">'DATOS MENSUALES'!E279</f>
        <v>1.979966</v>
      </c>
      <c r="L40" s="19" t="n">
        <f aca="false">'DATOS MENSUALES'!E280</f>
        <v>2.10912</v>
      </c>
      <c r="M40" s="19" t="n">
        <f aca="false">'DATOS MENSUALES'!E281</f>
        <v>2.621166</v>
      </c>
      <c r="N40" s="19" t="n">
        <f aca="false">SUM(B40:M40)</f>
        <v>50.799723</v>
      </c>
      <c r="O40" s="45"/>
      <c r="P40" s="44" t="n">
        <f aca="false">(B40-B$6)^3</f>
        <v>-0.0251886004546409</v>
      </c>
      <c r="Q40" s="44" t="n">
        <f aca="false">(C40-C$6)^3</f>
        <v>-1.46884790442387</v>
      </c>
      <c r="R40" s="44" t="n">
        <f aca="false">(D40-D$6)^3</f>
        <v>1.03394928039024</v>
      </c>
      <c r="S40" s="44" t="n">
        <f aca="false">(E40-E$6)^3</f>
        <v>-0.284326944950768</v>
      </c>
      <c r="T40" s="44" t="n">
        <f aca="false">(F40-F$6)^3</f>
        <v>-44.8428607813758</v>
      </c>
      <c r="U40" s="44" t="n">
        <f aca="false">(G40-G$6)^3</f>
        <v>0.525471746027011</v>
      </c>
      <c r="V40" s="44" t="n">
        <f aca="false">(H40-H$6)^3</f>
        <v>5.42645328587287</v>
      </c>
      <c r="W40" s="44" t="n">
        <f aca="false">(I40-I$6)^3</f>
        <v>0.0221637550021212</v>
      </c>
      <c r="X40" s="44" t="n">
        <f aca="false">(J40-J$6)^3</f>
        <v>2.5821788455231</v>
      </c>
      <c r="Y40" s="44" t="n">
        <f aca="false">(K40-K$6)^3</f>
        <v>-0.00322512184294871</v>
      </c>
      <c r="Z40" s="44" t="n">
        <f aca="false">(L40-L$6)^3</f>
        <v>0.0733159804647034</v>
      </c>
      <c r="AA40" s="44" t="n">
        <f aca="false">(M40-M$6)^3</f>
        <v>1.1084282799312</v>
      </c>
      <c r="AB40" s="44" t="n">
        <f aca="false">(N40-N$6)^3</f>
        <v>0.713920411448679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2.484482</v>
      </c>
      <c r="C41" s="19" t="n">
        <f aca="false">'DATOS MENSUALES'!E283</f>
        <v>7.900412</v>
      </c>
      <c r="D41" s="19" t="n">
        <f aca="false">'DATOS MENSUALES'!E284</f>
        <v>3.476352</v>
      </c>
      <c r="E41" s="19" t="n">
        <f aca="false">'DATOS MENSUALES'!E285</f>
        <v>4.393806</v>
      </c>
      <c r="F41" s="19" t="n">
        <f aca="false">'DATOS MENSUALES'!E286</f>
        <v>3.76712</v>
      </c>
      <c r="G41" s="19" t="n">
        <f aca="false">'DATOS MENSUALES'!E287</f>
        <v>7.459919</v>
      </c>
      <c r="H41" s="19" t="n">
        <f aca="false">'DATOS MENSUALES'!E288</f>
        <v>6.968643</v>
      </c>
      <c r="I41" s="19" t="n">
        <f aca="false">'DATOS MENSUALES'!E289</f>
        <v>4.140865</v>
      </c>
      <c r="J41" s="19" t="n">
        <f aca="false">'DATOS MENSUALES'!E290</f>
        <v>3.066768</v>
      </c>
      <c r="K41" s="19" t="n">
        <f aca="false">'DATOS MENSUALES'!E291</f>
        <v>1.83328</v>
      </c>
      <c r="L41" s="19" t="n">
        <f aca="false">'DATOS MENSUALES'!E292</f>
        <v>1.615629</v>
      </c>
      <c r="M41" s="19" t="n">
        <f aca="false">'DATOS MENSUALES'!E293</f>
        <v>1.6226</v>
      </c>
      <c r="N41" s="19" t="n">
        <f aca="false">SUM(B41:M41)</f>
        <v>48.729876</v>
      </c>
      <c r="O41" s="45"/>
      <c r="P41" s="44" t="n">
        <f aca="false">(B41-B$6)^3</f>
        <v>0.00226971967040325</v>
      </c>
      <c r="Q41" s="44" t="n">
        <f aca="false">(C41-C$6)^3</f>
        <v>66.9717785394623</v>
      </c>
      <c r="R41" s="44" t="n">
        <f aca="false">(D41-D$6)^3</f>
        <v>-10.916364548719</v>
      </c>
      <c r="S41" s="44" t="n">
        <f aca="false">(E41-E$6)^3</f>
        <v>-2.55538363900727</v>
      </c>
      <c r="T41" s="44" t="n">
        <f aca="false">(F41-F$6)^3</f>
        <v>-10.7453508233625</v>
      </c>
      <c r="U41" s="44" t="n">
        <f aca="false">(G41-G$6)^3</f>
        <v>0.582569666966272</v>
      </c>
      <c r="V41" s="44" t="n">
        <f aca="false">(H41-H$6)^3</f>
        <v>0.839564713540903</v>
      </c>
      <c r="W41" s="44" t="n">
        <f aca="false">(I41-I$6)^3</f>
        <v>-0.754432288439873</v>
      </c>
      <c r="X41" s="44" t="n">
        <f aca="false">(J41-J$6)^3</f>
        <v>-0.00138589921747172</v>
      </c>
      <c r="Y41" s="44" t="n">
        <f aca="false">(K41-K$6)^3</f>
        <v>-0.0255243382152924</v>
      </c>
      <c r="Z41" s="44" t="n">
        <f aca="false">(L41-L$6)^3</f>
        <v>-0.000421115059034334</v>
      </c>
      <c r="AA41" s="44" t="n">
        <f aca="false">(M41-M$6)^3</f>
        <v>4.80058126748825E-005</v>
      </c>
      <c r="AB41" s="44" t="n">
        <f aca="false">(N41-N$6)^3</f>
        <v>-1.6267776026205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1.78704</v>
      </c>
      <c r="C42" s="19" t="n">
        <f aca="false">'DATOS MENSUALES'!E295</f>
        <v>1.105664</v>
      </c>
      <c r="D42" s="19" t="n">
        <f aca="false">'DATOS MENSUALES'!E296</f>
        <v>1.85115</v>
      </c>
      <c r="E42" s="19" t="n">
        <f aca="false">'DATOS MENSUALES'!E297</f>
        <v>7.968888</v>
      </c>
      <c r="F42" s="19" t="n">
        <f aca="false">'DATOS MENSUALES'!E298</f>
        <v>5.149925</v>
      </c>
      <c r="G42" s="19" t="n">
        <f aca="false">'DATOS MENSUALES'!E299</f>
        <v>14.917617</v>
      </c>
      <c r="H42" s="19" t="n">
        <f aca="false">'DATOS MENSUALES'!E300</f>
        <v>4.56582</v>
      </c>
      <c r="I42" s="19" t="n">
        <f aca="false">'DATOS MENSUALES'!E301</f>
        <v>2.368985</v>
      </c>
      <c r="J42" s="19" t="n">
        <f aca="false">'DATOS MENSUALES'!E302</f>
        <v>1.434876</v>
      </c>
      <c r="K42" s="19" t="n">
        <f aca="false">'DATOS MENSUALES'!E303</f>
        <v>1.183476</v>
      </c>
      <c r="L42" s="19" t="n">
        <f aca="false">'DATOS MENSUALES'!E304</f>
        <v>1.134652</v>
      </c>
      <c r="M42" s="19" t="n">
        <f aca="false">'DATOS MENSUALES'!E305</f>
        <v>1.39779</v>
      </c>
      <c r="N42" s="19" t="n">
        <f aca="false">SUM(B42:M42)</f>
        <v>44.865883</v>
      </c>
      <c r="O42" s="45"/>
      <c r="P42" s="44" t="n">
        <f aca="false">(B42-B$6)^3</f>
        <v>-0.18134381990464</v>
      </c>
      <c r="Q42" s="44" t="n">
        <f aca="false">(C42-C$6)^3</f>
        <v>-20.4308311915057</v>
      </c>
      <c r="R42" s="44" t="n">
        <f aca="false">(D42-D$6)^3</f>
        <v>-56.7794599025155</v>
      </c>
      <c r="S42" s="44" t="n">
        <f aca="false">(E42-E$6)^3</f>
        <v>10.7634716116554</v>
      </c>
      <c r="T42" s="44" t="n">
        <f aca="false">(F42-F$6)^3</f>
        <v>-0.559230347265642</v>
      </c>
      <c r="U42" s="44" t="n">
        <f aca="false">(G42-G$6)^3</f>
        <v>570.317365468602</v>
      </c>
      <c r="V42" s="44" t="n">
        <f aca="false">(H42-H$6)^3</f>
        <v>-3.10860237031985</v>
      </c>
      <c r="W42" s="44" t="n">
        <f aca="false">(I42-I$6)^3</f>
        <v>-19.2968480166092</v>
      </c>
      <c r="X42" s="44" t="n">
        <f aca="false">(J42-J$6)^3</f>
        <v>-5.29882042501403</v>
      </c>
      <c r="Y42" s="44" t="n">
        <f aca="false">(K42-K$6)^3</f>
        <v>-0.841863141820758</v>
      </c>
      <c r="Z42" s="44" t="n">
        <f aca="false">(L42-L$6)^3</f>
        <v>-0.171816503775726</v>
      </c>
      <c r="AA42" s="44" t="n">
        <f aca="false">(M42-M$6)^3</f>
        <v>-0.0066942184053445</v>
      </c>
      <c r="AB42" s="44" t="n">
        <f aca="false">(N42-N$6)^3</f>
        <v>-128.03083710969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2.73105</v>
      </c>
      <c r="C43" s="19" t="n">
        <f aca="false">'DATOS MENSUALES'!E307</f>
        <v>7.451392</v>
      </c>
      <c r="D43" s="19" t="n">
        <f aca="false">'DATOS MENSUALES'!E308</f>
        <v>6.73182</v>
      </c>
      <c r="E43" s="19" t="n">
        <f aca="false">'DATOS MENSUALES'!E309</f>
        <v>9.47227</v>
      </c>
      <c r="F43" s="19" t="n">
        <f aca="false">'DATOS MENSUALES'!E310</f>
        <v>15.12</v>
      </c>
      <c r="G43" s="19" t="n">
        <f aca="false">'DATOS MENSUALES'!E311</f>
        <v>3.02717</v>
      </c>
      <c r="H43" s="19" t="n">
        <f aca="false">'DATOS MENSUALES'!E312</f>
        <v>9.718302</v>
      </c>
      <c r="I43" s="19" t="n">
        <f aca="false">'DATOS MENSUALES'!E313</f>
        <v>2.123736</v>
      </c>
      <c r="J43" s="19" t="n">
        <f aca="false">'DATOS MENSUALES'!E314</f>
        <v>2.487655</v>
      </c>
      <c r="K43" s="19" t="n">
        <f aca="false">'DATOS MENSUALES'!E315</f>
        <v>1.391744</v>
      </c>
      <c r="L43" s="19" t="n">
        <f aca="false">'DATOS MENSUALES'!E316</f>
        <v>1.151403</v>
      </c>
      <c r="M43" s="19" t="n">
        <f aca="false">'DATOS MENSUALES'!E317</f>
        <v>1.102097</v>
      </c>
      <c r="N43" s="19" t="n">
        <f aca="false">SUM(B43:M43)</f>
        <v>62.508639</v>
      </c>
      <c r="O43" s="45"/>
      <c r="P43" s="44" t="n">
        <f aca="false">(B43-B$6)^3</f>
        <v>0.0540044823014941</v>
      </c>
      <c r="Q43" s="44" t="n">
        <f aca="false">(C43-C$6)^3</f>
        <v>47.1224635943963</v>
      </c>
      <c r="R43" s="44" t="n">
        <f aca="false">(D43-D$6)^3</f>
        <v>1.1156052619003</v>
      </c>
      <c r="S43" s="44" t="n">
        <f aca="false">(E43-E$6)^3</f>
        <v>51.1187583558377</v>
      </c>
      <c r="T43" s="44" t="n">
        <f aca="false">(F43-F$6)^3</f>
        <v>765.105762544593</v>
      </c>
      <c r="U43" s="44" t="n">
        <f aca="false">(G43-G$6)^3</f>
        <v>-46.5613571001331</v>
      </c>
      <c r="V43" s="44" t="n">
        <f aca="false">(H43-H$6)^3</f>
        <v>50.3674769076671</v>
      </c>
      <c r="W43" s="44" t="n">
        <f aca="false">(I43-I$6)^3</f>
        <v>-25.0887968215147</v>
      </c>
      <c r="X43" s="44" t="n">
        <f aca="false">(J43-J$6)^3</f>
        <v>-0.329373944429826</v>
      </c>
      <c r="Y43" s="44" t="n">
        <f aca="false">(K43-K$6)^3</f>
        <v>-0.398636058481756</v>
      </c>
      <c r="Z43" s="44" t="n">
        <f aca="false">(L43-L$6)^3</f>
        <v>-0.156748572025991</v>
      </c>
      <c r="AA43" s="44" t="n">
        <f aca="false">(M43-M$6)^3</f>
        <v>-0.11349176606403</v>
      </c>
      <c r="AB43" s="44" t="n">
        <f aca="false">(N43-N$6)^3</f>
        <v>2001.6465654015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3.364011</v>
      </c>
      <c r="C44" s="19" t="n">
        <f aca="false">'DATOS MENSUALES'!E319</f>
        <v>8.650344</v>
      </c>
      <c r="D44" s="19" t="n">
        <f aca="false">'DATOS MENSUALES'!E320</f>
        <v>2.28984</v>
      </c>
      <c r="E44" s="19" t="n">
        <f aca="false">'DATOS MENSUALES'!E321</f>
        <v>2.048124</v>
      </c>
      <c r="F44" s="19" t="n">
        <f aca="false">'DATOS MENSUALES'!E322</f>
        <v>3.953026</v>
      </c>
      <c r="G44" s="19" t="n">
        <f aca="false">'DATOS MENSUALES'!E323</f>
        <v>4.39852</v>
      </c>
      <c r="H44" s="19" t="n">
        <f aca="false">'DATOS MENSUALES'!E324</f>
        <v>2.464674</v>
      </c>
      <c r="I44" s="19" t="n">
        <f aca="false">'DATOS MENSUALES'!E325</f>
        <v>4.951824</v>
      </c>
      <c r="J44" s="19" t="n">
        <f aca="false">'DATOS MENSUALES'!E326</f>
        <v>1.965117</v>
      </c>
      <c r="K44" s="19" t="n">
        <f aca="false">'DATOS MENSUALES'!E327</f>
        <v>1.532685</v>
      </c>
      <c r="L44" s="19" t="n">
        <f aca="false">'DATOS MENSUALES'!E328</f>
        <v>1.371843</v>
      </c>
      <c r="M44" s="19" t="n">
        <f aca="false">'DATOS MENSUALES'!E329</f>
        <v>1.414916</v>
      </c>
      <c r="N44" s="19" t="n">
        <f aca="false">SUM(B44:M44)</f>
        <v>38.404924</v>
      </c>
      <c r="O44" s="45"/>
      <c r="P44" s="44" t="n">
        <f aca="false">(B44-B$6)^3</f>
        <v>1.03320419149625</v>
      </c>
      <c r="Q44" s="44" t="n">
        <f aca="false">(C44-C$6)^3</f>
        <v>111.347797670616</v>
      </c>
      <c r="R44" s="44" t="n">
        <f aca="false">(D44-D$6)^3</f>
        <v>-39.4721345184517</v>
      </c>
      <c r="S44" s="44" t="n">
        <f aca="false">(E44-E$6)^3</f>
        <v>-51.1821702984352</v>
      </c>
      <c r="T44" s="44" t="n">
        <f aca="false">(F44-F$6)^3</f>
        <v>-8.25193866317363</v>
      </c>
      <c r="U44" s="44" t="n">
        <f aca="false">(G44-G$6)^3</f>
        <v>-11.0331824428199</v>
      </c>
      <c r="V44" s="44" t="n">
        <f aca="false">(H44-H$6)^3</f>
        <v>-45.1405741579256</v>
      </c>
      <c r="W44" s="44" t="n">
        <f aca="false">(I44-I$6)^3</f>
        <v>-0.000981739113070186</v>
      </c>
      <c r="X44" s="44" t="n">
        <f aca="false">(J44-J$6)^3</f>
        <v>-1.78540208940638</v>
      </c>
      <c r="Y44" s="44" t="n">
        <f aca="false">(K44-K$6)^3</f>
        <v>-0.210673423578263</v>
      </c>
      <c r="Z44" s="44" t="n">
        <f aca="false">(L44-L$6)^3</f>
        <v>-0.0323827364101784</v>
      </c>
      <c r="AA44" s="44" t="n">
        <f aca="false">(M44-M$6)^3</f>
        <v>-0.00503010683752812</v>
      </c>
      <c r="AB44" s="44" t="n">
        <f aca="false">(N44-N$6)^3</f>
        <v>-1521.2907837929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992481</v>
      </c>
      <c r="C45" s="19" t="n">
        <f aca="false">'DATOS MENSUALES'!E331</f>
        <v>3.924222</v>
      </c>
      <c r="D45" s="19" t="n">
        <f aca="false">'DATOS MENSUALES'!E332</f>
        <v>4.10337</v>
      </c>
      <c r="E45" s="19" t="n">
        <f aca="false">'DATOS MENSUALES'!E333</f>
        <v>2.635332</v>
      </c>
      <c r="F45" s="19" t="n">
        <f aca="false">'DATOS MENSUALES'!E334</f>
        <v>9.1611</v>
      </c>
      <c r="G45" s="19" t="n">
        <f aca="false">'DATOS MENSUALES'!E335</f>
        <v>3.887</v>
      </c>
      <c r="H45" s="19" t="n">
        <f aca="false">'DATOS MENSUALES'!E336</f>
        <v>9.606192</v>
      </c>
      <c r="I45" s="19" t="n">
        <f aca="false">'DATOS MENSUALES'!E337</f>
        <v>3.309975</v>
      </c>
      <c r="J45" s="19" t="n">
        <f aca="false">'DATOS MENSUALES'!E338</f>
        <v>1.801968</v>
      </c>
      <c r="K45" s="19" t="n">
        <f aca="false">'DATOS MENSUALES'!E339</f>
        <v>1.342014</v>
      </c>
      <c r="L45" s="19" t="n">
        <f aca="false">'DATOS MENSUALES'!E340</f>
        <v>1.010135</v>
      </c>
      <c r="M45" s="19" t="n">
        <f aca="false">'DATOS MENSUALES'!E341</f>
        <v>1.482984</v>
      </c>
      <c r="N45" s="19" t="n">
        <f aca="false">SUM(B45:M45)</f>
        <v>43.256773</v>
      </c>
      <c r="O45" s="45"/>
      <c r="P45" s="44" t="n">
        <f aca="false">(B45-B$6)^3</f>
        <v>-2.51868804596176</v>
      </c>
      <c r="Q45" s="44" t="n">
        <f aca="false">(C45-C$6)^3</f>
        <v>0.00060953612283959</v>
      </c>
      <c r="R45" s="44" t="n">
        <f aca="false">(D45-D$6)^3</f>
        <v>-4.02963228971061</v>
      </c>
      <c r="S45" s="44" t="n">
        <f aca="false">(E45-E$6)^3</f>
        <v>-30.5360970507808</v>
      </c>
      <c r="T45" s="44" t="n">
        <f aca="false">(F45-F$6)^3</f>
        <v>32.3792721174041</v>
      </c>
      <c r="U45" s="44" t="n">
        <f aca="false">(G45-G$6)^3</f>
        <v>-20.5198322567818</v>
      </c>
      <c r="V45" s="44" t="n">
        <f aca="false">(H45-H$6)^3</f>
        <v>45.9182785400983</v>
      </c>
      <c r="W45" s="44" t="n">
        <f aca="false">(I45-I$6)^3</f>
        <v>-5.27926341637226</v>
      </c>
      <c r="X45" s="44" t="n">
        <f aca="false">(J45-J$6)^3</f>
        <v>-2.60694458366792</v>
      </c>
      <c r="Y45" s="44" t="n">
        <f aca="false">(K45-K$6)^3</f>
        <v>-0.485027923375033</v>
      </c>
      <c r="Z45" s="44" t="n">
        <f aca="false">(L45-L$6)^3</f>
        <v>-0.315055179972777</v>
      </c>
      <c r="AA45" s="44" t="n">
        <f aca="false">(M45-M$6)^3</f>
        <v>-0.00110141070340455</v>
      </c>
      <c r="AB45" s="44" t="n">
        <f aca="false">(N45-N$6)^3</f>
        <v>-293.97335505489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1.491025</v>
      </c>
      <c r="C46" s="19" t="n">
        <f aca="false">'DATOS MENSUALES'!E343</f>
        <v>4.994122</v>
      </c>
      <c r="D46" s="19" t="n">
        <f aca="false">'DATOS MENSUALES'!E344</f>
        <v>6.37239</v>
      </c>
      <c r="E46" s="19" t="n">
        <f aca="false">'DATOS MENSUALES'!E345</f>
        <v>12.139858</v>
      </c>
      <c r="F46" s="19" t="n">
        <f aca="false">'DATOS MENSUALES'!E346</f>
        <v>4.853354</v>
      </c>
      <c r="G46" s="19" t="n">
        <f aca="false">'DATOS MENSUALES'!E347</f>
        <v>14.607576</v>
      </c>
      <c r="H46" s="19" t="n">
        <f aca="false">'DATOS MENSUALES'!E348</f>
        <v>9.908952</v>
      </c>
      <c r="I46" s="19" t="n">
        <f aca="false">'DATOS MENSUALES'!E349</f>
        <v>9.35508</v>
      </c>
      <c r="J46" s="19" t="n">
        <f aca="false">'DATOS MENSUALES'!E350</f>
        <v>3.801048</v>
      </c>
      <c r="K46" s="19" t="n">
        <f aca="false">'DATOS MENSUALES'!E351</f>
        <v>2.673613</v>
      </c>
      <c r="L46" s="19" t="n">
        <f aca="false">'DATOS MENSUALES'!E352</f>
        <v>2.250655</v>
      </c>
      <c r="M46" s="19" t="n">
        <f aca="false">'DATOS MENSUALES'!E353</f>
        <v>2.213336</v>
      </c>
      <c r="N46" s="19" t="n">
        <f aca="false">SUM(B46:M46)</f>
        <v>74.661009</v>
      </c>
      <c r="O46" s="45"/>
      <c r="P46" s="44" t="n">
        <f aca="false">(B46-B$6)^3</f>
        <v>-0.64058914541595</v>
      </c>
      <c r="Q46" s="44" t="n">
        <f aca="false">(C46-C$6)^3</f>
        <v>1.53954959519088</v>
      </c>
      <c r="R46" s="44" t="n">
        <f aca="false">(D46-D$6)^3</f>
        <v>0.311264244302355</v>
      </c>
      <c r="S46" s="44" t="n">
        <f aca="false">(E46-E$6)^3</f>
        <v>259.559040061743</v>
      </c>
      <c r="T46" s="44" t="n">
        <f aca="false">(F46-F$6)^3</f>
        <v>-1.40662314764354</v>
      </c>
      <c r="U46" s="44" t="n">
        <f aca="false">(G46-G$6)^3</f>
        <v>508.712701302867</v>
      </c>
      <c r="V46" s="44" t="n">
        <f aca="false">(H46-H$6)^3</f>
        <v>58.5776469059404</v>
      </c>
      <c r="W46" s="44" t="n">
        <f aca="false">(I46-I$6)^3</f>
        <v>79.7217754372934</v>
      </c>
      <c r="X46" s="44" t="n">
        <f aca="false">(J46-J$6)^3</f>
        <v>0.241557548056145</v>
      </c>
      <c r="Y46" s="44" t="n">
        <f aca="false">(K46-K$6)^3</f>
        <v>0.162682919967602</v>
      </c>
      <c r="Z46" s="44" t="n">
        <f aca="false">(L46-L$6)^3</f>
        <v>0.175682862301885</v>
      </c>
      <c r="AA46" s="44" t="n">
        <f aca="false">(M46-M$6)^3</f>
        <v>0.246586103006457</v>
      </c>
      <c r="AB46" s="44" t="n">
        <f aca="false">(N46-N$6)^3</f>
        <v>15170.180413730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538421</v>
      </c>
      <c r="C47" s="19" t="n">
        <f aca="false">'DATOS MENSUALES'!E355</f>
        <v>1.535922</v>
      </c>
      <c r="D47" s="19" t="n">
        <f aca="false">'DATOS MENSUALES'!E356</f>
        <v>1.79292</v>
      </c>
      <c r="E47" s="19" t="n">
        <f aca="false">'DATOS MENSUALES'!E357</f>
        <v>14.654144</v>
      </c>
      <c r="F47" s="19" t="n">
        <f aca="false">'DATOS MENSUALES'!E358</f>
        <v>6.95001</v>
      </c>
      <c r="G47" s="19" t="n">
        <f aca="false">'DATOS MENSUALES'!E359</f>
        <v>3.696074</v>
      </c>
      <c r="H47" s="19" t="n">
        <f aca="false">'DATOS MENSUALES'!E360</f>
        <v>3.909449</v>
      </c>
      <c r="I47" s="19" t="n">
        <f aca="false">'DATOS MENSUALES'!E361</f>
        <v>7.549225</v>
      </c>
      <c r="J47" s="19" t="n">
        <f aca="false">'DATOS MENSUALES'!E362</f>
        <v>2.50125</v>
      </c>
      <c r="K47" s="19" t="n">
        <f aca="false">'DATOS MENSUALES'!E363</f>
        <v>0.624544</v>
      </c>
      <c r="L47" s="19" t="n">
        <f aca="false">'DATOS MENSUALES'!E364</f>
        <v>0.227104</v>
      </c>
      <c r="M47" s="19" t="n">
        <f aca="false">'DATOS MENSUALES'!E365</f>
        <v>0.248523</v>
      </c>
      <c r="N47" s="19" t="n">
        <f aca="false">SUM(B47:M47)</f>
        <v>44.227586</v>
      </c>
      <c r="O47" s="45"/>
      <c r="P47" s="44" t="n">
        <f aca="false">(B47-B$6)^3</f>
        <v>-5.97548332033392</v>
      </c>
      <c r="Q47" s="44" t="n">
        <f aca="false">(C47-C$6)^3</f>
        <v>-12.2228244479424</v>
      </c>
      <c r="R47" s="44" t="n">
        <f aca="false">(D47-D$6)^3</f>
        <v>-59.399403174364</v>
      </c>
      <c r="S47" s="44" t="n">
        <f aca="false">(E47-E$6)^3</f>
        <v>703.349608558804</v>
      </c>
      <c r="T47" s="44" t="n">
        <f aca="false">(F47-F$6)^3</f>
        <v>0.930302212520169</v>
      </c>
      <c r="U47" s="44" t="n">
        <f aca="false">(G47-G$6)^3</f>
        <v>-25.1192646018451</v>
      </c>
      <c r="V47" s="44" t="n">
        <f aca="false">(H47-H$6)^3</f>
        <v>-9.47185526408948</v>
      </c>
      <c r="W47" s="44" t="n">
        <f aca="false">(I47-I$6)^3</f>
        <v>15.5877815789694</v>
      </c>
      <c r="X47" s="44" t="n">
        <f aca="false">(J47-J$6)^3</f>
        <v>-0.31030254557436</v>
      </c>
      <c r="Y47" s="44" t="n">
        <f aca="false">(K47-K$6)^3</f>
        <v>-3.39642837316136</v>
      </c>
      <c r="Z47" s="44" t="n">
        <f aca="false">(L47-L$6)^3</f>
        <v>-3.13444260028281</v>
      </c>
      <c r="AA47" s="44" t="n">
        <f aca="false">(M47-M$6)^3</f>
        <v>-2.3939134234291</v>
      </c>
      <c r="AB47" s="44" t="n">
        <f aca="false">(N47-N$6)^3</f>
        <v>-183.09425011901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291872</v>
      </c>
      <c r="C48" s="19" t="n">
        <f aca="false">'DATOS MENSUALES'!E367</f>
        <v>0.757536</v>
      </c>
      <c r="D48" s="19" t="n">
        <f aca="false">'DATOS MENSUALES'!E368</f>
        <v>1.045008</v>
      </c>
      <c r="E48" s="19" t="n">
        <f aca="false">'DATOS MENSUALES'!E369</f>
        <v>2.166912</v>
      </c>
      <c r="F48" s="19" t="n">
        <f aca="false">'DATOS MENSUALES'!E370</f>
        <v>6.114852</v>
      </c>
      <c r="G48" s="19" t="n">
        <f aca="false">'DATOS MENSUALES'!E371</f>
        <v>4.25842</v>
      </c>
      <c r="H48" s="19" t="n">
        <f aca="false">'DATOS MENSUALES'!E372</f>
        <v>12.08898</v>
      </c>
      <c r="I48" s="19" t="n">
        <f aca="false">'DATOS MENSUALES'!E373</f>
        <v>11.339272</v>
      </c>
      <c r="J48" s="19" t="n">
        <f aca="false">'DATOS MENSUALES'!E374</f>
        <v>6.16161</v>
      </c>
      <c r="K48" s="19" t="n">
        <f aca="false">'DATOS MENSUALES'!E375</f>
        <v>3.553293</v>
      </c>
      <c r="L48" s="19" t="n">
        <f aca="false">'DATOS MENSUALES'!E376</f>
        <v>1.310256</v>
      </c>
      <c r="M48" s="19" t="n">
        <f aca="false">'DATOS MENSUALES'!E377</f>
        <v>0.70252</v>
      </c>
      <c r="N48" s="19" t="n">
        <f aca="false">SUM(B48:M48)</f>
        <v>49.790531</v>
      </c>
      <c r="O48" s="45"/>
      <c r="P48" s="44" t="n">
        <f aca="false">(B48-B$6)^3</f>
        <v>-8.75699004741254</v>
      </c>
      <c r="Q48" s="44" t="n">
        <f aca="false">(C48-C$6)^3</f>
        <v>-29.2721677623565</v>
      </c>
      <c r="R48" s="44" t="n">
        <f aca="false">(D48-D$6)^3</f>
        <v>-100.523432507774</v>
      </c>
      <c r="S48" s="44" t="n">
        <f aca="false">(E48-E$6)^3</f>
        <v>-46.4251230524248</v>
      </c>
      <c r="T48" s="44" t="n">
        <f aca="false">(F48-F$6)^3</f>
        <v>0.00280606856138457</v>
      </c>
      <c r="U48" s="44" t="n">
        <f aca="false">(G48-G$6)^3</f>
        <v>-13.2500399065782</v>
      </c>
      <c r="V48" s="44" t="n">
        <f aca="false">(H48-H$6)^3</f>
        <v>222.954307469568</v>
      </c>
      <c r="W48" s="44" t="n">
        <f aca="false">(I48-I$6)^3</f>
        <v>248.628049070346</v>
      </c>
      <c r="X48" s="44" t="n">
        <f aca="false">(J48-J$6)^3</f>
        <v>26.5529391730576</v>
      </c>
      <c r="Y48" s="44" t="n">
        <f aca="false">(K48-K$6)^3</f>
        <v>2.8971821866558</v>
      </c>
      <c r="Z48" s="44" t="n">
        <f aca="false">(L48-L$6)^3</f>
        <v>-0.0550141859811631</v>
      </c>
      <c r="AA48" s="44" t="n">
        <f aca="false">(M48-M$6)^3</f>
        <v>-0.690188659659547</v>
      </c>
      <c r="AB48" s="44" t="n">
        <f aca="false">(N48-N$6)^3</f>
        <v>-0.0015384340106709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628958</v>
      </c>
      <c r="C49" s="19" t="n">
        <f aca="false">'DATOS MENSUALES'!E379</f>
        <v>1.0101</v>
      </c>
      <c r="D49" s="19" t="n">
        <f aca="false">'DATOS MENSUALES'!E380</f>
        <v>2.370716</v>
      </c>
      <c r="E49" s="19" t="n">
        <f aca="false">'DATOS MENSUALES'!E381</f>
        <v>2.380175</v>
      </c>
      <c r="F49" s="19" t="n">
        <f aca="false">'DATOS MENSUALES'!E382</f>
        <v>10.819531</v>
      </c>
      <c r="G49" s="19" t="n">
        <f aca="false">'DATOS MENSUALES'!E383</f>
        <v>9.731646</v>
      </c>
      <c r="H49" s="19" t="n">
        <f aca="false">'DATOS MENSUALES'!E384</f>
        <v>9.83742</v>
      </c>
      <c r="I49" s="19" t="n">
        <f aca="false">'DATOS MENSUALES'!E385</f>
        <v>5.373</v>
      </c>
      <c r="J49" s="19" t="n">
        <f aca="false">'DATOS MENSUALES'!E386</f>
        <v>2.48638</v>
      </c>
      <c r="K49" s="19" t="n">
        <f aca="false">'DATOS MENSUALES'!E387</f>
        <v>0.594476</v>
      </c>
      <c r="L49" s="19" t="n">
        <f aca="false">'DATOS MENSUALES'!E388</f>
        <v>0.2781</v>
      </c>
      <c r="M49" s="19" t="n">
        <f aca="false">'DATOS MENSUALES'!E389</f>
        <v>0.390567</v>
      </c>
      <c r="N49" s="19" t="n">
        <f aca="false">SUM(B49:M49)</f>
        <v>45.901069</v>
      </c>
      <c r="O49" s="45"/>
      <c r="P49" s="44" t="n">
        <f aca="false">(B49-B$6)^3</f>
        <v>-5.12496974319322</v>
      </c>
      <c r="Q49" s="44" t="n">
        <f aca="false">(C49-C$6)^3</f>
        <v>-22.6491948052089</v>
      </c>
      <c r="R49" s="44" t="n">
        <f aca="false">(D49-D$6)^3</f>
        <v>-36.7256451336173</v>
      </c>
      <c r="S49" s="44" t="n">
        <f aca="false">(E49-E$6)^3</f>
        <v>-38.6415193481207</v>
      </c>
      <c r="T49" s="44" t="n">
        <f aca="false">(F49-F$6)^3</f>
        <v>113.782836444295</v>
      </c>
      <c r="U49" s="44" t="n">
        <f aca="false">(G49-G$6)^3</f>
        <v>29.990714094499</v>
      </c>
      <c r="V49" s="44" t="n">
        <f aca="false">(H49-H$6)^3</f>
        <v>55.4001442346442</v>
      </c>
      <c r="W49" s="44" t="n">
        <f aca="false">(I49-I$6)^3</f>
        <v>0.0333204848770165</v>
      </c>
      <c r="X49" s="44" t="n">
        <f aca="false">(J49-J$6)^3</f>
        <v>-0.331201592129667</v>
      </c>
      <c r="Y49" s="44" t="n">
        <f aca="false">(K49-K$6)^3</f>
        <v>-3.60434970133016</v>
      </c>
      <c r="Z49" s="44" t="n">
        <f aca="false">(L49-L$6)^3</f>
        <v>-2.81806207396235</v>
      </c>
      <c r="AA49" s="44" t="n">
        <f aca="false">(M49-M$6)^3</f>
        <v>-1.70944382475771</v>
      </c>
      <c r="AB49" s="44" t="n">
        <f aca="false">(N49-N$6)^3</f>
        <v>-64.235626758319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.955057</v>
      </c>
      <c r="C50" s="19" t="n">
        <f aca="false">'DATOS MENSUALES'!E391</f>
        <v>5.204916</v>
      </c>
      <c r="D50" s="19" t="n">
        <f aca="false">'DATOS MENSUALES'!E392</f>
        <v>6.738116</v>
      </c>
      <c r="E50" s="19" t="n">
        <f aca="false">'DATOS MENSUALES'!E393</f>
        <v>5.580564</v>
      </c>
      <c r="F50" s="19" t="n">
        <f aca="false">'DATOS MENSUALES'!E394</f>
        <v>5.257824</v>
      </c>
      <c r="G50" s="19" t="n">
        <f aca="false">'DATOS MENSUALES'!E395</f>
        <v>8.766492</v>
      </c>
      <c r="H50" s="19" t="n">
        <f aca="false">'DATOS MENSUALES'!E396</f>
        <v>6.00814</v>
      </c>
      <c r="I50" s="19" t="n">
        <f aca="false">'DATOS MENSUALES'!E397</f>
        <v>10.12727</v>
      </c>
      <c r="J50" s="19" t="n">
        <f aca="false">'DATOS MENSUALES'!E398</f>
        <v>4.334265</v>
      </c>
      <c r="K50" s="19" t="n">
        <f aca="false">'DATOS MENSUALES'!E399</f>
        <v>1.704726</v>
      </c>
      <c r="L50" s="19" t="n">
        <f aca="false">'DATOS MENSUALES'!E400</f>
        <v>0.54201</v>
      </c>
      <c r="M50" s="19" t="n">
        <f aca="false">'DATOS MENSUALES'!E401</f>
        <v>0.500885</v>
      </c>
      <c r="N50" s="19" t="n">
        <f aca="false">SUM(B50:M50)</f>
        <v>56.720265</v>
      </c>
      <c r="O50" s="45"/>
      <c r="P50" s="44" t="n">
        <f aca="false">(B50-B$6)^3</f>
        <v>-0.0630477513210296</v>
      </c>
      <c r="Q50" s="44" t="n">
        <f aca="false">(C50-C$6)^3</f>
        <v>2.54599594379912</v>
      </c>
      <c r="R50" s="44" t="n">
        <f aca="false">(D50-D$6)^3</f>
        <v>1.13604585131172</v>
      </c>
      <c r="S50" s="44" t="n">
        <f aca="false">(E50-E$6)^3</f>
        <v>-0.00587096498472014</v>
      </c>
      <c r="T50" s="44" t="n">
        <f aca="false">(F50-F$6)^3</f>
        <v>-0.367031356921736</v>
      </c>
      <c r="U50" s="44" t="n">
        <f aca="false">(G50-G$6)^3</f>
        <v>9.82451498920788</v>
      </c>
      <c r="V50" s="44" t="n">
        <f aca="false">(H50-H$6)^3</f>
        <v>-5.02412029686824E-006</v>
      </c>
      <c r="W50" s="44" t="n">
        <f aca="false">(I50-I$6)^3</f>
        <v>130.791596237008</v>
      </c>
      <c r="X50" s="44" t="n">
        <f aca="false">(J50-J$6)^3</f>
        <v>1.5448242788975</v>
      </c>
      <c r="Y50" s="44" t="n">
        <f aca="false">(K50-K$6)^3</f>
        <v>-0.0756793871699557</v>
      </c>
      <c r="Z50" s="44" t="n">
        <f aca="false">(L50-L$6)^3</f>
        <v>-1.51522411773389</v>
      </c>
      <c r="AA50" s="44" t="n">
        <f aca="false">(M50-M$6)^3</f>
        <v>-1.27860025287219</v>
      </c>
      <c r="AB50" s="44" t="n">
        <f aca="false">(N50-N$6)^3</f>
        <v>316.418912278139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2.668212</v>
      </c>
      <c r="C51" s="19" t="n">
        <f aca="false">'DATOS MENSUALES'!E403</f>
        <v>1.308912</v>
      </c>
      <c r="D51" s="19" t="n">
        <f aca="false">'DATOS MENSUALES'!E404</f>
        <v>1.380186</v>
      </c>
      <c r="E51" s="19" t="n">
        <f aca="false">'DATOS MENSUALES'!E405</f>
        <v>11.3504</v>
      </c>
      <c r="F51" s="19" t="n">
        <f aca="false">'DATOS MENSUALES'!E406</f>
        <v>8.203928</v>
      </c>
      <c r="G51" s="19" t="n">
        <f aca="false">'DATOS MENSUALES'!E407</f>
        <v>10.85644</v>
      </c>
      <c r="H51" s="19" t="n">
        <f aca="false">'DATOS MENSUALES'!E408</f>
        <v>7.10619</v>
      </c>
      <c r="I51" s="19" t="n">
        <f aca="false">'DATOS MENSUALES'!E409</f>
        <v>5.216253</v>
      </c>
      <c r="J51" s="19" t="n">
        <f aca="false">'DATOS MENSUALES'!E410</f>
        <v>3.42085</v>
      </c>
      <c r="K51" s="19" t="n">
        <f aca="false">'DATOS MENSUALES'!E411</f>
        <v>2.49591</v>
      </c>
      <c r="L51" s="19" t="n">
        <f aca="false">'DATOS MENSUALES'!E412</f>
        <v>0.437276</v>
      </c>
      <c r="M51" s="19" t="n">
        <f aca="false">'DATOS MENSUALES'!E413</f>
        <v>0.56259</v>
      </c>
      <c r="N51" s="19" t="n">
        <f aca="false">SUM(B51:M51)</f>
        <v>55.007147</v>
      </c>
      <c r="O51" s="45"/>
      <c r="P51" s="44" t="n">
        <f aca="false">(B51-B$6)^3</f>
        <v>0.0313001818408753</v>
      </c>
      <c r="Q51" s="44" t="n">
        <f aca="false">(C51-C$6)^3</f>
        <v>-16.2043075348174</v>
      </c>
      <c r="R51" s="44" t="n">
        <f aca="false">(D51-D$6)^3</f>
        <v>-80.3137662806416</v>
      </c>
      <c r="S51" s="44" t="n">
        <f aca="false">(E51-E$6)^3</f>
        <v>174.624013969172</v>
      </c>
      <c r="T51" s="44" t="n">
        <f aca="false">(F51-F$6)^3</f>
        <v>11.091412952479</v>
      </c>
      <c r="U51" s="44" t="n">
        <f aca="false">(G51-G$6)^3</f>
        <v>75.7785732888398</v>
      </c>
      <c r="V51" s="44" t="n">
        <f aca="false">(H51-H$6)^3</f>
        <v>1.26294377911264</v>
      </c>
      <c r="W51" s="44" t="n">
        <f aca="false">(I51-I$6)^3</f>
        <v>0.00449551041259673</v>
      </c>
      <c r="X51" s="44" t="n">
        <f aca="false">(J51-J$6)^3</f>
        <v>0.0142763911809931</v>
      </c>
      <c r="Y51" s="44" t="n">
        <f aca="false">(K51-K$6)^3</f>
        <v>0.0499165664430918</v>
      </c>
      <c r="Z51" s="44" t="n">
        <f aca="false">(L51-L$6)^3</f>
        <v>-1.96867203634247</v>
      </c>
      <c r="AA51" s="44" t="n">
        <f aca="false">(M51-M$6)^3</f>
        <v>-1.07269187456248</v>
      </c>
      <c r="AB51" s="44" t="n">
        <f aca="false">(N51-N$6)^3</f>
        <v>132.74271583772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493696</v>
      </c>
      <c r="C52" s="19" t="n">
        <f aca="false">'DATOS MENSUALES'!E415</f>
        <v>1.900269</v>
      </c>
      <c r="D52" s="19" t="n">
        <f aca="false">'DATOS MENSUALES'!E416</f>
        <v>1.564416</v>
      </c>
      <c r="E52" s="19" t="n">
        <f aca="false">'DATOS MENSUALES'!E417</f>
        <v>3.796146</v>
      </c>
      <c r="F52" s="19" t="n">
        <f aca="false">'DATOS MENSUALES'!E418</f>
        <v>4.632888</v>
      </c>
      <c r="G52" s="19" t="n">
        <f aca="false">'DATOS MENSUALES'!E419</f>
        <v>9.625611</v>
      </c>
      <c r="H52" s="19" t="n">
        <f aca="false">'DATOS MENSUALES'!E420</f>
        <v>4.286682</v>
      </c>
      <c r="I52" s="19" t="n">
        <f aca="false">'DATOS MENSUALES'!E421</f>
        <v>3.736854</v>
      </c>
      <c r="J52" s="19" t="n">
        <f aca="false">'DATOS MENSUALES'!E422</f>
        <v>2.743188</v>
      </c>
      <c r="K52" s="19" t="n">
        <f aca="false">'DATOS MENSUALES'!E423</f>
        <v>1.085106</v>
      </c>
      <c r="L52" s="19" t="n">
        <f aca="false">'DATOS MENSUALES'!E424</f>
        <v>0.173475</v>
      </c>
      <c r="M52" s="19" t="n">
        <f aca="false">'DATOS MENSUALES'!E425</f>
        <v>0.546687</v>
      </c>
      <c r="N52" s="19" t="n">
        <f aca="false">SUM(B52:M52)</f>
        <v>34.585018</v>
      </c>
      <c r="O52" s="45"/>
      <c r="P52" s="44" t="n">
        <f aca="false">(B52-B$6)^3</f>
        <v>-6.42829081240421</v>
      </c>
      <c r="Q52" s="44" t="n">
        <f aca="false">(C52-C$6)^3</f>
        <v>-7.29196297407558</v>
      </c>
      <c r="R52" s="44" t="n">
        <f aca="false">(D52-D$6)^3</f>
        <v>-70.4585720630437</v>
      </c>
      <c r="S52" s="44" t="n">
        <f aca="false">(E52-E$6)^3</f>
        <v>-7.58519891593224</v>
      </c>
      <c r="T52" s="44" t="n">
        <f aca="false">(F52-F$6)^3</f>
        <v>-2.41104315371049</v>
      </c>
      <c r="U52" s="44" t="n">
        <f aca="false">(G52-G$6)^3</f>
        <v>27.0236826481946</v>
      </c>
      <c r="V52" s="44" t="n">
        <f aca="false">(H52-H$6)^3</f>
        <v>-5.25518421030383</v>
      </c>
      <c r="W52" s="44" t="n">
        <f aca="false">(I52-I$6)^3</f>
        <v>-2.27059973616533</v>
      </c>
      <c r="X52" s="44" t="n">
        <f aca="false">(J52-J$6)^3</f>
        <v>-0.0823537801774475</v>
      </c>
      <c r="Y52" s="44" t="n">
        <f aca="false">(K52-K$6)^3</f>
        <v>-1.13334075987168</v>
      </c>
      <c r="Z52" s="44" t="n">
        <f aca="false">(L52-L$6)^3</f>
        <v>-3.49180757009843</v>
      </c>
      <c r="AA52" s="44" t="n">
        <f aca="false">(M52-M$6)^3</f>
        <v>-1.12346646367747</v>
      </c>
      <c r="AB52" s="44" t="n">
        <f aca="false">(N52-N$6)^3</f>
        <v>-3596.3124427416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1.874988</v>
      </c>
      <c r="C53" s="19" t="n">
        <f aca="false">'DATOS MENSUALES'!E427</f>
        <v>3.26</v>
      </c>
      <c r="D53" s="19" t="n">
        <f aca="false">'DATOS MENSUALES'!E428</f>
        <v>3.566808</v>
      </c>
      <c r="E53" s="19" t="n">
        <f aca="false">'DATOS MENSUALES'!E429</f>
        <v>1.370152</v>
      </c>
      <c r="F53" s="19" t="n">
        <f aca="false">'DATOS MENSUALES'!E430</f>
        <v>6.630043</v>
      </c>
      <c r="G53" s="19" t="n">
        <f aca="false">'DATOS MENSUALES'!E431</f>
        <v>6.465126</v>
      </c>
      <c r="H53" s="19" t="n">
        <f aca="false">'DATOS MENSUALES'!E432</f>
        <v>6.542592</v>
      </c>
      <c r="I53" s="19" t="n">
        <f aca="false">'DATOS MENSUALES'!E433</f>
        <v>2.572219</v>
      </c>
      <c r="J53" s="19" t="n">
        <f aca="false">'DATOS MENSUALES'!E434</f>
        <v>1.176812</v>
      </c>
      <c r="K53" s="19" t="n">
        <f aca="false">'DATOS MENSUALES'!E435</f>
        <v>1.195414</v>
      </c>
      <c r="L53" s="19" t="n">
        <f aca="false">'DATOS MENSUALES'!E436</f>
        <v>0.254254</v>
      </c>
      <c r="M53" s="19" t="n">
        <f aca="false">'DATOS MENSUALES'!E437</f>
        <v>0.448362</v>
      </c>
      <c r="N53" s="19" t="n">
        <f aca="false">SUM(B53:M53)</f>
        <v>35.35677</v>
      </c>
      <c r="O53" s="45"/>
      <c r="P53" s="44" t="n">
        <f aca="false">(B53-B$6)^3</f>
        <v>-0.109266924800182</v>
      </c>
      <c r="Q53" s="44" t="n">
        <f aca="false">(C53-C$6)^3</f>
        <v>-0.194541594215501</v>
      </c>
      <c r="R53" s="44" t="n">
        <f aca="false">(D53-D$6)^3</f>
        <v>-9.63467964526118</v>
      </c>
      <c r="S53" s="44" t="n">
        <f aca="false">(E53-E$6)^3</f>
        <v>-84.6514736433672</v>
      </c>
      <c r="T53" s="44" t="n">
        <f aca="false">(F53-F$6)^3</f>
        <v>0.282608726990233</v>
      </c>
      <c r="U53" s="44" t="n">
        <f aca="false">(G53-G$6)^3</f>
        <v>-0.00406597736202302</v>
      </c>
      <c r="V53" s="44" t="n">
        <f aca="false">(H53-H$6)^3</f>
        <v>0.138449013326855</v>
      </c>
      <c r="W53" s="44" t="n">
        <f aca="false">(I53-I$6)^3</f>
        <v>-15.234411084342</v>
      </c>
      <c r="X53" s="44" t="n">
        <f aca="false">(J53-J$6)^3</f>
        <v>-8.01738912950469</v>
      </c>
      <c r="Y53" s="44" t="n">
        <f aca="false">(K53-K$6)^3</f>
        <v>-0.810334050113193</v>
      </c>
      <c r="Z53" s="44" t="n">
        <f aca="false">(L53-L$6)^3</f>
        <v>-2.96321142511827</v>
      </c>
      <c r="AA53" s="44" t="n">
        <f aca="false">(M53-M$6)^3</f>
        <v>-1.47334875720393</v>
      </c>
      <c r="AB53" s="44" t="n">
        <f aca="false">(N53-N$6)^3</f>
        <v>-3079.76451003671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2.329474</v>
      </c>
      <c r="C54" s="19" t="n">
        <f aca="false">'DATOS MENSUALES'!E439</f>
        <v>8.999112</v>
      </c>
      <c r="D54" s="19" t="n">
        <f aca="false">'DATOS MENSUALES'!E440</f>
        <v>10.972064</v>
      </c>
      <c r="E54" s="19" t="n">
        <f aca="false">'DATOS MENSUALES'!E441</f>
        <v>9.739708</v>
      </c>
      <c r="F54" s="19" t="n">
        <f aca="false">'DATOS MENSUALES'!E442</f>
        <v>15.708416</v>
      </c>
      <c r="G54" s="19" t="n">
        <f aca="false">'DATOS MENSUALES'!E443</f>
        <v>9.905058</v>
      </c>
      <c r="H54" s="19" t="n">
        <f aca="false">'DATOS MENSUALES'!E444</f>
        <v>5.353623</v>
      </c>
      <c r="I54" s="19" t="n">
        <f aca="false">'DATOS MENSUALES'!E445</f>
        <v>2.490957</v>
      </c>
      <c r="J54" s="19" t="n">
        <f aca="false">'DATOS MENSUALES'!E446</f>
        <v>4.756872</v>
      </c>
      <c r="K54" s="19" t="n">
        <f aca="false">'DATOS MENSUALES'!E447</f>
        <v>1.082412</v>
      </c>
      <c r="L54" s="19" t="n">
        <f aca="false">'DATOS MENSUALES'!E448</f>
        <v>0.509574</v>
      </c>
      <c r="M54" s="19" t="n">
        <f aca="false">'DATOS MENSUALES'!E449</f>
        <v>0.407664</v>
      </c>
      <c r="N54" s="19" t="n">
        <f aca="false">SUM(B54:M54)</f>
        <v>72.254934</v>
      </c>
      <c r="O54" s="45"/>
      <c r="P54" s="44" t="n">
        <f aca="false">(B54-B$6)^3</f>
        <v>-1.31262642806619E-005</v>
      </c>
      <c r="Q54" s="44" t="n">
        <f aca="false">(C54-C$6)^3</f>
        <v>137.36235791374</v>
      </c>
      <c r="R54" s="44" t="n">
        <f aca="false">(D54-D$6)^3</f>
        <v>146.979164359917</v>
      </c>
      <c r="S54" s="44" t="n">
        <f aca="false">(E54-E$6)^3</f>
        <v>62.9851249261623</v>
      </c>
      <c r="T54" s="44" t="n">
        <f aca="false">(F54-F$6)^3</f>
        <v>922.477754696587</v>
      </c>
      <c r="U54" s="44" t="n">
        <f aca="false">(G54-G$6)^3</f>
        <v>35.2980062848796</v>
      </c>
      <c r="V54" s="44" t="n">
        <f aca="false">(H54-H$6)^3</f>
        <v>-0.302982698809989</v>
      </c>
      <c r="W54" s="44" t="n">
        <f aca="false">(I54-I$6)^3</f>
        <v>-16.7822213628526</v>
      </c>
      <c r="X54" s="44" t="n">
        <f aca="false">(J54-J$6)^3</f>
        <v>3.93392577972419</v>
      </c>
      <c r="Y54" s="44" t="n">
        <f aca="false">(K54-K$6)^3</f>
        <v>-1.14214883234901</v>
      </c>
      <c r="Z54" s="44" t="n">
        <f aca="false">(L54-L$6)^3</f>
        <v>-1.64725433058711</v>
      </c>
      <c r="AA54" s="44" t="n">
        <f aca="false">(M54-M$6)^3</f>
        <v>-1.63715802265098</v>
      </c>
      <c r="AB54" s="44" t="n">
        <f aca="false">(N54-N$6)^3</f>
        <v>11162.772615804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1.82928</v>
      </c>
      <c r="C55" s="19" t="n">
        <f aca="false">'DATOS MENSUALES'!E451</f>
        <v>0.917088</v>
      </c>
      <c r="D55" s="19" t="n">
        <f aca="false">'DATOS MENSUALES'!E452</f>
        <v>13.42867</v>
      </c>
      <c r="E55" s="19" t="n">
        <f aca="false">'DATOS MENSUALES'!E453</f>
        <v>8.61984</v>
      </c>
      <c r="F55" s="19" t="n">
        <f aca="false">'DATOS MENSUALES'!E454</f>
        <v>18.401634</v>
      </c>
      <c r="G55" s="19" t="n">
        <f aca="false">'DATOS MENSUALES'!E455</f>
        <v>13.7598</v>
      </c>
      <c r="H55" s="19" t="n">
        <f aca="false">'DATOS MENSUALES'!E456</f>
        <v>4.83531</v>
      </c>
      <c r="I55" s="19" t="n">
        <f aca="false">'DATOS MENSUALES'!E457</f>
        <v>4.590134</v>
      </c>
      <c r="J55" s="19" t="n">
        <f aca="false">'DATOS MENSUALES'!E458</f>
        <v>1.669815</v>
      </c>
      <c r="K55" s="19" t="n">
        <f aca="false">'DATOS MENSUALES'!E459</f>
        <v>0.4023</v>
      </c>
      <c r="L55" s="19" t="n">
        <f aca="false">'DATOS MENSUALES'!E460</f>
        <v>0.085365</v>
      </c>
      <c r="M55" s="19" t="n">
        <f aca="false">'DATOS MENSUALES'!E461</f>
        <v>0.08723</v>
      </c>
      <c r="N55" s="19" t="n">
        <f aca="false">SUM(B55:M55)</f>
        <v>68.626466</v>
      </c>
      <c r="O55" s="45"/>
      <c r="P55" s="44" t="n">
        <f aca="false">(B55-B$6)^3</f>
        <v>-0.143699336093656</v>
      </c>
      <c r="Q55" s="44" t="n">
        <f aca="false">(C55-C$6)^3</f>
        <v>-24.9571512396507</v>
      </c>
      <c r="R55" s="44" t="n">
        <f aca="false">(D55-D$6)^3</f>
        <v>462.605300080655</v>
      </c>
      <c r="S55" s="44" t="n">
        <f aca="false">(E55-E$6)^3</f>
        <v>23.3660855986539</v>
      </c>
      <c r="T55" s="44" t="n">
        <f aca="false">(F55-F$6)^3</f>
        <v>1919.4901293167</v>
      </c>
      <c r="U55" s="44" t="n">
        <f aca="false">(G55-G$6)^3</f>
        <v>363.240246784367</v>
      </c>
      <c r="V55" s="44" t="n">
        <f aca="false">(H55-H$6)^3</f>
        <v>-1.68497723079044</v>
      </c>
      <c r="W55" s="44" t="n">
        <f aca="false">(I55-I$6)^3</f>
        <v>-0.0980216390927891</v>
      </c>
      <c r="X55" s="44" t="n">
        <f aca="false">(J55-J$6)^3</f>
        <v>-3.43232559367591</v>
      </c>
      <c r="Y55" s="44" t="n">
        <f aca="false">(K55-K$6)^3</f>
        <v>-5.13663079343282</v>
      </c>
      <c r="Z55" s="44" t="n">
        <f aca="false">(L55-L$6)^3</f>
        <v>-4.13621233587173</v>
      </c>
      <c r="AA55" s="44" t="n">
        <f aca="false">(M55-M$6)^3</f>
        <v>-3.36843058523767</v>
      </c>
      <c r="AB55" s="44" t="n">
        <f aca="false">(N55-N$6)^3</f>
        <v>6560.7263388528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1102</v>
      </c>
      <c r="C56" s="19" t="n">
        <f aca="false">'DATOS MENSUALES'!E463</f>
        <v>0.427875</v>
      </c>
      <c r="D56" s="19" t="n">
        <f aca="false">'DATOS MENSUALES'!E464</f>
        <v>25.588182</v>
      </c>
      <c r="E56" s="19" t="n">
        <f aca="false">'DATOS MENSUALES'!E465</f>
        <v>21.186048</v>
      </c>
      <c r="F56" s="19" t="n">
        <f aca="false">'DATOS MENSUALES'!E466</f>
        <v>31.110237</v>
      </c>
      <c r="G56" s="19" t="n">
        <f aca="false">'DATOS MENSUALES'!E467</f>
        <v>12.355928</v>
      </c>
      <c r="H56" s="19" t="n">
        <f aca="false">'DATOS MENSUALES'!E468</f>
        <v>13.577858</v>
      </c>
      <c r="I56" s="19" t="n">
        <f aca="false">'DATOS MENSUALES'!E469</f>
        <v>4.352412</v>
      </c>
      <c r="J56" s="19" t="n">
        <f aca="false">'DATOS MENSUALES'!E470</f>
        <v>4.258824</v>
      </c>
      <c r="K56" s="19" t="n">
        <f aca="false">'DATOS MENSUALES'!E471</f>
        <v>1.53728</v>
      </c>
      <c r="L56" s="19" t="n">
        <f aca="false">'DATOS MENSUALES'!E472</f>
        <v>0.878896</v>
      </c>
      <c r="M56" s="19" t="n">
        <f aca="false">'DATOS MENSUALES'!E473</f>
        <v>0.79492</v>
      </c>
      <c r="N56" s="19" t="n">
        <f aca="false">SUM(B56:M56)</f>
        <v>116.17866</v>
      </c>
      <c r="O56" s="45"/>
      <c r="P56" s="44" t="n">
        <f aca="false">(B56-B$6)^3</f>
        <v>-11.282578701997</v>
      </c>
      <c r="Q56" s="44" t="n">
        <f aca="false">(C56-C$6)^3</f>
        <v>-39.7062389558447</v>
      </c>
      <c r="R56" s="44" t="n">
        <f aca="false">(D56-D$6)^3</f>
        <v>7872.88019050788</v>
      </c>
      <c r="S56" s="44" t="n">
        <f aca="false">(E56-E$6)^3</f>
        <v>3670.13986028416</v>
      </c>
      <c r="T56" s="44" t="n">
        <f aca="false">(F56-F$6)^3</f>
        <v>15882.2099448604</v>
      </c>
      <c r="U56" s="44" t="n">
        <f aca="false">(G56-G$6)^3</f>
        <v>188.250137011973</v>
      </c>
      <c r="V56" s="44" t="n">
        <f aca="false">(H56-H$6)^3</f>
        <v>430.81207120649</v>
      </c>
      <c r="W56" s="44" t="n">
        <f aca="false">(I56-I$6)^3</f>
        <v>-0.341238378575961</v>
      </c>
      <c r="X56" s="44" t="n">
        <f aca="false">(J56-J$6)^3</f>
        <v>1.26168642038974</v>
      </c>
      <c r="Y56" s="44" t="n">
        <f aca="false">(K56-K$6)^3</f>
        <v>-0.205830341237874</v>
      </c>
      <c r="Z56" s="44" t="n">
        <f aca="false">(L56-L$6)^3</f>
        <v>-0.534770299327002</v>
      </c>
      <c r="AA56" s="44" t="n">
        <f aca="false">(M56-M$6)^3</f>
        <v>-0.495544853101872</v>
      </c>
      <c r="AB56" s="44" t="n">
        <f aca="false">(N56-N$6)^3</f>
        <v>291074.23168943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98468</v>
      </c>
      <c r="C57" s="19" t="n">
        <f aca="false">'DATOS MENSUALES'!E475</f>
        <v>3.263994</v>
      </c>
      <c r="D57" s="19" t="n">
        <f aca="false">'DATOS MENSUALES'!E476</f>
        <v>9.986004</v>
      </c>
      <c r="E57" s="19" t="n">
        <f aca="false">'DATOS MENSUALES'!E477</f>
        <v>12.56418</v>
      </c>
      <c r="F57" s="19" t="n">
        <f aca="false">'DATOS MENSUALES'!E478</f>
        <v>8.1212</v>
      </c>
      <c r="G57" s="19" t="n">
        <f aca="false">'DATOS MENSUALES'!E479</f>
        <v>7.30626</v>
      </c>
      <c r="H57" s="19" t="n">
        <f aca="false">'DATOS MENSUALES'!E480</f>
        <v>7.143004</v>
      </c>
      <c r="I57" s="19" t="n">
        <f aca="false">'DATOS MENSUALES'!E481</f>
        <v>7.286517</v>
      </c>
      <c r="J57" s="19" t="n">
        <f aca="false">'DATOS MENSUALES'!E482</f>
        <v>2.41956</v>
      </c>
      <c r="K57" s="19" t="n">
        <f aca="false">'DATOS MENSUALES'!E483</f>
        <v>0.88506</v>
      </c>
      <c r="L57" s="19" t="n">
        <f aca="false">'DATOS MENSUALES'!E484</f>
        <v>0.550514</v>
      </c>
      <c r="M57" s="19" t="n">
        <f aca="false">'DATOS MENSUALES'!E485</f>
        <v>0.480374</v>
      </c>
      <c r="N57" s="19" t="n">
        <f aca="false">SUM(B57:M57)</f>
        <v>61.991347</v>
      </c>
      <c r="O57" s="45"/>
      <c r="P57" s="44" t="n">
        <f aca="false">(B57-B$6)^3</f>
        <v>-0.0499918887037369</v>
      </c>
      <c r="Q57" s="44" t="n">
        <f aca="false">(C57-C$6)^3</f>
        <v>-0.190546374867972</v>
      </c>
      <c r="R57" s="44" t="n">
        <f aca="false">(D57-D$6)^3</f>
        <v>79.026642334762</v>
      </c>
      <c r="S57" s="44" t="n">
        <f aca="false">(E57-E$6)^3</f>
        <v>314.878336647251</v>
      </c>
      <c r="T57" s="44" t="n">
        <f aca="false">(F57-F$6)^3</f>
        <v>9.90230397571678</v>
      </c>
      <c r="U57" s="44" t="n">
        <f aca="false">(G57-G$6)^3</f>
        <v>0.316553452351652</v>
      </c>
      <c r="V57" s="44" t="n">
        <f aca="false">(H57-H$6)^3</f>
        <v>1.39642827890678</v>
      </c>
      <c r="W57" s="44" t="n">
        <f aca="false">(I57-I$6)^3</f>
        <v>11.1689057160493</v>
      </c>
      <c r="X57" s="44" t="n">
        <f aca="false">(J57-J$6)^3</f>
        <v>-0.436727289497416</v>
      </c>
      <c r="Y57" s="44" t="n">
        <f aca="false">(K57-K$6)^3</f>
        <v>-1.91888276587727</v>
      </c>
      <c r="Z57" s="44" t="n">
        <f aca="false">(L57-L$6)^3</f>
        <v>-1.48181669643843</v>
      </c>
      <c r="AA57" s="44" t="n">
        <f aca="false">(M57-M$6)^3</f>
        <v>-1.35246648137242</v>
      </c>
      <c r="AB57" s="44" t="n">
        <f aca="false">(N57-N$6)^3</f>
        <v>1765.1450754629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554378</v>
      </c>
      <c r="C58" s="19" t="n">
        <f aca="false">'DATOS MENSUALES'!E487</f>
        <v>1.3617</v>
      </c>
      <c r="D58" s="19" t="n">
        <f aca="false">'DATOS MENSUALES'!E488</f>
        <v>1.788317</v>
      </c>
      <c r="E58" s="19" t="n">
        <f aca="false">'DATOS MENSUALES'!E489</f>
        <v>2.655192</v>
      </c>
      <c r="F58" s="19" t="n">
        <f aca="false">'DATOS MENSUALES'!E490</f>
        <v>2.430445</v>
      </c>
      <c r="G58" s="19" t="n">
        <f aca="false">'DATOS MENSUALES'!E491</f>
        <v>7.428421</v>
      </c>
      <c r="H58" s="19" t="n">
        <f aca="false">'DATOS MENSUALES'!E492</f>
        <v>5.874144</v>
      </c>
      <c r="I58" s="19" t="n">
        <f aca="false">'DATOS MENSUALES'!E493</f>
        <v>3.70881</v>
      </c>
      <c r="J58" s="19" t="n">
        <f aca="false">'DATOS MENSUALES'!E494</f>
        <v>1.970255</v>
      </c>
      <c r="K58" s="19" t="n">
        <f aca="false">'DATOS MENSUALES'!E495</f>
        <v>1.232379</v>
      </c>
      <c r="L58" s="19" t="n">
        <f aca="false">'DATOS MENSUALES'!E496</f>
        <v>1.149741</v>
      </c>
      <c r="M58" s="19" t="n">
        <f aca="false">'DATOS MENSUALES'!E497</f>
        <v>1.129266</v>
      </c>
      <c r="N58" s="19" t="n">
        <f aca="false">SUM(B58:M58)</f>
        <v>31.283048</v>
      </c>
      <c r="O58" s="45"/>
      <c r="P58" s="44" t="n">
        <f aca="false">(B58-B$6)^3</f>
        <v>-5.81922974140571</v>
      </c>
      <c r="Q58" s="44" t="n">
        <f aca="false">(C58-C$6)^3</f>
        <v>-15.2112242365976</v>
      </c>
      <c r="R58" s="44" t="n">
        <f aca="false">(D58-D$6)^3</f>
        <v>-59.6098759187417</v>
      </c>
      <c r="S58" s="44" t="n">
        <f aca="false">(E58-E$6)^3</f>
        <v>-29.9577163525047</v>
      </c>
      <c r="T58" s="44" t="n">
        <f aca="false">(F58-F$6)^3</f>
        <v>-44.4882750678905</v>
      </c>
      <c r="U58" s="44" t="n">
        <f aca="false">(G58-G$6)^3</f>
        <v>0.51911148076922</v>
      </c>
      <c r="V58" s="44" t="n">
        <f aca="false">(H58-H$6)^3</f>
        <v>-0.00345138595769354</v>
      </c>
      <c r="W58" s="44" t="n">
        <f aca="false">(I58-I$6)^3</f>
        <v>-2.41906392584696</v>
      </c>
      <c r="X58" s="44" t="n">
        <f aca="false">(J58-J$6)^3</f>
        <v>-1.7628130000428</v>
      </c>
      <c r="Y58" s="44" t="n">
        <f aca="false">(K58-K$6)^3</f>
        <v>-0.717717605250319</v>
      </c>
      <c r="Z58" s="44" t="n">
        <f aca="false">(L58-L$6)^3</f>
        <v>-0.158202555066618</v>
      </c>
      <c r="AA58" s="44" t="n">
        <f aca="false">(M58-M$6)^3</f>
        <v>-0.0954378036088863</v>
      </c>
      <c r="AB58" s="44" t="n">
        <f aca="false">(N58-N$6)^3</f>
        <v>-6458.6775704983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3.590085</v>
      </c>
      <c r="C59" s="19" t="n">
        <f aca="false">'DATOS MENSUALES'!E499</f>
        <v>1.78176</v>
      </c>
      <c r="D59" s="19" t="n">
        <f aca="false">'DATOS MENSUALES'!E500</f>
        <v>12.907587</v>
      </c>
      <c r="E59" s="19" t="n">
        <f aca="false">'DATOS MENSUALES'!E501</f>
        <v>16.971054</v>
      </c>
      <c r="F59" s="19" t="n">
        <f aca="false">'DATOS MENSUALES'!E502</f>
        <v>7.08981</v>
      </c>
      <c r="G59" s="19" t="n">
        <f aca="false">'DATOS MENSUALES'!E503</f>
        <v>6.934224</v>
      </c>
      <c r="H59" s="19" t="n">
        <f aca="false">'DATOS MENSUALES'!E504</f>
        <v>4.076804</v>
      </c>
      <c r="I59" s="19" t="n">
        <f aca="false">'DATOS MENSUALES'!E505</f>
        <v>2.7252</v>
      </c>
      <c r="J59" s="19" t="n">
        <f aca="false">'DATOS MENSUALES'!E506</f>
        <v>2.955474</v>
      </c>
      <c r="K59" s="19" t="n">
        <f aca="false">'DATOS MENSUALES'!E507</f>
        <v>2.303844</v>
      </c>
      <c r="L59" s="19" t="n">
        <f aca="false">'DATOS MENSUALES'!E508</f>
        <v>1.6524</v>
      </c>
      <c r="M59" s="19" t="n">
        <f aca="false">'DATOS MENSUALES'!E509</f>
        <v>0.866016</v>
      </c>
      <c r="N59" s="19" t="n">
        <f aca="false">SUM(B59:M59)</f>
        <v>63.854258</v>
      </c>
      <c r="O59" s="45"/>
      <c r="P59" s="44" t="n">
        <f aca="false">(B59-B$6)^3</f>
        <v>1.89291900261617</v>
      </c>
      <c r="Q59" s="44" t="n">
        <f aca="false">(C59-C$6)^3</f>
        <v>-8.71224066141067</v>
      </c>
      <c r="R59" s="44" t="n">
        <f aca="false">(D59-D$6)^3</f>
        <v>375.258698503407</v>
      </c>
      <c r="S59" s="44" t="n">
        <f aca="false">(E59-E$6)^3</f>
        <v>1408.7284962915</v>
      </c>
      <c r="T59" s="44" t="n">
        <f aca="false">(F59-F$6)^3</f>
        <v>1.38995029530837</v>
      </c>
      <c r="U59" s="44" t="n">
        <f aca="false">(G59-G$6)^3</f>
        <v>0.0296441739297954</v>
      </c>
      <c r="V59" s="44" t="n">
        <f aca="false">(H59-H$6)^3</f>
        <v>-7.39735790468763</v>
      </c>
      <c r="W59" s="44" t="n">
        <f aca="false">(I59-I$6)^3</f>
        <v>-12.5844896151411</v>
      </c>
      <c r="X59" s="44" t="n">
        <f aca="false">(J59-J$6)^3</f>
        <v>-0.0110576783779434</v>
      </c>
      <c r="Y59" s="44" t="n">
        <f aca="false">(K59-K$6)^3</f>
        <v>0.00546406297908207</v>
      </c>
      <c r="Z59" s="44" t="n">
        <f aca="false">(L59-L$6)^3</f>
        <v>-5.56726887197691E-005</v>
      </c>
      <c r="AA59" s="44" t="n">
        <f aca="false">(M59-M$6)^3</f>
        <v>-0.37362156106464</v>
      </c>
      <c r="AB59" s="44" t="n">
        <f aca="false">(N59-N$6)^3</f>
        <v>2713.7044226338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3.580686</v>
      </c>
      <c r="C60" s="19" t="n">
        <f aca="false">'DATOS MENSUALES'!E511</f>
        <v>9.457905</v>
      </c>
      <c r="D60" s="19" t="n">
        <f aca="false">'DATOS MENSUALES'!E512</f>
        <v>19.252</v>
      </c>
      <c r="E60" s="19" t="n">
        <f aca="false">'DATOS MENSUALES'!E513</f>
        <v>5.392156</v>
      </c>
      <c r="F60" s="19" t="n">
        <f aca="false">'DATOS MENSUALES'!E514</f>
        <v>7.97445</v>
      </c>
      <c r="G60" s="19" t="n">
        <f aca="false">'DATOS MENSUALES'!E515</f>
        <v>7.507872</v>
      </c>
      <c r="H60" s="19" t="n">
        <f aca="false">'DATOS MENSUALES'!E516</f>
        <v>11.705606</v>
      </c>
      <c r="I60" s="19" t="n">
        <f aca="false">'DATOS MENSUALES'!E517</f>
        <v>18.011069</v>
      </c>
      <c r="J60" s="19" t="n">
        <f aca="false">'DATOS MENSUALES'!E518</f>
        <v>4.707916</v>
      </c>
      <c r="K60" s="19" t="n">
        <f aca="false">'DATOS MENSUALES'!E519</f>
        <v>3.179505</v>
      </c>
      <c r="L60" s="19" t="n">
        <f aca="false">'DATOS MENSUALES'!E520</f>
        <v>1.69548</v>
      </c>
      <c r="M60" s="19" t="n">
        <f aca="false">'DATOS MENSUALES'!E521</f>
        <v>0.398664</v>
      </c>
      <c r="N60" s="19" t="n">
        <f aca="false">SUM(B60:M60)</f>
        <v>92.863309</v>
      </c>
      <c r="O60" s="45"/>
      <c r="P60" s="44" t="n">
        <f aca="false">(B60-B$6)^3</f>
        <v>1.85009831810614</v>
      </c>
      <c r="Q60" s="44" t="n">
        <f aca="false">(C60-C$6)^3</f>
        <v>177.35946681165</v>
      </c>
      <c r="R60" s="44" t="n">
        <f aca="false">(D60-D$6)^3</f>
        <v>2491.8472626315</v>
      </c>
      <c r="S60" s="44" t="n">
        <f aca="false">(E60-E$6)^3</f>
        <v>-0.0501650148826731</v>
      </c>
      <c r="T60" s="44" t="n">
        <f aca="false">(F60-F$6)^3</f>
        <v>8.00775122932424</v>
      </c>
      <c r="U60" s="44" t="n">
        <f aca="false">(G60-G$6)^3</f>
        <v>0.688787945084322</v>
      </c>
      <c r="V60" s="44" t="n">
        <f aca="false">(H60-H$6)^3</f>
        <v>183.283224286025</v>
      </c>
      <c r="W60" s="44" t="n">
        <f aca="false">(I60-I$6)^3</f>
        <v>2176.7105026677</v>
      </c>
      <c r="X60" s="44" t="n">
        <f aca="false">(J60-J$6)^3</f>
        <v>3.57916141525143</v>
      </c>
      <c r="Y60" s="44" t="n">
        <f aca="false">(K60-K$6)^3</f>
        <v>1.16356588231808</v>
      </c>
      <c r="Z60" s="44" t="n">
        <f aca="false">(L60-L$6)^3</f>
        <v>1.17365473520134E-007</v>
      </c>
      <c r="AA60" s="44" t="n">
        <f aca="false">(M60-M$6)^3</f>
        <v>-1.67495029301738</v>
      </c>
      <c r="AB60" s="44" t="n">
        <f aca="false">(N60-N$6)^3</f>
        <v>79270.583729350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779536</v>
      </c>
      <c r="C61" s="19" t="n">
        <f aca="false">'DATOS MENSUALES'!E523</f>
        <v>4.470894</v>
      </c>
      <c r="D61" s="19" t="n">
        <f aca="false">'DATOS MENSUALES'!E524</f>
        <v>7.939782</v>
      </c>
      <c r="E61" s="19" t="n">
        <f aca="false">'DATOS MENSUALES'!E525</f>
        <v>7.801248</v>
      </c>
      <c r="F61" s="19" t="n">
        <f aca="false">'DATOS MENSUALES'!E526</f>
        <v>4.59405</v>
      </c>
      <c r="G61" s="19" t="n">
        <f aca="false">'DATOS MENSUALES'!E527</f>
        <v>9.80556</v>
      </c>
      <c r="H61" s="19" t="n">
        <f aca="false">'DATOS MENSUALES'!E528</f>
        <v>7.58646</v>
      </c>
      <c r="I61" s="19" t="n">
        <f aca="false">'DATOS MENSUALES'!E529</f>
        <v>2.218592</v>
      </c>
      <c r="J61" s="19" t="n">
        <f aca="false">'DATOS MENSUALES'!E530</f>
        <v>2.92864</v>
      </c>
      <c r="K61" s="19" t="n">
        <f aca="false">'DATOS MENSUALES'!E531</f>
        <v>1.027249</v>
      </c>
      <c r="L61" s="19" t="n">
        <f aca="false">'DATOS MENSUALES'!E532</f>
        <v>0.72224</v>
      </c>
      <c r="M61" s="19" t="n">
        <f aca="false">'DATOS MENSUALES'!E533</f>
        <v>0.535653</v>
      </c>
      <c r="N61" s="19" t="n">
        <f aca="false">SUM(B61:M61)</f>
        <v>50.409904</v>
      </c>
      <c r="O61" s="45"/>
      <c r="P61" s="44" t="n">
        <f aca="false">(B61-B$6)^3</f>
        <v>-3.89603443007186</v>
      </c>
      <c r="Q61" s="44" t="n">
        <f aca="false">(C61-C$6)^3</f>
        <v>0.251789163842261</v>
      </c>
      <c r="R61" s="44" t="n">
        <f aca="false">(D61-D$6)^3</f>
        <v>11.3163791972524</v>
      </c>
      <c r="S61" s="44" t="n">
        <f aca="false">(E61-E$6)^3</f>
        <v>8.49321036605394</v>
      </c>
      <c r="T61" s="44" t="n">
        <f aca="false">(F61-F$6)^3</f>
        <v>-2.62666836091165</v>
      </c>
      <c r="U61" s="44" t="n">
        <f aca="false">(G61-G$6)^3</f>
        <v>32.1824933575298</v>
      </c>
      <c r="V61" s="44" t="n">
        <f aca="false">(H61-H$6)^3</f>
        <v>3.80513096587936</v>
      </c>
      <c r="W61" s="44" t="n">
        <f aca="false">(I61-I$6)^3</f>
        <v>-22.7281846739994</v>
      </c>
      <c r="X61" s="44" t="n">
        <f aca="false">(J61-J$6)^3</f>
        <v>-0.0155538667419674</v>
      </c>
      <c r="Y61" s="44" t="n">
        <f aca="false">(K61-K$6)^3</f>
        <v>-1.33268095714652</v>
      </c>
      <c r="Z61" s="44" t="n">
        <f aca="false">(L61-L$6)^3</f>
        <v>-0.908006413967353</v>
      </c>
      <c r="AA61" s="44" t="n">
        <f aca="false">(M61-M$6)^3</f>
        <v>-1.15962096945735</v>
      </c>
      <c r="AB61" s="44" t="n">
        <f aca="false">(N61-N$6)^3</f>
        <v>0.12797234407172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2.072994</v>
      </c>
      <c r="C62" s="19" t="n">
        <f aca="false">'DATOS MENSUALES'!E535</f>
        <v>10.701542</v>
      </c>
      <c r="D62" s="19" t="n">
        <f aca="false">'DATOS MENSUALES'!E536</f>
        <v>6.756706</v>
      </c>
      <c r="E62" s="19" t="n">
        <f aca="false">'DATOS MENSUALES'!E537</f>
        <v>3.747429</v>
      </c>
      <c r="F62" s="19" t="n">
        <f aca="false">'DATOS MENSUALES'!E538</f>
        <v>17.739049</v>
      </c>
      <c r="G62" s="19" t="n">
        <f aca="false">'DATOS MENSUALES'!E539</f>
        <v>7.09303</v>
      </c>
      <c r="H62" s="19" t="n">
        <f aca="false">'DATOS MENSUALES'!E540</f>
        <v>8.089448</v>
      </c>
      <c r="I62" s="19" t="n">
        <f aca="false">'DATOS MENSUALES'!E541</f>
        <v>3.397464</v>
      </c>
      <c r="J62" s="19" t="n">
        <f aca="false">'DATOS MENSUALES'!E542</f>
        <v>3.699864</v>
      </c>
      <c r="K62" s="19" t="n">
        <f aca="false">'DATOS MENSUALES'!E543</f>
        <v>1.62434</v>
      </c>
      <c r="L62" s="19" t="n">
        <f aca="false">'DATOS MENSUALES'!E544</f>
        <v>1.418685</v>
      </c>
      <c r="M62" s="19" t="n">
        <f aca="false">'DATOS MENSUALES'!E545</f>
        <v>1.414308</v>
      </c>
      <c r="N62" s="19" t="n">
        <f aca="false">SUM(B62:M62)</f>
        <v>67.754859</v>
      </c>
      <c r="O62" s="45"/>
      <c r="P62" s="44" t="n">
        <f aca="false">(B62-B$6)^3</f>
        <v>-0.0219682862805061</v>
      </c>
      <c r="Q62" s="44" t="n">
        <f aca="false">(C62-C$6)^3</f>
        <v>323.126518124173</v>
      </c>
      <c r="R62" s="44" t="n">
        <f aca="false">(D62-D$6)^3</f>
        <v>1.19785399546661</v>
      </c>
      <c r="S62" s="44" t="n">
        <f aca="false">(E62-E$6)^3</f>
        <v>-8.16352147262349</v>
      </c>
      <c r="T62" s="44" t="n">
        <f aca="false">(F62-F$6)^3</f>
        <v>1628.55674618044</v>
      </c>
      <c r="U62" s="44" t="n">
        <f aca="false">(G62-G$6)^3</f>
        <v>0.102697768604948</v>
      </c>
      <c r="V62" s="44" t="n">
        <f aca="false">(H62-H$6)^3</f>
        <v>8.79514886754465</v>
      </c>
      <c r="W62" s="44" t="n">
        <f aca="false">(I62-I$6)^3</f>
        <v>-4.52280277272349</v>
      </c>
      <c r="X62" s="44" t="n">
        <f aca="false">(J62-J$6)^3</f>
        <v>0.141913145419206</v>
      </c>
      <c r="Y62" s="44" t="n">
        <f aca="false">(K62-K$6)^3</f>
        <v>-0.12754600177755</v>
      </c>
      <c r="Z62" s="44" t="n">
        <f aca="false">(L62-L$6)^3</f>
        <v>-0.0201012257293403</v>
      </c>
      <c r="AA62" s="44" t="n">
        <f aca="false">(M62-M$6)^3</f>
        <v>-0.00508384504244541</v>
      </c>
      <c r="AB62" s="44" t="n">
        <f aca="false">(N62-N$6)^3</f>
        <v>5686.3479266554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1.668982</v>
      </c>
      <c r="C63" s="19" t="n">
        <f aca="false">'DATOS MENSUALES'!E547</f>
        <v>1.53873</v>
      </c>
      <c r="D63" s="19" t="n">
        <f aca="false">'DATOS MENSUALES'!E548</f>
        <v>2.130942</v>
      </c>
      <c r="E63" s="19" t="n">
        <f aca="false">'DATOS MENSUALES'!E549</f>
        <v>2.36946</v>
      </c>
      <c r="F63" s="19" t="n">
        <f aca="false">'DATOS MENSUALES'!E550</f>
        <v>2.39008</v>
      </c>
      <c r="G63" s="19" t="n">
        <f aca="false">'DATOS MENSUALES'!E551</f>
        <v>11.32284</v>
      </c>
      <c r="H63" s="19" t="n">
        <f aca="false">'DATOS MENSUALES'!E552</f>
        <v>5.01183</v>
      </c>
      <c r="I63" s="19" t="n">
        <f aca="false">'DATOS MENSUALES'!E553</f>
        <v>2.723193</v>
      </c>
      <c r="J63" s="19" t="n">
        <f aca="false">'DATOS MENSUALES'!E554</f>
        <v>0.735027</v>
      </c>
      <c r="K63" s="19" t="n">
        <f aca="false">'DATOS MENSUALES'!E555</f>
        <v>0.400134</v>
      </c>
      <c r="L63" s="19" t="n">
        <f aca="false">'DATOS MENSUALES'!E556</f>
        <v>0.447512</v>
      </c>
      <c r="M63" s="19" t="n">
        <f aca="false">'DATOS MENSUALES'!E557</f>
        <v>0.971805</v>
      </c>
      <c r="N63" s="19" t="n">
        <f aca="false">SUM(B63:M63)</f>
        <v>31.710535</v>
      </c>
      <c r="O63" s="45"/>
      <c r="P63" s="44" t="n">
        <f aca="false">(B63-B$6)^3</f>
        <v>-0.320127525540092</v>
      </c>
      <c r="Q63" s="44" t="n">
        <f aca="false">(C63-C$6)^3</f>
        <v>-12.178179749728</v>
      </c>
      <c r="R63" s="44" t="n">
        <f aca="false">(D63-D$6)^3</f>
        <v>-45.2603355222666</v>
      </c>
      <c r="S63" s="44" t="n">
        <f aca="false">(E63-E$6)^3</f>
        <v>-39.010093840473</v>
      </c>
      <c r="T63" s="44" t="n">
        <f aca="false">(F63-F$6)^3</f>
        <v>-46.0260563246288</v>
      </c>
      <c r="U63" s="44" t="n">
        <f aca="false">(G63-G$6)^3</f>
        <v>103.697527166979</v>
      </c>
      <c r="V63" s="44" t="n">
        <f aca="false">(H63-H$6)^3</f>
        <v>-1.04085573857755</v>
      </c>
      <c r="W63" s="44" t="n">
        <f aca="false">(I63-I$6)^3</f>
        <v>-12.6170933266969</v>
      </c>
      <c r="X63" s="44" t="n">
        <f aca="false">(J63-J$6)^3</f>
        <v>-14.5846053249551</v>
      </c>
      <c r="Y63" s="44" t="n">
        <f aca="false">(K63-K$6)^3</f>
        <v>-5.15599993408629</v>
      </c>
      <c r="Z63" s="44" t="n">
        <f aca="false">(L63-L$6)^3</f>
        <v>-1.92082937596498</v>
      </c>
      <c r="AA63" s="44" t="n">
        <f aca="false">(M63-M$6)^3</f>
        <v>-0.231986131635323</v>
      </c>
      <c r="AB63" s="44" t="n">
        <f aca="false">(N63-N$6)^3</f>
        <v>-6024.0346719793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786126</v>
      </c>
      <c r="C64" s="19" t="n">
        <f aca="false">'DATOS MENSUALES'!E559</f>
        <v>0.822696</v>
      </c>
      <c r="D64" s="19" t="n">
        <f aca="false">'DATOS MENSUALES'!E560</f>
        <v>0.87234</v>
      </c>
      <c r="E64" s="19" t="n">
        <f aca="false">'DATOS MENSUALES'!E561</f>
        <v>0.932995</v>
      </c>
      <c r="F64" s="19" t="n">
        <f aca="false">'DATOS MENSUALES'!E562</f>
        <v>3.423211</v>
      </c>
      <c r="G64" s="19" t="n">
        <f aca="false">'DATOS MENSUALES'!E563</f>
        <v>3.385992</v>
      </c>
      <c r="H64" s="19" t="n">
        <f aca="false">'DATOS MENSUALES'!E564</f>
        <v>5.263152</v>
      </c>
      <c r="I64" s="19" t="n">
        <f aca="false">'DATOS MENSUALES'!E565</f>
        <v>1.549597</v>
      </c>
      <c r="J64" s="19" t="n">
        <f aca="false">'DATOS MENSUALES'!E566</f>
        <v>1.119756</v>
      </c>
      <c r="K64" s="19" t="n">
        <f aca="false">'DATOS MENSUALES'!E567</f>
        <v>0.55081</v>
      </c>
      <c r="L64" s="19" t="n">
        <f aca="false">'DATOS MENSUALES'!E568</f>
        <v>0.109652</v>
      </c>
      <c r="M64" s="19" t="n">
        <f aca="false">'DATOS MENSUALES'!E569</f>
        <v>0.617463</v>
      </c>
      <c r="N64" s="19" t="n">
        <f aca="false">SUM(B64:M64)</f>
        <v>19.43379</v>
      </c>
      <c r="O64" s="45"/>
      <c r="P64" s="44" t="n">
        <f aca="false">(B64-B$6)^3</f>
        <v>-3.84728886829969</v>
      </c>
      <c r="Q64" s="44" t="n">
        <f aca="false">(C64-C$6)^3</f>
        <v>-27.4544587538222</v>
      </c>
      <c r="R64" s="44" t="n">
        <f aca="false">(D64-D$6)^3</f>
        <v>-112.143427429689</v>
      </c>
      <c r="S64" s="44" t="n">
        <f aca="false">(E64-E$6)^3</f>
        <v>-112.536502715094</v>
      </c>
      <c r="T64" s="44" t="n">
        <f aca="false">(F64-F$6)^3</f>
        <v>-16.5929509605259</v>
      </c>
      <c r="U64" s="44" t="n">
        <f aca="false">(G64-G$6)^3</f>
        <v>-33.9726252524767</v>
      </c>
      <c r="V64" s="44" t="n">
        <f aca="false">(H64-H$6)^3</f>
        <v>-0.44265145002624</v>
      </c>
      <c r="W64" s="44" t="n">
        <f aca="false">(I64-I$6)^3</f>
        <v>-42.9343624779441</v>
      </c>
      <c r="X64" s="44" t="n">
        <f aca="false">(J64-J$6)^3</f>
        <v>-8.72278512862337</v>
      </c>
      <c r="Y64" s="44" t="n">
        <f aca="false">(K64-K$6)^3</f>
        <v>-3.92115501708423</v>
      </c>
      <c r="Z64" s="44" t="n">
        <f aca="false">(L64-L$6)^3</f>
        <v>-3.95129559806079</v>
      </c>
      <c r="AA64" s="44" t="n">
        <f aca="false">(M64-M$6)^3</f>
        <v>-0.909270580066717</v>
      </c>
      <c r="AB64" s="44" t="n">
        <f aca="false">(N64-N$6)^3</f>
        <v>-28295.062363780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5.272826</v>
      </c>
      <c r="C65" s="19" t="n">
        <f aca="false">'DATOS MENSUALES'!E571</f>
        <v>3.580119</v>
      </c>
      <c r="D65" s="19" t="n">
        <f aca="false">'DATOS MENSUALES'!E572</f>
        <v>15.290296</v>
      </c>
      <c r="E65" s="19" t="n">
        <f aca="false">'DATOS MENSUALES'!E573</f>
        <v>13.300935</v>
      </c>
      <c r="F65" s="19" t="n">
        <f aca="false">'DATOS MENSUALES'!E574</f>
        <v>12.19504</v>
      </c>
      <c r="G65" s="19" t="n">
        <f aca="false">'DATOS MENSUALES'!E575</f>
        <v>2.52008</v>
      </c>
      <c r="H65" s="19" t="n">
        <f aca="false">'DATOS MENSUALES'!E576</f>
        <v>5.204941</v>
      </c>
      <c r="I65" s="19" t="n">
        <f aca="false">'DATOS MENSUALES'!E577</f>
        <v>7.249426</v>
      </c>
      <c r="J65" s="19" t="n">
        <f aca="false">'DATOS MENSUALES'!E578</f>
        <v>5.1084</v>
      </c>
      <c r="K65" s="19" t="n">
        <f aca="false">'DATOS MENSUALES'!E579</f>
        <v>3.568992</v>
      </c>
      <c r="L65" s="19" t="n">
        <f aca="false">'DATOS MENSUALES'!E580</f>
        <v>1.628556</v>
      </c>
      <c r="M65" s="19" t="n">
        <f aca="false">'DATOS MENSUALES'!E581</f>
        <v>1.544266</v>
      </c>
      <c r="N65" s="19" t="n">
        <f aca="false">SUM(B65:M65)</f>
        <v>76.463877</v>
      </c>
      <c r="O65" s="45"/>
      <c r="P65" s="44" t="n">
        <f aca="false">(B65-B$6)^3</f>
        <v>24.8910204091167</v>
      </c>
      <c r="Q65" s="44" t="n">
        <f aca="false">(C65-C$6)^3</f>
        <v>-0.0174374965790497</v>
      </c>
      <c r="R65" s="44" t="n">
        <f aca="false">(D65-D$6)^3</f>
        <v>883.524113553799</v>
      </c>
      <c r="S65" s="44" t="n">
        <f aca="false">(E65-E$6)^3</f>
        <v>428.656120513967</v>
      </c>
      <c r="T65" s="44" t="n">
        <f aca="false">(F65-F$6)^3</f>
        <v>240.78530142917</v>
      </c>
      <c r="U65" s="44" t="n">
        <f aca="false">(G65-G$6)^3</f>
        <v>-69.1559738619238</v>
      </c>
      <c r="V65" s="44" t="n">
        <f aca="false">(H65-H$6)^3</f>
        <v>-0.55202629690492</v>
      </c>
      <c r="W65" s="44" t="n">
        <f aca="false">(I65-I$6)^3</f>
        <v>10.6220946966033</v>
      </c>
      <c r="X65" s="44" t="n">
        <f aca="false">(J65-J$6)^3</f>
        <v>7.19062106347215</v>
      </c>
      <c r="Y65" s="44" t="n">
        <f aca="false">(K65-K$6)^3</f>
        <v>2.99395445936269</v>
      </c>
      <c r="Z65" s="44" t="n">
        <f aca="false">(L65-L$6)^3</f>
        <v>-0.000238650342306131</v>
      </c>
      <c r="AA65" s="44" t="n">
        <f aca="false">(M65-M$6)^3</f>
        <v>-7.4035733749978E-005</v>
      </c>
      <c r="AB65" s="44" t="n">
        <f aca="false">(N65-N$6)^3</f>
        <v>18731.883372013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5.734314</v>
      </c>
      <c r="C66" s="19" t="n">
        <f aca="false">'DATOS MENSUALES'!E583</f>
        <v>4.72654</v>
      </c>
      <c r="D66" s="19" t="n">
        <f aca="false">'DATOS MENSUALES'!E584</f>
        <v>5.333542</v>
      </c>
      <c r="E66" s="19" t="n">
        <f aca="false">'DATOS MENSUALES'!E585</f>
        <v>5.202164</v>
      </c>
      <c r="F66" s="19" t="n">
        <f aca="false">'DATOS MENSUALES'!E586</f>
        <v>5.677446</v>
      </c>
      <c r="G66" s="19" t="n">
        <f aca="false">'DATOS MENSUALES'!E587</f>
        <v>6.218688</v>
      </c>
      <c r="H66" s="19" t="n">
        <f aca="false">'DATOS MENSUALES'!E588</f>
        <v>9.153444</v>
      </c>
      <c r="I66" s="19" t="n">
        <f aca="false">'DATOS MENSUALES'!E589</f>
        <v>6.186376</v>
      </c>
      <c r="J66" s="19" t="n">
        <f aca="false">'DATOS MENSUALES'!E590</f>
        <v>4.2529</v>
      </c>
      <c r="K66" s="19" t="n">
        <f aca="false">'DATOS MENSUALES'!E591</f>
        <v>2.484608</v>
      </c>
      <c r="L66" s="19" t="n">
        <f aca="false">'DATOS MENSUALES'!E592</f>
        <v>1.48225</v>
      </c>
      <c r="M66" s="19" t="n">
        <f aca="false">'DATOS MENSUALES'!E593</f>
        <v>1.49647</v>
      </c>
      <c r="N66" s="19" t="n">
        <f aca="false">SUM(B66:M66)</f>
        <v>57.948742</v>
      </c>
      <c r="O66" s="45"/>
      <c r="P66" s="44" t="n">
        <f aca="false">(B66-B$6)^3</f>
        <v>38.6573558491378</v>
      </c>
      <c r="Q66" s="44" t="n">
        <f aca="false">(C66-C$6)^3</f>
        <v>0.69811375310994</v>
      </c>
      <c r="R66" s="44" t="n">
        <f aca="false">(D66-D$6)^3</f>
        <v>-0.0471003524928087</v>
      </c>
      <c r="S66" s="44" t="n">
        <f aca="false">(E66-E$6)^3</f>
        <v>-0.174489443278481</v>
      </c>
      <c r="T66" s="44" t="n">
        <f aca="false">(F66-F$6)^3</f>
        <v>-0.026028621298906</v>
      </c>
      <c r="U66" s="44" t="n">
        <f aca="false">(G66-G$6)^3</f>
        <v>-0.0669462258993502</v>
      </c>
      <c r="V66" s="44" t="n">
        <f aca="false">(H66-H$6)^3</f>
        <v>30.6107427267704</v>
      </c>
      <c r="W66" s="44" t="n">
        <f aca="false">(I66-I$6)^3</f>
        <v>1.46277097189149</v>
      </c>
      <c r="X66" s="44" t="n">
        <f aca="false">(J66-J$6)^3</f>
        <v>1.24104906043365</v>
      </c>
      <c r="Y66" s="44" t="n">
        <f aca="false">(K66-K$6)^3</f>
        <v>0.0454595868129197</v>
      </c>
      <c r="Z66" s="44" t="n">
        <f aca="false">(L66-L$6)^3</f>
        <v>-0.00904232428474136</v>
      </c>
      <c r="AA66" s="44" t="n">
        <f aca="false">(M66-M$6)^3</f>
        <v>-0.000723815086587538</v>
      </c>
      <c r="AB66" s="44" t="n">
        <f aca="false">(N66-N$6)^3</f>
        <v>520.25584430983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2.85115</v>
      </c>
      <c r="C67" s="19" t="n">
        <f aca="false">'DATOS MENSUALES'!E595</f>
        <v>4.4202</v>
      </c>
      <c r="D67" s="19" t="n">
        <f aca="false">'DATOS MENSUALES'!E596</f>
        <v>10.753148</v>
      </c>
      <c r="E67" s="19" t="n">
        <f aca="false">'DATOS MENSUALES'!E597</f>
        <v>5.166942</v>
      </c>
      <c r="F67" s="19" t="n">
        <f aca="false">'DATOS MENSUALES'!E598</f>
        <v>6.65725</v>
      </c>
      <c r="G67" s="19" t="n">
        <f aca="false">'DATOS MENSUALES'!E599</f>
        <v>3.23682</v>
      </c>
      <c r="H67" s="19" t="n">
        <f aca="false">'DATOS MENSUALES'!E600</f>
        <v>3.010062</v>
      </c>
      <c r="I67" s="19" t="n">
        <f aca="false">'DATOS MENSUALES'!E601</f>
        <v>2.806222</v>
      </c>
      <c r="J67" s="19" t="n">
        <f aca="false">'DATOS MENSUALES'!E602</f>
        <v>2.55899</v>
      </c>
      <c r="K67" s="19" t="n">
        <f aca="false">'DATOS MENSUALES'!E603</f>
        <v>1.964565</v>
      </c>
      <c r="L67" s="19" t="n">
        <f aca="false">'DATOS MENSUALES'!E604</f>
        <v>1.23123</v>
      </c>
      <c r="M67" s="19" t="n">
        <f aca="false">'DATOS MENSUALES'!E605</f>
        <v>1.396584</v>
      </c>
      <c r="N67" s="19" t="n">
        <f aca="false">SUM(B67:M67)</f>
        <v>46.053163</v>
      </c>
      <c r="O67" s="45"/>
      <c r="P67" s="44" t="n">
        <f aca="false">(B67-B$6)^3</f>
        <v>0.123570563200099</v>
      </c>
      <c r="Q67" s="44" t="n">
        <f aca="false">(C67-C$6)^3</f>
        <v>0.1958858233038</v>
      </c>
      <c r="R67" s="44" t="n">
        <f aca="false">(D67-D$6)^3</f>
        <v>129.436479778641</v>
      </c>
      <c r="S67" s="44" t="n">
        <f aca="false">(E67-E$6)^3</f>
        <v>-0.209607855999311</v>
      </c>
      <c r="T67" s="44" t="n">
        <f aca="false">(F67-F$6)^3</f>
        <v>0.319236174778307</v>
      </c>
      <c r="U67" s="44" t="n">
        <f aca="false">(G67-G$6)^3</f>
        <v>-38.8863498566246</v>
      </c>
      <c r="V67" s="44" t="n">
        <f aca="false">(H67-H$6)^3</f>
        <v>-27.4126250289755</v>
      </c>
      <c r="W67" s="44" t="n">
        <f aca="false">(I67-I$6)^3</f>
        <v>-11.3146982813147</v>
      </c>
      <c r="X67" s="44" t="n">
        <f aca="false">(J67-J$6)^3</f>
        <v>-0.237487207099805</v>
      </c>
      <c r="Y67" s="44" t="n">
        <f aca="false">(K67-K$6)^3</f>
        <v>-0.00434246482009612</v>
      </c>
      <c r="Z67" s="44" t="n">
        <f aca="false">(L67-L$6)^3</f>
        <v>-0.096926456461754</v>
      </c>
      <c r="AA67" s="44" t="n">
        <f aca="false">(M67-M$6)^3</f>
        <v>-0.00682355196958901</v>
      </c>
      <c r="AB67" s="44" t="n">
        <f aca="false">(N67-N$6)^3</f>
        <v>-57.191619966852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2.335122</v>
      </c>
      <c r="C68" s="19" t="n">
        <f aca="false">'DATOS MENSUALES'!E607</f>
        <v>3.502222</v>
      </c>
      <c r="D68" s="19" t="n">
        <f aca="false">'DATOS MENSUALES'!E608</f>
        <v>4.081152</v>
      </c>
      <c r="E68" s="19" t="n">
        <f aca="false">'DATOS MENSUALES'!E609</f>
        <v>4.60485</v>
      </c>
      <c r="F68" s="19" t="n">
        <f aca="false">'DATOS MENSUALES'!E610</f>
        <v>3.407648</v>
      </c>
      <c r="G68" s="19" t="n">
        <f aca="false">'DATOS MENSUALES'!E611</f>
        <v>11.996076</v>
      </c>
      <c r="H68" s="19" t="n">
        <f aca="false">'DATOS MENSUALES'!E612</f>
        <v>7.54429</v>
      </c>
      <c r="I68" s="19" t="n">
        <f aca="false">'DATOS MENSUALES'!E613</f>
        <v>6.504597</v>
      </c>
      <c r="J68" s="19" t="n">
        <f aca="false">'DATOS MENSUALES'!E614</f>
        <v>2.263993</v>
      </c>
      <c r="K68" s="19" t="n">
        <f aca="false">'DATOS MENSUALES'!E615</f>
        <v>1.111352</v>
      </c>
      <c r="L68" s="19" t="n">
        <f aca="false">'DATOS MENSUALES'!E616</f>
        <v>1.089918</v>
      </c>
      <c r="M68" s="19" t="n">
        <f aca="false">'DATOS MENSUALES'!E617</f>
        <v>0.904176</v>
      </c>
      <c r="N68" s="19" t="n">
        <f aca="false">SUM(B68:M68)</f>
        <v>49.345396</v>
      </c>
      <c r="O68" s="45"/>
      <c r="P68" s="44" t="n">
        <f aca="false">(B68-B$6)^3</f>
        <v>-5.77505923468364E-006</v>
      </c>
      <c r="Q68" s="44" t="n">
        <f aca="false">(C68-C$6)^3</f>
        <v>-0.0383451110315591</v>
      </c>
      <c r="R68" s="44" t="n">
        <f aca="false">(D68-D$6)^3</f>
        <v>-4.20078588881858</v>
      </c>
      <c r="S68" s="44" t="n">
        <f aca="false">(E68-E$6)^3</f>
        <v>-1.54526142722908</v>
      </c>
      <c r="T68" s="44" t="n">
        <f aca="false">(F68-F$6)^3</f>
        <v>-16.8985445498063</v>
      </c>
      <c r="U68" s="44" t="n">
        <f aca="false">(G68-G$6)^3</f>
        <v>154.97026888396</v>
      </c>
      <c r="V68" s="44" t="n">
        <f aca="false">(H68-H$6)^3</f>
        <v>3.50503910095477</v>
      </c>
      <c r="W68" s="44" t="n">
        <f aca="false">(I68-I$6)^3</f>
        <v>3.070028553998</v>
      </c>
      <c r="X68" s="44" t="n">
        <f aca="false">(J68-J$6)^3</f>
        <v>-0.764221405673679</v>
      </c>
      <c r="Y68" s="44" t="n">
        <f aca="false">(K68-K$6)^3</f>
        <v>-1.04988695191563</v>
      </c>
      <c r="Z68" s="44" t="n">
        <f aca="false">(L68-L$6)^3</f>
        <v>-0.21672001309628</v>
      </c>
      <c r="AA68" s="44" t="n">
        <f aca="false">(M68-M$6)^3</f>
        <v>-0.317326380030624</v>
      </c>
      <c r="AB68" s="44" t="n">
        <f aca="false">(N68-N$6)^3</f>
        <v>-0.17615834410373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1.262493</v>
      </c>
      <c r="C69" s="19" t="n">
        <f aca="false">'DATOS MENSUALES'!E619</f>
        <v>2.784319</v>
      </c>
      <c r="D69" s="19" t="n">
        <f aca="false">'DATOS MENSUALES'!E620</f>
        <v>2.323797</v>
      </c>
      <c r="E69" s="19" t="n">
        <f aca="false">'DATOS MENSUALES'!E621</f>
        <v>1.754269</v>
      </c>
      <c r="F69" s="19" t="n">
        <f aca="false">'DATOS MENSUALES'!E622</f>
        <v>2.048748</v>
      </c>
      <c r="G69" s="19" t="n">
        <f aca="false">'DATOS MENSUALES'!E623</f>
        <v>1.8683</v>
      </c>
      <c r="H69" s="19" t="n">
        <f aca="false">'DATOS MENSUALES'!E624</f>
        <v>8.099832</v>
      </c>
      <c r="I69" s="19" t="n">
        <f aca="false">'DATOS MENSUALES'!E625</f>
        <v>6.105528</v>
      </c>
      <c r="J69" s="19" t="n">
        <f aca="false">'DATOS MENSUALES'!E626</f>
        <v>5.165505</v>
      </c>
      <c r="K69" s="19" t="n">
        <f aca="false">'DATOS MENSUALES'!E627</f>
        <v>4.382644</v>
      </c>
      <c r="L69" s="19" t="n">
        <f aca="false">'DATOS MENSUALES'!E628</f>
        <v>4.114473</v>
      </c>
      <c r="M69" s="19" t="n">
        <f aca="false">'DATOS MENSUALES'!E629</f>
        <v>3.883446</v>
      </c>
      <c r="N69" s="19" t="n">
        <f aca="false">SUM(B69:M69)</f>
        <v>43.793354</v>
      </c>
      <c r="O69" s="45"/>
      <c r="P69" s="44" t="n">
        <f aca="false">(B69-B$6)^3</f>
        <v>-1.29706252452399</v>
      </c>
      <c r="Q69" s="44" t="n">
        <f aca="false">(C69-C$6)^3</f>
        <v>-1.17462622013304</v>
      </c>
      <c r="R69" s="44" t="n">
        <f aca="false">(D69-D$6)^3</f>
        <v>-38.3028886968963</v>
      </c>
      <c r="S69" s="44" t="n">
        <f aca="false">(E69-E$6)^3</f>
        <v>-64.3218974466809</v>
      </c>
      <c r="T69" s="44" t="n">
        <f aca="false">(F69-F$6)^3</f>
        <v>-60.4696789118894</v>
      </c>
      <c r="U69" s="44" t="n">
        <f aca="false">(G69-G$6)^3</f>
        <v>-107.607974766204</v>
      </c>
      <c r="V69" s="44" t="n">
        <f aca="false">(H69-H$6)^3</f>
        <v>8.92855147342407</v>
      </c>
      <c r="W69" s="44" t="n">
        <f aca="false">(I69-I$6)^3</f>
        <v>1.17196039341232</v>
      </c>
      <c r="X69" s="44" t="n">
        <f aca="false">(J69-J$6)^3</f>
        <v>7.84791352651928</v>
      </c>
      <c r="Y69" s="44" t="n">
        <f aca="false">(K69-K$6)^3</f>
        <v>11.4656959101696</v>
      </c>
      <c r="Z69" s="44" t="n">
        <f aca="false">(L69-L$6)^3</f>
        <v>14.240925548414</v>
      </c>
      <c r="AA69" s="44" t="n">
        <f aca="false">(M69-M$6)^3</f>
        <v>12.1224578419632</v>
      </c>
      <c r="AB69" s="44" t="n">
        <f aca="false">(N69-N$6)^3</f>
        <v>-228.39244937682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1.903912</v>
      </c>
      <c r="C70" s="19" t="n">
        <f aca="false">'DATOS MENSUALES'!E631</f>
        <v>2.142108</v>
      </c>
      <c r="D70" s="19" t="n">
        <f aca="false">'DATOS MENSUALES'!E632</f>
        <v>5.280131</v>
      </c>
      <c r="E70" s="19" t="n">
        <f aca="false">'DATOS MENSUALES'!E633</f>
        <v>2.942184</v>
      </c>
      <c r="F70" s="19" t="n">
        <f aca="false">'DATOS MENSUALES'!E634</f>
        <v>1.958484</v>
      </c>
      <c r="G70" s="19" t="n">
        <f aca="false">'DATOS MENSUALES'!E635</f>
        <v>3.799386</v>
      </c>
      <c r="H70" s="19" t="n">
        <f aca="false">'DATOS MENSUALES'!E636</f>
        <v>2.878036</v>
      </c>
      <c r="I70" s="19" t="n">
        <f aca="false">'DATOS MENSUALES'!E637</f>
        <v>5.373288</v>
      </c>
      <c r="J70" s="19" t="n">
        <f aca="false">'DATOS MENSUALES'!E638</f>
        <v>4.815778</v>
      </c>
      <c r="K70" s="19" t="n">
        <f aca="false">'DATOS MENSUALES'!E639</f>
        <v>2.028576</v>
      </c>
      <c r="L70" s="19" t="n">
        <f aca="false">'DATOS MENSUALES'!E640</f>
        <v>1.625526</v>
      </c>
      <c r="M70" s="19" t="n">
        <f aca="false">'DATOS MENSUALES'!E641</f>
        <v>1.5295</v>
      </c>
      <c r="N70" s="19" t="n">
        <f aca="false">SUM(B70:M70)</f>
        <v>36.276909</v>
      </c>
      <c r="O70" s="45"/>
      <c r="P70" s="44" t="n">
        <f aca="false">(B70-B$6)^3</f>
        <v>-0.0906103425171556</v>
      </c>
      <c r="Q70" s="44" t="n">
        <f aca="false">(C70-C$6)^3</f>
        <v>-4.88985496249937</v>
      </c>
      <c r="R70" s="44" t="n">
        <f aca="false">(D70-D$6)^3</f>
        <v>-0.0712412638774056</v>
      </c>
      <c r="S70" s="44" t="n">
        <f aca="false">(E70-E$6)^3</f>
        <v>-22.3966744448881</v>
      </c>
      <c r="T70" s="44" t="n">
        <f aca="false">(F70-F$6)^3</f>
        <v>-64.7381932158192</v>
      </c>
      <c r="U70" s="44" t="n">
        <f aca="false">(G70-G$6)^3</f>
        <v>-22.5536013266591</v>
      </c>
      <c r="V70" s="44" t="n">
        <f aca="false">(H70-H$6)^3</f>
        <v>-31.1735275310529</v>
      </c>
      <c r="W70" s="44" t="n">
        <f aca="false">(I70-I$6)^3</f>
        <v>0.0334100302711298</v>
      </c>
      <c r="X70" s="44" t="n">
        <f aca="false">(J70-J$6)^3</f>
        <v>4.39094716624982</v>
      </c>
      <c r="Y70" s="44" t="n">
        <f aca="false">(K70-K$6)^3</f>
        <v>-0.00097429973003309</v>
      </c>
      <c r="Z70" s="44" t="n">
        <f aca="false">(L70-L$6)^3</f>
        <v>-0.000275360036622491</v>
      </c>
      <c r="AA70" s="44" t="n">
        <f aca="false">(M70-M$6)^3</f>
        <v>-0.000182826069493002</v>
      </c>
      <c r="AB70" s="44" t="n">
        <f aca="false">(N70-N$6)^3</f>
        <v>-2531.6168964874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4.872234</v>
      </c>
      <c r="C71" s="19" t="n">
        <f aca="false">'DATOS MENSUALES'!E643</f>
        <v>3.85892</v>
      </c>
      <c r="D71" s="19" t="n">
        <f aca="false">'DATOS MENSUALES'!E644</f>
        <v>3.451665</v>
      </c>
      <c r="E71" s="19" t="n">
        <f aca="false">'DATOS MENSUALES'!E645</f>
        <v>8.36052</v>
      </c>
      <c r="F71" s="19" t="n">
        <f aca="false">'DATOS MENSUALES'!E646</f>
        <v>6.22812</v>
      </c>
      <c r="G71" s="19" t="n">
        <f aca="false">'DATOS MENSUALES'!E647</f>
        <v>4.975872</v>
      </c>
      <c r="H71" s="19" t="n">
        <f aca="false">'DATOS MENSUALES'!E648</f>
        <v>2.739704</v>
      </c>
      <c r="I71" s="19" t="n">
        <f aca="false">'DATOS MENSUALES'!E649</f>
        <v>3.68988</v>
      </c>
      <c r="J71" s="19" t="n">
        <f aca="false">'DATOS MENSUALES'!E650</f>
        <v>3.443055</v>
      </c>
      <c r="K71" s="19" t="n">
        <f aca="false">'DATOS MENSUALES'!E651</f>
        <v>2.1648</v>
      </c>
      <c r="L71" s="19" t="n">
        <f aca="false">'DATOS MENSUALES'!E652</f>
        <v>1.618587</v>
      </c>
      <c r="M71" s="19" t="n">
        <f aca="false">'DATOS MENSUALES'!E653</f>
        <v>1.368594</v>
      </c>
      <c r="N71" s="19" t="n">
        <f aca="false">SUM(B71:M71)</f>
        <v>46.771951</v>
      </c>
      <c r="O71" s="45"/>
      <c r="P71" s="44" t="n">
        <f aca="false">(B71-B$6)^3</f>
        <v>15.9872154232027</v>
      </c>
      <c r="Q71" s="44" t="n">
        <f aca="false">(C71-C$6)^3</f>
        <v>7.39863981818544E-006</v>
      </c>
      <c r="R71" s="44" t="n">
        <f aca="false">(D71-D$6)^3</f>
        <v>-11.2848885154467</v>
      </c>
      <c r="S71" s="44" t="n">
        <f aca="false">(E71-E$6)^3</f>
        <v>17.5669975247411</v>
      </c>
      <c r="T71" s="44" t="n">
        <f aca="false">(F71-F$6)^3</f>
        <v>0.0164482483726423</v>
      </c>
      <c r="U71" s="44" t="n">
        <f aca="false">(G71-G$6)^3</f>
        <v>-4.48283778262899</v>
      </c>
      <c r="V71" s="44" t="n">
        <f aca="false">(H71-H$6)^3</f>
        <v>-35.4674104974306</v>
      </c>
      <c r="W71" s="44" t="n">
        <f aca="false">(I71-I$6)^3</f>
        <v>-2.52285179991072</v>
      </c>
      <c r="X71" s="44" t="n">
        <f aca="false">(J71-J$6)^3</f>
        <v>0.0185664604649354</v>
      </c>
      <c r="Y71" s="44" t="n">
        <f aca="false">(K71-K$6)^3</f>
        <v>5.10157764561056E-005</v>
      </c>
      <c r="Z71" s="44" t="n">
        <f aca="false">(L71-L$6)^3</f>
        <v>-0.000373200403477857</v>
      </c>
      <c r="AA71" s="44" t="n">
        <f aca="false">(M71-M$6)^3</f>
        <v>-0.0103121345688788</v>
      </c>
      <c r="AB71" s="44" t="n">
        <f aca="false">(N71-N$6)^3</f>
        <v>-30.782625319706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1.478542</v>
      </c>
      <c r="C72" s="19" t="n">
        <f aca="false">'DATOS MENSUALES'!E655</f>
        <v>2.271072</v>
      </c>
      <c r="D72" s="19" t="n">
        <f aca="false">'DATOS MENSUALES'!E656</f>
        <v>3.278158</v>
      </c>
      <c r="E72" s="19" t="n">
        <f aca="false">'DATOS MENSUALES'!E657</f>
        <v>3.931456</v>
      </c>
      <c r="F72" s="19" t="n">
        <f aca="false">'DATOS MENSUALES'!E658</f>
        <v>4.914432</v>
      </c>
      <c r="G72" s="19" t="n">
        <f aca="false">'DATOS MENSUALES'!E659</f>
        <v>5.920725</v>
      </c>
      <c r="H72" s="19" t="n">
        <f aca="false">'DATOS MENSUALES'!E660</f>
        <v>2.02628</v>
      </c>
      <c r="I72" s="19" t="n">
        <f aca="false">'DATOS MENSUALES'!E661</f>
        <v>2.146986</v>
      </c>
      <c r="J72" s="19" t="n">
        <f aca="false">'DATOS MENSUALES'!E662</f>
        <v>1.511731</v>
      </c>
      <c r="K72" s="19" t="n">
        <f aca="false">'DATOS MENSUALES'!E663</f>
        <v>1.397436</v>
      </c>
      <c r="L72" s="19" t="n">
        <f aca="false">'DATOS MENSUALES'!E664</f>
        <v>0.722456</v>
      </c>
      <c r="M72" s="19" t="n">
        <f aca="false">'DATOS MENSUALES'!E665</f>
        <v>0.131712</v>
      </c>
      <c r="N72" s="19" t="n">
        <f aca="false">SUM(B72:M72)</f>
        <v>29.730986</v>
      </c>
      <c r="O72" s="45"/>
      <c r="P72" s="44" t="n">
        <f aca="false">(B72-B$6)^3</f>
        <v>-0.668822795493526</v>
      </c>
      <c r="Q72" s="44" t="n">
        <f aca="false">(C72-C$6)^3</f>
        <v>-3.85779490305859</v>
      </c>
      <c r="R72" s="44" t="n">
        <f aca="false">(D72-D$6)^3</f>
        <v>-14.1114923973867</v>
      </c>
      <c r="S72" s="44" t="n">
        <f aca="false">(E72-E$6)^3</f>
        <v>-6.12354520027138</v>
      </c>
      <c r="T72" s="44" t="n">
        <f aca="false">(F72-F$6)^3</f>
        <v>-1.1889013097138</v>
      </c>
      <c r="U72" s="44" t="n">
        <f aca="false">(G72-G$6)^3</f>
        <v>-0.348927226031712</v>
      </c>
      <c r="V72" s="44" t="n">
        <f aca="false">(H72-H$6)^3</f>
        <v>-63.9513984896508</v>
      </c>
      <c r="W72" s="44" t="n">
        <f aca="false">(I72-I$6)^3</f>
        <v>-24.495766311193</v>
      </c>
      <c r="X72" s="44" t="n">
        <f aca="false">(J72-J$6)^3</f>
        <v>-4.62848288089067</v>
      </c>
      <c r="Y72" s="44" t="n">
        <f aca="false">(K72-K$6)^3</f>
        <v>-0.38945821411812</v>
      </c>
      <c r="Z72" s="44" t="n">
        <f aca="false">(L72-L$6)^3</f>
        <v>-0.907398926384185</v>
      </c>
      <c r="AA72" s="44" t="n">
        <f aca="false">(M72-M$6)^3</f>
        <v>-3.0773769616907</v>
      </c>
      <c r="AB72" s="44" t="n">
        <f aca="false">(N72-N$6)^3</f>
        <v>-8211.82561608969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203818</v>
      </c>
      <c r="C73" s="19" t="n">
        <f aca="false">'DATOS MENSUALES'!E667</f>
        <v>4.339313</v>
      </c>
      <c r="D73" s="19" t="n">
        <f aca="false">'DATOS MENSUALES'!E668</f>
        <v>14.801756</v>
      </c>
      <c r="E73" s="19" t="n">
        <f aca="false">'DATOS MENSUALES'!E669</f>
        <v>20.604794</v>
      </c>
      <c r="F73" s="19" t="n">
        <f aca="false">'DATOS MENSUALES'!E670</f>
        <v>10.77545</v>
      </c>
      <c r="G73" s="19" t="n">
        <f aca="false">'DATOS MENSUALES'!E671</f>
        <v>11.21184</v>
      </c>
      <c r="H73" s="19" t="n">
        <f aca="false">'DATOS MENSUALES'!E672</f>
        <v>9.350019</v>
      </c>
      <c r="I73" s="19" t="n">
        <f aca="false">'DATOS MENSUALES'!E673</f>
        <v>7.00128</v>
      </c>
      <c r="J73" s="19" t="n">
        <f aca="false">'DATOS MENSUALES'!E674</f>
        <v>1.763575</v>
      </c>
      <c r="K73" s="19" t="n">
        <f aca="false">'DATOS MENSUALES'!E675</f>
        <v>0.480844</v>
      </c>
      <c r="L73" s="19" t="n">
        <f aca="false">'DATOS MENSUALES'!E676</f>
        <v>0.281554</v>
      </c>
      <c r="M73" s="19" t="n">
        <f aca="false">'DATOS MENSUALES'!E677</f>
        <v>0.342815</v>
      </c>
      <c r="N73" s="19" t="n">
        <f aca="false">SUM(B73:M73)</f>
        <v>81.157058</v>
      </c>
      <c r="O73" s="45"/>
      <c r="P73" s="44" t="n">
        <f aca="false">(B73-B$6)^3</f>
        <v>-9.92791186322263</v>
      </c>
      <c r="Q73" s="44" t="n">
        <f aca="false">(C73-C$6)^3</f>
        <v>0.124909090229624</v>
      </c>
      <c r="R73" s="44" t="n">
        <f aca="false">(D73-D$6)^3</f>
        <v>755.329941263678</v>
      </c>
      <c r="S73" s="44" t="n">
        <f aca="false">(E73-E$6)^3</f>
        <v>3270.67895927503</v>
      </c>
      <c r="T73" s="44" t="n">
        <f aca="false">(F73-F$6)^3</f>
        <v>110.705791674771</v>
      </c>
      <c r="U73" s="44" t="n">
        <f aca="false">(G73-G$6)^3</f>
        <v>96.5197734070924</v>
      </c>
      <c r="V73" s="44" t="n">
        <f aca="false">(H73-H$6)^3</f>
        <v>36.7517213191393</v>
      </c>
      <c r="W73" s="44" t="n">
        <f aca="false">(I73-I$6)^3</f>
        <v>7.4156557497878</v>
      </c>
      <c r="X73" s="44" t="n">
        <f aca="false">(J73-J$6)^3</f>
        <v>-2.83125696646301</v>
      </c>
      <c r="Y73" s="44" t="n">
        <f aca="false">(K73-K$6)^3</f>
        <v>-4.46659192968059</v>
      </c>
      <c r="Z73" s="44" t="n">
        <f aca="false">(L73-L$6)^3</f>
        <v>-2.79743924711879</v>
      </c>
      <c r="AA73" s="44" t="n">
        <f aca="false">(M73-M$6)^3</f>
        <v>-1.9225412943672</v>
      </c>
      <c r="AB73" s="44" t="n">
        <f aca="false">(N73-N$6)^3</f>
        <v>30520.760231332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370662</v>
      </c>
      <c r="C74" s="48" t="n">
        <f aca="false">'DATOS MENSUALES'!E679</f>
        <v>1.245174</v>
      </c>
      <c r="D74" s="48" t="n">
        <f aca="false">'DATOS MENSUALES'!E680</f>
        <v>4.462727</v>
      </c>
      <c r="E74" s="48" t="n">
        <f aca="false">'DATOS MENSUALES'!E681</f>
        <v>4.93839</v>
      </c>
      <c r="F74" s="48" t="n">
        <f aca="false">'DATOS MENSUALES'!E682</f>
        <v>9.6287</v>
      </c>
      <c r="G74" s="48" t="n">
        <f aca="false">'DATOS MENSUALES'!E683</f>
        <v>5.151172</v>
      </c>
      <c r="H74" s="48" t="n">
        <f aca="false">'DATOS MENSUALES'!E684</f>
        <v>2.953476</v>
      </c>
      <c r="I74" s="48" t="n">
        <f aca="false">'DATOS MENSUALES'!E685</f>
        <v>3.923744</v>
      </c>
      <c r="J74" s="48" t="n">
        <f aca="false">'DATOS MENSUALES'!E686</f>
        <v>6.514695</v>
      </c>
      <c r="K74" s="48" t="n">
        <f aca="false">'DATOS MENSUALES'!E687</f>
        <v>1.921998</v>
      </c>
      <c r="L74" s="48" t="n">
        <f aca="false">'DATOS MENSUALES'!E688</f>
        <v>1.274742</v>
      </c>
      <c r="M74" s="48" t="n">
        <f aca="false">'DATOS MENSUALES'!E689</f>
        <v>0.849585</v>
      </c>
      <c r="N74" s="48" t="n">
        <f aca="false">SUM(B74:M74)</f>
        <v>43.235065</v>
      </c>
      <c r="O74" s="49"/>
      <c r="P74" s="44" t="n">
        <f aca="false">(B74-B$6)^3</f>
        <v>-7.79066757744617</v>
      </c>
      <c r="Q74" s="44" t="n">
        <f aca="false">(C74-C$6)^3</f>
        <v>-17.4598544968412</v>
      </c>
      <c r="R74" s="44" t="n">
        <f aca="false">(D74-D$6)^3</f>
        <v>-1.86975095787218</v>
      </c>
      <c r="S74" s="44" t="n">
        <f aca="false">(E74-E$6)^3</f>
        <v>-0.556576557769118</v>
      </c>
      <c r="T74" s="44" t="n">
        <f aca="false">(F74-F$6)^3</f>
        <v>48.8230575483078</v>
      </c>
      <c r="U74" s="44" t="n">
        <f aca="false">(G74-G$6)^3</f>
        <v>-3.19967116558074</v>
      </c>
      <c r="V74" s="44" t="n">
        <f aca="false">(H74-H$6)^3</f>
        <v>-28.985118540851</v>
      </c>
      <c r="W74" s="44" t="n">
        <f aca="false">(I74-I$6)^3</f>
        <v>-1.43321770908754</v>
      </c>
      <c r="X74" s="44" t="n">
        <f aca="false">(J74-J$6)^3</f>
        <v>37.1405206411536</v>
      </c>
      <c r="Y74" s="44" t="n">
        <f aca="false">(K74-K$6)^3</f>
        <v>-0.0087054410500889</v>
      </c>
      <c r="Z74" s="44" t="n">
        <f aca="false">(L74-L$6)^3</f>
        <v>-0.0719092671663016</v>
      </c>
      <c r="AA74" s="44" t="n">
        <f aca="false">(M74-M$6)^3</f>
        <v>-0.399779881821967</v>
      </c>
      <c r="AB74" s="44" t="n">
        <f aca="false">(N74-N$6)^3</f>
        <v>-296.86201757667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756054</v>
      </c>
      <c r="C75" s="48" t="n">
        <f aca="false">'DATOS MENSUALES'!E691</f>
        <v>4.851358</v>
      </c>
      <c r="D75" s="48" t="n">
        <f aca="false">'DATOS MENSUALES'!E692</f>
        <v>10.969386</v>
      </c>
      <c r="E75" s="48" t="n">
        <f aca="false">'DATOS MENSUALES'!E693</f>
        <v>12.263502</v>
      </c>
      <c r="F75" s="48" t="n">
        <f aca="false">'DATOS MENSUALES'!E694</f>
        <v>8.21984</v>
      </c>
      <c r="G75" s="48" t="n">
        <f aca="false">'DATOS MENSUALES'!E695</f>
        <v>4.306043</v>
      </c>
      <c r="H75" s="48" t="n">
        <f aca="false">'DATOS MENSUALES'!E696</f>
        <v>16.65234</v>
      </c>
      <c r="I75" s="48" t="n">
        <f aca="false">'DATOS MENSUALES'!E697</f>
        <v>11.824986</v>
      </c>
      <c r="J75" s="48" t="n">
        <f aca="false">'DATOS MENSUALES'!E698</f>
        <v>8.057151</v>
      </c>
      <c r="K75" s="48" t="n">
        <f aca="false">'DATOS MENSUALES'!E699</f>
        <v>4.28355</v>
      </c>
      <c r="L75" s="48" t="n">
        <f aca="false">'DATOS MENSUALES'!E700</f>
        <v>2.95344</v>
      </c>
      <c r="M75" s="48" t="n">
        <f aca="false">'DATOS MENSUALES'!E701</f>
        <v>2.311178</v>
      </c>
      <c r="N75" s="48" t="n">
        <f aca="false">SUM(B75:M75)</f>
        <v>87.448828</v>
      </c>
      <c r="O75" s="49"/>
      <c r="P75" s="44" t="n">
        <f aca="false">(B75-B$6)^3</f>
        <v>-4.07307377336615</v>
      </c>
      <c r="Q75" s="44" t="n">
        <f aca="false">(C75-C$6)^3</f>
        <v>1.03619949598354</v>
      </c>
      <c r="R75" s="44" t="n">
        <f aca="false">(D75-D$6)^3</f>
        <v>146.755524810147</v>
      </c>
      <c r="S75" s="44" t="n">
        <f aca="false">(E75-E$6)^3</f>
        <v>274.946819046461</v>
      </c>
      <c r="T75" s="44" t="n">
        <f aca="false">(F75-F$6)^3</f>
        <v>11.3305236249974</v>
      </c>
      <c r="U75" s="44" t="n">
        <f aca="false">(G75-G$6)^3</f>
        <v>-12.4660451938133</v>
      </c>
      <c r="V75" s="44" t="n">
        <f aca="false">(H75-H$6)^3</f>
        <v>1200.16502254062</v>
      </c>
      <c r="W75" s="44" t="n">
        <f aca="false">(I75-I$6)^3</f>
        <v>310.808002907904</v>
      </c>
      <c r="X75" s="44" t="n">
        <f aca="false">(J75-J$6)^3</f>
        <v>116.135056249352</v>
      </c>
      <c r="Y75" s="44" t="n">
        <f aca="false">(K75-K$6)^3</f>
        <v>10.019555184496</v>
      </c>
      <c r="Z75" s="44" t="n">
        <f aca="false">(L75-L$6)^3</f>
        <v>2.01400970252233</v>
      </c>
      <c r="AA75" s="44" t="n">
        <f aca="false">(M75-M$6)^3</f>
        <v>0.380954950887019</v>
      </c>
      <c r="AB75" s="44" t="n">
        <f aca="false">(N75-N$6)^3</f>
        <v>52915.380962876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2.6796</v>
      </c>
      <c r="C76" s="48" t="n">
        <f aca="false">'DATOS MENSUALES'!E703</f>
        <v>2.638454</v>
      </c>
      <c r="D76" s="48" t="n">
        <f aca="false">'DATOS MENSUALES'!E704</f>
        <v>2.556168</v>
      </c>
      <c r="E76" s="48" t="n">
        <f aca="false">'DATOS MENSUALES'!E705</f>
        <v>1.968213</v>
      </c>
      <c r="F76" s="48" t="n">
        <f aca="false">'DATOS MENSUALES'!E706</f>
        <v>1.516599</v>
      </c>
      <c r="G76" s="48" t="n">
        <f aca="false">'DATOS MENSUALES'!E707</f>
        <v>1.923632</v>
      </c>
      <c r="H76" s="48" t="n">
        <f aca="false">'DATOS MENSUALES'!E708</f>
        <v>1.75771</v>
      </c>
      <c r="I76" s="48" t="n">
        <f aca="false">'DATOS MENSUALES'!E709</f>
        <v>2.246727</v>
      </c>
      <c r="J76" s="48" t="n">
        <f aca="false">'DATOS MENSUALES'!E710</f>
        <v>1.349659</v>
      </c>
      <c r="K76" s="48" t="n">
        <f aca="false">'DATOS MENSUALES'!E711</f>
        <v>1.173312</v>
      </c>
      <c r="L76" s="48" t="n">
        <f aca="false">'DATOS MENSUALES'!E712</f>
        <v>1.081846</v>
      </c>
      <c r="M76" s="48" t="n">
        <f aca="false">'DATOS MENSUALES'!E713</f>
        <v>1.153032</v>
      </c>
      <c r="N76" s="48" t="n">
        <f aca="false">SUM(B76:M76)</f>
        <v>22.044952</v>
      </c>
      <c r="O76" s="49"/>
      <c r="P76" s="44" t="n">
        <f aca="false">(B76-B$6)^3</f>
        <v>0.0348173961159602</v>
      </c>
      <c r="Q76" s="44" t="n">
        <f aca="false">(C76-C$6)^3</f>
        <v>-1.73223810736537</v>
      </c>
      <c r="R76" s="44" t="n">
        <f aca="false">(D76-D$6)^3</f>
        <v>-30.9151892096314</v>
      </c>
      <c r="S76" s="44" t="n">
        <f aca="false">(E76-E$6)^3</f>
        <v>-54.5585713324291</v>
      </c>
      <c r="T76" s="44" t="n">
        <f aca="false">(F76-F$6)^3</f>
        <v>-88.5498656916143</v>
      </c>
      <c r="U76" s="44" t="n">
        <f aca="false">(G76-G$6)^3</f>
        <v>-103.896054700929</v>
      </c>
      <c r="V76" s="44" t="n">
        <f aca="false">(H76-H$6)^3</f>
        <v>-77.7209421040716</v>
      </c>
      <c r="W76" s="44" t="n">
        <f aca="false">(I76-I$6)^3</f>
        <v>-22.057645890429</v>
      </c>
      <c r="X76" s="44" t="n">
        <f aca="false">(J76-J$6)^3</f>
        <v>-6.1144428649656</v>
      </c>
      <c r="Y76" s="44" t="n">
        <f aca="false">(K76-K$6)^3</f>
        <v>-0.869342929955184</v>
      </c>
      <c r="Z76" s="44" t="n">
        <f aca="false">(L76-L$6)^3</f>
        <v>-0.225575074553709</v>
      </c>
      <c r="AA76" s="44" t="n">
        <f aca="false">(M76-M$6)^3</f>
        <v>-0.0813088630462585</v>
      </c>
      <c r="AB76" s="44" t="n">
        <f aca="false">(N76-N$6)^3</f>
        <v>-21626.738570265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3.466568</v>
      </c>
      <c r="C77" s="48" t="n">
        <f aca="false">'DATOS MENSUALES'!E715</f>
        <v>2.073276</v>
      </c>
      <c r="D77" s="48" t="n">
        <f aca="false">'DATOS MENSUALES'!E716</f>
        <v>3.210137</v>
      </c>
      <c r="E77" s="48" t="n">
        <f aca="false">'DATOS MENSUALES'!E717</f>
        <v>1.49688</v>
      </c>
      <c r="F77" s="48" t="n">
        <f aca="false">'DATOS MENSUALES'!E718</f>
        <v>0.737215</v>
      </c>
      <c r="G77" s="48" t="n">
        <f aca="false">'DATOS MENSUALES'!E719</f>
        <v>0.623916</v>
      </c>
      <c r="H77" s="48" t="n">
        <f aca="false">'DATOS MENSUALES'!E720</f>
        <v>6.741504</v>
      </c>
      <c r="I77" s="48" t="n">
        <f aca="false">'DATOS MENSUALES'!E721</f>
        <v>9.172744</v>
      </c>
      <c r="J77" s="48" t="n">
        <f aca="false">'DATOS MENSUALES'!E722</f>
        <v>1.062102</v>
      </c>
      <c r="K77" s="48" t="n">
        <f aca="false">'DATOS MENSUALES'!E723</f>
        <v>0.605605</v>
      </c>
      <c r="L77" s="48" t="n">
        <f aca="false">'DATOS MENSUALES'!E724</f>
        <v>0.495305</v>
      </c>
      <c r="M77" s="48" t="n">
        <f aca="false">'DATOS MENSUALES'!E725</f>
        <v>0.48789</v>
      </c>
      <c r="N77" s="48" t="n">
        <f aca="false">SUM(B77:M77)</f>
        <v>30.173142</v>
      </c>
      <c r="O77" s="49"/>
      <c r="P77" s="44" t="n">
        <f aca="false">(B77-B$6)^3</f>
        <v>1.38062663831058</v>
      </c>
      <c r="Q77" s="44" t="n">
        <f aca="false">(C77-C$6)^3</f>
        <v>-5.50920378719959</v>
      </c>
      <c r="R77" s="44" t="n">
        <f aca="false">(D77-D$6)^3</f>
        <v>-15.3369930178713</v>
      </c>
      <c r="S77" s="44" t="n">
        <f aca="false">(E77-E$6)^3</f>
        <v>-77.5313327951797</v>
      </c>
      <c r="T77" s="44" t="n">
        <f aca="false">(F77-F$6)^3</f>
        <v>-143.597055676543</v>
      </c>
      <c r="U77" s="44" t="n">
        <f aca="false">(G77-G$6)^3</f>
        <v>-216.088369139258</v>
      </c>
      <c r="V77" s="44" t="n">
        <f aca="false">(H77-H$6)^3</f>
        <v>0.367425988628776</v>
      </c>
      <c r="W77" s="44" t="n">
        <f aca="false">(I77-I$6)^3</f>
        <v>70.0125937472035</v>
      </c>
      <c r="X77" s="44" t="n">
        <f aca="false">(J77-J$6)^3</f>
        <v>-9.47641997927279</v>
      </c>
      <c r="Y77" s="44" t="n">
        <f aca="false">(K77-K$6)^3</f>
        <v>-3.52643144916516</v>
      </c>
      <c r="Z77" s="44" t="n">
        <f aca="false">(L77-L$6)^3</f>
        <v>-1.70768515124456</v>
      </c>
      <c r="AA77" s="44" t="n">
        <f aca="false">(M77-M$6)^3</f>
        <v>-1.32507782518591</v>
      </c>
      <c r="AB77" s="44" t="n">
        <f aca="false">(N77-N$6)^3</f>
        <v>-7683.6595763960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1.203309</v>
      </c>
      <c r="C78" s="48" t="n">
        <f aca="false">'DATOS MENSUALES'!E727</f>
        <v>9.054344</v>
      </c>
      <c r="D78" s="48" t="n">
        <f aca="false">'DATOS MENSUALES'!E728</f>
        <v>13.565883</v>
      </c>
      <c r="E78" s="48" t="n">
        <f aca="false">'DATOS MENSUALES'!E729</f>
        <v>12.753482</v>
      </c>
      <c r="F78" s="48" t="n">
        <f aca="false">'DATOS MENSUALES'!E730</f>
        <v>8.5932</v>
      </c>
      <c r="G78" s="48" t="n">
        <f aca="false">'DATOS MENSUALES'!E731</f>
        <v>17.437052</v>
      </c>
      <c r="H78" s="48" t="n">
        <f aca="false">'DATOS MENSUALES'!E732</f>
        <v>8.431449</v>
      </c>
      <c r="I78" s="48" t="n">
        <f aca="false">'DATOS MENSUALES'!E733</f>
        <v>5.703927</v>
      </c>
      <c r="J78" s="48" t="n">
        <f aca="false">'DATOS MENSUALES'!E734</f>
        <v>3.433075</v>
      </c>
      <c r="K78" s="48" t="n">
        <f aca="false">'DATOS MENSUALES'!E735</f>
        <v>2.112792</v>
      </c>
      <c r="L78" s="48" t="n">
        <f aca="false">'DATOS MENSUALES'!E736</f>
        <v>1.393605</v>
      </c>
      <c r="M78" s="48" t="n">
        <f aca="false">'DATOS MENSUALES'!E737</f>
        <v>0.953955</v>
      </c>
      <c r="N78" s="48" t="n">
        <f aca="false">SUM(B78:M78)</f>
        <v>84.636073</v>
      </c>
      <c r="O78" s="49"/>
      <c r="P78" s="44" t="n">
        <f aca="false">(B78-B$6)^3</f>
        <v>-1.51990010508431</v>
      </c>
      <c r="Q78" s="44" t="n">
        <f aca="false">(C78-C$6)^3</f>
        <v>141.820950742585</v>
      </c>
      <c r="R78" s="44" t="n">
        <f aca="false">(D78-D$6)^3</f>
        <v>487.666730883835</v>
      </c>
      <c r="S78" s="44" t="n">
        <f aca="false">(E78-E$6)^3</f>
        <v>341.901323390473</v>
      </c>
      <c r="T78" s="44" t="n">
        <f aca="false">(F78-F$6)^3</f>
        <v>17.9722869606959</v>
      </c>
      <c r="U78" s="44" t="n">
        <f aca="false">(G78-G$6)^3</f>
        <v>1264.02719007091</v>
      </c>
      <c r="V78" s="44" t="n">
        <f aca="false">(H78-H$6)^3</f>
        <v>13.9310966751893</v>
      </c>
      <c r="W78" s="44" t="n">
        <f aca="false">(I78-I$6)^3</f>
        <v>0.278081217996062</v>
      </c>
      <c r="X78" s="44" t="n">
        <f aca="false">(J78-J$6)^3</f>
        <v>0.0165453034466108</v>
      </c>
      <c r="Y78" s="44" t="n">
        <f aca="false">(K78-K$6)^3</f>
        <v>-3.32120654087583E-006</v>
      </c>
      <c r="Z78" s="44" t="n">
        <f aca="false">(L78-L$6)^3</f>
        <v>-0.026192500190193</v>
      </c>
      <c r="AA78" s="44" t="n">
        <f aca="false">(M78-M$6)^3</f>
        <v>-0.252796965062269</v>
      </c>
      <c r="AB78" s="44" t="n">
        <f aca="false">(N78-N$6)^3</f>
        <v>41890.750727062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731328</v>
      </c>
      <c r="C79" s="48" t="n">
        <f aca="false">'DATOS MENSUALES'!E739</f>
        <v>1.087356</v>
      </c>
      <c r="D79" s="48" t="n">
        <f aca="false">'DATOS MENSUALES'!E740</f>
        <v>1.433779</v>
      </c>
      <c r="E79" s="48" t="n">
        <f aca="false">'DATOS MENSUALES'!E741</f>
        <v>2.091249</v>
      </c>
      <c r="F79" s="48" t="n">
        <f aca="false">'DATOS MENSUALES'!E742</f>
        <v>1.697008</v>
      </c>
      <c r="G79" s="48" t="n">
        <f aca="false">'DATOS MENSUALES'!E743</f>
        <v>4.35444</v>
      </c>
      <c r="H79" s="48" t="n">
        <f aca="false">'DATOS MENSUALES'!E744</f>
        <v>2.4216</v>
      </c>
      <c r="I79" s="48" t="n">
        <f aca="false">'DATOS MENSUALES'!E745</f>
        <v>2.58457</v>
      </c>
      <c r="J79" s="48" t="n">
        <f aca="false">'DATOS MENSUALES'!E746</f>
        <v>1.645328</v>
      </c>
      <c r="K79" s="48" t="n">
        <f aca="false">'DATOS MENSUALES'!E747</f>
        <v>1.1492</v>
      </c>
      <c r="L79" s="48" t="n">
        <f aca="false">'DATOS MENSUALES'!E748</f>
        <v>0.795806</v>
      </c>
      <c r="M79" s="48" t="n">
        <f aca="false">'DATOS MENSUALES'!E749</f>
        <v>0.809088</v>
      </c>
      <c r="N79" s="48" t="n">
        <f aca="false">SUM(B79:M79)</f>
        <v>20.800752</v>
      </c>
      <c r="O79" s="49"/>
      <c r="P79" s="44" t="n">
        <f aca="false">(B79-B$6)^3</f>
        <v>-4.26520443011496</v>
      </c>
      <c r="Q79" s="44" t="n">
        <f aca="false">(C79-C$6)^3</f>
        <v>-20.8440607664816</v>
      </c>
      <c r="R79" s="44" t="n">
        <f aca="false">(D79-D$6)^3</f>
        <v>-77.3579086585187</v>
      </c>
      <c r="S79" s="44" t="n">
        <f aca="false">(E79-E$6)^3</f>
        <v>-49.4193473726365</v>
      </c>
      <c r="T79" s="44" t="n">
        <f aca="false">(F79-F$6)^3</f>
        <v>-78.2268222821699</v>
      </c>
      <c r="U79" s="44" t="n">
        <f aca="false">(G79-G$6)^3</f>
        <v>-11.7016303207219</v>
      </c>
      <c r="V79" s="44" t="n">
        <f aca="false">(H79-H$6)^3</f>
        <v>-46.7987264997943</v>
      </c>
      <c r="W79" s="44" t="n">
        <f aca="false">(I79-I$6)^3</f>
        <v>-15.0078380316677</v>
      </c>
      <c r="X79" s="44" t="n">
        <f aca="false">(J79-J$6)^3</f>
        <v>-3.60220736054772</v>
      </c>
      <c r="Y79" s="44" t="n">
        <f aca="false">(K79-K$6)^3</f>
        <v>-0.936910932512126</v>
      </c>
      <c r="Z79" s="44" t="n">
        <f aca="false">(L79-L$6)^3</f>
        <v>-0.716383879097942</v>
      </c>
      <c r="AA79" s="44" t="n">
        <f aca="false">(M79-M$6)^3</f>
        <v>-0.469401997843683</v>
      </c>
      <c r="AB79" s="44" t="n">
        <f aca="false">(N79-N$6)^3</f>
        <v>-24655.434115486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2.4198</v>
      </c>
      <c r="C80" s="48" t="n">
        <f aca="false">'DATOS MENSUALES'!E751</f>
        <v>2.863004</v>
      </c>
      <c r="D80" s="48" t="n">
        <f aca="false">'DATOS MENSUALES'!E752</f>
        <v>7.1852</v>
      </c>
      <c r="E80" s="48" t="n">
        <f aca="false">'DATOS MENSUALES'!E753</f>
        <v>6.283854</v>
      </c>
      <c r="F80" s="48" t="n">
        <f aca="false">'DATOS MENSUALES'!E754</f>
        <v>3.303245</v>
      </c>
      <c r="G80" s="48" t="n">
        <f aca="false">'DATOS MENSUALES'!E755</f>
        <v>3.476398</v>
      </c>
      <c r="H80" s="48" t="n">
        <f aca="false">'DATOS MENSUALES'!E756</f>
        <v>2.73141</v>
      </c>
      <c r="I80" s="48" t="n">
        <f aca="false">'DATOS MENSUALES'!E757</f>
        <v>1.275855</v>
      </c>
      <c r="J80" s="48" t="n">
        <f aca="false">'DATOS MENSUALES'!E758</f>
        <v>0.341343</v>
      </c>
      <c r="K80" s="48" t="n">
        <f aca="false">'DATOS MENSUALES'!E759</f>
        <v>0.216138</v>
      </c>
      <c r="L80" s="48" t="n">
        <f aca="false">'DATOS MENSUALES'!E760</f>
        <v>0.40528</v>
      </c>
      <c r="M80" s="48" t="n">
        <f aca="false">'DATOS MENSUALES'!E761</f>
        <v>0.500446</v>
      </c>
      <c r="N80" s="48" t="n">
        <f aca="false">SUM(B80:M80)</f>
        <v>31.001973</v>
      </c>
      <c r="O80" s="49"/>
      <c r="P80" s="44" t="n">
        <f aca="false">(B80-B$6)^3</f>
        <v>0.000297232027087549</v>
      </c>
      <c r="Q80" s="44" t="n">
        <f aca="false">(C80-C$6)^3</f>
        <v>-0.930944233900002</v>
      </c>
      <c r="R80" s="44" t="n">
        <f aca="false">(D80-D$6)^3</f>
        <v>3.31140508217272</v>
      </c>
      <c r="S80" s="44" t="n">
        <f aca="false">(E80-E$6)^3</f>
        <v>0.142965433841476</v>
      </c>
      <c r="T80" s="44" t="n">
        <f aca="false">(F80-F$6)^3</f>
        <v>-19.046126503627</v>
      </c>
      <c r="U80" s="44" t="n">
        <f aca="false">(G80-G$6)^3</f>
        <v>-31.2063716458307</v>
      </c>
      <c r="V80" s="44" t="n">
        <f aca="false">(H80-H$6)^3</f>
        <v>-35.736688453254</v>
      </c>
      <c r="W80" s="44" t="n">
        <f aca="false">(I80-I$6)^3</f>
        <v>-53.8113544493147</v>
      </c>
      <c r="X80" s="44" t="n">
        <f aca="false">(J80-J$6)^3</f>
        <v>-22.8317873154186</v>
      </c>
      <c r="Y80" s="44" t="n">
        <f aca="false">(K80-K$6)^3</f>
        <v>-6.98511019926796</v>
      </c>
      <c r="Z80" s="44" t="n">
        <f aca="false">(L80-L$6)^3</f>
        <v>-2.12333009812699</v>
      </c>
      <c r="AA80" s="44" t="n">
        <f aca="false">(M80-M$6)^3</f>
        <v>-1.28015234660821</v>
      </c>
      <c r="AB80" s="44" t="n">
        <f aca="false">(N80-N$6)^3</f>
        <v>-6755.5552252308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2.169622</v>
      </c>
      <c r="C81" s="48" t="n">
        <f aca="false">'DATOS MENSUALES'!E763</f>
        <v>2.998105</v>
      </c>
      <c r="D81" s="48" t="n">
        <f aca="false">'DATOS MENSUALES'!E764</f>
        <v>3.797088</v>
      </c>
      <c r="E81" s="48" t="n">
        <f aca="false">'DATOS MENSUALES'!E765</f>
        <v>4.07826</v>
      </c>
      <c r="F81" s="48" t="n">
        <f aca="false">'DATOS MENSUALES'!E766</f>
        <v>2.22956</v>
      </c>
      <c r="G81" s="48" t="n">
        <f aca="false">'DATOS MENSUALES'!E767</f>
        <v>3.204993</v>
      </c>
      <c r="H81" s="48" t="n">
        <f aca="false">'DATOS MENSUALES'!E768</f>
        <v>2.14812</v>
      </c>
      <c r="I81" s="48" t="n">
        <f aca="false">'DATOS MENSUALES'!E769</f>
        <v>1.82522</v>
      </c>
      <c r="J81" s="48" t="n">
        <f aca="false">'DATOS MENSUALES'!E770</f>
        <v>1.541901</v>
      </c>
      <c r="K81" s="48" t="n">
        <f aca="false">'DATOS MENSUALES'!E771</f>
        <v>1.04335</v>
      </c>
      <c r="L81" s="48" t="n">
        <f aca="false">'DATOS MENSUALES'!E772</f>
        <v>0.954535</v>
      </c>
      <c r="M81" s="48" t="n">
        <f aca="false">'DATOS MENSUALES'!E773</f>
        <v>0.8664</v>
      </c>
      <c r="N81" s="48" t="n">
        <f aca="false">SUM(B81:M81)</f>
        <v>26.857154</v>
      </c>
      <c r="O81" s="49"/>
      <c r="P81" s="44" t="n">
        <f aca="false">(B81-B$6)^3</f>
        <v>-0.00617292274645481</v>
      </c>
      <c r="Q81" s="44" t="n">
        <f aca="false">(C81-C$6)^3</f>
        <v>-0.59552219526352</v>
      </c>
      <c r="R81" s="44" t="n">
        <f aca="false">(D81-D$6)^3</f>
        <v>-6.83296814601192</v>
      </c>
      <c r="S81" s="44" t="n">
        <f aca="false">(E81-E$6)^3</f>
        <v>-4.76456405041103</v>
      </c>
      <c r="T81" s="44" t="n">
        <f aca="false">(F81-F$6)^3</f>
        <v>-52.4919277594637</v>
      </c>
      <c r="U81" s="44" t="n">
        <f aca="false">(G81-G$6)^3</f>
        <v>-39.992604838026</v>
      </c>
      <c r="V81" s="44" t="n">
        <f aca="false">(H81-H$6)^3</f>
        <v>-58.2823256782163</v>
      </c>
      <c r="W81" s="44" t="n">
        <f aca="false">(I81-I$6)^3</f>
        <v>-33.5729636884469</v>
      </c>
      <c r="X81" s="44" t="n">
        <f aca="false">(J81-J$6)^3</f>
        <v>-4.38163103992315</v>
      </c>
      <c r="Y81" s="44" t="n">
        <f aca="false">(K81-K$6)^3</f>
        <v>-1.27503681344005</v>
      </c>
      <c r="Z81" s="44" t="n">
        <f aca="false">(L81-L$6)^3</f>
        <v>-0.398767792110237</v>
      </c>
      <c r="AA81" s="44" t="n">
        <f aca="false">(M81-M$6)^3</f>
        <v>-0.373024284420501</v>
      </c>
      <c r="AB81" s="44" t="n">
        <f aca="false">(N81-N$6)^3</f>
        <v>-12244.638529763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2.702133</v>
      </c>
      <c r="C82" s="48" t="n">
        <f aca="false">'DATOS MENSUALES'!E775</f>
        <v>2.879723</v>
      </c>
      <c r="D82" s="48" t="n">
        <f aca="false">'DATOS MENSUALES'!E776</f>
        <v>2.426208</v>
      </c>
      <c r="E82" s="48" t="n">
        <f aca="false">'DATOS MENSUALES'!E777</f>
        <v>2.802513</v>
      </c>
      <c r="F82" s="48" t="n">
        <f aca="false">'DATOS MENSUALES'!E778</f>
        <v>1.841803</v>
      </c>
      <c r="G82" s="48" t="n">
        <f aca="false">'DATOS MENSUALES'!E779</f>
        <v>3.05969</v>
      </c>
      <c r="H82" s="48" t="n">
        <f aca="false">'DATOS MENSUALES'!E780</f>
        <v>4.084392</v>
      </c>
      <c r="I82" s="48" t="n">
        <f aca="false">'DATOS MENSUALES'!E781</f>
        <v>2.133548</v>
      </c>
      <c r="J82" s="48" t="n">
        <f aca="false">'DATOS MENSUALES'!E782</f>
        <v>1.226334</v>
      </c>
      <c r="K82" s="48" t="n">
        <f aca="false">'DATOS MENSUALES'!E783</f>
        <v>1.093764</v>
      </c>
      <c r="L82" s="48" t="n">
        <f aca="false">'DATOS MENSUALES'!E784</f>
        <v>1.313763</v>
      </c>
      <c r="M82" s="48" t="n">
        <f aca="false">'DATOS MENSUALES'!E785</f>
        <v>1.413516</v>
      </c>
      <c r="N82" s="48" t="n">
        <f aca="false">SUM(B82:M82)</f>
        <v>26.977387</v>
      </c>
      <c r="O82" s="49"/>
      <c r="P82" s="44" t="n">
        <f aca="false">(B82-B$6)^3</f>
        <v>0.0425340492612437</v>
      </c>
      <c r="Q82" s="44" t="n">
        <f aca="false">(C82-C$6)^3</f>
        <v>-0.883937883167569</v>
      </c>
      <c r="R82" s="44" t="n">
        <f aca="false">(D82-D$6)^3</f>
        <v>-34.9168304363691</v>
      </c>
      <c r="S82" s="44" t="n">
        <f aca="false">(E82-E$6)^3</f>
        <v>-25.8936417499264</v>
      </c>
      <c r="T82" s="44" t="n">
        <f aca="false">(F82-F$6)^3</f>
        <v>-70.5474531574572</v>
      </c>
      <c r="U82" s="44" t="n">
        <f aca="false">(G82-G$6)^3</f>
        <v>-45.3100693850562</v>
      </c>
      <c r="V82" s="44" t="n">
        <f aca="false">(H82-H$6)^3</f>
        <v>-7.31127030378681</v>
      </c>
      <c r="W82" s="44" t="n">
        <f aca="false">(I82-I$6)^3</f>
        <v>-24.8373715570936</v>
      </c>
      <c r="X82" s="44" t="n">
        <f aca="false">(J82-J$6)^3</f>
        <v>-7.43686807212658</v>
      </c>
      <c r="Y82" s="44" t="n">
        <f aca="false">(K82-K$6)^3</f>
        <v>-1.10534013530682</v>
      </c>
      <c r="Z82" s="44" t="n">
        <f aca="false">(L82-L$6)^3</f>
        <v>-0.0535063201425369</v>
      </c>
      <c r="AA82" s="44" t="n">
        <f aca="false">(M82-M$6)^3</f>
        <v>-0.00515441829741619</v>
      </c>
      <c r="AB82" s="44" t="n">
        <f aca="false">(N82-N$6)^3</f>
        <v>-12054.015746658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1.26504</v>
      </c>
      <c r="C83" s="48" t="n">
        <f aca="false">'DATOS MENSUALES'!E787</f>
        <v>1.354792</v>
      </c>
      <c r="D83" s="48" t="n">
        <f aca="false">'DATOS MENSUALES'!E788</f>
        <v>1.523702</v>
      </c>
      <c r="E83" s="48" t="n">
        <f aca="false">'DATOS MENSUALES'!E789</f>
        <v>1.729998</v>
      </c>
      <c r="F83" s="48" t="n">
        <f aca="false">'DATOS MENSUALES'!E790</f>
        <v>1.22211</v>
      </c>
      <c r="G83" s="48" t="n">
        <f aca="false">'DATOS MENSUALES'!E791</f>
        <v>5.157522</v>
      </c>
      <c r="H83" s="48" t="n">
        <f aca="false">'DATOS MENSUALES'!E792</f>
        <v>3.57238</v>
      </c>
      <c r="I83" s="48" t="n">
        <f aca="false">'DATOS MENSUALES'!E793</f>
        <v>1.775593</v>
      </c>
      <c r="J83" s="48" t="n">
        <f aca="false">'DATOS MENSUALES'!E794</f>
        <v>0.955575</v>
      </c>
      <c r="K83" s="48" t="n">
        <f aca="false">'DATOS MENSUALES'!E795</f>
        <v>1.028192</v>
      </c>
      <c r="L83" s="48" t="n">
        <f aca="false">'DATOS MENSUALES'!E796</f>
        <v>0.842076</v>
      </c>
      <c r="M83" s="48" t="n">
        <f aca="false">'DATOS MENSUALES'!E797</f>
        <v>0.74448</v>
      </c>
      <c r="N83" s="48" t="n">
        <f aca="false">SUM(B83:M83)</f>
        <v>21.17146</v>
      </c>
      <c r="O83" s="49"/>
      <c r="P83" s="44" t="n">
        <f aca="false">(B83-B$6)^3</f>
        <v>-1.28799595919514</v>
      </c>
      <c r="Q83" s="44" t="n">
        <f aca="false">(C83-C$6)^3</f>
        <v>-15.338807378546</v>
      </c>
      <c r="R83" s="44" t="n">
        <f aca="false">(D83-D$6)^3</f>
        <v>-72.5628104242991</v>
      </c>
      <c r="S83" s="44" t="n">
        <f aca="false">(E83-E$6)^3</f>
        <v>-65.4979036723808</v>
      </c>
      <c r="T83" s="44" t="n">
        <f aca="false">(F83-F$6)^3</f>
        <v>-107.286596995572</v>
      </c>
      <c r="U83" s="44" t="n">
        <f aca="false">(G83-G$6)^3</f>
        <v>-3.15848427221616</v>
      </c>
      <c r="V83" s="44" t="n">
        <f aca="false">(H83-H$6)^3</f>
        <v>-14.7581777658952</v>
      </c>
      <c r="W83" s="44" t="n">
        <f aca="false">(I83-I$6)^3</f>
        <v>-35.146328981752</v>
      </c>
      <c r="X83" s="44" t="n">
        <f aca="false">(J83-J$6)^3</f>
        <v>-10.9807949684765</v>
      </c>
      <c r="Y83" s="44" t="n">
        <f aca="false">(K83-K$6)^3</f>
        <v>-1.32925792059337</v>
      </c>
      <c r="Z83" s="44" t="n">
        <f aca="false">(L83-L$6)^3</f>
        <v>-0.610896632239044</v>
      </c>
      <c r="AA83" s="44" t="n">
        <f aca="false">(M83-M$6)^3</f>
        <v>-0.596471648593313</v>
      </c>
      <c r="AB83" s="44" t="n">
        <f aca="false">(N83-N$6)^3</f>
        <v>-23725.286860530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25.820312570978</v>
      </c>
      <c r="Q84" s="50" t="n">
        <f aca="false">SUM(Q18:Q83)</f>
        <v>995.458813006845</v>
      </c>
      <c r="R84" s="50" t="n">
        <f aca="false">SUM(R18:R83)</f>
        <v>12696.0132520256</v>
      </c>
      <c r="S84" s="50" t="n">
        <f aca="false">SUM(S18:S83)</f>
        <v>9917.35436060378</v>
      </c>
      <c r="T84" s="50" t="n">
        <f aca="false">SUM(T18:T83)</f>
        <v>20574.0636592992</v>
      </c>
      <c r="U84" s="50" t="n">
        <f aca="false">SUM(U18:U83)</f>
        <v>2548.48919268731</v>
      </c>
      <c r="V84" s="50" t="n">
        <f aca="false">SUM(V18:V83)</f>
        <v>1874.91509209924</v>
      </c>
      <c r="W84" s="50" t="n">
        <f aca="false">SUM(W18:W83)</f>
        <v>2890.45565226856</v>
      </c>
      <c r="X84" s="50" t="n">
        <f aca="false">SUM(X18:X83)</f>
        <v>186.350601124786</v>
      </c>
      <c r="Y84" s="50" t="n">
        <f aca="false">SUM(Y18:Y83)</f>
        <v>176.448075606106</v>
      </c>
      <c r="Z84" s="50" t="n">
        <f aca="false">SUM(Z18:Z83)</f>
        <v>50.686801368061</v>
      </c>
      <c r="AA84" s="50" t="n">
        <f aca="false">SUM(AA18:AA83)</f>
        <v>37.7802203931229</v>
      </c>
      <c r="AB84" s="50" t="n">
        <f aca="false">SUM(AB18:AB83)</f>
        <v>397841.911920458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63 - Arroyo de Valdesmarío desde nacimiento hasta confluencia con el río Omañ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03818</v>
      </c>
      <c r="C4" s="19" t="n">
        <f aca="false">MIN(C18:C43)</f>
        <v>0.822696</v>
      </c>
      <c r="D4" s="19" t="n">
        <f aca="false">MIN(D18:D43)</f>
        <v>0.87234</v>
      </c>
      <c r="E4" s="19" t="n">
        <f aca="false">MIN(E18:E43)</f>
        <v>0.932995</v>
      </c>
      <c r="F4" s="19" t="n">
        <f aca="false">MIN(F18:F43)</f>
        <v>0.737215</v>
      </c>
      <c r="G4" s="19" t="n">
        <f aca="false">MIN(G18:G43)</f>
        <v>0.623916</v>
      </c>
      <c r="H4" s="19" t="n">
        <f aca="false">MIN(H18:H43)</f>
        <v>1.75771</v>
      </c>
      <c r="I4" s="19" t="n">
        <f aca="false">MIN(I18:I43)</f>
        <v>1.275855</v>
      </c>
      <c r="J4" s="19" t="n">
        <f aca="false">MIN(J18:J43)</f>
        <v>0.341343</v>
      </c>
      <c r="K4" s="19" t="n">
        <f aca="false">MIN(K18:K43)</f>
        <v>0.216138</v>
      </c>
      <c r="L4" s="19" t="n">
        <f aca="false">MIN(L18:L43)</f>
        <v>0.109652</v>
      </c>
      <c r="M4" s="19" t="n">
        <f aca="false">MIN(M18:M43)</f>
        <v>0.131712</v>
      </c>
      <c r="N4" s="19" t="n">
        <f aca="false">MIN(N18:N43)</f>
        <v>19.4337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5.734314</v>
      </c>
      <c r="C5" s="19" t="n">
        <f aca="false">MAX(C18:C43)</f>
        <v>10.701542</v>
      </c>
      <c r="D5" s="19" t="n">
        <f aca="false">MAX(D18:D43)</f>
        <v>19.252</v>
      </c>
      <c r="E5" s="19" t="n">
        <f aca="false">MAX(E18:E43)</f>
        <v>20.604794</v>
      </c>
      <c r="F5" s="19" t="n">
        <f aca="false">MAX(F18:F43)</f>
        <v>17.739049</v>
      </c>
      <c r="G5" s="19" t="n">
        <f aca="false">MAX(G18:G43)</f>
        <v>17.437052</v>
      </c>
      <c r="H5" s="19" t="n">
        <f aca="false">MAX(H18:H43)</f>
        <v>16.65234</v>
      </c>
      <c r="I5" s="19" t="n">
        <f aca="false">MAX(I18:I43)</f>
        <v>18.011069</v>
      </c>
      <c r="J5" s="19" t="n">
        <f aca="false">MAX(J18:J43)</f>
        <v>8.057151</v>
      </c>
      <c r="K5" s="19" t="n">
        <f aca="false">MAX(K18:K43)</f>
        <v>4.382644</v>
      </c>
      <c r="L5" s="19" t="n">
        <f aca="false">MAX(L18:L43)</f>
        <v>4.114473</v>
      </c>
      <c r="M5" s="19" t="n">
        <f aca="false">MAX(M18:M43)</f>
        <v>3.883446</v>
      </c>
      <c r="N5" s="19" t="n">
        <f aca="false">MAX(N18:N43)</f>
        <v>92.86330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2.18120438461538</v>
      </c>
      <c r="C6" s="19" t="n">
        <f aca="false">AVERAGE(C18:C43)</f>
        <v>3.56944715384615</v>
      </c>
      <c r="D6" s="19" t="n">
        <f aca="false">AVERAGE(D18:D43)</f>
        <v>6.43736911538462</v>
      </c>
      <c r="E6" s="19" t="n">
        <f aca="false">AVERAGE(E18:E43)</f>
        <v>6.00553803846154</v>
      </c>
      <c r="F6" s="19" t="n">
        <f aca="false">AVERAGE(F18:F43)</f>
        <v>5.32665357692308</v>
      </c>
      <c r="G6" s="19" t="n">
        <f aca="false">AVERAGE(G18:G43)</f>
        <v>5.92002246153846</v>
      </c>
      <c r="H6" s="19" t="n">
        <f aca="false">AVERAGE(H18:H43)</f>
        <v>5.73493973076923</v>
      </c>
      <c r="I6" s="19" t="n">
        <f aca="false">AVERAGE(I18:I43)</f>
        <v>4.76401623076923</v>
      </c>
      <c r="J6" s="19" t="n">
        <f aca="false">AVERAGE(J18:J43)</f>
        <v>2.88953930769231</v>
      </c>
      <c r="K6" s="19" t="n">
        <f aca="false">AVERAGE(K18:K43)</f>
        <v>1.7126915</v>
      </c>
      <c r="L6" s="19" t="n">
        <f aca="false">AVERAGE(L18:L43)</f>
        <v>1.25002530769231</v>
      </c>
      <c r="M6" s="19" t="n">
        <f aca="false">AVERAGE(M18:M43)</f>
        <v>1.10078107692308</v>
      </c>
      <c r="N6" s="19" t="n">
        <f aca="false">SUM(B6:M6)</f>
        <v>46.8922278846154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642853</v>
      </c>
      <c r="C7" s="19" t="n">
        <f aca="false">PERCENTILE(C18:C43,0.1)</f>
        <v>1.299983</v>
      </c>
      <c r="D7" s="19" t="n">
        <f aca="false">PERCENTILE(D18:D43,0.1)</f>
        <v>1.6560095</v>
      </c>
      <c r="E7" s="19" t="n">
        <f aca="false">PERCENTILE(E18:E43,0.1)</f>
        <v>1.7421335</v>
      </c>
      <c r="F7" s="19" t="n">
        <f aca="false">PERCENTILE(F18:F43,0.1)</f>
        <v>1.6068035</v>
      </c>
      <c r="G7" s="19" t="n">
        <f aca="false">PERCENTILE(G18:G43,0.1)</f>
        <v>2.221856</v>
      </c>
      <c r="H7" s="19" t="n">
        <f aca="false">PERCENTILE(H18:H43,0.1)</f>
        <v>2.28486</v>
      </c>
      <c r="I7" s="19" t="n">
        <f aca="false">PERCENTILE(I18:I43,0.1)</f>
        <v>1.8004065</v>
      </c>
      <c r="J7" s="19" t="n">
        <f aca="false">PERCENTILE(J18:J43,0.1)</f>
        <v>1.0088385</v>
      </c>
      <c r="K7" s="19" t="n">
        <f aca="false">PERCENTILE(K18:K43,0.1)</f>
        <v>0.515827</v>
      </c>
      <c r="L7" s="19" t="n">
        <f aca="false">PERCENTILE(L18:L43,0.1)</f>
        <v>0.426396</v>
      </c>
      <c r="M7" s="19" t="n">
        <f aca="false">PERCENTILE(M18:M43,0.1)</f>
        <v>0.443277</v>
      </c>
      <c r="N7" s="19" t="n">
        <f aca="false">PERCENTILE(N18:N43,0.1)</f>
        <v>21.608206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89042175</v>
      </c>
      <c r="C8" s="19" t="n">
        <f aca="false">PERCENTILE(C18:C43,0.25)</f>
        <v>1.854639</v>
      </c>
      <c r="D8" s="19" t="n">
        <f aca="false">PERCENTILE(D18:D43,0.25)</f>
        <v>2.458698</v>
      </c>
      <c r="E8" s="19" t="n">
        <f aca="false">PERCENTILE(E18:E43,0.25)</f>
        <v>2.440893</v>
      </c>
      <c r="F8" s="19" t="n">
        <f aca="false">PERCENTILE(F18:F43,0.25)</f>
        <v>2.093951</v>
      </c>
      <c r="G8" s="19" t="n">
        <f aca="false">PERCENTILE(G18:G43,0.25)</f>
        <v>3.274113</v>
      </c>
      <c r="H8" s="19" t="n">
        <f aca="false">PERCENTILE(H18:H43,0.25)</f>
        <v>2.896896</v>
      </c>
      <c r="I8" s="19" t="n">
        <f aca="false">PERCENTILE(I18:I43,0.25)</f>
        <v>2.22562575</v>
      </c>
      <c r="J8" s="19" t="n">
        <f aca="false">PERCENTILE(J18:J43,0.25)</f>
        <v>1.390177</v>
      </c>
      <c r="K8" s="19" t="n">
        <f aca="false">PERCENTILE(K18:K43,0.25)</f>
        <v>1.0319815</v>
      </c>
      <c r="L8" s="19" t="n">
        <f aca="false">PERCENTILE(L18:L43,0.25)</f>
        <v>0.7407935</v>
      </c>
      <c r="M8" s="19" t="n">
        <f aca="false">PERCENTILE(M18:M43,0.25)</f>
        <v>0.64921725</v>
      </c>
      <c r="N8" s="19" t="n">
        <f aca="false">PERCENTILE(N18:N43,0.25)</f>
        <v>29.8415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988453</v>
      </c>
      <c r="C9" s="19" t="n">
        <f aca="false">PERCENTILE(C18:C43,0.5)</f>
        <v>2.8713635</v>
      </c>
      <c r="D9" s="19" t="n">
        <f aca="false">PERCENTILE(D18:D43,0.5)</f>
        <v>4.2719395</v>
      </c>
      <c r="E9" s="19" t="n">
        <f aca="false">PERCENTILE(E18:E43,0.5)</f>
        <v>4.341555</v>
      </c>
      <c r="F9" s="19" t="n">
        <f aca="false">PERCENTILE(F18:F43,0.5)</f>
        <v>4.0086305</v>
      </c>
      <c r="G9" s="19" t="n">
        <f aca="false">PERCENTILE(G18:G43,0.5)</f>
        <v>5.063522</v>
      </c>
      <c r="H9" s="19" t="n">
        <f aca="false">PERCENTILE(H18:H43,0.5)</f>
        <v>5.1083855</v>
      </c>
      <c r="I9" s="19" t="n">
        <f aca="false">PERCENTILE(I18:I43,0.5)</f>
        <v>3.543672</v>
      </c>
      <c r="J9" s="19" t="n">
        <f aca="false">PERCENTILE(J18:J43,0.5)</f>
        <v>2.4114915</v>
      </c>
      <c r="K9" s="19" t="n">
        <f aca="false">PERCENTILE(K18:K43,0.5)</f>
        <v>1.3149075</v>
      </c>
      <c r="L9" s="19" t="n">
        <f aca="false">PERCENTILE(L18:L43,0.5)</f>
        <v>1.1904855</v>
      </c>
      <c r="M9" s="19" t="n">
        <f aca="false">PERCENTILE(M18:M43,0.5)</f>
        <v>0.9290655</v>
      </c>
      <c r="N9" s="19" t="n">
        <f aca="false">PERCENTILE(N18:N43,0.5)</f>
        <v>43.514209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.81389575</v>
      </c>
      <c r="C10" s="19" t="n">
        <f aca="false">PERCENTILE(C18:C43,0.75)</f>
        <v>4.39997825</v>
      </c>
      <c r="D10" s="19" t="n">
        <f aca="false">PERCENTILE(D18:D43,0.75)</f>
        <v>10.0498065</v>
      </c>
      <c r="E10" s="19" t="n">
        <f aca="false">PERCENTILE(E18:E43,0.75)</f>
        <v>7.4218995</v>
      </c>
      <c r="F10" s="19" t="n">
        <f aca="false">PERCENTILE(F18:F43,0.75)</f>
        <v>7.75329</v>
      </c>
      <c r="G10" s="19" t="n">
        <f aca="false">PERCENTILE(G18:G43,0.75)</f>
        <v>7.34457325</v>
      </c>
      <c r="H10" s="19" t="n">
        <f aca="false">PERCENTILE(H18:H43,0.75)</f>
        <v>7.963701</v>
      </c>
      <c r="I10" s="19" t="n">
        <f aca="false">PERCENTILE(I18:I43,0.75)</f>
        <v>6.166164</v>
      </c>
      <c r="J10" s="19" t="n">
        <f aca="false">PERCENTILE(J18:J43,0.75)</f>
        <v>4.114641</v>
      </c>
      <c r="K10" s="19" t="n">
        <f aca="false">PERCENTILE(K18:K43,0.75)</f>
        <v>2.151798</v>
      </c>
      <c r="L10" s="19" t="n">
        <f aca="false">PERCENTILE(L18:L43,0.75)</f>
        <v>1.58450275</v>
      </c>
      <c r="M10" s="19" t="n">
        <f aca="false">PERCENTILE(M18:M43,0.75)</f>
        <v>1.409283</v>
      </c>
      <c r="N10" s="19" t="n">
        <f aca="false">PERCENTILE(N18:N43,0.75)</f>
        <v>62.377879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4.2311595</v>
      </c>
      <c r="C11" s="19" t="n">
        <f aca="false">PERCENTILE(C18:C43,0.9)</f>
        <v>6.952851</v>
      </c>
      <c r="D11" s="19" t="n">
        <f aca="false">PERCENTILE(D18:D43,0.9)</f>
        <v>14.1838195</v>
      </c>
      <c r="E11" s="19" t="n">
        <f aca="false">PERCENTILE(E18:E43,0.9)</f>
        <v>13.0272085</v>
      </c>
      <c r="F11" s="19" t="n">
        <f aca="false">PERCENTILE(F18:F43,0.9)</f>
        <v>10.202075</v>
      </c>
      <c r="G11" s="19" t="n">
        <f aca="false">PERCENTILE(G18:G43,0.9)</f>
        <v>11.26734</v>
      </c>
      <c r="H11" s="19" t="n">
        <f aca="false">PERCENTILE(H18:H43,0.9)</f>
        <v>9.2517315</v>
      </c>
      <c r="I11" s="19" t="n">
        <f aca="false">PERCENTILE(I18:I43,0.9)</f>
        <v>8.211085</v>
      </c>
      <c r="J11" s="19" t="n">
        <f aca="false">PERCENTILE(J18:J43,0.9)</f>
        <v>5.1369525</v>
      </c>
      <c r="K11" s="19" t="n">
        <f aca="false">PERCENTILE(K18:K43,0.9)</f>
        <v>3.3742485</v>
      </c>
      <c r="L11" s="19" t="n">
        <f aca="false">PERCENTILE(L18:L43,0.9)</f>
        <v>1.67394</v>
      </c>
      <c r="M11" s="19" t="n">
        <f aca="false">PERCENTILE(M18:M43,0.9)</f>
        <v>1.536883</v>
      </c>
      <c r="N11" s="19" t="n">
        <f aca="false">PERCENTILE(N18:N43,0.9)</f>
        <v>82.896565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51568495269765</v>
      </c>
      <c r="C12" s="19" t="n">
        <f aca="false">STDEV(C18:C43)</f>
        <v>2.57508532448299</v>
      </c>
      <c r="D12" s="19" t="n">
        <f aca="false">STDEV(D18:D43)</f>
        <v>5.15359304540017</v>
      </c>
      <c r="E12" s="19" t="n">
        <f aca="false">STDEV(E18:E43)</f>
        <v>5.12332948497723</v>
      </c>
      <c r="F12" s="19" t="n">
        <f aca="false">STDEV(F18:F43)</f>
        <v>4.0980498476209</v>
      </c>
      <c r="G12" s="19" t="n">
        <f aca="false">STDEV(G18:G43)</f>
        <v>3.83614340646763</v>
      </c>
      <c r="H12" s="19" t="n">
        <f aca="false">STDEV(H18:H43)</f>
        <v>3.5306897779622</v>
      </c>
      <c r="I12" s="19" t="n">
        <f aca="false">STDEV(I18:I43)</f>
        <v>3.7548088757118</v>
      </c>
      <c r="J12" s="19" t="n">
        <f aca="false">STDEV(J18:J43)</f>
        <v>1.94370643341803</v>
      </c>
      <c r="K12" s="19" t="n">
        <f aca="false">STDEV(K18:K43)</f>
        <v>1.13110805852001</v>
      </c>
      <c r="L12" s="19" t="n">
        <f aca="false">STDEV(L18:L43)</f>
        <v>0.830462165426542</v>
      </c>
      <c r="M12" s="19" t="n">
        <f aca="false">STDEV(M18:M43)</f>
        <v>0.744629036727627</v>
      </c>
      <c r="N12" s="19" t="n">
        <f aca="false">STDEV(N18:N43)</f>
        <v>22.841772537597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9</v>
      </c>
      <c r="C13" s="19" t="n">
        <f aca="false">ROUND(C12/C6,2)</f>
        <v>0.72</v>
      </c>
      <c r="D13" s="19" t="n">
        <f aca="false">ROUND(D12/D6,2)</f>
        <v>0.8</v>
      </c>
      <c r="E13" s="19" t="n">
        <f aca="false">ROUND(E12/E6,2)</f>
        <v>0.85</v>
      </c>
      <c r="F13" s="19" t="n">
        <f aca="false">ROUND(F12/F6,2)</f>
        <v>0.77</v>
      </c>
      <c r="G13" s="19" t="n">
        <f aca="false">ROUND(G12/G6,2)</f>
        <v>0.65</v>
      </c>
      <c r="H13" s="19" t="n">
        <f aca="false">ROUND(H12/H6,2)</f>
        <v>0.62</v>
      </c>
      <c r="I13" s="19" t="n">
        <f aca="false">ROUND(I12/I6,2)</f>
        <v>0.79</v>
      </c>
      <c r="J13" s="19" t="n">
        <f aca="false">ROUND(J12/J6,2)</f>
        <v>0.67</v>
      </c>
      <c r="K13" s="19" t="n">
        <f aca="false">ROUND(K12/K6,2)</f>
        <v>0.66</v>
      </c>
      <c r="L13" s="19" t="n">
        <f aca="false">ROUND(L12/L6,2)</f>
        <v>0.66</v>
      </c>
      <c r="M13" s="19" t="n">
        <f aca="false">ROUND(M12/M6,2)</f>
        <v>0.68</v>
      </c>
      <c r="N13" s="19" t="n">
        <f aca="false">ROUND(N12/N6,2)</f>
        <v>0.4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868303496639361</v>
      </c>
      <c r="C14" s="38" t="n">
        <f aca="false">26*Q44/(25*24*C12^3)</f>
        <v>1.6306745184411</v>
      </c>
      <c r="D14" s="38" t="n">
        <f aca="false">26*R44/(25*24*D12^3)</f>
        <v>1.03547731530958</v>
      </c>
      <c r="E14" s="38" t="n">
        <f aca="false">26*S44/(25*24*E12^3)</f>
        <v>1.51658755193987</v>
      </c>
      <c r="F14" s="38" t="n">
        <f aca="false">26*T44/(25*24*F12^3)</f>
        <v>1.30792773744797</v>
      </c>
      <c r="G14" s="38" t="n">
        <f aca="false">26*U44/(25*24*G12^3)</f>
        <v>1.30149848228936</v>
      </c>
      <c r="H14" s="38" t="n">
        <f aca="false">26*V44/(25*24*H12^3)</f>
        <v>1.30472438329802</v>
      </c>
      <c r="I14" s="38" t="n">
        <f aca="false">26*W44/(25*24*I12^3)</f>
        <v>2.09872341674042</v>
      </c>
      <c r="J14" s="38" t="n">
        <f aca="false">26*X44/(25*24*J12^3)</f>
        <v>0.954523383958061</v>
      </c>
      <c r="K14" s="38" t="n">
        <f aca="false">26*Y44/(25*24*K12^3)</f>
        <v>1.0232848283183</v>
      </c>
      <c r="L14" s="38" t="n">
        <f aca="false">26*Z44/(25*24*L12^3)</f>
        <v>1.84192160595395</v>
      </c>
      <c r="M14" s="38" t="n">
        <f aca="false">26*AA44/(25*24*M12^3)</f>
        <v>2.21438961062407</v>
      </c>
      <c r="N14" s="38" t="n">
        <f aca="false">26*AB44/(25*24*N12^3)</f>
        <v>0.69089886395155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84254392486885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554378</v>
      </c>
      <c r="C18" s="19" t="n">
        <f aca="false">'DATOS MENSUALES'!E487</f>
        <v>1.3617</v>
      </c>
      <c r="D18" s="19" t="n">
        <f aca="false">'DATOS MENSUALES'!E488</f>
        <v>1.788317</v>
      </c>
      <c r="E18" s="19" t="n">
        <f aca="false">'DATOS MENSUALES'!E489</f>
        <v>2.655192</v>
      </c>
      <c r="F18" s="19" t="n">
        <f aca="false">'DATOS MENSUALES'!E490</f>
        <v>2.430445</v>
      </c>
      <c r="G18" s="19" t="n">
        <f aca="false">'DATOS MENSUALES'!E491</f>
        <v>7.428421</v>
      </c>
      <c r="H18" s="19" t="n">
        <f aca="false">'DATOS MENSUALES'!E492</f>
        <v>5.874144</v>
      </c>
      <c r="I18" s="19" t="n">
        <f aca="false">'DATOS MENSUALES'!E493</f>
        <v>3.70881</v>
      </c>
      <c r="J18" s="19" t="n">
        <f aca="false">'DATOS MENSUALES'!E494</f>
        <v>1.970255</v>
      </c>
      <c r="K18" s="19" t="n">
        <f aca="false">'DATOS MENSUALES'!E495</f>
        <v>1.232379</v>
      </c>
      <c r="L18" s="19" t="n">
        <f aca="false">'DATOS MENSUALES'!E496</f>
        <v>1.149741</v>
      </c>
      <c r="M18" s="19" t="n">
        <f aca="false">'DATOS MENSUALES'!E497</f>
        <v>1.129266</v>
      </c>
      <c r="N18" s="19" t="n">
        <f aca="false">SUM(B18:M18)</f>
        <v>31.283048</v>
      </c>
      <c r="O18" s="45"/>
      <c r="P18" s="44" t="n">
        <f aca="false">(B18-B$6)^3</f>
        <v>-4.30550028316096</v>
      </c>
      <c r="Q18" s="44" t="n">
        <f aca="false">(C18-C$6)^3</f>
        <v>-10.7608852602098</v>
      </c>
      <c r="R18" s="44" t="n">
        <f aca="false">(D18-D$6)^3</f>
        <v>-100.483150627729</v>
      </c>
      <c r="S18" s="44" t="n">
        <f aca="false">(E18-E$6)^3</f>
        <v>-37.6070264533586</v>
      </c>
      <c r="T18" s="44" t="n">
        <f aca="false">(F18-F$6)^3</f>
        <v>-24.2934674028018</v>
      </c>
      <c r="U18" s="44" t="n">
        <f aca="false">(G18-G$6)^3</f>
        <v>3.43200813652737</v>
      </c>
      <c r="V18" s="44" t="n">
        <f aca="false">(H18-H$6)^3</f>
        <v>0.00269747646565449</v>
      </c>
      <c r="W18" s="44" t="n">
        <f aca="false">(I18-I$6)^3</f>
        <v>-1.17493012962557</v>
      </c>
      <c r="X18" s="44" t="n">
        <f aca="false">(J18-J$6)^3</f>
        <v>-0.776872127440442</v>
      </c>
      <c r="Y18" s="44" t="n">
        <f aca="false">(K18-K$6)^3</f>
        <v>-0.110808140655518</v>
      </c>
      <c r="Z18" s="44" t="n">
        <f aca="false">(L18-L$6)^3</f>
        <v>-0.00100855350300924</v>
      </c>
      <c r="AA18" s="44" t="n">
        <f aca="false">(M18-M$6)^3</f>
        <v>2.31124057395787E-005</v>
      </c>
      <c r="AB18" s="44" t="n">
        <f aca="false">(N18-N$6)^3</f>
        <v>-3803.1219947827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3.590085</v>
      </c>
      <c r="C19" s="19" t="n">
        <f aca="false">'DATOS MENSUALES'!E499</f>
        <v>1.78176</v>
      </c>
      <c r="D19" s="19" t="n">
        <f aca="false">'DATOS MENSUALES'!E500</f>
        <v>12.907587</v>
      </c>
      <c r="E19" s="19" t="n">
        <f aca="false">'DATOS MENSUALES'!E501</f>
        <v>16.971054</v>
      </c>
      <c r="F19" s="19" t="n">
        <f aca="false">'DATOS MENSUALES'!E502</f>
        <v>7.08981</v>
      </c>
      <c r="G19" s="19" t="n">
        <f aca="false">'DATOS MENSUALES'!E503</f>
        <v>6.934224</v>
      </c>
      <c r="H19" s="19" t="n">
        <f aca="false">'DATOS MENSUALES'!E504</f>
        <v>4.076804</v>
      </c>
      <c r="I19" s="19" t="n">
        <f aca="false">'DATOS MENSUALES'!E505</f>
        <v>2.7252</v>
      </c>
      <c r="J19" s="19" t="n">
        <f aca="false">'DATOS MENSUALES'!E506</f>
        <v>2.955474</v>
      </c>
      <c r="K19" s="19" t="n">
        <f aca="false">'DATOS MENSUALES'!E507</f>
        <v>2.303844</v>
      </c>
      <c r="L19" s="19" t="n">
        <f aca="false">'DATOS MENSUALES'!E508</f>
        <v>1.6524</v>
      </c>
      <c r="M19" s="19" t="n">
        <f aca="false">'DATOS MENSUALES'!E509</f>
        <v>0.866016</v>
      </c>
      <c r="N19" s="19" t="n">
        <f aca="false">SUM(B19:M19)</f>
        <v>63.854258</v>
      </c>
      <c r="O19" s="45"/>
      <c r="P19" s="44" t="n">
        <f aca="false">(B19-B$6)^3</f>
        <v>2.79654995321856</v>
      </c>
      <c r="Q19" s="44" t="n">
        <f aca="false">(C19-C$6)^3</f>
        <v>-5.71313594205525</v>
      </c>
      <c r="R19" s="44" t="n">
        <f aca="false">(D19-D$6)^3</f>
        <v>270.867386459763</v>
      </c>
      <c r="S19" s="44" t="n">
        <f aca="false">(E19-E$6)^3</f>
        <v>1318.52149494579</v>
      </c>
      <c r="T19" s="44" t="n">
        <f aca="false">(F19-F$6)^3</f>
        <v>5.48116064449175</v>
      </c>
      <c r="U19" s="44" t="n">
        <f aca="false">(G19-G$6)^3</f>
        <v>1.04321253068739</v>
      </c>
      <c r="V19" s="44" t="n">
        <f aca="false">(H19-H$6)^3</f>
        <v>-4.55890176063264</v>
      </c>
      <c r="W19" s="44" t="n">
        <f aca="false">(I19-I$6)^3</f>
        <v>-8.47489345226357</v>
      </c>
      <c r="X19" s="44" t="n">
        <f aca="false">(J19-J$6)^3</f>
        <v>0.000286643403287127</v>
      </c>
      <c r="Y19" s="44" t="n">
        <f aca="false">(K19-K$6)^3</f>
        <v>0.206584908294378</v>
      </c>
      <c r="Z19" s="44" t="n">
        <f aca="false">(L19-L$6)^3</f>
        <v>0.0651466326952381</v>
      </c>
      <c r="AA19" s="44" t="n">
        <f aca="false">(M19-M$6)^3</f>
        <v>-0.0129389930144064</v>
      </c>
      <c r="AB19" s="44" t="n">
        <f aca="false">(N19-N$6)^3</f>
        <v>4880.1535826158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3.580686</v>
      </c>
      <c r="C20" s="19" t="n">
        <f aca="false">'DATOS MENSUALES'!E511</f>
        <v>9.457905</v>
      </c>
      <c r="D20" s="19" t="n">
        <f aca="false">'DATOS MENSUALES'!E512</f>
        <v>19.252</v>
      </c>
      <c r="E20" s="19" t="n">
        <f aca="false">'DATOS MENSUALES'!E513</f>
        <v>5.392156</v>
      </c>
      <c r="F20" s="19" t="n">
        <f aca="false">'DATOS MENSUALES'!E514</f>
        <v>7.97445</v>
      </c>
      <c r="G20" s="19" t="n">
        <f aca="false">'DATOS MENSUALES'!E515</f>
        <v>7.507872</v>
      </c>
      <c r="H20" s="19" t="n">
        <f aca="false">'DATOS MENSUALES'!E516</f>
        <v>11.705606</v>
      </c>
      <c r="I20" s="19" t="n">
        <f aca="false">'DATOS MENSUALES'!E517</f>
        <v>18.011069</v>
      </c>
      <c r="J20" s="19" t="n">
        <f aca="false">'DATOS MENSUALES'!E518</f>
        <v>4.707916</v>
      </c>
      <c r="K20" s="19" t="n">
        <f aca="false">'DATOS MENSUALES'!E519</f>
        <v>3.179505</v>
      </c>
      <c r="L20" s="19" t="n">
        <f aca="false">'DATOS MENSUALES'!E520</f>
        <v>1.69548</v>
      </c>
      <c r="M20" s="19" t="n">
        <f aca="false">'DATOS MENSUALES'!E521</f>
        <v>0.398664</v>
      </c>
      <c r="N20" s="19" t="n">
        <f aca="false">SUM(B20:M20)</f>
        <v>92.863309</v>
      </c>
      <c r="O20" s="45"/>
      <c r="P20" s="44" t="n">
        <f aca="false">(B20-B$6)^3</f>
        <v>2.7409530269572</v>
      </c>
      <c r="Q20" s="44" t="n">
        <f aca="false">(C20-C$6)^3</f>
        <v>204.176009353468</v>
      </c>
      <c r="R20" s="44" t="n">
        <f aca="false">(D20-D$6)^3</f>
        <v>2104.35159554901</v>
      </c>
      <c r="S20" s="44" t="n">
        <f aca="false">(E20-E$6)^3</f>
        <v>-0.230777340095998</v>
      </c>
      <c r="T20" s="44" t="n">
        <f aca="false">(F20-F$6)^3</f>
        <v>18.5632397356955</v>
      </c>
      <c r="U20" s="44" t="n">
        <f aca="false">(G20-G$6)^3</f>
        <v>4.0033913034017</v>
      </c>
      <c r="V20" s="44" t="n">
        <f aca="false">(H20-H$6)^3</f>
        <v>212.847420255889</v>
      </c>
      <c r="W20" s="44" t="n">
        <f aca="false">(I20-I$6)^3</f>
        <v>2324.65120064386</v>
      </c>
      <c r="X20" s="44" t="n">
        <f aca="false">(J20-J$6)^3</f>
        <v>6.01245125032051</v>
      </c>
      <c r="Y20" s="44" t="n">
        <f aca="false">(K20-K$6)^3</f>
        <v>3.1559106222747</v>
      </c>
      <c r="Z20" s="44" t="n">
        <f aca="false">(L20-L$6)^3</f>
        <v>0.0883915224313991</v>
      </c>
      <c r="AA20" s="44" t="n">
        <f aca="false">(M20-M$6)^3</f>
        <v>-0.346121524796559</v>
      </c>
      <c r="AB20" s="44" t="n">
        <f aca="false">(N20-N$6)^3</f>
        <v>97152.538305937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779536</v>
      </c>
      <c r="C21" s="19" t="n">
        <f aca="false">'DATOS MENSUALES'!E523</f>
        <v>4.470894</v>
      </c>
      <c r="D21" s="19" t="n">
        <f aca="false">'DATOS MENSUALES'!E524</f>
        <v>7.939782</v>
      </c>
      <c r="E21" s="19" t="n">
        <f aca="false">'DATOS MENSUALES'!E525</f>
        <v>7.801248</v>
      </c>
      <c r="F21" s="19" t="n">
        <f aca="false">'DATOS MENSUALES'!E526</f>
        <v>4.59405</v>
      </c>
      <c r="G21" s="19" t="n">
        <f aca="false">'DATOS MENSUALES'!E527</f>
        <v>9.80556</v>
      </c>
      <c r="H21" s="19" t="n">
        <f aca="false">'DATOS MENSUALES'!E528</f>
        <v>7.58646</v>
      </c>
      <c r="I21" s="19" t="n">
        <f aca="false">'DATOS MENSUALES'!E529</f>
        <v>2.218592</v>
      </c>
      <c r="J21" s="19" t="n">
        <f aca="false">'DATOS MENSUALES'!E530</f>
        <v>2.92864</v>
      </c>
      <c r="K21" s="19" t="n">
        <f aca="false">'DATOS MENSUALES'!E531</f>
        <v>1.027249</v>
      </c>
      <c r="L21" s="19" t="n">
        <f aca="false">'DATOS MENSUALES'!E532</f>
        <v>0.72224</v>
      </c>
      <c r="M21" s="19" t="n">
        <f aca="false">'DATOS MENSUALES'!E533</f>
        <v>0.535653</v>
      </c>
      <c r="N21" s="19" t="n">
        <f aca="false">SUM(B21:M21)</f>
        <v>50.409904</v>
      </c>
      <c r="O21" s="45"/>
      <c r="P21" s="44" t="n">
        <f aca="false">(B21-B$6)^3</f>
        <v>-2.75382179691277</v>
      </c>
      <c r="Q21" s="44" t="n">
        <f aca="false">(C21-C$6)^3</f>
        <v>0.732521491264863</v>
      </c>
      <c r="R21" s="44" t="n">
        <f aca="false">(D21-D$6)^3</f>
        <v>3.39131318425644</v>
      </c>
      <c r="S21" s="44" t="n">
        <f aca="false">(E21-E$6)^3</f>
        <v>5.79040013112014</v>
      </c>
      <c r="T21" s="44" t="n">
        <f aca="false">(F21-F$6)^3</f>
        <v>-0.393194201237583</v>
      </c>
      <c r="U21" s="44" t="n">
        <f aca="false">(G21-G$6)^3</f>
        <v>58.661522059678</v>
      </c>
      <c r="V21" s="44" t="n">
        <f aca="false">(H21-H$6)^3</f>
        <v>6.34724719510346</v>
      </c>
      <c r="W21" s="44" t="n">
        <f aca="false">(I21-I$6)^3</f>
        <v>-16.4922732590549</v>
      </c>
      <c r="X21" s="44" t="n">
        <f aca="false">(J21-J$6)^3</f>
        <v>5.97796462769908E-005</v>
      </c>
      <c r="Y21" s="44" t="n">
        <f aca="false">(K21-K$6)^3</f>
        <v>-0.322042423655988</v>
      </c>
      <c r="Z21" s="44" t="n">
        <f aca="false">(L21-L$6)^3</f>
        <v>-0.147018466660156</v>
      </c>
      <c r="AA21" s="44" t="n">
        <f aca="false">(M21-M$6)^3</f>
        <v>-0.180484808873677</v>
      </c>
      <c r="AB21" s="44" t="n">
        <f aca="false">(N21-N$6)^3</f>
        <v>43.527883436277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2.072994</v>
      </c>
      <c r="C22" s="19" t="n">
        <f aca="false">'DATOS MENSUALES'!E535</f>
        <v>10.701542</v>
      </c>
      <c r="D22" s="19" t="n">
        <f aca="false">'DATOS MENSUALES'!E536</f>
        <v>6.756706</v>
      </c>
      <c r="E22" s="19" t="n">
        <f aca="false">'DATOS MENSUALES'!E537</f>
        <v>3.747429</v>
      </c>
      <c r="F22" s="19" t="n">
        <f aca="false">'DATOS MENSUALES'!E538</f>
        <v>17.739049</v>
      </c>
      <c r="G22" s="19" t="n">
        <f aca="false">'DATOS MENSUALES'!E539</f>
        <v>7.09303</v>
      </c>
      <c r="H22" s="19" t="n">
        <f aca="false">'DATOS MENSUALES'!E540</f>
        <v>8.089448</v>
      </c>
      <c r="I22" s="19" t="n">
        <f aca="false">'DATOS MENSUALES'!E541</f>
        <v>3.397464</v>
      </c>
      <c r="J22" s="19" t="n">
        <f aca="false">'DATOS MENSUALES'!E542</f>
        <v>3.699864</v>
      </c>
      <c r="K22" s="19" t="n">
        <f aca="false">'DATOS MENSUALES'!E543</f>
        <v>1.62434</v>
      </c>
      <c r="L22" s="19" t="n">
        <f aca="false">'DATOS MENSUALES'!E544</f>
        <v>1.418685</v>
      </c>
      <c r="M22" s="19" t="n">
        <f aca="false">'DATOS MENSUALES'!E545</f>
        <v>1.414308</v>
      </c>
      <c r="N22" s="19" t="n">
        <f aca="false">SUM(B22:M22)</f>
        <v>67.754859</v>
      </c>
      <c r="O22" s="45"/>
      <c r="P22" s="44" t="n">
        <f aca="false">(B22-B$6)^3</f>
        <v>-0.00126708812855991</v>
      </c>
      <c r="Q22" s="44" t="n">
        <f aca="false">(C22-C$6)^3</f>
        <v>362.786677329965</v>
      </c>
      <c r="R22" s="44" t="n">
        <f aca="false">(D22-D$6)^3</f>
        <v>0.0325647127953924</v>
      </c>
      <c r="S22" s="44" t="n">
        <f aca="false">(E22-E$6)^3</f>
        <v>-11.5142254112638</v>
      </c>
      <c r="T22" s="44" t="n">
        <f aca="false">(F22-F$6)^3</f>
        <v>1912.34747831173</v>
      </c>
      <c r="U22" s="44" t="n">
        <f aca="false">(G22-G$6)^3</f>
        <v>1.61399583436352</v>
      </c>
      <c r="V22" s="44" t="n">
        <f aca="false">(H22-H$6)^3</f>
        <v>13.0527091297738</v>
      </c>
      <c r="W22" s="44" t="n">
        <f aca="false">(I22-I$6)^3</f>
        <v>-2.55198846084136</v>
      </c>
      <c r="X22" s="44" t="n">
        <f aca="false">(J22-J$6)^3</f>
        <v>0.532080348086441</v>
      </c>
      <c r="Y22" s="44" t="n">
        <f aca="false">(K22-K$6)^3</f>
        <v>-0.000689670709222614</v>
      </c>
      <c r="Z22" s="44" t="n">
        <f aca="false">(L22-L$6)^3</f>
        <v>0.00479770909191719</v>
      </c>
      <c r="AA22" s="44" t="n">
        <f aca="false">(M22-M$6)^3</f>
        <v>0.0308194242384736</v>
      </c>
      <c r="AB22" s="44" t="n">
        <f aca="false">(N22-N$6)^3</f>
        <v>9080.4471967330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1.668982</v>
      </c>
      <c r="C23" s="19" t="n">
        <f aca="false">'DATOS MENSUALES'!E547</f>
        <v>1.53873</v>
      </c>
      <c r="D23" s="19" t="n">
        <f aca="false">'DATOS MENSUALES'!E548</f>
        <v>2.130942</v>
      </c>
      <c r="E23" s="19" t="n">
        <f aca="false">'DATOS MENSUALES'!E549</f>
        <v>2.36946</v>
      </c>
      <c r="F23" s="19" t="n">
        <f aca="false">'DATOS MENSUALES'!E550</f>
        <v>2.39008</v>
      </c>
      <c r="G23" s="19" t="n">
        <f aca="false">'DATOS MENSUALES'!E551</f>
        <v>11.32284</v>
      </c>
      <c r="H23" s="19" t="n">
        <f aca="false">'DATOS MENSUALES'!E552</f>
        <v>5.01183</v>
      </c>
      <c r="I23" s="19" t="n">
        <f aca="false">'DATOS MENSUALES'!E553</f>
        <v>2.723193</v>
      </c>
      <c r="J23" s="19" t="n">
        <f aca="false">'DATOS MENSUALES'!E554</f>
        <v>0.735027</v>
      </c>
      <c r="K23" s="19" t="n">
        <f aca="false">'DATOS MENSUALES'!E555</f>
        <v>0.400134</v>
      </c>
      <c r="L23" s="19" t="n">
        <f aca="false">'DATOS MENSUALES'!E556</f>
        <v>0.447512</v>
      </c>
      <c r="M23" s="19" t="n">
        <f aca="false">'DATOS MENSUALES'!E557</f>
        <v>0.971805</v>
      </c>
      <c r="N23" s="19" t="n">
        <f aca="false">SUM(B23:M23)</f>
        <v>31.710535</v>
      </c>
      <c r="O23" s="45"/>
      <c r="P23" s="44" t="n">
        <f aca="false">(B23-B$6)^3</f>
        <v>-0.134392694351597</v>
      </c>
      <c r="Q23" s="44" t="n">
        <f aca="false">(C23-C$6)^3</f>
        <v>-8.37429609036839</v>
      </c>
      <c r="R23" s="44" t="n">
        <f aca="false">(D23-D$6)^3</f>
        <v>-79.8640452266517</v>
      </c>
      <c r="S23" s="44" t="n">
        <f aca="false">(E23-E$6)^3</f>
        <v>-48.0728186439361</v>
      </c>
      <c r="T23" s="44" t="n">
        <f aca="false">(F23-F$6)^3</f>
        <v>-25.3234376183578</v>
      </c>
      <c r="U23" s="44" t="n">
        <f aca="false">(G23-G$6)^3</f>
        <v>157.710606891055</v>
      </c>
      <c r="V23" s="44" t="n">
        <f aca="false">(H23-H$6)^3</f>
        <v>-0.378105171483715</v>
      </c>
      <c r="W23" s="44" t="n">
        <f aca="false">(I23-I$6)^3</f>
        <v>-8.49994601964407</v>
      </c>
      <c r="X23" s="44" t="n">
        <f aca="false">(J23-J$6)^3</f>
        <v>-10.0010808467364</v>
      </c>
      <c r="Y23" s="44" t="n">
        <f aca="false">(K23-K$6)^3</f>
        <v>-2.26128349934667</v>
      </c>
      <c r="Z23" s="44" t="n">
        <f aca="false">(L23-L$6)^3</f>
        <v>-0.516840726762416</v>
      </c>
      <c r="AA23" s="44" t="n">
        <f aca="false">(M23-M$6)^3</f>
        <v>-0.00214549490970245</v>
      </c>
      <c r="AB23" s="44" t="n">
        <f aca="false">(N23-N$6)^3</f>
        <v>-3499.1342489105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786126</v>
      </c>
      <c r="C24" s="19" t="n">
        <f aca="false">'DATOS MENSUALES'!E559</f>
        <v>0.822696</v>
      </c>
      <c r="D24" s="19" t="n">
        <f aca="false">'DATOS MENSUALES'!E560</f>
        <v>0.87234</v>
      </c>
      <c r="E24" s="19" t="n">
        <f aca="false">'DATOS MENSUALES'!E561</f>
        <v>0.932995</v>
      </c>
      <c r="F24" s="19" t="n">
        <f aca="false">'DATOS MENSUALES'!E562</f>
        <v>3.423211</v>
      </c>
      <c r="G24" s="19" t="n">
        <f aca="false">'DATOS MENSUALES'!E563</f>
        <v>3.385992</v>
      </c>
      <c r="H24" s="19" t="n">
        <f aca="false">'DATOS MENSUALES'!E564</f>
        <v>5.263152</v>
      </c>
      <c r="I24" s="19" t="n">
        <f aca="false">'DATOS MENSUALES'!E565</f>
        <v>1.549597</v>
      </c>
      <c r="J24" s="19" t="n">
        <f aca="false">'DATOS MENSUALES'!E566</f>
        <v>1.119756</v>
      </c>
      <c r="K24" s="19" t="n">
        <f aca="false">'DATOS MENSUALES'!E567</f>
        <v>0.55081</v>
      </c>
      <c r="L24" s="19" t="n">
        <f aca="false">'DATOS MENSUALES'!E568</f>
        <v>0.109652</v>
      </c>
      <c r="M24" s="19" t="n">
        <f aca="false">'DATOS MENSUALES'!E569</f>
        <v>0.617463</v>
      </c>
      <c r="N24" s="19" t="n">
        <f aca="false">SUM(B24:M24)</f>
        <v>19.43379</v>
      </c>
      <c r="O24" s="45"/>
      <c r="P24" s="44" t="n">
        <f aca="false">(B24-B$6)^3</f>
        <v>-2.7151625159772</v>
      </c>
      <c r="Q24" s="44" t="n">
        <f aca="false">(C24-C$6)^3</f>
        <v>-20.723253847354</v>
      </c>
      <c r="R24" s="44" t="n">
        <f aca="false">(D24-D$6)^3</f>
        <v>-172.346442181844</v>
      </c>
      <c r="S24" s="44" t="n">
        <f aca="false">(E24-E$6)^3</f>
        <v>-130.520047028245</v>
      </c>
      <c r="T24" s="44" t="n">
        <f aca="false">(F24-F$6)^3</f>
        <v>-6.89635070149054</v>
      </c>
      <c r="U24" s="44" t="n">
        <f aca="false">(G24-G$6)^3</f>
        <v>-16.2717961059253</v>
      </c>
      <c r="V24" s="44" t="n">
        <f aca="false">(H24-H$6)^3</f>
        <v>-0.105012241227961</v>
      </c>
      <c r="W24" s="44" t="n">
        <f aca="false">(I24-I$6)^3</f>
        <v>-33.2129577436672</v>
      </c>
      <c r="X24" s="44" t="n">
        <f aca="false">(J24-J$6)^3</f>
        <v>-5.54319662333152</v>
      </c>
      <c r="Y24" s="44" t="n">
        <f aca="false">(K24-K$6)^3</f>
        <v>-1.56850356520762</v>
      </c>
      <c r="Z24" s="44" t="n">
        <f aca="false">(L24-L$6)^3</f>
        <v>-1.48299992868932</v>
      </c>
      <c r="AA24" s="44" t="n">
        <f aca="false">(M24-M$6)^3</f>
        <v>-0.112901345173678</v>
      </c>
      <c r="AB24" s="44" t="n">
        <f aca="false">(N24-N$6)^3</f>
        <v>-20702.723390204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5.272826</v>
      </c>
      <c r="C25" s="19" t="n">
        <f aca="false">'DATOS MENSUALES'!E571</f>
        <v>3.580119</v>
      </c>
      <c r="D25" s="19" t="n">
        <f aca="false">'DATOS MENSUALES'!E572</f>
        <v>15.290296</v>
      </c>
      <c r="E25" s="19" t="n">
        <f aca="false">'DATOS MENSUALES'!E573</f>
        <v>13.300935</v>
      </c>
      <c r="F25" s="19" t="n">
        <f aca="false">'DATOS MENSUALES'!E574</f>
        <v>12.19504</v>
      </c>
      <c r="G25" s="19" t="n">
        <f aca="false">'DATOS MENSUALES'!E575</f>
        <v>2.52008</v>
      </c>
      <c r="H25" s="19" t="n">
        <f aca="false">'DATOS MENSUALES'!E576</f>
        <v>5.204941</v>
      </c>
      <c r="I25" s="19" t="n">
        <f aca="false">'DATOS MENSUALES'!E577</f>
        <v>7.249426</v>
      </c>
      <c r="J25" s="19" t="n">
        <f aca="false">'DATOS MENSUALES'!E578</f>
        <v>5.1084</v>
      </c>
      <c r="K25" s="19" t="n">
        <f aca="false">'DATOS MENSUALES'!E579</f>
        <v>3.568992</v>
      </c>
      <c r="L25" s="19" t="n">
        <f aca="false">'DATOS MENSUALES'!E580</f>
        <v>1.628556</v>
      </c>
      <c r="M25" s="19" t="n">
        <f aca="false">'DATOS MENSUALES'!E581</f>
        <v>1.544266</v>
      </c>
      <c r="N25" s="19" t="n">
        <f aca="false">SUM(B25:M25)</f>
        <v>76.463877</v>
      </c>
      <c r="O25" s="45"/>
      <c r="P25" s="44" t="n">
        <f aca="false">(B25-B$6)^3</f>
        <v>29.5501034185558</v>
      </c>
      <c r="Q25" s="44" t="n">
        <f aca="false">(C25-C$6)^3</f>
        <v>1.21539841985925E-006</v>
      </c>
      <c r="R25" s="44" t="n">
        <f aca="false">(D25-D$6)^3</f>
        <v>693.842075230591</v>
      </c>
      <c r="S25" s="44" t="n">
        <f aca="false">(E25-E$6)^3</f>
        <v>388.281576160016</v>
      </c>
      <c r="T25" s="44" t="n">
        <f aca="false">(F25-F$6)^3</f>
        <v>324.014289170581</v>
      </c>
      <c r="U25" s="44" t="n">
        <f aca="false">(G25-G$6)^3</f>
        <v>-39.3020045999225</v>
      </c>
      <c r="V25" s="44" t="n">
        <f aca="false">(H25-H$6)^3</f>
        <v>-0.148875930421792</v>
      </c>
      <c r="W25" s="44" t="n">
        <f aca="false">(I25-I$6)^3</f>
        <v>15.3530266284382</v>
      </c>
      <c r="X25" s="44" t="n">
        <f aca="false">(J25-J$6)^3</f>
        <v>10.9242117512555</v>
      </c>
      <c r="Y25" s="44" t="n">
        <f aca="false">(K25-K$6)^3</f>
        <v>6.39653594832293</v>
      </c>
      <c r="Z25" s="44" t="n">
        <f aca="false">(L25-L$6)^3</f>
        <v>0.0542379538418631</v>
      </c>
      <c r="AA25" s="44" t="n">
        <f aca="false">(M25-M$6)^3</f>
        <v>0.087224116635668</v>
      </c>
      <c r="AB25" s="44" t="n">
        <f aca="false">(N25-N$6)^3</f>
        <v>25859.887619030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5.734314</v>
      </c>
      <c r="C26" s="19" t="n">
        <f aca="false">'DATOS MENSUALES'!E583</f>
        <v>4.72654</v>
      </c>
      <c r="D26" s="19" t="n">
        <f aca="false">'DATOS MENSUALES'!E584</f>
        <v>5.333542</v>
      </c>
      <c r="E26" s="19" t="n">
        <f aca="false">'DATOS MENSUALES'!E585</f>
        <v>5.202164</v>
      </c>
      <c r="F26" s="19" t="n">
        <f aca="false">'DATOS MENSUALES'!E586</f>
        <v>5.677446</v>
      </c>
      <c r="G26" s="19" t="n">
        <f aca="false">'DATOS MENSUALES'!E587</f>
        <v>6.218688</v>
      </c>
      <c r="H26" s="19" t="n">
        <f aca="false">'DATOS MENSUALES'!E588</f>
        <v>9.153444</v>
      </c>
      <c r="I26" s="19" t="n">
        <f aca="false">'DATOS MENSUALES'!E589</f>
        <v>6.186376</v>
      </c>
      <c r="J26" s="19" t="n">
        <f aca="false">'DATOS MENSUALES'!E590</f>
        <v>4.2529</v>
      </c>
      <c r="K26" s="19" t="n">
        <f aca="false">'DATOS MENSUALES'!E591</f>
        <v>2.484608</v>
      </c>
      <c r="L26" s="19" t="n">
        <f aca="false">'DATOS MENSUALES'!E592</f>
        <v>1.48225</v>
      </c>
      <c r="M26" s="19" t="n">
        <f aca="false">'DATOS MENSUALES'!E593</f>
        <v>1.49647</v>
      </c>
      <c r="N26" s="19" t="n">
        <f aca="false">SUM(B26:M26)</f>
        <v>57.948742</v>
      </c>
      <c r="O26" s="45"/>
      <c r="P26" s="44" t="n">
        <f aca="false">(B26-B$6)^3</f>
        <v>44.8565447961114</v>
      </c>
      <c r="Q26" s="44" t="n">
        <f aca="false">(C26-C$6)^3</f>
        <v>1.54918978815524</v>
      </c>
      <c r="R26" s="44" t="n">
        <f aca="false">(D26-D$6)^3</f>
        <v>-1.34494081938135</v>
      </c>
      <c r="S26" s="44" t="n">
        <f aca="false">(E26-E$6)^3</f>
        <v>-0.518505514181961</v>
      </c>
      <c r="T26" s="44" t="n">
        <f aca="false">(F26-F$6)^3</f>
        <v>0.043166875309408</v>
      </c>
      <c r="U26" s="44" t="n">
        <f aca="false">(G26-G$6)^3</f>
        <v>0.0266412957170609</v>
      </c>
      <c r="V26" s="44" t="n">
        <f aca="false">(H26-H$6)^3</f>
        <v>39.9492269543261</v>
      </c>
      <c r="W26" s="44" t="n">
        <f aca="false">(I26-I$6)^3</f>
        <v>2.87758645102727</v>
      </c>
      <c r="X26" s="44" t="n">
        <f aca="false">(J26-J$6)^3</f>
        <v>2.5341499279848</v>
      </c>
      <c r="Y26" s="44" t="n">
        <f aca="false">(K26-K$6)^3</f>
        <v>0.459950370155149</v>
      </c>
      <c r="Z26" s="44" t="n">
        <f aca="false">(L26-L$6)^3</f>
        <v>0.0125234846663483</v>
      </c>
      <c r="AA26" s="44" t="n">
        <f aca="false">(M26-M$6)^3</f>
        <v>0.0619529054149859</v>
      </c>
      <c r="AB26" s="44" t="n">
        <f aca="false">(N26-N$6)^3</f>
        <v>1351.620201274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2.85115</v>
      </c>
      <c r="C27" s="19" t="n">
        <f aca="false">'DATOS MENSUALES'!E595</f>
        <v>4.4202</v>
      </c>
      <c r="D27" s="19" t="n">
        <f aca="false">'DATOS MENSUALES'!E596</f>
        <v>10.753148</v>
      </c>
      <c r="E27" s="19" t="n">
        <f aca="false">'DATOS MENSUALES'!E597</f>
        <v>5.166942</v>
      </c>
      <c r="F27" s="19" t="n">
        <f aca="false">'DATOS MENSUALES'!E598</f>
        <v>6.65725</v>
      </c>
      <c r="G27" s="19" t="n">
        <f aca="false">'DATOS MENSUALES'!E599</f>
        <v>3.23682</v>
      </c>
      <c r="H27" s="19" t="n">
        <f aca="false">'DATOS MENSUALES'!E600</f>
        <v>3.010062</v>
      </c>
      <c r="I27" s="19" t="n">
        <f aca="false">'DATOS MENSUALES'!E601</f>
        <v>2.806222</v>
      </c>
      <c r="J27" s="19" t="n">
        <f aca="false">'DATOS MENSUALES'!E602</f>
        <v>2.55899</v>
      </c>
      <c r="K27" s="19" t="n">
        <f aca="false">'DATOS MENSUALES'!E603</f>
        <v>1.964565</v>
      </c>
      <c r="L27" s="19" t="n">
        <f aca="false">'DATOS MENSUALES'!E604</f>
        <v>1.23123</v>
      </c>
      <c r="M27" s="19" t="n">
        <f aca="false">'DATOS MENSUALES'!E605</f>
        <v>1.396584</v>
      </c>
      <c r="N27" s="19" t="n">
        <f aca="false">SUM(B27:M27)</f>
        <v>46.053163</v>
      </c>
      <c r="O27" s="45"/>
      <c r="P27" s="44" t="n">
        <f aca="false">(B27-B$6)^3</f>
        <v>0.300689766183251</v>
      </c>
      <c r="Q27" s="44" t="n">
        <f aca="false">(C27-C$6)^3</f>
        <v>0.615758239747353</v>
      </c>
      <c r="R27" s="44" t="n">
        <f aca="false">(D27-D$6)^3</f>
        <v>80.3854704124109</v>
      </c>
      <c r="S27" s="44" t="n">
        <f aca="false">(E27-E$6)^3</f>
        <v>-0.589737058640189</v>
      </c>
      <c r="T27" s="44" t="n">
        <f aca="false">(F27-F$6)^3</f>
        <v>2.35580345787921</v>
      </c>
      <c r="U27" s="44" t="n">
        <f aca="false">(G27-G$6)^3</f>
        <v>-19.3179185684149</v>
      </c>
      <c r="V27" s="44" t="n">
        <f aca="false">(H27-H$6)^3</f>
        <v>-20.2321044708423</v>
      </c>
      <c r="W27" s="44" t="n">
        <f aca="false">(I27-I$6)^3</f>
        <v>-7.50414354869449</v>
      </c>
      <c r="X27" s="44" t="n">
        <f aca="false">(J27-J$6)^3</f>
        <v>-0.0361167577103758</v>
      </c>
      <c r="Y27" s="44" t="n">
        <f aca="false">(K27-K$6)^3</f>
        <v>0.0159789203276767</v>
      </c>
      <c r="Z27" s="44" t="n">
        <f aca="false">(L27-L$6)^3</f>
        <v>-6.63969789400562E-006</v>
      </c>
      <c r="AA27" s="44" t="n">
        <f aca="false">(M27-M$6)^3</f>
        <v>0.0258825692065792</v>
      </c>
      <c r="AB27" s="44" t="n">
        <f aca="false">(N27-N$6)^3</f>
        <v>-0.59072675052692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2.335122</v>
      </c>
      <c r="C28" s="19" t="n">
        <f aca="false">'DATOS MENSUALES'!E607</f>
        <v>3.502222</v>
      </c>
      <c r="D28" s="19" t="n">
        <f aca="false">'DATOS MENSUALES'!E608</f>
        <v>4.081152</v>
      </c>
      <c r="E28" s="19" t="n">
        <f aca="false">'DATOS MENSUALES'!E609</f>
        <v>4.60485</v>
      </c>
      <c r="F28" s="19" t="n">
        <f aca="false">'DATOS MENSUALES'!E610</f>
        <v>3.407648</v>
      </c>
      <c r="G28" s="19" t="n">
        <f aca="false">'DATOS MENSUALES'!E611</f>
        <v>11.996076</v>
      </c>
      <c r="H28" s="19" t="n">
        <f aca="false">'DATOS MENSUALES'!E612</f>
        <v>7.54429</v>
      </c>
      <c r="I28" s="19" t="n">
        <f aca="false">'DATOS MENSUALES'!E613</f>
        <v>6.504597</v>
      </c>
      <c r="J28" s="19" t="n">
        <f aca="false">'DATOS MENSUALES'!E614</f>
        <v>2.263993</v>
      </c>
      <c r="K28" s="19" t="n">
        <f aca="false">'DATOS MENSUALES'!E615</f>
        <v>1.111352</v>
      </c>
      <c r="L28" s="19" t="n">
        <f aca="false">'DATOS MENSUALES'!E616</f>
        <v>1.089918</v>
      </c>
      <c r="M28" s="19" t="n">
        <f aca="false">'DATOS MENSUALES'!E617</f>
        <v>0.904176</v>
      </c>
      <c r="N28" s="19" t="n">
        <f aca="false">SUM(B28:M28)</f>
        <v>49.345396</v>
      </c>
      <c r="O28" s="45"/>
      <c r="P28" s="44" t="n">
        <f aca="false">(B28-B$6)^3</f>
        <v>0.00364640563452335</v>
      </c>
      <c r="Q28" s="44" t="n">
        <f aca="false">(C28-C$6)^3</f>
        <v>-0.0003038053478053</v>
      </c>
      <c r="R28" s="44" t="n">
        <f aca="false">(D28-D$6)^3</f>
        <v>-13.0811497997339</v>
      </c>
      <c r="S28" s="44" t="n">
        <f aca="false">(E28-E$6)^3</f>
        <v>-2.74804765474665</v>
      </c>
      <c r="T28" s="44" t="n">
        <f aca="false">(F28-F$6)^3</f>
        <v>-7.06689617125733</v>
      </c>
      <c r="U28" s="44" t="n">
        <f aca="false">(G28-G$6)^3</f>
        <v>224.31833659104</v>
      </c>
      <c r="V28" s="44" t="n">
        <f aca="false">(H28-H$6)^3</f>
        <v>5.92335754308138</v>
      </c>
      <c r="W28" s="44" t="n">
        <f aca="false">(I28-I$6)^3</f>
        <v>5.27330077163406</v>
      </c>
      <c r="X28" s="44" t="n">
        <f aca="false">(J28-J$6)^3</f>
        <v>-0.244781389087647</v>
      </c>
      <c r="Y28" s="44" t="n">
        <f aca="false">(K28-K$6)^3</f>
        <v>-0.217449892071862</v>
      </c>
      <c r="Z28" s="44" t="n">
        <f aca="false">(L28-L$6)^3</f>
        <v>-0.00410424675917648</v>
      </c>
      <c r="AA28" s="44" t="n">
        <f aca="false">(M28-M$6)^3</f>
        <v>-0.0075994854041931</v>
      </c>
      <c r="AB28" s="44" t="n">
        <f aca="false">(N28-N$6)^3</f>
        <v>14.763248641206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1.262493</v>
      </c>
      <c r="C29" s="19" t="n">
        <f aca="false">'DATOS MENSUALES'!E619</f>
        <v>2.784319</v>
      </c>
      <c r="D29" s="19" t="n">
        <f aca="false">'DATOS MENSUALES'!E620</f>
        <v>2.323797</v>
      </c>
      <c r="E29" s="19" t="n">
        <f aca="false">'DATOS MENSUALES'!E621</f>
        <v>1.754269</v>
      </c>
      <c r="F29" s="19" t="n">
        <f aca="false">'DATOS MENSUALES'!E622</f>
        <v>2.048748</v>
      </c>
      <c r="G29" s="19" t="n">
        <f aca="false">'DATOS MENSUALES'!E623</f>
        <v>1.8683</v>
      </c>
      <c r="H29" s="19" t="n">
        <f aca="false">'DATOS MENSUALES'!E624</f>
        <v>8.099832</v>
      </c>
      <c r="I29" s="19" t="n">
        <f aca="false">'DATOS MENSUALES'!E625</f>
        <v>6.105528</v>
      </c>
      <c r="J29" s="19" t="n">
        <f aca="false">'DATOS MENSUALES'!E626</f>
        <v>5.165505</v>
      </c>
      <c r="K29" s="19" t="n">
        <f aca="false">'DATOS MENSUALES'!E627</f>
        <v>4.382644</v>
      </c>
      <c r="L29" s="19" t="n">
        <f aca="false">'DATOS MENSUALES'!E628</f>
        <v>4.114473</v>
      </c>
      <c r="M29" s="19" t="n">
        <f aca="false">'DATOS MENSUALES'!E629</f>
        <v>3.883446</v>
      </c>
      <c r="N29" s="19" t="n">
        <f aca="false">SUM(B29:M29)</f>
        <v>43.793354</v>
      </c>
      <c r="O29" s="45"/>
      <c r="P29" s="44" t="n">
        <f aca="false">(B29-B$6)^3</f>
        <v>-0.775420528737322</v>
      </c>
      <c r="Q29" s="44" t="n">
        <f aca="false">(C29-C$6)^3</f>
        <v>-0.48397357849077</v>
      </c>
      <c r="R29" s="44" t="n">
        <f aca="false">(D29-D$6)^3</f>
        <v>-69.6077099673482</v>
      </c>
      <c r="S29" s="44" t="n">
        <f aca="false">(E29-E$6)^3</f>
        <v>-76.8344115570257</v>
      </c>
      <c r="T29" s="44" t="n">
        <f aca="false">(F29-F$6)^3</f>
        <v>-35.2199972313433</v>
      </c>
      <c r="U29" s="44" t="n">
        <f aca="false">(G29-G$6)^3</f>
        <v>-66.5149190787802</v>
      </c>
      <c r="V29" s="44" t="n">
        <f aca="false">(H29-H$6)^3</f>
        <v>13.2261695200475</v>
      </c>
      <c r="W29" s="44" t="n">
        <f aca="false">(I29-I$6)^3</f>
        <v>2.41425678944112</v>
      </c>
      <c r="X29" s="44" t="n">
        <f aca="false">(J29-J$6)^3</f>
        <v>11.7895474243837</v>
      </c>
      <c r="Y29" s="44" t="n">
        <f aca="false">(K29-K$6)^3</f>
        <v>19.0331471498225</v>
      </c>
      <c r="Z29" s="44" t="n">
        <f aca="false">(L29-L$6)^3</f>
        <v>23.5029668492598</v>
      </c>
      <c r="AA29" s="44" t="n">
        <f aca="false">(M29-M$6)^3</f>
        <v>21.546798022586</v>
      </c>
      <c r="AB29" s="44" t="n">
        <f aca="false">(N29-N$6)^3</f>
        <v>-29.75854588569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1.903912</v>
      </c>
      <c r="C30" s="19" t="n">
        <f aca="false">'DATOS MENSUALES'!E631</f>
        <v>2.142108</v>
      </c>
      <c r="D30" s="19" t="n">
        <f aca="false">'DATOS MENSUALES'!E632</f>
        <v>5.280131</v>
      </c>
      <c r="E30" s="19" t="n">
        <f aca="false">'DATOS MENSUALES'!E633</f>
        <v>2.942184</v>
      </c>
      <c r="F30" s="19" t="n">
        <f aca="false">'DATOS MENSUALES'!E634</f>
        <v>1.958484</v>
      </c>
      <c r="G30" s="19" t="n">
        <f aca="false">'DATOS MENSUALES'!E635</f>
        <v>3.799386</v>
      </c>
      <c r="H30" s="19" t="n">
        <f aca="false">'DATOS MENSUALES'!E636</f>
        <v>2.878036</v>
      </c>
      <c r="I30" s="19" t="n">
        <f aca="false">'DATOS MENSUALES'!E637</f>
        <v>5.373288</v>
      </c>
      <c r="J30" s="19" t="n">
        <f aca="false">'DATOS MENSUALES'!E638</f>
        <v>4.815778</v>
      </c>
      <c r="K30" s="19" t="n">
        <f aca="false">'DATOS MENSUALES'!E639</f>
        <v>2.028576</v>
      </c>
      <c r="L30" s="19" t="n">
        <f aca="false">'DATOS MENSUALES'!E640</f>
        <v>1.625526</v>
      </c>
      <c r="M30" s="19" t="n">
        <f aca="false">'DATOS MENSUALES'!E641</f>
        <v>1.5295</v>
      </c>
      <c r="N30" s="19" t="n">
        <f aca="false">SUM(B30:M30)</f>
        <v>36.276909</v>
      </c>
      <c r="O30" s="45"/>
      <c r="P30" s="44" t="n">
        <f aca="false">(B30-B$6)^3</f>
        <v>-0.0213213072036194</v>
      </c>
      <c r="Q30" s="44" t="n">
        <f aca="false">(C30-C$6)^3</f>
        <v>-2.90791386189961</v>
      </c>
      <c r="R30" s="44" t="n">
        <f aca="false">(D30-D$6)^3</f>
        <v>-1.54977334858001</v>
      </c>
      <c r="S30" s="44" t="n">
        <f aca="false">(E30-E$6)^3</f>
        <v>-28.7469369324362</v>
      </c>
      <c r="T30" s="44" t="n">
        <f aca="false">(F30-F$6)^3</f>
        <v>-38.2104230713761</v>
      </c>
      <c r="U30" s="44" t="n">
        <f aca="false">(G30-G$6)^3</f>
        <v>-9.53671211480292</v>
      </c>
      <c r="V30" s="44" t="n">
        <f aca="false">(H30-H$6)^3</f>
        <v>-23.3177594943739</v>
      </c>
      <c r="W30" s="44" t="n">
        <f aca="false">(I30-I$6)^3</f>
        <v>0.226169046091809</v>
      </c>
      <c r="X30" s="44" t="n">
        <f aca="false">(J30-J$6)^3</f>
        <v>7.14710737536978</v>
      </c>
      <c r="Y30" s="44" t="n">
        <f aca="false">(K30-K$6)^3</f>
        <v>0.0315199085410163</v>
      </c>
      <c r="Z30" s="44" t="n">
        <f aca="false">(L30-L$6)^3</f>
        <v>0.052945886722213</v>
      </c>
      <c r="AA30" s="44" t="n">
        <f aca="false">(M30-M$6)^3</f>
        <v>0.0787985016222463</v>
      </c>
      <c r="AB30" s="44" t="n">
        <f aca="false">(N30-N$6)^3</f>
        <v>-1196.1871556705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4.872234</v>
      </c>
      <c r="C31" s="19" t="n">
        <f aca="false">'DATOS MENSUALES'!E643</f>
        <v>3.85892</v>
      </c>
      <c r="D31" s="19" t="n">
        <f aca="false">'DATOS MENSUALES'!E644</f>
        <v>3.451665</v>
      </c>
      <c r="E31" s="19" t="n">
        <f aca="false">'DATOS MENSUALES'!E645</f>
        <v>8.36052</v>
      </c>
      <c r="F31" s="19" t="n">
        <f aca="false">'DATOS MENSUALES'!E646</f>
        <v>6.22812</v>
      </c>
      <c r="G31" s="19" t="n">
        <f aca="false">'DATOS MENSUALES'!E647</f>
        <v>4.975872</v>
      </c>
      <c r="H31" s="19" t="n">
        <f aca="false">'DATOS MENSUALES'!E648</f>
        <v>2.739704</v>
      </c>
      <c r="I31" s="19" t="n">
        <f aca="false">'DATOS MENSUALES'!E649</f>
        <v>3.68988</v>
      </c>
      <c r="J31" s="19" t="n">
        <f aca="false">'DATOS MENSUALES'!E650</f>
        <v>3.443055</v>
      </c>
      <c r="K31" s="19" t="n">
        <f aca="false">'DATOS MENSUALES'!E651</f>
        <v>2.1648</v>
      </c>
      <c r="L31" s="19" t="n">
        <f aca="false">'DATOS MENSUALES'!E652</f>
        <v>1.618587</v>
      </c>
      <c r="M31" s="19" t="n">
        <f aca="false">'DATOS MENSUALES'!E653</f>
        <v>1.368594</v>
      </c>
      <c r="N31" s="19" t="n">
        <f aca="false">SUM(B31:M31)</f>
        <v>46.771951</v>
      </c>
      <c r="O31" s="45"/>
      <c r="P31" s="44" t="n">
        <f aca="false">(B31-B$6)^3</f>
        <v>19.4874687558156</v>
      </c>
      <c r="Q31" s="44" t="n">
        <f aca="false">(C31-C$6)^3</f>
        <v>0.0242562407034484</v>
      </c>
      <c r="R31" s="44" t="n">
        <f aca="false">(D31-D$6)^3</f>
        <v>-26.615847544554</v>
      </c>
      <c r="S31" s="44" t="n">
        <f aca="false">(E31-E$6)^3</f>
        <v>13.0605887520229</v>
      </c>
      <c r="T31" s="44" t="n">
        <f aca="false">(F31-F$6)^3</f>
        <v>0.732569217301241</v>
      </c>
      <c r="U31" s="44" t="n">
        <f aca="false">(G31-G$6)^3</f>
        <v>-0.841634693196747</v>
      </c>
      <c r="V31" s="44" t="n">
        <f aca="false">(H31-H$6)^3</f>
        <v>-26.8715689069803</v>
      </c>
      <c r="W31" s="44" t="n">
        <f aca="false">(I31-I$6)^3</f>
        <v>-1.23930470056736</v>
      </c>
      <c r="X31" s="44" t="n">
        <f aca="false">(J31-J$6)^3</f>
        <v>0.169585928375977</v>
      </c>
      <c r="Y31" s="44" t="n">
        <f aca="false">(K31-K$6)^3</f>
        <v>0.0924119249164484</v>
      </c>
      <c r="Z31" s="44" t="n">
        <f aca="false">(L31-L$6)^3</f>
        <v>0.05006458034451</v>
      </c>
      <c r="AA31" s="44" t="n">
        <f aca="false">(M31-M$6)^3</f>
        <v>0.0192085502928947</v>
      </c>
      <c r="AB31" s="44" t="n">
        <f aca="false">(N31-N$6)^3</f>
        <v>-0.00173998903604454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1.478542</v>
      </c>
      <c r="C32" s="19" t="n">
        <f aca="false">'DATOS MENSUALES'!E655</f>
        <v>2.271072</v>
      </c>
      <c r="D32" s="19" t="n">
        <f aca="false">'DATOS MENSUALES'!E656</f>
        <v>3.278158</v>
      </c>
      <c r="E32" s="19" t="n">
        <f aca="false">'DATOS MENSUALES'!E657</f>
        <v>3.931456</v>
      </c>
      <c r="F32" s="19" t="n">
        <f aca="false">'DATOS MENSUALES'!E658</f>
        <v>4.914432</v>
      </c>
      <c r="G32" s="19" t="n">
        <f aca="false">'DATOS MENSUALES'!E659</f>
        <v>5.920725</v>
      </c>
      <c r="H32" s="19" t="n">
        <f aca="false">'DATOS MENSUALES'!E660</f>
        <v>2.02628</v>
      </c>
      <c r="I32" s="19" t="n">
        <f aca="false">'DATOS MENSUALES'!E661</f>
        <v>2.146986</v>
      </c>
      <c r="J32" s="19" t="n">
        <f aca="false">'DATOS MENSUALES'!E662</f>
        <v>1.511731</v>
      </c>
      <c r="K32" s="19" t="n">
        <f aca="false">'DATOS MENSUALES'!E663</f>
        <v>1.397436</v>
      </c>
      <c r="L32" s="19" t="n">
        <f aca="false">'DATOS MENSUALES'!E664</f>
        <v>0.722456</v>
      </c>
      <c r="M32" s="19" t="n">
        <f aca="false">'DATOS MENSUALES'!E665</f>
        <v>0.131712</v>
      </c>
      <c r="N32" s="19" t="n">
        <f aca="false">SUM(B32:M32)</f>
        <v>29.730986</v>
      </c>
      <c r="O32" s="45"/>
      <c r="P32" s="44" t="n">
        <f aca="false">(B32-B$6)^3</f>
        <v>-0.346928609669239</v>
      </c>
      <c r="Q32" s="44" t="n">
        <f aca="false">(C32-C$6)^3</f>
        <v>-2.18877232219779</v>
      </c>
      <c r="R32" s="44" t="n">
        <f aca="false">(D32-D$6)^3</f>
        <v>-31.530869440636</v>
      </c>
      <c r="S32" s="44" t="n">
        <f aca="false">(E32-E$6)^3</f>
        <v>-8.92231992529669</v>
      </c>
      <c r="T32" s="44" t="n">
        <f aca="false">(F32-F$6)^3</f>
        <v>-0.0700474227536388</v>
      </c>
      <c r="U32" s="44" t="n">
        <f aca="false">(G32-G$6)^3</f>
        <v>3.46745086772145E-010</v>
      </c>
      <c r="V32" s="44" t="n">
        <f aca="false">(H32-H$6)^3</f>
        <v>-51.0094881914943</v>
      </c>
      <c r="W32" s="44" t="n">
        <f aca="false">(I32-I$6)^3</f>
        <v>-17.9236402435851</v>
      </c>
      <c r="X32" s="44" t="n">
        <f aca="false">(J32-J$6)^3</f>
        <v>-2.61557029953268</v>
      </c>
      <c r="Y32" s="44" t="n">
        <f aca="false">(K32-K$6)^3</f>
        <v>-0.0313319926690153</v>
      </c>
      <c r="Z32" s="44" t="n">
        <f aca="false">(L32-L$6)^3</f>
        <v>-0.146838035372634</v>
      </c>
      <c r="AA32" s="44" t="n">
        <f aca="false">(M32-M$6)^3</f>
        <v>-0.910047804481741</v>
      </c>
      <c r="AB32" s="44" t="n">
        <f aca="false">(N32-N$6)^3</f>
        <v>-5054.12685229356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203818</v>
      </c>
      <c r="C33" s="19" t="n">
        <f aca="false">'DATOS MENSUALES'!E667</f>
        <v>4.339313</v>
      </c>
      <c r="D33" s="19" t="n">
        <f aca="false">'DATOS MENSUALES'!E668</f>
        <v>14.801756</v>
      </c>
      <c r="E33" s="19" t="n">
        <f aca="false">'DATOS MENSUALES'!E669</f>
        <v>20.604794</v>
      </c>
      <c r="F33" s="19" t="n">
        <f aca="false">'DATOS MENSUALES'!E670</f>
        <v>10.77545</v>
      </c>
      <c r="G33" s="19" t="n">
        <f aca="false">'DATOS MENSUALES'!E671</f>
        <v>11.21184</v>
      </c>
      <c r="H33" s="19" t="n">
        <f aca="false">'DATOS MENSUALES'!E672</f>
        <v>9.350019</v>
      </c>
      <c r="I33" s="19" t="n">
        <f aca="false">'DATOS MENSUALES'!E673</f>
        <v>7.00128</v>
      </c>
      <c r="J33" s="19" t="n">
        <f aca="false">'DATOS MENSUALES'!E674</f>
        <v>1.763575</v>
      </c>
      <c r="K33" s="19" t="n">
        <f aca="false">'DATOS MENSUALES'!E675</f>
        <v>0.480844</v>
      </c>
      <c r="L33" s="19" t="n">
        <f aca="false">'DATOS MENSUALES'!E676</f>
        <v>0.281554</v>
      </c>
      <c r="M33" s="19" t="n">
        <f aca="false">'DATOS MENSUALES'!E677</f>
        <v>0.342815</v>
      </c>
      <c r="N33" s="19" t="n">
        <f aca="false">SUM(B33:M33)</f>
        <v>81.157058</v>
      </c>
      <c r="O33" s="45"/>
      <c r="P33" s="44" t="n">
        <f aca="false">(B33-B$6)^3</f>
        <v>-7.73169330493804</v>
      </c>
      <c r="Q33" s="44" t="n">
        <f aca="false">(C33-C$6)^3</f>
        <v>0.456294422125089</v>
      </c>
      <c r="R33" s="44" t="n">
        <f aca="false">(D33-D$6)^3</f>
        <v>585.197331575967</v>
      </c>
      <c r="S33" s="44" t="n">
        <f aca="false">(E33-E$6)^3</f>
        <v>3111.66022653159</v>
      </c>
      <c r="T33" s="44" t="n">
        <f aca="false">(F33-F$6)^3</f>
        <v>161.771400952151</v>
      </c>
      <c r="U33" s="44" t="n">
        <f aca="false">(G33-G$6)^3</f>
        <v>148.188527965878</v>
      </c>
      <c r="V33" s="44" t="n">
        <f aca="false">(H33-H$6)^3</f>
        <v>47.2447411675761</v>
      </c>
      <c r="W33" s="44" t="n">
        <f aca="false">(I33-I$6)^3</f>
        <v>11.1982863573542</v>
      </c>
      <c r="X33" s="44" t="n">
        <f aca="false">(J33-J$6)^3</f>
        <v>-1.4274926200424</v>
      </c>
      <c r="Y33" s="44" t="n">
        <f aca="false">(K33-K$6)^3</f>
        <v>-1.86926484947155</v>
      </c>
      <c r="Z33" s="44" t="n">
        <f aca="false">(L33-L$6)^3</f>
        <v>-0.908364757030175</v>
      </c>
      <c r="AA33" s="44" t="n">
        <f aca="false">(M33-M$6)^3</f>
        <v>-0.435461041680516</v>
      </c>
      <c r="AB33" s="44" t="n">
        <f aca="false">(N33-N$6)^3</f>
        <v>40229.6031829928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370662</v>
      </c>
      <c r="C34" s="48" t="n">
        <f aca="false">'DATOS MENSUALES'!E679</f>
        <v>1.245174</v>
      </c>
      <c r="D34" s="48" t="n">
        <f aca="false">'DATOS MENSUALES'!E680</f>
        <v>4.462727</v>
      </c>
      <c r="E34" s="48" t="n">
        <f aca="false">'DATOS MENSUALES'!E681</f>
        <v>4.93839</v>
      </c>
      <c r="F34" s="48" t="n">
        <f aca="false">'DATOS MENSUALES'!E682</f>
        <v>9.6287</v>
      </c>
      <c r="G34" s="48" t="n">
        <f aca="false">'DATOS MENSUALES'!E683</f>
        <v>5.151172</v>
      </c>
      <c r="H34" s="48" t="n">
        <f aca="false">'DATOS MENSUALES'!E684</f>
        <v>2.953476</v>
      </c>
      <c r="I34" s="48" t="n">
        <f aca="false">'DATOS MENSUALES'!E685</f>
        <v>3.923744</v>
      </c>
      <c r="J34" s="48" t="n">
        <f aca="false">'DATOS MENSUALES'!E686</f>
        <v>6.514695</v>
      </c>
      <c r="K34" s="48" t="n">
        <f aca="false">'DATOS MENSUALES'!E687</f>
        <v>1.921998</v>
      </c>
      <c r="L34" s="48" t="n">
        <f aca="false">'DATOS MENSUALES'!E688</f>
        <v>1.274742</v>
      </c>
      <c r="M34" s="48" t="n">
        <f aca="false">'DATOS MENSUALES'!E689</f>
        <v>0.849585</v>
      </c>
      <c r="N34" s="48" t="n">
        <f aca="false">SUM(B34:M34)</f>
        <v>43.235065</v>
      </c>
      <c r="O34" s="49"/>
      <c r="P34" s="44" t="n">
        <f aca="false">(B34-B$6)^3</f>
        <v>-5.93507331627816</v>
      </c>
      <c r="Q34" s="44" t="n">
        <f aca="false">(C34-C$6)^3</f>
        <v>-12.5562946363245</v>
      </c>
      <c r="R34" s="44" t="n">
        <f aca="false">(D34-D$6)^3</f>
        <v>-7.6995472128028</v>
      </c>
      <c r="S34" s="44" t="n">
        <f aca="false">(E34-E$6)^3</f>
        <v>-1.21527345363451</v>
      </c>
      <c r="T34" s="44" t="n">
        <f aca="false">(F34-F$6)^3</f>
        <v>79.6205691198786</v>
      </c>
      <c r="U34" s="44" t="n">
        <f aca="false">(G34-G$6)^3</f>
        <v>-0.454491366942755</v>
      </c>
      <c r="V34" s="44" t="n">
        <f aca="false">(H34-H$6)^3</f>
        <v>-21.5189067622816</v>
      </c>
      <c r="W34" s="44" t="n">
        <f aca="false">(I34-I$6)^3</f>
        <v>-0.593280444868654</v>
      </c>
      <c r="X34" s="44" t="n">
        <f aca="false">(J34-J$6)^3</f>
        <v>47.6409035713071</v>
      </c>
      <c r="Y34" s="44" t="n">
        <f aca="false">(K34-K$6)^3</f>
        <v>0.00916955261008409</v>
      </c>
      <c r="Z34" s="44" t="n">
        <f aca="false">(L34-L$6)^3</f>
        <v>1.50997950813663E-005</v>
      </c>
      <c r="AA34" s="44" t="n">
        <f aca="false">(M34-M$6)^3</f>
        <v>-0.015850339084189</v>
      </c>
      <c r="AB34" s="44" t="n">
        <f aca="false">(N34-N$6)^3</f>
        <v>-48.913969769101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756054</v>
      </c>
      <c r="C35" s="48" t="n">
        <f aca="false">'DATOS MENSUALES'!E691</f>
        <v>4.851358</v>
      </c>
      <c r="D35" s="48" t="n">
        <f aca="false">'DATOS MENSUALES'!E692</f>
        <v>10.969386</v>
      </c>
      <c r="E35" s="48" t="n">
        <f aca="false">'DATOS MENSUALES'!E693</f>
        <v>12.263502</v>
      </c>
      <c r="F35" s="48" t="n">
        <f aca="false">'DATOS MENSUALES'!E694</f>
        <v>8.21984</v>
      </c>
      <c r="G35" s="48" t="n">
        <f aca="false">'DATOS MENSUALES'!E695</f>
        <v>4.306043</v>
      </c>
      <c r="H35" s="48" t="n">
        <f aca="false">'DATOS MENSUALES'!E696</f>
        <v>16.65234</v>
      </c>
      <c r="I35" s="48" t="n">
        <f aca="false">'DATOS MENSUALES'!E697</f>
        <v>11.824986</v>
      </c>
      <c r="J35" s="48" t="n">
        <f aca="false">'DATOS MENSUALES'!E698</f>
        <v>8.057151</v>
      </c>
      <c r="K35" s="48" t="n">
        <f aca="false">'DATOS MENSUALES'!E699</f>
        <v>4.28355</v>
      </c>
      <c r="L35" s="48" t="n">
        <f aca="false">'DATOS MENSUALES'!E700</f>
        <v>2.95344</v>
      </c>
      <c r="M35" s="48" t="n">
        <f aca="false">'DATOS MENSUALES'!E701</f>
        <v>2.311178</v>
      </c>
      <c r="N35" s="48" t="n">
        <f aca="false">SUM(B35:M35)</f>
        <v>87.448828</v>
      </c>
      <c r="O35" s="49"/>
      <c r="P35" s="44" t="n">
        <f aca="false">(B35-B$6)^3</f>
        <v>-2.89455684596365</v>
      </c>
      <c r="Q35" s="44" t="n">
        <f aca="false">(C35-C$6)^3</f>
        <v>2.10655821911133</v>
      </c>
      <c r="R35" s="44" t="n">
        <f aca="false">(D35-D$6)^3</f>
        <v>93.0838971524379</v>
      </c>
      <c r="S35" s="44" t="n">
        <f aca="false">(E35-E$6)^3</f>
        <v>245.075091460714</v>
      </c>
      <c r="T35" s="44" t="n">
        <f aca="false">(F35-F$6)^3</f>
        <v>24.2174970339368</v>
      </c>
      <c r="U35" s="44" t="n">
        <f aca="false">(G35-G$6)^3</f>
        <v>-4.20430303821202</v>
      </c>
      <c r="V35" s="44" t="n">
        <f aca="false">(H35-H$6)^3</f>
        <v>1301.24088378857</v>
      </c>
      <c r="W35" s="44" t="n">
        <f aca="false">(I35-I$6)^3</f>
        <v>352.040846288585</v>
      </c>
      <c r="X35" s="44" t="n">
        <f aca="false">(J35-J$6)^3</f>
        <v>137.996990943198</v>
      </c>
      <c r="Y35" s="44" t="n">
        <f aca="false">(K35-K$6)^3</f>
        <v>16.9916096030243</v>
      </c>
      <c r="Z35" s="44" t="n">
        <f aca="false">(L35-L$6)^3</f>
        <v>4.94266488875356</v>
      </c>
      <c r="AA35" s="44" t="n">
        <f aca="false">(M35-M$6)^3</f>
        <v>1.77330497719229</v>
      </c>
      <c r="AB35" s="44" t="n">
        <f aca="false">(N35-N$6)^3</f>
        <v>66709.029433228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2.6796</v>
      </c>
      <c r="C36" s="48" t="n">
        <f aca="false">'DATOS MENSUALES'!E703</f>
        <v>2.638454</v>
      </c>
      <c r="D36" s="48" t="n">
        <f aca="false">'DATOS MENSUALES'!E704</f>
        <v>2.556168</v>
      </c>
      <c r="E36" s="48" t="n">
        <f aca="false">'DATOS MENSUALES'!E705</f>
        <v>1.968213</v>
      </c>
      <c r="F36" s="48" t="n">
        <f aca="false">'DATOS MENSUALES'!E706</f>
        <v>1.516599</v>
      </c>
      <c r="G36" s="48" t="n">
        <f aca="false">'DATOS MENSUALES'!E707</f>
        <v>1.923632</v>
      </c>
      <c r="H36" s="48" t="n">
        <f aca="false">'DATOS MENSUALES'!E708</f>
        <v>1.75771</v>
      </c>
      <c r="I36" s="48" t="n">
        <f aca="false">'DATOS MENSUALES'!E709</f>
        <v>2.246727</v>
      </c>
      <c r="J36" s="48" t="n">
        <f aca="false">'DATOS MENSUALES'!E710</f>
        <v>1.349659</v>
      </c>
      <c r="K36" s="48" t="n">
        <f aca="false">'DATOS MENSUALES'!E711</f>
        <v>1.173312</v>
      </c>
      <c r="L36" s="48" t="n">
        <f aca="false">'DATOS MENSUALES'!E712</f>
        <v>1.081846</v>
      </c>
      <c r="M36" s="48" t="n">
        <f aca="false">'DATOS MENSUALES'!E713</f>
        <v>1.153032</v>
      </c>
      <c r="N36" s="48" t="n">
        <f aca="false">SUM(B36:M36)</f>
        <v>22.044952</v>
      </c>
      <c r="O36" s="49"/>
      <c r="P36" s="44" t="n">
        <f aca="false">(B36-B$6)^3</f>
        <v>0.123800568483687</v>
      </c>
      <c r="Q36" s="44" t="n">
        <f aca="false">(C36-C$6)^3</f>
        <v>-0.806936689193446</v>
      </c>
      <c r="R36" s="44" t="n">
        <f aca="false">(D36-D$6)^3</f>
        <v>-58.4653350088452</v>
      </c>
      <c r="S36" s="44" t="n">
        <f aca="false">(E36-E$6)^3</f>
        <v>-65.8083717478022</v>
      </c>
      <c r="T36" s="44" t="n">
        <f aca="false">(F36-F$6)^3</f>
        <v>-55.3087177662653</v>
      </c>
      <c r="U36" s="44" t="n">
        <f aca="false">(G36-G$6)^3</f>
        <v>-63.8268984520332</v>
      </c>
      <c r="V36" s="44" t="n">
        <f aca="false">(H36-H$6)^3</f>
        <v>-62.9132370928065</v>
      </c>
      <c r="W36" s="44" t="n">
        <f aca="false">(I36-I$6)^3</f>
        <v>-15.9514201262312</v>
      </c>
      <c r="X36" s="44" t="n">
        <f aca="false">(J36-J$6)^3</f>
        <v>-3.65141247935479</v>
      </c>
      <c r="Y36" s="44" t="n">
        <f aca="false">(K36-K$6)^3</f>
        <v>-0.1569218100939</v>
      </c>
      <c r="Z36" s="44" t="n">
        <f aca="false">(L36-L$6)^3</f>
        <v>-0.0047568305509173</v>
      </c>
      <c r="AA36" s="44" t="n">
        <f aca="false">(M36-M$6)^3</f>
        <v>0.000142653325931639</v>
      </c>
      <c r="AB36" s="44" t="n">
        <f aca="false">(N36-N$6)^3</f>
        <v>-15340.38807057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3.466568</v>
      </c>
      <c r="C37" s="48" t="n">
        <f aca="false">'DATOS MENSUALES'!E715</f>
        <v>2.073276</v>
      </c>
      <c r="D37" s="48" t="n">
        <f aca="false">'DATOS MENSUALES'!E716</f>
        <v>3.210137</v>
      </c>
      <c r="E37" s="48" t="n">
        <f aca="false">'DATOS MENSUALES'!E717</f>
        <v>1.49688</v>
      </c>
      <c r="F37" s="48" t="n">
        <f aca="false">'DATOS MENSUALES'!E718</f>
        <v>0.737215</v>
      </c>
      <c r="G37" s="48" t="n">
        <f aca="false">'DATOS MENSUALES'!E719</f>
        <v>0.623916</v>
      </c>
      <c r="H37" s="48" t="n">
        <f aca="false">'DATOS MENSUALES'!E720</f>
        <v>6.741504</v>
      </c>
      <c r="I37" s="48" t="n">
        <f aca="false">'DATOS MENSUALES'!E721</f>
        <v>9.172744</v>
      </c>
      <c r="J37" s="48" t="n">
        <f aca="false">'DATOS MENSUALES'!E722</f>
        <v>1.062102</v>
      </c>
      <c r="K37" s="48" t="n">
        <f aca="false">'DATOS MENSUALES'!E723</f>
        <v>0.605605</v>
      </c>
      <c r="L37" s="48" t="n">
        <f aca="false">'DATOS MENSUALES'!E724</f>
        <v>0.495305</v>
      </c>
      <c r="M37" s="48" t="n">
        <f aca="false">'DATOS MENSUALES'!E725</f>
        <v>0.48789</v>
      </c>
      <c r="N37" s="48" t="n">
        <f aca="false">SUM(B37:M37)</f>
        <v>30.173142</v>
      </c>
      <c r="O37" s="49"/>
      <c r="P37" s="44" t="n">
        <f aca="false">(B37-B$6)^3</f>
        <v>2.12362586718171</v>
      </c>
      <c r="Q37" s="44" t="n">
        <f aca="false">(C37-C$6)^3</f>
        <v>-3.34922120261333</v>
      </c>
      <c r="R37" s="44" t="n">
        <f aca="false">(D37-D$6)^3</f>
        <v>-33.6117100254682</v>
      </c>
      <c r="S37" s="44" t="n">
        <f aca="false">(E37-E$6)^3</f>
        <v>-91.6519884675642</v>
      </c>
      <c r="T37" s="44" t="n">
        <f aca="false">(F37-F$6)^3</f>
        <v>-96.6670989874895</v>
      </c>
      <c r="U37" s="44" t="n">
        <f aca="false">(G37-G$6)^3</f>
        <v>-148.549132493125</v>
      </c>
      <c r="V37" s="44" t="n">
        <f aca="false">(H37-H$6)^3</f>
        <v>1.01982235943585</v>
      </c>
      <c r="W37" s="44" t="n">
        <f aca="false">(I37-I$6)^3</f>
        <v>85.6919149979676</v>
      </c>
      <c r="X37" s="44" t="n">
        <f aca="false">(J37-J$6)^3</f>
        <v>-6.10277643734344</v>
      </c>
      <c r="Y37" s="44" t="n">
        <f aca="false">(K37-K$6)^3</f>
        <v>-1.3568900718647</v>
      </c>
      <c r="Z37" s="44" t="n">
        <f aca="false">(L37-L$6)^3</f>
        <v>-0.429890757340981</v>
      </c>
      <c r="AA37" s="44" t="n">
        <f aca="false">(M37-M$6)^3</f>
        <v>-0.230223629069962</v>
      </c>
      <c r="AB37" s="44" t="n">
        <f aca="false">(N37-N$6)^3</f>
        <v>-4673.4498440102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1.203309</v>
      </c>
      <c r="C38" s="48" t="n">
        <f aca="false">'DATOS MENSUALES'!E727</f>
        <v>9.054344</v>
      </c>
      <c r="D38" s="48" t="n">
        <f aca="false">'DATOS MENSUALES'!E728</f>
        <v>13.565883</v>
      </c>
      <c r="E38" s="48" t="n">
        <f aca="false">'DATOS MENSUALES'!E729</f>
        <v>12.753482</v>
      </c>
      <c r="F38" s="48" t="n">
        <f aca="false">'DATOS MENSUALES'!E730</f>
        <v>8.5932</v>
      </c>
      <c r="G38" s="48" t="n">
        <f aca="false">'DATOS MENSUALES'!E731</f>
        <v>17.437052</v>
      </c>
      <c r="H38" s="48" t="n">
        <f aca="false">'DATOS MENSUALES'!E732</f>
        <v>8.431449</v>
      </c>
      <c r="I38" s="48" t="n">
        <f aca="false">'DATOS MENSUALES'!E733</f>
        <v>5.703927</v>
      </c>
      <c r="J38" s="48" t="n">
        <f aca="false">'DATOS MENSUALES'!E734</f>
        <v>3.433075</v>
      </c>
      <c r="K38" s="48" t="n">
        <f aca="false">'DATOS MENSUALES'!E735</f>
        <v>2.112792</v>
      </c>
      <c r="L38" s="48" t="n">
        <f aca="false">'DATOS MENSUALES'!E736</f>
        <v>1.393605</v>
      </c>
      <c r="M38" s="48" t="n">
        <f aca="false">'DATOS MENSUALES'!E737</f>
        <v>0.953955</v>
      </c>
      <c r="N38" s="48" t="n">
        <f aca="false">SUM(B38:M38)</f>
        <v>84.636073</v>
      </c>
      <c r="O38" s="49"/>
      <c r="P38" s="44" t="n">
        <f aca="false">(B38-B$6)^3</f>
        <v>-0.935141195285047</v>
      </c>
      <c r="Q38" s="44" t="n">
        <f aca="false">(C38-C$6)^3</f>
        <v>165.008149080078</v>
      </c>
      <c r="R38" s="44" t="n">
        <f aca="false">(D38-D$6)^3</f>
        <v>362.240495739777</v>
      </c>
      <c r="S38" s="44" t="n">
        <f aca="false">(E38-E$6)^3</f>
        <v>307.265925836804</v>
      </c>
      <c r="T38" s="44" t="n">
        <f aca="false">(F38-F$6)^3</f>
        <v>34.855113706535</v>
      </c>
      <c r="U38" s="44" t="n">
        <f aca="false">(G38-G$6)^3</f>
        <v>1527.64147950199</v>
      </c>
      <c r="V38" s="44" t="n">
        <f aca="false">(H38-H$6)^3</f>
        <v>19.6067563756722</v>
      </c>
      <c r="W38" s="44" t="n">
        <f aca="false">(I38-I$6)^3</f>
        <v>0.830347489529419</v>
      </c>
      <c r="X38" s="44" t="n">
        <f aca="false">(J38-J$6)^3</f>
        <v>0.160577319645437</v>
      </c>
      <c r="Y38" s="44" t="n">
        <f aca="false">(K38-K$6)^3</f>
        <v>0.0640482521213151</v>
      </c>
      <c r="Z38" s="44" t="n">
        <f aca="false">(L38-L$6)^3</f>
        <v>0.00295991374132225</v>
      </c>
      <c r="AA38" s="44" t="n">
        <f aca="false">(M38-M$6)^3</f>
        <v>-0.00316526142334465</v>
      </c>
      <c r="AB38" s="44" t="n">
        <f aca="false">(N38-N$6)^3</f>
        <v>53769.800379200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731328</v>
      </c>
      <c r="C39" s="48" t="n">
        <f aca="false">'DATOS MENSUALES'!E739</f>
        <v>1.087356</v>
      </c>
      <c r="D39" s="48" t="n">
        <f aca="false">'DATOS MENSUALES'!E740</f>
        <v>1.433779</v>
      </c>
      <c r="E39" s="48" t="n">
        <f aca="false">'DATOS MENSUALES'!E741</f>
        <v>2.091249</v>
      </c>
      <c r="F39" s="48" t="n">
        <f aca="false">'DATOS MENSUALES'!E742</f>
        <v>1.697008</v>
      </c>
      <c r="G39" s="48" t="n">
        <f aca="false">'DATOS MENSUALES'!E743</f>
        <v>4.35444</v>
      </c>
      <c r="H39" s="48" t="n">
        <f aca="false">'DATOS MENSUALES'!E744</f>
        <v>2.4216</v>
      </c>
      <c r="I39" s="48" t="n">
        <f aca="false">'DATOS MENSUALES'!E745</f>
        <v>2.58457</v>
      </c>
      <c r="J39" s="48" t="n">
        <f aca="false">'DATOS MENSUALES'!E746</f>
        <v>1.645328</v>
      </c>
      <c r="K39" s="48" t="n">
        <f aca="false">'DATOS MENSUALES'!E747</f>
        <v>1.1492</v>
      </c>
      <c r="L39" s="48" t="n">
        <f aca="false">'DATOS MENSUALES'!E748</f>
        <v>0.795806</v>
      </c>
      <c r="M39" s="48" t="n">
        <f aca="false">'DATOS MENSUALES'!E749</f>
        <v>0.809088</v>
      </c>
      <c r="N39" s="48" t="n">
        <f aca="false">SUM(B39:M39)</f>
        <v>20.800752</v>
      </c>
      <c r="O39" s="49"/>
      <c r="P39" s="44" t="n">
        <f aca="false">(B39-B$6)^3</f>
        <v>-3.04784536243097</v>
      </c>
      <c r="Q39" s="44" t="n">
        <f aca="false">(C39-C$6)^3</f>
        <v>-15.2916088415482</v>
      </c>
      <c r="R39" s="44" t="n">
        <f aca="false">(D39-D$6)^3</f>
        <v>-125.269452034046</v>
      </c>
      <c r="S39" s="44" t="n">
        <f aca="false">(E39-E$6)^3</f>
        <v>-59.9734006089434</v>
      </c>
      <c r="T39" s="44" t="n">
        <f aca="false">(F39-F$6)^3</f>
        <v>-47.8181377755837</v>
      </c>
      <c r="U39" s="44" t="n">
        <f aca="false">(G39-G$6)^3</f>
        <v>-3.8373184561147</v>
      </c>
      <c r="V39" s="44" t="n">
        <f aca="false">(H39-H$6)^3</f>
        <v>-36.374573067343</v>
      </c>
      <c r="W39" s="44" t="n">
        <f aca="false">(I39-I$6)^3</f>
        <v>-10.352338806712</v>
      </c>
      <c r="X39" s="44" t="n">
        <f aca="false">(J39-J$6)^3</f>
        <v>-1.92611596942952</v>
      </c>
      <c r="Y39" s="44" t="n">
        <f aca="false">(K39-K$6)^3</f>
        <v>-0.178921325924763</v>
      </c>
      <c r="Z39" s="44" t="n">
        <f aca="false">(L39-L$6)^3</f>
        <v>-0.0937123379900376</v>
      </c>
      <c r="AA39" s="44" t="n">
        <f aca="false">(M39-M$6)^3</f>
        <v>-0.02481866202415</v>
      </c>
      <c r="AB39" s="44" t="n">
        <f aca="false">(N39-N$6)^3</f>
        <v>-17762.166550777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2.4198</v>
      </c>
      <c r="C40" s="48" t="n">
        <f aca="false">'DATOS MENSUALES'!E751</f>
        <v>2.863004</v>
      </c>
      <c r="D40" s="48" t="n">
        <f aca="false">'DATOS MENSUALES'!E752</f>
        <v>7.1852</v>
      </c>
      <c r="E40" s="48" t="n">
        <f aca="false">'DATOS MENSUALES'!E753</f>
        <v>6.283854</v>
      </c>
      <c r="F40" s="48" t="n">
        <f aca="false">'DATOS MENSUALES'!E754</f>
        <v>3.303245</v>
      </c>
      <c r="G40" s="48" t="n">
        <f aca="false">'DATOS MENSUALES'!E755</f>
        <v>3.476398</v>
      </c>
      <c r="H40" s="48" t="n">
        <f aca="false">'DATOS MENSUALES'!E756</f>
        <v>2.73141</v>
      </c>
      <c r="I40" s="48" t="n">
        <f aca="false">'DATOS MENSUALES'!E757</f>
        <v>1.275855</v>
      </c>
      <c r="J40" s="48" t="n">
        <f aca="false">'DATOS MENSUALES'!E758</f>
        <v>0.341343</v>
      </c>
      <c r="K40" s="48" t="n">
        <f aca="false">'DATOS MENSUALES'!E759</f>
        <v>0.216138</v>
      </c>
      <c r="L40" s="48" t="n">
        <f aca="false">'DATOS MENSUALES'!E760</f>
        <v>0.40528</v>
      </c>
      <c r="M40" s="48" t="n">
        <f aca="false">'DATOS MENSUALES'!E761</f>
        <v>0.500446</v>
      </c>
      <c r="N40" s="48" t="n">
        <f aca="false">SUM(B40:M40)</f>
        <v>31.001973</v>
      </c>
      <c r="O40" s="49"/>
      <c r="P40" s="44" t="n">
        <f aca="false">(B40-B$6)^3</f>
        <v>0.0135827396218257</v>
      </c>
      <c r="Q40" s="44" t="n">
        <f aca="false">(C40-C$6)^3</f>
        <v>-0.352558883522545</v>
      </c>
      <c r="R40" s="44" t="n">
        <f aca="false">(D40-D$6)^3</f>
        <v>0.418225193971131</v>
      </c>
      <c r="S40" s="44" t="n">
        <f aca="false">(E40-E$6)^3</f>
        <v>0.0215582916057909</v>
      </c>
      <c r="T40" s="44" t="n">
        <f aca="false">(F40-F$6)^3</f>
        <v>-8.28420351891662</v>
      </c>
      <c r="U40" s="44" t="n">
        <f aca="false">(G40-G$6)^3</f>
        <v>-14.5916159910607</v>
      </c>
      <c r="V40" s="44" t="n">
        <f aca="false">(H40-H$6)^3</f>
        <v>-27.0954149057399</v>
      </c>
      <c r="W40" s="44" t="n">
        <f aca="false">(I40-I$6)^3</f>
        <v>-42.4413952142867</v>
      </c>
      <c r="X40" s="44" t="n">
        <f aca="false">(J40-J$6)^3</f>
        <v>-16.5462143542302</v>
      </c>
      <c r="Y40" s="44" t="n">
        <f aca="false">(K40-K$6)^3</f>
        <v>-3.35178953669135</v>
      </c>
      <c r="Z40" s="44" t="n">
        <f aca="false">(L40-L$6)^3</f>
        <v>-0.602805719399294</v>
      </c>
      <c r="AA40" s="44" t="n">
        <f aca="false">(M40-M$6)^3</f>
        <v>-0.216362085212324</v>
      </c>
      <c r="AB40" s="44" t="n">
        <f aca="false">(N40-N$6)^3</f>
        <v>-4012.2925411523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2.169622</v>
      </c>
      <c r="C41" s="48" t="n">
        <f aca="false">'DATOS MENSUALES'!E763</f>
        <v>2.998105</v>
      </c>
      <c r="D41" s="48" t="n">
        <f aca="false">'DATOS MENSUALES'!E764</f>
        <v>3.797088</v>
      </c>
      <c r="E41" s="48" t="n">
        <f aca="false">'DATOS MENSUALES'!E765</f>
        <v>4.07826</v>
      </c>
      <c r="F41" s="48" t="n">
        <f aca="false">'DATOS MENSUALES'!E766</f>
        <v>2.22956</v>
      </c>
      <c r="G41" s="48" t="n">
        <f aca="false">'DATOS MENSUALES'!E767</f>
        <v>3.204993</v>
      </c>
      <c r="H41" s="48" t="n">
        <f aca="false">'DATOS MENSUALES'!E768</f>
        <v>2.14812</v>
      </c>
      <c r="I41" s="48" t="n">
        <f aca="false">'DATOS MENSUALES'!E769</f>
        <v>1.82522</v>
      </c>
      <c r="J41" s="48" t="n">
        <f aca="false">'DATOS MENSUALES'!E770</f>
        <v>1.541901</v>
      </c>
      <c r="K41" s="48" t="n">
        <f aca="false">'DATOS MENSUALES'!E771</f>
        <v>1.04335</v>
      </c>
      <c r="L41" s="48" t="n">
        <f aca="false">'DATOS MENSUALES'!E772</f>
        <v>0.954535</v>
      </c>
      <c r="M41" s="48" t="n">
        <f aca="false">'DATOS MENSUALES'!E773</f>
        <v>0.8664</v>
      </c>
      <c r="N41" s="48" t="n">
        <f aca="false">SUM(B41:M41)</f>
        <v>26.857154</v>
      </c>
      <c r="O41" s="49"/>
      <c r="P41" s="44" t="n">
        <f aca="false">(B41-B$6)^3</f>
        <v>-1.55379581457416E-006</v>
      </c>
      <c r="Q41" s="44" t="n">
        <f aca="false">(C41-C$6)^3</f>
        <v>-0.18650428012615</v>
      </c>
      <c r="R41" s="44" t="n">
        <f aca="false">(D41-D$6)^3</f>
        <v>-18.4056224112609</v>
      </c>
      <c r="S41" s="44" t="n">
        <f aca="false">(E41-E$6)^3</f>
        <v>-7.15868277477097</v>
      </c>
      <c r="T41" s="44" t="n">
        <f aca="false">(F41-F$6)^3</f>
        <v>-29.7072863579854</v>
      </c>
      <c r="U41" s="44" t="n">
        <f aca="false">(G41-G$6)^3</f>
        <v>-20.0135273849563</v>
      </c>
      <c r="V41" s="44" t="n">
        <f aca="false">(H41-H$6)^3</f>
        <v>-46.1454250132055</v>
      </c>
      <c r="W41" s="44" t="n">
        <f aca="false">(I41-I$6)^3</f>
        <v>-25.3809820797988</v>
      </c>
      <c r="X41" s="44" t="n">
        <f aca="false">(J41-J$6)^3</f>
        <v>-2.44748502337689</v>
      </c>
      <c r="Y41" s="44" t="n">
        <f aca="false">(K41-K$6)^3</f>
        <v>-0.299877069345182</v>
      </c>
      <c r="Z41" s="44" t="n">
        <f aca="false">(L41-L$6)^3</f>
        <v>-0.0258005949540854</v>
      </c>
      <c r="AA41" s="44" t="n">
        <f aca="false">(M41-M$6)^3</f>
        <v>-0.012875604743514</v>
      </c>
      <c r="AB41" s="44" t="n">
        <f aca="false">(N41-N$6)^3</f>
        <v>-8042.16251532848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2.702133</v>
      </c>
      <c r="C42" s="48" t="n">
        <f aca="false">'DATOS MENSUALES'!E775</f>
        <v>2.879723</v>
      </c>
      <c r="D42" s="48" t="n">
        <f aca="false">'DATOS MENSUALES'!E776</f>
        <v>2.426208</v>
      </c>
      <c r="E42" s="48" t="n">
        <f aca="false">'DATOS MENSUALES'!E777</f>
        <v>2.802513</v>
      </c>
      <c r="F42" s="48" t="n">
        <f aca="false">'DATOS MENSUALES'!E778</f>
        <v>1.841803</v>
      </c>
      <c r="G42" s="48" t="n">
        <f aca="false">'DATOS MENSUALES'!E779</f>
        <v>3.05969</v>
      </c>
      <c r="H42" s="48" t="n">
        <f aca="false">'DATOS MENSUALES'!E780</f>
        <v>4.084392</v>
      </c>
      <c r="I42" s="48" t="n">
        <f aca="false">'DATOS MENSUALES'!E781</f>
        <v>2.133548</v>
      </c>
      <c r="J42" s="48" t="n">
        <f aca="false">'DATOS MENSUALES'!E782</f>
        <v>1.226334</v>
      </c>
      <c r="K42" s="48" t="n">
        <f aca="false">'DATOS MENSUALES'!E783</f>
        <v>1.093764</v>
      </c>
      <c r="L42" s="48" t="n">
        <f aca="false">'DATOS MENSUALES'!E784</f>
        <v>1.313763</v>
      </c>
      <c r="M42" s="48" t="n">
        <f aca="false">'DATOS MENSUALES'!E785</f>
        <v>1.413516</v>
      </c>
      <c r="N42" s="48" t="n">
        <f aca="false">SUM(B42:M42)</f>
        <v>26.977387</v>
      </c>
      <c r="O42" s="49"/>
      <c r="P42" s="44" t="n">
        <f aca="false">(B42-B$6)^3</f>
        <v>0.14136263883016</v>
      </c>
      <c r="Q42" s="44" t="n">
        <f aca="false">(C42-C$6)^3</f>
        <v>-0.328115166426051</v>
      </c>
      <c r="R42" s="44" t="n">
        <f aca="false">(D42-D$6)^3</f>
        <v>-64.5372297747668</v>
      </c>
      <c r="S42" s="44" t="n">
        <f aca="false">(E42-E$6)^3</f>
        <v>-32.861017057454</v>
      </c>
      <c r="T42" s="44" t="n">
        <f aca="false">(F42-F$6)^3</f>
        <v>-42.3206650277599</v>
      </c>
      <c r="U42" s="44" t="n">
        <f aca="false">(G42-G$6)^3</f>
        <v>-23.4018151555899</v>
      </c>
      <c r="V42" s="44" t="n">
        <f aca="false">(H42-H$6)^3</f>
        <v>-4.49660007626654</v>
      </c>
      <c r="W42" s="44" t="n">
        <f aca="false">(I42-I$6)^3</f>
        <v>-18.2011648461298</v>
      </c>
      <c r="X42" s="44" t="n">
        <f aca="false">(J42-J$6)^3</f>
        <v>-4.60084483506916</v>
      </c>
      <c r="Y42" s="44" t="n">
        <f aca="false">(K42-K$6)^3</f>
        <v>-0.237093331242975</v>
      </c>
      <c r="Z42" s="44" t="n">
        <f aca="false">(L42-L$6)^3</f>
        <v>0.000258933955651241</v>
      </c>
      <c r="AA42" s="44" t="n">
        <f aca="false">(M42-M$6)^3</f>
        <v>0.0305864549977062</v>
      </c>
      <c r="AB42" s="44" t="n">
        <f aca="false">(N42-N$6)^3</f>
        <v>-7898.2435684541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1.26504</v>
      </c>
      <c r="C43" s="48" t="n">
        <f aca="false">'DATOS MENSUALES'!E787</f>
        <v>1.354792</v>
      </c>
      <c r="D43" s="48" t="n">
        <f aca="false">'DATOS MENSUALES'!E788</f>
        <v>1.523702</v>
      </c>
      <c r="E43" s="48" t="n">
        <f aca="false">'DATOS MENSUALES'!E789</f>
        <v>1.729998</v>
      </c>
      <c r="F43" s="48" t="n">
        <f aca="false">'DATOS MENSUALES'!E790</f>
        <v>1.22211</v>
      </c>
      <c r="G43" s="48" t="n">
        <f aca="false">'DATOS MENSUALES'!E791</f>
        <v>5.157522</v>
      </c>
      <c r="H43" s="48" t="n">
        <f aca="false">'DATOS MENSUALES'!E792</f>
        <v>3.57238</v>
      </c>
      <c r="I43" s="48" t="n">
        <f aca="false">'DATOS MENSUALES'!E793</f>
        <v>1.775593</v>
      </c>
      <c r="J43" s="48" t="n">
        <f aca="false">'DATOS MENSUALES'!E794</f>
        <v>0.955575</v>
      </c>
      <c r="K43" s="48" t="n">
        <f aca="false">'DATOS MENSUALES'!E795</f>
        <v>1.028192</v>
      </c>
      <c r="L43" s="48" t="n">
        <f aca="false">'DATOS MENSUALES'!E796</f>
        <v>0.842076</v>
      </c>
      <c r="M43" s="48" t="n">
        <f aca="false">'DATOS MENSUALES'!E797</f>
        <v>0.74448</v>
      </c>
      <c r="N43" s="48" t="n">
        <f aca="false">SUM(B43:M43)</f>
        <v>21.17146</v>
      </c>
      <c r="O43" s="49"/>
      <c r="P43" s="44" t="n">
        <f aca="false">(B43-B$6)^3</f>
        <v>-0.768989153955266</v>
      </c>
      <c r="Q43" s="44" t="n">
        <f aca="false">(C43-C$6)^3</f>
        <v>-10.8622134867114</v>
      </c>
      <c r="R43" s="44" t="n">
        <f aca="false">(D43-D$6)^3</f>
        <v>-118.636190687666</v>
      </c>
      <c r="S43" s="44" t="n">
        <f aca="false">(E43-E$6)^3</f>
        <v>-78.1579092366862</v>
      </c>
      <c r="T43" s="44" t="n">
        <f aca="false">(F43-F$6)^3</f>
        <v>-69.1503866003513</v>
      </c>
      <c r="U43" s="44" t="n">
        <f aca="false">(G43-G$6)^3</f>
        <v>-0.443323070649525</v>
      </c>
      <c r="V43" s="44" t="n">
        <f aca="false">(H43-H$6)^3</f>
        <v>-10.1135665147987</v>
      </c>
      <c r="W43" s="44" t="n">
        <f aca="false">(I43-I$6)^3</f>
        <v>-26.6886318735047</v>
      </c>
      <c r="X43" s="44" t="n">
        <f aca="false">(J43-J$6)^3</f>
        <v>-7.23344800557967</v>
      </c>
      <c r="Y43" s="44" t="n">
        <f aca="false">(K43-K$6)^3</f>
        <v>-0.320715098315138</v>
      </c>
      <c r="Z43" s="44" t="n">
        <f aca="false">(L43-L$6)^3</f>
        <v>-0.0678919998122718</v>
      </c>
      <c r="AA43" s="44" t="n">
        <f aca="false">(M43-M$6)^3</f>
        <v>-0.045232584693392</v>
      </c>
      <c r="AB43" s="44" t="n">
        <f aca="false">(N43-N$6)^3</f>
        <v>-17015.7772029041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69.7712123798055</v>
      </c>
      <c r="Q44" s="50" t="n">
        <f aca="false">SUM(Q18:Q43)</f>
        <v>642.569427485628</v>
      </c>
      <c r="R44" s="50" t="n">
        <f aca="false">SUM(R18:R43)</f>
        <v>3270.76133909967</v>
      </c>
      <c r="S44" s="50" t="n">
        <f aca="false">SUM(S18:S43)</f>
        <v>4706.54536524358</v>
      </c>
      <c r="T44" s="50" t="n">
        <f aca="false">SUM(T18:T43)</f>
        <v>2077.27197837052</v>
      </c>
      <c r="U44" s="50" t="n">
        <f aca="false">SUM(U18:U43)</f>
        <v>1695.53231154095</v>
      </c>
      <c r="V44" s="50" t="n">
        <f aca="false">SUM(V18:V43)</f>
        <v>1325.18149216604</v>
      </c>
      <c r="W44" s="50" t="n">
        <f aca="false">SUM(W18:W43)</f>
        <v>2563.87364451445</v>
      </c>
      <c r="X44" s="50" t="n">
        <f aca="false">SUM(X18:X43)</f>
        <v>161.754544494711</v>
      </c>
      <c r="Y44" s="50" t="n">
        <f aca="false">SUM(Y18:Y43)</f>
        <v>34.173284883145</v>
      </c>
      <c r="Z44" s="50" t="n">
        <f aca="false">SUM(Z18:Z43)</f>
        <v>24.3449338607765</v>
      </c>
      <c r="AA44" s="50" t="n">
        <f aca="false">SUM(AA18:AA43)</f>
        <v>21.0985126233332</v>
      </c>
      <c r="AB44" s="50" t="n">
        <f aca="false">SUM(AB18:AB43)</f>
        <v>190012.33211563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49:02Z</dcterms:modified>
  <cp:revision>0</cp:revision>
  <dc:subject/>
  <dc:title/>
</cp:coreProperties>
</file>