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adones desde cabecera hasta el embalse del  Águeda</t>
  </si>
  <si>
    <t xml:space="preserve">6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598938</c:v>
                </c:pt>
                <c:pt idx="1">
                  <c:v>1.3431054</c:v>
                </c:pt>
                <c:pt idx="2">
                  <c:v>1.279362</c:v>
                </c:pt>
                <c:pt idx="3">
                  <c:v>4.9866492</c:v>
                </c:pt>
                <c:pt idx="4">
                  <c:v>6.237448</c:v>
                </c:pt>
                <c:pt idx="5">
                  <c:v>2.6449607</c:v>
                </c:pt>
                <c:pt idx="6">
                  <c:v>2.075544</c:v>
                </c:pt>
                <c:pt idx="7">
                  <c:v>1.354038</c:v>
                </c:pt>
                <c:pt idx="8">
                  <c:v>0.7106919</c:v>
                </c:pt>
                <c:pt idx="9">
                  <c:v>0.5591272</c:v>
                </c:pt>
                <c:pt idx="10">
                  <c:v>0.44109</c:v>
                </c:pt>
                <c:pt idx="11">
                  <c:v>0.3452837</c:v>
                </c:pt>
                <c:pt idx="12">
                  <c:v>0.3189582</c:v>
                </c:pt>
                <c:pt idx="13">
                  <c:v>0.9028968</c:v>
                </c:pt>
                <c:pt idx="14">
                  <c:v>0.334191</c:v>
                </c:pt>
                <c:pt idx="15">
                  <c:v>0.6231015</c:v>
                </c:pt>
                <c:pt idx="16">
                  <c:v>0.6016421</c:v>
                </c:pt>
                <c:pt idx="17">
                  <c:v>4.9262484</c:v>
                </c:pt>
                <c:pt idx="18">
                  <c:v>2.57811</c:v>
                </c:pt>
                <c:pt idx="19">
                  <c:v>5.0817542</c:v>
                </c:pt>
                <c:pt idx="20">
                  <c:v>0.8711566</c:v>
                </c:pt>
                <c:pt idx="21">
                  <c:v>0.2069346</c:v>
                </c:pt>
                <c:pt idx="22">
                  <c:v>0.2007394</c:v>
                </c:pt>
                <c:pt idx="23">
                  <c:v>0.1586435</c:v>
                </c:pt>
                <c:pt idx="24">
                  <c:v>0.9180864</c:v>
                </c:pt>
                <c:pt idx="25">
                  <c:v>2.0309619</c:v>
                </c:pt>
                <c:pt idx="26">
                  <c:v>6.2922496</c:v>
                </c:pt>
                <c:pt idx="27">
                  <c:v>10.6356952</c:v>
                </c:pt>
                <c:pt idx="28">
                  <c:v>4.2179199</c:v>
                </c:pt>
                <c:pt idx="29">
                  <c:v>7.2803512</c:v>
                </c:pt>
                <c:pt idx="30">
                  <c:v>3.5668302</c:v>
                </c:pt>
                <c:pt idx="31">
                  <c:v>0.9145936</c:v>
                </c:pt>
                <c:pt idx="32">
                  <c:v>0.7043439</c:v>
                </c:pt>
                <c:pt idx="33">
                  <c:v>0.5517248</c:v>
                </c:pt>
                <c:pt idx="34">
                  <c:v>0.4380135</c:v>
                </c:pt>
                <c:pt idx="35">
                  <c:v>0.492534</c:v>
                </c:pt>
                <c:pt idx="36">
                  <c:v>2.3619392</c:v>
                </c:pt>
                <c:pt idx="37">
                  <c:v>1.7102745</c:v>
                </c:pt>
                <c:pt idx="38">
                  <c:v>1.7636232</c:v>
                </c:pt>
                <c:pt idx="39">
                  <c:v>0.970704</c:v>
                </c:pt>
                <c:pt idx="40">
                  <c:v>0.5759325</c:v>
                </c:pt>
                <c:pt idx="41">
                  <c:v>0.4071186</c:v>
                </c:pt>
                <c:pt idx="42">
                  <c:v>5.229711</c:v>
                </c:pt>
                <c:pt idx="43">
                  <c:v>1.5365959</c:v>
                </c:pt>
                <c:pt idx="44">
                  <c:v>0.765612</c:v>
                </c:pt>
                <c:pt idx="45">
                  <c:v>0.3398976</c:v>
                </c:pt>
                <c:pt idx="46">
                  <c:v>0.1830996</c:v>
                </c:pt>
                <c:pt idx="47">
                  <c:v>0.2465386</c:v>
                </c:pt>
                <c:pt idx="48">
                  <c:v>0.2598804</c:v>
                </c:pt>
                <c:pt idx="49">
                  <c:v>0.2966007</c:v>
                </c:pt>
                <c:pt idx="50">
                  <c:v>0.4720092</c:v>
                </c:pt>
                <c:pt idx="51">
                  <c:v>0.5457264</c:v>
                </c:pt>
                <c:pt idx="52">
                  <c:v>0.635196</c:v>
                </c:pt>
                <c:pt idx="53">
                  <c:v>0.3502918</c:v>
                </c:pt>
                <c:pt idx="54">
                  <c:v>0.2977604</c:v>
                </c:pt>
                <c:pt idx="55">
                  <c:v>0.3502092</c:v>
                </c:pt>
                <c:pt idx="56">
                  <c:v>0.2139534</c:v>
                </c:pt>
                <c:pt idx="57">
                  <c:v>0.1242759</c:v>
                </c:pt>
                <c:pt idx="58">
                  <c:v>0.1078336</c:v>
                </c:pt>
                <c:pt idx="59">
                  <c:v>0.0459792</c:v>
                </c:pt>
                <c:pt idx="60">
                  <c:v>0.0144074</c:v>
                </c:pt>
                <c:pt idx="61">
                  <c:v>0.8160264</c:v>
                </c:pt>
                <c:pt idx="62">
                  <c:v>6.5703705</c:v>
                </c:pt>
                <c:pt idx="63">
                  <c:v>2.068141</c:v>
                </c:pt>
                <c:pt idx="64">
                  <c:v>1.6134976</c:v>
                </c:pt>
                <c:pt idx="65">
                  <c:v>2.55056</c:v>
                </c:pt>
                <c:pt idx="66">
                  <c:v>3.584856</c:v>
                </c:pt>
                <c:pt idx="67">
                  <c:v>12.6529436</c:v>
                </c:pt>
                <c:pt idx="68">
                  <c:v>1.9440968</c:v>
                </c:pt>
                <c:pt idx="69">
                  <c:v>0.4677162</c:v>
                </c:pt>
                <c:pt idx="70">
                  <c:v>0.219305</c:v>
                </c:pt>
                <c:pt idx="71">
                  <c:v>0.2200893</c:v>
                </c:pt>
                <c:pt idx="72">
                  <c:v>0.3034902</c:v>
                </c:pt>
                <c:pt idx="73">
                  <c:v>0.2155334</c:v>
                </c:pt>
                <c:pt idx="74">
                  <c:v>0.636714</c:v>
                </c:pt>
                <c:pt idx="75">
                  <c:v>0.2115302</c:v>
                </c:pt>
                <c:pt idx="76">
                  <c:v>7.7236683</c:v>
                </c:pt>
                <c:pt idx="77">
                  <c:v>14.636599</c:v>
                </c:pt>
                <c:pt idx="78">
                  <c:v>3.9051292</c:v>
                </c:pt>
                <c:pt idx="79">
                  <c:v>1.1392296</c:v>
                </c:pt>
                <c:pt idx="80">
                  <c:v>0.5053248</c:v>
                </c:pt>
                <c:pt idx="81">
                  <c:v>0.2412437</c:v>
                </c:pt>
                <c:pt idx="82">
                  <c:v>0.2344368</c:v>
                </c:pt>
                <c:pt idx="83">
                  <c:v>0.193746</c:v>
                </c:pt>
                <c:pt idx="84">
                  <c:v>0.29859</c:v>
                </c:pt>
                <c:pt idx="85">
                  <c:v>0.3110319</c:v>
                </c:pt>
                <c:pt idx="86">
                  <c:v>0.3382443</c:v>
                </c:pt>
                <c:pt idx="87">
                  <c:v>2.0041344</c:v>
                </c:pt>
                <c:pt idx="88">
                  <c:v>3.2446476</c:v>
                </c:pt>
                <c:pt idx="89">
                  <c:v>1.7702064</c:v>
                </c:pt>
                <c:pt idx="90">
                  <c:v>1.1987416</c:v>
                </c:pt>
                <c:pt idx="91">
                  <c:v>1.617999</c:v>
                </c:pt>
                <c:pt idx="92">
                  <c:v>1.6066</c:v>
                </c:pt>
                <c:pt idx="93">
                  <c:v>0.396036</c:v>
                </c:pt>
                <c:pt idx="94">
                  <c:v>0.2872998</c:v>
                </c:pt>
                <c:pt idx="95">
                  <c:v>0.3799977</c:v>
                </c:pt>
                <c:pt idx="96">
                  <c:v>0.403563</c:v>
                </c:pt>
                <c:pt idx="97">
                  <c:v>0.589188</c:v>
                </c:pt>
                <c:pt idx="98">
                  <c:v>1.0742997</c:v>
                </c:pt>
                <c:pt idx="99">
                  <c:v>1.751824</c:v>
                </c:pt>
                <c:pt idx="100">
                  <c:v>0.7785592</c:v>
                </c:pt>
                <c:pt idx="101">
                  <c:v>0.6480144</c:v>
                </c:pt>
                <c:pt idx="102">
                  <c:v>0.7075068</c:v>
                </c:pt>
                <c:pt idx="103">
                  <c:v>0.5618106</c:v>
                </c:pt>
                <c:pt idx="104">
                  <c:v>0.4364676</c:v>
                </c:pt>
                <c:pt idx="105">
                  <c:v>0.3917631</c:v>
                </c:pt>
                <c:pt idx="106">
                  <c:v>0.3241242</c:v>
                </c:pt>
                <c:pt idx="107">
                  <c:v>0.4778736</c:v>
                </c:pt>
                <c:pt idx="108">
                  <c:v>1.1815408</c:v>
                </c:pt>
                <c:pt idx="109">
                  <c:v>0.2551672</c:v>
                </c:pt>
                <c:pt idx="110">
                  <c:v>0.8871009</c:v>
                </c:pt>
                <c:pt idx="111">
                  <c:v>2.194665</c:v>
                </c:pt>
                <c:pt idx="112">
                  <c:v>2.1174155</c:v>
                </c:pt>
                <c:pt idx="113">
                  <c:v>1.3096485</c:v>
                </c:pt>
                <c:pt idx="114">
                  <c:v>1.06923</c:v>
                </c:pt>
                <c:pt idx="115">
                  <c:v>1.6724256</c:v>
                </c:pt>
                <c:pt idx="116">
                  <c:v>1.7950995</c:v>
                </c:pt>
                <c:pt idx="117">
                  <c:v>0.847172</c:v>
                </c:pt>
                <c:pt idx="118">
                  <c:v>0.3000957</c:v>
                </c:pt>
                <c:pt idx="119">
                  <c:v>0.2775718</c:v>
                </c:pt>
                <c:pt idx="120">
                  <c:v>0.261696</c:v>
                </c:pt>
                <c:pt idx="121">
                  <c:v>0.151725</c:v>
                </c:pt>
                <c:pt idx="122">
                  <c:v>0.3019806</c:v>
                </c:pt>
                <c:pt idx="123">
                  <c:v>0.4077568</c:v>
                </c:pt>
                <c:pt idx="124">
                  <c:v>2.2555412</c:v>
                </c:pt>
                <c:pt idx="125">
                  <c:v>6.075297</c:v>
                </c:pt>
                <c:pt idx="126">
                  <c:v>1.7077416</c:v>
                </c:pt>
                <c:pt idx="127">
                  <c:v>1.226225</c:v>
                </c:pt>
                <c:pt idx="128">
                  <c:v>1.2150103</c:v>
                </c:pt>
                <c:pt idx="129">
                  <c:v>0.2897895</c:v>
                </c:pt>
                <c:pt idx="130">
                  <c:v>0.1931904</c:v>
                </c:pt>
                <c:pt idx="131">
                  <c:v>0.153036</c:v>
                </c:pt>
                <c:pt idx="132">
                  <c:v>0.2886811</c:v>
                </c:pt>
                <c:pt idx="133">
                  <c:v>2.9244752</c:v>
                </c:pt>
                <c:pt idx="134">
                  <c:v>1.375287</c:v>
                </c:pt>
                <c:pt idx="135">
                  <c:v>0.8509865</c:v>
                </c:pt>
                <c:pt idx="136">
                  <c:v>1.25305</c:v>
                </c:pt>
                <c:pt idx="137">
                  <c:v>1.9886334</c:v>
                </c:pt>
                <c:pt idx="138">
                  <c:v>5.0809584</c:v>
                </c:pt>
                <c:pt idx="139">
                  <c:v>6.0655945</c:v>
                </c:pt>
                <c:pt idx="140">
                  <c:v>2.1246649</c:v>
                </c:pt>
                <c:pt idx="141">
                  <c:v>0.7315434</c:v>
                </c:pt>
                <c:pt idx="142">
                  <c:v>0.354483</c:v>
                </c:pt>
                <c:pt idx="143">
                  <c:v>0.3345498</c:v>
                </c:pt>
                <c:pt idx="144">
                  <c:v>0.4243809</c:v>
                </c:pt>
                <c:pt idx="145">
                  <c:v>0.9214424</c:v>
                </c:pt>
                <c:pt idx="146">
                  <c:v>4.429634</c:v>
                </c:pt>
                <c:pt idx="147">
                  <c:v>1.3874142</c:v>
                </c:pt>
                <c:pt idx="148">
                  <c:v>2.07608</c:v>
                </c:pt>
                <c:pt idx="149">
                  <c:v>2.4056844</c:v>
                </c:pt>
                <c:pt idx="150">
                  <c:v>8.563968</c:v>
                </c:pt>
                <c:pt idx="151">
                  <c:v>2.465288</c:v>
                </c:pt>
                <c:pt idx="152">
                  <c:v>0.7782782</c:v>
                </c:pt>
                <c:pt idx="153">
                  <c:v>0.360138</c:v>
                </c:pt>
                <c:pt idx="154">
                  <c:v>0.2335107</c:v>
                </c:pt>
                <c:pt idx="155">
                  <c:v>0.149086</c:v>
                </c:pt>
                <c:pt idx="156">
                  <c:v>1.1329536</c:v>
                </c:pt>
                <c:pt idx="157">
                  <c:v>0.5662572</c:v>
                </c:pt>
                <c:pt idx="158">
                  <c:v>11.5379298</c:v>
                </c:pt>
                <c:pt idx="159">
                  <c:v>1.471357</c:v>
                </c:pt>
                <c:pt idx="160">
                  <c:v>0.9856176</c:v>
                </c:pt>
                <c:pt idx="161">
                  <c:v>5.7065579</c:v>
                </c:pt>
                <c:pt idx="162">
                  <c:v>1.1248836</c:v>
                </c:pt>
                <c:pt idx="163">
                  <c:v>1.4698794</c:v>
                </c:pt>
                <c:pt idx="164">
                  <c:v>0.986716</c:v>
                </c:pt>
                <c:pt idx="165">
                  <c:v>0.35554</c:v>
                </c:pt>
                <c:pt idx="166">
                  <c:v>0.292378</c:v>
                </c:pt>
                <c:pt idx="167">
                  <c:v>0.218834</c:v>
                </c:pt>
                <c:pt idx="168">
                  <c:v>0.1408022</c:v>
                </c:pt>
                <c:pt idx="169">
                  <c:v>0.517734</c:v>
                </c:pt>
                <c:pt idx="170">
                  <c:v>1.3325688</c:v>
                </c:pt>
                <c:pt idx="171">
                  <c:v>3.3214616</c:v>
                </c:pt>
                <c:pt idx="172">
                  <c:v>12.160584</c:v>
                </c:pt>
                <c:pt idx="173">
                  <c:v>8.3646243</c:v>
                </c:pt>
                <c:pt idx="174">
                  <c:v>3.1746436</c:v>
                </c:pt>
                <c:pt idx="175">
                  <c:v>0.900738</c:v>
                </c:pt>
                <c:pt idx="176">
                  <c:v>0.718245</c:v>
                </c:pt>
                <c:pt idx="177">
                  <c:v>0.243252</c:v>
                </c:pt>
                <c:pt idx="178">
                  <c:v>0.1307952</c:v>
                </c:pt>
                <c:pt idx="179">
                  <c:v>0.0136172</c:v>
                </c:pt>
                <c:pt idx="180">
                  <c:v>0.1480419</c:v>
                </c:pt>
                <c:pt idx="181">
                  <c:v>4.4288307</c:v>
                </c:pt>
                <c:pt idx="182">
                  <c:v>3.756523</c:v>
                </c:pt>
                <c:pt idx="183">
                  <c:v>7.031472</c:v>
                </c:pt>
                <c:pt idx="184">
                  <c:v>6.3635598</c:v>
                </c:pt>
                <c:pt idx="185">
                  <c:v>7.8613699</c:v>
                </c:pt>
                <c:pt idx="186">
                  <c:v>3.9385665</c:v>
                </c:pt>
                <c:pt idx="187">
                  <c:v>1.7169123</c:v>
                </c:pt>
                <c:pt idx="188">
                  <c:v>0.8752172</c:v>
                </c:pt>
                <c:pt idx="189">
                  <c:v>0.6618678</c:v>
                </c:pt>
                <c:pt idx="190">
                  <c:v>0.3591518</c:v>
                </c:pt>
                <c:pt idx="191">
                  <c:v>0.160979</c:v>
                </c:pt>
                <c:pt idx="192">
                  <c:v>0.1641405</c:v>
                </c:pt>
                <c:pt idx="193">
                  <c:v>0.166416</c:v>
                </c:pt>
                <c:pt idx="194">
                  <c:v>0.1512555</c:v>
                </c:pt>
                <c:pt idx="195">
                  <c:v>0.2140365</c:v>
                </c:pt>
                <c:pt idx="196">
                  <c:v>1.1728216</c:v>
                </c:pt>
                <c:pt idx="197">
                  <c:v>1.137627</c:v>
                </c:pt>
                <c:pt idx="198">
                  <c:v>1.001655</c:v>
                </c:pt>
                <c:pt idx="199">
                  <c:v>0.9294957</c:v>
                </c:pt>
                <c:pt idx="200">
                  <c:v>0.7965881</c:v>
                </c:pt>
                <c:pt idx="201">
                  <c:v>0.3274971</c:v>
                </c:pt>
                <c:pt idx="202">
                  <c:v>0.166166</c:v>
                </c:pt>
                <c:pt idx="203">
                  <c:v>0.1077234</c:v>
                </c:pt>
                <c:pt idx="204">
                  <c:v>0.0953546</c:v>
                </c:pt>
                <c:pt idx="205">
                  <c:v>0.038813</c:v>
                </c:pt>
                <c:pt idx="206">
                  <c:v>0.1372685</c:v>
                </c:pt>
                <c:pt idx="207">
                  <c:v>0.824704</c:v>
                </c:pt>
                <c:pt idx="208">
                  <c:v>11.3847448</c:v>
                </c:pt>
                <c:pt idx="209">
                  <c:v>16.3098116</c:v>
                </c:pt>
                <c:pt idx="210">
                  <c:v>11.6955372</c:v>
                </c:pt>
                <c:pt idx="211">
                  <c:v>4.132882</c:v>
                </c:pt>
                <c:pt idx="212">
                  <c:v>0.5297346</c:v>
                </c:pt>
                <c:pt idx="213">
                  <c:v>0.9250683</c:v>
                </c:pt>
                <c:pt idx="214">
                  <c:v>0.9217944</c:v>
                </c:pt>
                <c:pt idx="215">
                  <c:v>0.8864478</c:v>
                </c:pt>
                <c:pt idx="216">
                  <c:v>0.7079005</c:v>
                </c:pt>
                <c:pt idx="217">
                  <c:v>0.6448208</c:v>
                </c:pt>
                <c:pt idx="218">
                  <c:v>3.3727816</c:v>
                </c:pt>
                <c:pt idx="219">
                  <c:v>1.040655</c:v>
                </c:pt>
                <c:pt idx="220">
                  <c:v>4.6966348</c:v>
                </c:pt>
                <c:pt idx="221">
                  <c:v>9.4070488</c:v>
                </c:pt>
                <c:pt idx="222">
                  <c:v>0.7467535</c:v>
                </c:pt>
                <c:pt idx="223">
                  <c:v>1.0693344</c:v>
                </c:pt>
                <c:pt idx="224">
                  <c:v>0.9080064</c:v>
                </c:pt>
                <c:pt idx="225">
                  <c:v>0.7140034</c:v>
                </c:pt>
                <c:pt idx="226">
                  <c:v>0.592851</c:v>
                </c:pt>
                <c:pt idx="227">
                  <c:v>0.0673413</c:v>
                </c:pt>
                <c:pt idx="228">
                  <c:v>0.7180494</c:v>
                </c:pt>
                <c:pt idx="229">
                  <c:v>3.4145775</c:v>
                </c:pt>
                <c:pt idx="230">
                  <c:v>5.1039642</c:v>
                </c:pt>
                <c:pt idx="231">
                  <c:v>4.0270322</c:v>
                </c:pt>
                <c:pt idx="232">
                  <c:v>15.2260456</c:v>
                </c:pt>
                <c:pt idx="233">
                  <c:v>5.889007</c:v>
                </c:pt>
                <c:pt idx="234">
                  <c:v>6.414573</c:v>
                </c:pt>
                <c:pt idx="235">
                  <c:v>2.6960544</c:v>
                </c:pt>
                <c:pt idx="236">
                  <c:v>1.431156</c:v>
                </c:pt>
                <c:pt idx="237">
                  <c:v>0.1925175</c:v>
                </c:pt>
                <c:pt idx="238">
                  <c:v>0.032256</c:v>
                </c:pt>
                <c:pt idx="239">
                  <c:v>0.0662496</c:v>
                </c:pt>
                <c:pt idx="240">
                  <c:v>2.6651124</c:v>
                </c:pt>
                <c:pt idx="241">
                  <c:v>4.8436548</c:v>
                </c:pt>
                <c:pt idx="242">
                  <c:v>2.5973472</c:v>
                </c:pt>
                <c:pt idx="243">
                  <c:v>3.517241</c:v>
                </c:pt>
                <c:pt idx="244">
                  <c:v>1.5054336</c:v>
                </c:pt>
                <c:pt idx="245">
                  <c:v>0.9562839</c:v>
                </c:pt>
                <c:pt idx="246">
                  <c:v>1.5222354</c:v>
                </c:pt>
                <c:pt idx="247">
                  <c:v>1.3741728</c:v>
                </c:pt>
                <c:pt idx="248">
                  <c:v>1.22661</c:v>
                </c:pt>
                <c:pt idx="249">
                  <c:v>0.442169</c:v>
                </c:pt>
                <c:pt idx="250">
                  <c:v>0.0459726</c:v>
                </c:pt>
                <c:pt idx="251">
                  <c:v>0.0814875</c:v>
                </c:pt>
                <c:pt idx="252">
                  <c:v>0.3636885</c:v>
                </c:pt>
                <c:pt idx="253">
                  <c:v>2.3683517</c:v>
                </c:pt>
                <c:pt idx="254">
                  <c:v>2.431429</c:v>
                </c:pt>
                <c:pt idx="255">
                  <c:v>2.23665</c:v>
                </c:pt>
                <c:pt idx="256">
                  <c:v>0.2414412</c:v>
                </c:pt>
                <c:pt idx="257">
                  <c:v>2.8692168</c:v>
                </c:pt>
                <c:pt idx="258">
                  <c:v>0.4562819</c:v>
                </c:pt>
                <c:pt idx="259">
                  <c:v>0.1576179</c:v>
                </c:pt>
                <c:pt idx="260">
                  <c:v>0.0218178</c:v>
                </c:pt>
                <c:pt idx="261">
                  <c:v>0.4661529</c:v>
                </c:pt>
                <c:pt idx="262">
                  <c:v>0.3691125</c:v>
                </c:pt>
                <c:pt idx="263">
                  <c:v>0.30005</c:v>
                </c:pt>
                <c:pt idx="264">
                  <c:v>0.1777681</c:v>
                </c:pt>
                <c:pt idx="265">
                  <c:v>0.3172058</c:v>
                </c:pt>
                <c:pt idx="266">
                  <c:v>0.1143882</c:v>
                </c:pt>
                <c:pt idx="267">
                  <c:v>6.3591664</c:v>
                </c:pt>
                <c:pt idx="268">
                  <c:v>1.4981802</c:v>
                </c:pt>
                <c:pt idx="269">
                  <c:v>2.574975</c:v>
                </c:pt>
                <c:pt idx="270">
                  <c:v>3.3657057</c:v>
                </c:pt>
                <c:pt idx="271">
                  <c:v>0.249645</c:v>
                </c:pt>
                <c:pt idx="272">
                  <c:v>0.1299986</c:v>
                </c:pt>
                <c:pt idx="273">
                  <c:v>0.4971873</c:v>
                </c:pt>
                <c:pt idx="274">
                  <c:v>0.389296</c:v>
                </c:pt>
                <c:pt idx="275">
                  <c:v>0.3070744</c:v>
                </c:pt>
                <c:pt idx="276">
                  <c:v>0.248045</c:v>
                </c:pt>
                <c:pt idx="277">
                  <c:v>4.4792363</c:v>
                </c:pt>
                <c:pt idx="278">
                  <c:v>5.241991</c:v>
                </c:pt>
                <c:pt idx="279">
                  <c:v>0.394912</c:v>
                </c:pt>
                <c:pt idx="280">
                  <c:v>0.337648</c:v>
                </c:pt>
                <c:pt idx="281">
                  <c:v>5.367257</c:v>
                </c:pt>
                <c:pt idx="282">
                  <c:v>0.148204</c:v>
                </c:pt>
                <c:pt idx="283">
                  <c:v>0.7554742</c:v>
                </c:pt>
                <c:pt idx="284">
                  <c:v>0.6016508</c:v>
                </c:pt>
                <c:pt idx="285">
                  <c:v>0.4769078</c:v>
                </c:pt>
                <c:pt idx="286">
                  <c:v>0.3736866</c:v>
                </c:pt>
                <c:pt idx="287">
                  <c:v>0.2981171</c:v>
                </c:pt>
                <c:pt idx="288">
                  <c:v>0.058102</c:v>
                </c:pt>
                <c:pt idx="289">
                  <c:v>0.777051</c:v>
                </c:pt>
                <c:pt idx="290">
                  <c:v>0.1798395</c:v>
                </c:pt>
                <c:pt idx="291">
                  <c:v>0.7729581</c:v>
                </c:pt>
                <c:pt idx="292">
                  <c:v>0.5085984</c:v>
                </c:pt>
                <c:pt idx="293">
                  <c:v>1.3140435</c:v>
                </c:pt>
                <c:pt idx="294">
                  <c:v>0.5941972</c:v>
                </c:pt>
                <c:pt idx="295">
                  <c:v>0.2603601</c:v>
                </c:pt>
                <c:pt idx="296">
                  <c:v>0.3314304</c:v>
                </c:pt>
                <c:pt idx="297">
                  <c:v>0.1186402</c:v>
                </c:pt>
                <c:pt idx="298">
                  <c:v>0.033292</c:v>
                </c:pt>
                <c:pt idx="299">
                  <c:v>0.0381348</c:v>
                </c:pt>
                <c:pt idx="300">
                  <c:v>2.83908</c:v>
                </c:pt>
                <c:pt idx="301">
                  <c:v>6.1087747</c:v>
                </c:pt>
                <c:pt idx="302">
                  <c:v>5.3123238</c:v>
                </c:pt>
                <c:pt idx="303">
                  <c:v>8.4358352</c:v>
                </c:pt>
                <c:pt idx="304">
                  <c:v>12.74449</c:v>
                </c:pt>
                <c:pt idx="305">
                  <c:v>4.28747</c:v>
                </c:pt>
                <c:pt idx="306">
                  <c:v>0.9009918</c:v>
                </c:pt>
                <c:pt idx="307">
                  <c:v>0.1850254</c:v>
                </c:pt>
                <c:pt idx="308">
                  <c:v>0.2436875</c:v>
                </c:pt>
                <c:pt idx="309">
                  <c:v>0.0468411</c:v>
                </c:pt>
                <c:pt idx="310">
                  <c:v>0.216172</c:v>
                </c:pt>
                <c:pt idx="311">
                  <c:v>0.0687245</c:v>
                </c:pt>
                <c:pt idx="312">
                  <c:v>0.5842278</c:v>
                </c:pt>
                <c:pt idx="313">
                  <c:v>0.2929549</c:v>
                </c:pt>
                <c:pt idx="314">
                  <c:v>0.213303</c:v>
                </c:pt>
                <c:pt idx="315">
                  <c:v>0.16264</c:v>
                </c:pt>
                <c:pt idx="316">
                  <c:v>0.37142</c:v>
                </c:pt>
                <c:pt idx="317">
                  <c:v>0.6156888</c:v>
                </c:pt>
                <c:pt idx="318">
                  <c:v>0.1426556</c:v>
                </c:pt>
                <c:pt idx="319">
                  <c:v>0.2842532</c:v>
                </c:pt>
                <c:pt idx="320">
                  <c:v>0.3057912</c:v>
                </c:pt>
                <c:pt idx="321">
                  <c:v>0.059262</c:v>
                </c:pt>
                <c:pt idx="322">
                  <c:v>0.01158</c:v>
                </c:pt>
                <c:pt idx="323">
                  <c:v>0.0036432</c:v>
                </c:pt>
                <c:pt idx="324">
                  <c:v>0.074399</c:v>
                </c:pt>
                <c:pt idx="325">
                  <c:v>0.3185088</c:v>
                </c:pt>
                <c:pt idx="326">
                  <c:v>0.1362152</c:v>
                </c:pt>
                <c:pt idx="327">
                  <c:v>0.074752</c:v>
                </c:pt>
                <c:pt idx="328">
                  <c:v>2.7738575</c:v>
                </c:pt>
                <c:pt idx="329">
                  <c:v>3.9072589</c:v>
                </c:pt>
                <c:pt idx="330">
                  <c:v>5.03513</c:v>
                </c:pt>
                <c:pt idx="331">
                  <c:v>0.5826732</c:v>
                </c:pt>
                <c:pt idx="332">
                  <c:v>0.4163589</c:v>
                </c:pt>
                <c:pt idx="333">
                  <c:v>0.3267876</c:v>
                </c:pt>
                <c:pt idx="334">
                  <c:v>0.2641703</c:v>
                </c:pt>
                <c:pt idx="335">
                  <c:v>0.211926</c:v>
                </c:pt>
                <c:pt idx="336">
                  <c:v>0.261225</c:v>
                </c:pt>
                <c:pt idx="337">
                  <c:v>0.2606835</c:v>
                </c:pt>
                <c:pt idx="338">
                  <c:v>0.0801864</c:v>
                </c:pt>
                <c:pt idx="339">
                  <c:v>0.018163</c:v>
                </c:pt>
                <c:pt idx="340">
                  <c:v>0.01244</c:v>
                </c:pt>
                <c:pt idx="341">
                  <c:v>3.230496</c:v>
                </c:pt>
                <c:pt idx="342">
                  <c:v>5.58311</c:v>
                </c:pt>
                <c:pt idx="343">
                  <c:v>2.4516258</c:v>
                </c:pt>
                <c:pt idx="344">
                  <c:v>0.3871098</c:v>
                </c:pt>
                <c:pt idx="345">
                  <c:v>0.2072708</c:v>
                </c:pt>
                <c:pt idx="346">
                  <c:v>0.022831</c:v>
                </c:pt>
                <c:pt idx="347">
                  <c:v>0.043401</c:v>
                </c:pt>
                <c:pt idx="348">
                  <c:v>0.257166</c:v>
                </c:pt>
                <c:pt idx="349">
                  <c:v>1.3781904</c:v>
                </c:pt>
                <c:pt idx="350">
                  <c:v>1.079902</c:v>
                </c:pt>
                <c:pt idx="351">
                  <c:v>22.1785995</c:v>
                </c:pt>
                <c:pt idx="352">
                  <c:v>4.6945379</c:v>
                </c:pt>
                <c:pt idx="353">
                  <c:v>1.64868</c:v>
                </c:pt>
                <c:pt idx="354">
                  <c:v>0.5262361</c:v>
                </c:pt>
                <c:pt idx="355">
                  <c:v>0.3385382</c:v>
                </c:pt>
                <c:pt idx="356">
                  <c:v>0.358621</c:v>
                </c:pt>
                <c:pt idx="357">
                  <c:v>0.2490024</c:v>
                </c:pt>
                <c:pt idx="358">
                  <c:v>0.0704295</c:v>
                </c:pt>
                <c:pt idx="359">
                  <c:v>0.0532584</c:v>
                </c:pt>
                <c:pt idx="360">
                  <c:v>0.0118524</c:v>
                </c:pt>
                <c:pt idx="361">
                  <c:v>0.107565</c:v>
                </c:pt>
                <c:pt idx="362">
                  <c:v>0.4013792</c:v>
                </c:pt>
                <c:pt idx="363">
                  <c:v>1.604544</c:v>
                </c:pt>
                <c:pt idx="364">
                  <c:v>2.3630464</c:v>
                </c:pt>
                <c:pt idx="365">
                  <c:v>0.9398629</c:v>
                </c:pt>
                <c:pt idx="366">
                  <c:v>3.614484</c:v>
                </c:pt>
                <c:pt idx="367">
                  <c:v>6.0442004</c:v>
                </c:pt>
                <c:pt idx="368">
                  <c:v>3.517668</c:v>
                </c:pt>
                <c:pt idx="369">
                  <c:v>0.7588182</c:v>
                </c:pt>
                <c:pt idx="370">
                  <c:v>0.1840124</c:v>
                </c:pt>
                <c:pt idx="371">
                  <c:v>0.0537312</c:v>
                </c:pt>
                <c:pt idx="372">
                  <c:v>0.0568568</c:v>
                </c:pt>
                <c:pt idx="373">
                  <c:v>0.046494</c:v>
                </c:pt>
                <c:pt idx="374">
                  <c:v>0.094302</c:v>
                </c:pt>
                <c:pt idx="375">
                  <c:v>0.4486266</c:v>
                </c:pt>
                <c:pt idx="376">
                  <c:v>13.5429468</c:v>
                </c:pt>
                <c:pt idx="377">
                  <c:v>6.3159398</c:v>
                </c:pt>
                <c:pt idx="378">
                  <c:v>1.8705969</c:v>
                </c:pt>
                <c:pt idx="379">
                  <c:v>0.751465</c:v>
                </c:pt>
                <c:pt idx="380">
                  <c:v>0.2600899</c:v>
                </c:pt>
                <c:pt idx="381">
                  <c:v>0.1374688</c:v>
                </c:pt>
                <c:pt idx="382">
                  <c:v>0.0460088</c:v>
                </c:pt>
                <c:pt idx="383">
                  <c:v>0.0527868</c:v>
                </c:pt>
                <c:pt idx="384">
                  <c:v>1.1143656</c:v>
                </c:pt>
                <c:pt idx="385">
                  <c:v>2.843682</c:v>
                </c:pt>
                <c:pt idx="386">
                  <c:v>5.350701</c:v>
                </c:pt>
                <c:pt idx="387">
                  <c:v>4.1854428</c:v>
                </c:pt>
                <c:pt idx="388">
                  <c:v>2.3398345</c:v>
                </c:pt>
                <c:pt idx="389">
                  <c:v>1.5062976</c:v>
                </c:pt>
                <c:pt idx="390">
                  <c:v>0.6994048</c:v>
                </c:pt>
                <c:pt idx="391">
                  <c:v>3.1813375</c:v>
                </c:pt>
                <c:pt idx="392">
                  <c:v>1.8981435</c:v>
                </c:pt>
                <c:pt idx="393">
                  <c:v>0.315573</c:v>
                </c:pt>
                <c:pt idx="394">
                  <c:v>0.070528</c:v>
                </c:pt>
                <c:pt idx="395">
                  <c:v>0.071786</c:v>
                </c:pt>
                <c:pt idx="396">
                  <c:v>0.107636</c:v>
                </c:pt>
                <c:pt idx="397">
                  <c:v>0.677102</c:v>
                </c:pt>
                <c:pt idx="398">
                  <c:v>1.3709574</c:v>
                </c:pt>
                <c:pt idx="399">
                  <c:v>3.0147915</c:v>
                </c:pt>
                <c:pt idx="400">
                  <c:v>0.4791705</c:v>
                </c:pt>
                <c:pt idx="401">
                  <c:v>1.8166207</c:v>
                </c:pt>
                <c:pt idx="402">
                  <c:v>4.7626228</c:v>
                </c:pt>
                <c:pt idx="403">
                  <c:v>2.0896669</c:v>
                </c:pt>
                <c:pt idx="404">
                  <c:v>1.053442</c:v>
                </c:pt>
                <c:pt idx="405">
                  <c:v>0.9657826</c:v>
                </c:pt>
                <c:pt idx="406">
                  <c:v>0.076096</c:v>
                </c:pt>
                <c:pt idx="407">
                  <c:v>0.0562408</c:v>
                </c:pt>
                <c:pt idx="408">
                  <c:v>0.047676</c:v>
                </c:pt>
                <c:pt idx="409">
                  <c:v>0.1959012</c:v>
                </c:pt>
                <c:pt idx="410">
                  <c:v>0.2781552</c:v>
                </c:pt>
                <c:pt idx="411">
                  <c:v>0.880625</c:v>
                </c:pt>
                <c:pt idx="412">
                  <c:v>2.6684784</c:v>
                </c:pt>
                <c:pt idx="413">
                  <c:v>3.1370482</c:v>
                </c:pt>
                <c:pt idx="414">
                  <c:v>1.894784</c:v>
                </c:pt>
                <c:pt idx="415">
                  <c:v>0.5460672</c:v>
                </c:pt>
                <c:pt idx="416">
                  <c:v>0.4777152</c:v>
                </c:pt>
                <c:pt idx="417">
                  <c:v>0.084622</c:v>
                </c:pt>
                <c:pt idx="418">
                  <c:v>0.0512953</c:v>
                </c:pt>
                <c:pt idx="419">
                  <c:v>0.036897</c:v>
                </c:pt>
                <c:pt idx="420">
                  <c:v>0.04726</c:v>
                </c:pt>
                <c:pt idx="421">
                  <c:v>0.1508505</c:v>
                </c:pt>
                <c:pt idx="422">
                  <c:v>0.200732</c:v>
                </c:pt>
                <c:pt idx="423">
                  <c:v>0.232525</c:v>
                </c:pt>
                <c:pt idx="424">
                  <c:v>1.1046382</c:v>
                </c:pt>
                <c:pt idx="425">
                  <c:v>1.1463242</c:v>
                </c:pt>
                <c:pt idx="426">
                  <c:v>0.6979587</c:v>
                </c:pt>
                <c:pt idx="427">
                  <c:v>0.855171</c:v>
                </c:pt>
                <c:pt idx="428">
                  <c:v>0.2088026</c:v>
                </c:pt>
                <c:pt idx="429">
                  <c:v>0.150321</c:v>
                </c:pt>
                <c:pt idx="430">
                  <c:v>0.056523</c:v>
                </c:pt>
                <c:pt idx="431">
                  <c:v>0.0764925</c:v>
                </c:pt>
                <c:pt idx="432">
                  <c:v>0.412192</c:v>
                </c:pt>
                <c:pt idx="433">
                  <c:v>1.3806819</c:v>
                </c:pt>
                <c:pt idx="434">
                  <c:v>0.9108648</c:v>
                </c:pt>
                <c:pt idx="435">
                  <c:v>3.5094195</c:v>
                </c:pt>
                <c:pt idx="436">
                  <c:v>5.5005132</c:v>
                </c:pt>
                <c:pt idx="437">
                  <c:v>3.7939473</c:v>
                </c:pt>
                <c:pt idx="438">
                  <c:v>1.9692508</c:v>
                </c:pt>
                <c:pt idx="439">
                  <c:v>0.7426715</c:v>
                </c:pt>
                <c:pt idx="440">
                  <c:v>0.8612296</c:v>
                </c:pt>
                <c:pt idx="441">
                  <c:v>0.2787174</c:v>
                </c:pt>
                <c:pt idx="442">
                  <c:v>0.1335885</c:v>
                </c:pt>
                <c:pt idx="443">
                  <c:v>0.0609358</c:v>
                </c:pt>
                <c:pt idx="444">
                  <c:v>0.2813379</c:v>
                </c:pt>
                <c:pt idx="445">
                  <c:v>0.4572003</c:v>
                </c:pt>
                <c:pt idx="446">
                  <c:v>10.143</c:v>
                </c:pt>
                <c:pt idx="447">
                  <c:v>3.52444</c:v>
                </c:pt>
                <c:pt idx="448">
                  <c:v>10.205674</c:v>
                </c:pt>
                <c:pt idx="449">
                  <c:v>6.4890126</c:v>
                </c:pt>
                <c:pt idx="450">
                  <c:v>1.8770024</c:v>
                </c:pt>
                <c:pt idx="451">
                  <c:v>4.081302</c:v>
                </c:pt>
                <c:pt idx="452">
                  <c:v>0.9077609</c:v>
                </c:pt>
                <c:pt idx="453">
                  <c:v>0.4821333</c:v>
                </c:pt>
                <c:pt idx="454">
                  <c:v>0.1265694</c:v>
                </c:pt>
                <c:pt idx="455">
                  <c:v>0.060494</c:v>
                </c:pt>
                <c:pt idx="456">
                  <c:v>0.0982782</c:v>
                </c:pt>
                <c:pt idx="457">
                  <c:v>0.2765041</c:v>
                </c:pt>
                <c:pt idx="458">
                  <c:v>7.2087672</c:v>
                </c:pt>
                <c:pt idx="459">
                  <c:v>7.8953659</c:v>
                </c:pt>
                <c:pt idx="460">
                  <c:v>16.317756</c:v>
                </c:pt>
                <c:pt idx="461">
                  <c:v>6.8462008</c:v>
                </c:pt>
                <c:pt idx="462">
                  <c:v>8.3549658</c:v>
                </c:pt>
                <c:pt idx="463">
                  <c:v>1.6478847</c:v>
                </c:pt>
                <c:pt idx="464">
                  <c:v>0.5958956</c:v>
                </c:pt>
                <c:pt idx="465">
                  <c:v>0.168198</c:v>
                </c:pt>
                <c:pt idx="466">
                  <c:v>0.4446554</c:v>
                </c:pt>
                <c:pt idx="467">
                  <c:v>0.0087127</c:v>
                </c:pt>
                <c:pt idx="468">
                  <c:v>1.6596928</c:v>
                </c:pt>
                <c:pt idx="469">
                  <c:v>1.1497023</c:v>
                </c:pt>
                <c:pt idx="470">
                  <c:v>0.5068224</c:v>
                </c:pt>
                <c:pt idx="471">
                  <c:v>0.5554251</c:v>
                </c:pt>
                <c:pt idx="472">
                  <c:v>0.8320576</c:v>
                </c:pt>
                <c:pt idx="473">
                  <c:v>0.8478992</c:v>
                </c:pt>
                <c:pt idx="474">
                  <c:v>1.1046</c:v>
                </c:pt>
                <c:pt idx="475">
                  <c:v>0.949164</c:v>
                </c:pt>
                <c:pt idx="476">
                  <c:v>0.439296</c:v>
                </c:pt>
                <c:pt idx="477">
                  <c:v>0.1215321</c:v>
                </c:pt>
                <c:pt idx="478">
                  <c:v>0.1870057</c:v>
                </c:pt>
                <c:pt idx="479">
                  <c:v>0.1559444</c:v>
                </c:pt>
                <c:pt idx="480">
                  <c:v>0.034065</c:v>
                </c:pt>
                <c:pt idx="481">
                  <c:v>0.1296792</c:v>
                </c:pt>
                <c:pt idx="482">
                  <c:v>0.0941695</c:v>
                </c:pt>
                <c:pt idx="483">
                  <c:v>0.07882</c:v>
                </c:pt>
                <c:pt idx="484">
                  <c:v>0.0756666</c:v>
                </c:pt>
                <c:pt idx="485">
                  <c:v>0.2419944</c:v>
                </c:pt>
                <c:pt idx="486">
                  <c:v>0.5787906</c:v>
                </c:pt>
                <c:pt idx="487">
                  <c:v>0.6490176</c:v>
                </c:pt>
                <c:pt idx="488">
                  <c:v>0.31626</c:v>
                </c:pt>
                <c:pt idx="489">
                  <c:v>0.0896871</c:v>
                </c:pt>
                <c:pt idx="490">
                  <c:v>0.0024234</c:v>
                </c:pt>
                <c:pt idx="491">
                  <c:v>0.0939831</c:v>
                </c:pt>
                <c:pt idx="492">
                  <c:v>0.084435</c:v>
                </c:pt>
                <c:pt idx="493">
                  <c:v>0.0621348</c:v>
                </c:pt>
                <c:pt idx="494">
                  <c:v>1.3670984</c:v>
                </c:pt>
                <c:pt idx="495">
                  <c:v>2.6948795</c:v>
                </c:pt>
                <c:pt idx="496">
                  <c:v>1.5881995</c:v>
                </c:pt>
                <c:pt idx="497">
                  <c:v>1.3263156</c:v>
                </c:pt>
                <c:pt idx="498">
                  <c:v>0.997785</c:v>
                </c:pt>
                <c:pt idx="499">
                  <c:v>0.2406789</c:v>
                </c:pt>
                <c:pt idx="500">
                  <c:v>0.2937594</c:v>
                </c:pt>
                <c:pt idx="501">
                  <c:v>0.0808622</c:v>
                </c:pt>
                <c:pt idx="502">
                  <c:v>0.0073856</c:v>
                </c:pt>
                <c:pt idx="503">
                  <c:v>0.1523366</c:v>
                </c:pt>
                <c:pt idx="504">
                  <c:v>0.17248</c:v>
                </c:pt>
                <c:pt idx="505">
                  <c:v>1.4119105</c:v>
                </c:pt>
                <c:pt idx="506">
                  <c:v>1.232322</c:v>
                </c:pt>
                <c:pt idx="507">
                  <c:v>0.9258183</c:v>
                </c:pt>
                <c:pt idx="508">
                  <c:v>0.335568</c:v>
                </c:pt>
                <c:pt idx="509">
                  <c:v>0.8233974</c:v>
                </c:pt>
                <c:pt idx="510">
                  <c:v>1.6680455</c:v>
                </c:pt>
                <c:pt idx="511">
                  <c:v>4.1520208</c:v>
                </c:pt>
                <c:pt idx="512">
                  <c:v>0.7884705</c:v>
                </c:pt>
                <c:pt idx="513">
                  <c:v>0.1303329</c:v>
                </c:pt>
                <c:pt idx="514">
                  <c:v>0.0206208</c:v>
                </c:pt>
                <c:pt idx="515">
                  <c:v>0.013862</c:v>
                </c:pt>
                <c:pt idx="516">
                  <c:v>0.040934</c:v>
                </c:pt>
                <c:pt idx="517">
                  <c:v>2.0560879</c:v>
                </c:pt>
                <c:pt idx="518">
                  <c:v>3.6245592</c:v>
                </c:pt>
                <c:pt idx="519">
                  <c:v>2.0016</c:v>
                </c:pt>
                <c:pt idx="520">
                  <c:v>1.2743374</c:v>
                </c:pt>
                <c:pt idx="521">
                  <c:v>0.7720108</c:v>
                </c:pt>
                <c:pt idx="522">
                  <c:v>2.236672</c:v>
                </c:pt>
                <c:pt idx="523">
                  <c:v>2.938315</c:v>
                </c:pt>
                <c:pt idx="524">
                  <c:v>1.501137</c:v>
                </c:pt>
                <c:pt idx="525">
                  <c:v>0.2524704</c:v>
                </c:pt>
                <c:pt idx="526">
                  <c:v>0.0579</c:v>
                </c:pt>
                <c:pt idx="527">
                  <c:v>0.2721802</c:v>
                </c:pt>
                <c:pt idx="528">
                  <c:v>0.0454553</c:v>
                </c:pt>
                <c:pt idx="529">
                  <c:v>2.332884</c:v>
                </c:pt>
                <c:pt idx="530">
                  <c:v>3.0730266</c:v>
                </c:pt>
                <c:pt idx="531">
                  <c:v>4.1106804</c:v>
                </c:pt>
                <c:pt idx="532">
                  <c:v>7.3869845</c:v>
                </c:pt>
                <c:pt idx="533">
                  <c:v>2.8710216</c:v>
                </c:pt>
                <c:pt idx="534">
                  <c:v>1.9181005</c:v>
                </c:pt>
                <c:pt idx="535">
                  <c:v>1.4559069</c:v>
                </c:pt>
                <c:pt idx="536">
                  <c:v>1.1611583</c:v>
                </c:pt>
                <c:pt idx="537">
                  <c:v>0.230318</c:v>
                </c:pt>
                <c:pt idx="538">
                  <c:v>0.074414</c:v>
                </c:pt>
                <c:pt idx="539">
                  <c:v>0.04466</c:v>
                </c:pt>
                <c:pt idx="540">
                  <c:v>0.0507204</c:v>
                </c:pt>
                <c:pt idx="541">
                  <c:v>0.1126944</c:v>
                </c:pt>
                <c:pt idx="542">
                  <c:v>0.6406083</c:v>
                </c:pt>
                <c:pt idx="543">
                  <c:v>1.1351704</c:v>
                </c:pt>
                <c:pt idx="544">
                  <c:v>2.937688</c:v>
                </c:pt>
                <c:pt idx="545">
                  <c:v>2.2845639</c:v>
                </c:pt>
                <c:pt idx="546">
                  <c:v>1.037816</c:v>
                </c:pt>
                <c:pt idx="547">
                  <c:v>0.593484</c:v>
                </c:pt>
                <c:pt idx="548">
                  <c:v>0.1947177</c:v>
                </c:pt>
                <c:pt idx="549">
                  <c:v>0.089088</c:v>
                </c:pt>
                <c:pt idx="550">
                  <c:v>0.0394299</c:v>
                </c:pt>
                <c:pt idx="551">
                  <c:v>0.2001575</c:v>
                </c:pt>
                <c:pt idx="552">
                  <c:v>0.1766991</c:v>
                </c:pt>
                <c:pt idx="553">
                  <c:v>0.5692155</c:v>
                </c:pt>
                <c:pt idx="554">
                  <c:v>0.4901418</c:v>
                </c:pt>
                <c:pt idx="555">
                  <c:v>2.5632464</c:v>
                </c:pt>
                <c:pt idx="556">
                  <c:v>3.8952485</c:v>
                </c:pt>
                <c:pt idx="557">
                  <c:v>1.5101352</c:v>
                </c:pt>
                <c:pt idx="558">
                  <c:v>2.6725596</c:v>
                </c:pt>
                <c:pt idx="559">
                  <c:v>0.8918478</c:v>
                </c:pt>
                <c:pt idx="560">
                  <c:v>0.3551775</c:v>
                </c:pt>
                <c:pt idx="561">
                  <c:v>0.1724331</c:v>
                </c:pt>
                <c:pt idx="562">
                  <c:v>0.0323578</c:v>
                </c:pt>
                <c:pt idx="563">
                  <c:v>0.1943487</c:v>
                </c:pt>
                <c:pt idx="564">
                  <c:v>0.7126389</c:v>
                </c:pt>
                <c:pt idx="565">
                  <c:v>1.586486</c:v>
                </c:pt>
                <c:pt idx="566">
                  <c:v>6.0717192</c:v>
                </c:pt>
                <c:pt idx="567">
                  <c:v>7.422297</c:v>
                </c:pt>
                <c:pt idx="568">
                  <c:v>4.0081104</c:v>
                </c:pt>
                <c:pt idx="569">
                  <c:v>1.0569062</c:v>
                </c:pt>
                <c:pt idx="570">
                  <c:v>1.6442536</c:v>
                </c:pt>
                <c:pt idx="571">
                  <c:v>1.536645</c:v>
                </c:pt>
                <c:pt idx="572">
                  <c:v>3.587322</c:v>
                </c:pt>
                <c:pt idx="573">
                  <c:v>2.5493142</c:v>
                </c:pt>
                <c:pt idx="574">
                  <c:v>0.2706825</c:v>
                </c:pt>
                <c:pt idx="575">
                  <c:v>0.056066</c:v>
                </c:pt>
                <c:pt idx="576">
                  <c:v>0.4624392</c:v>
                </c:pt>
                <c:pt idx="577">
                  <c:v>3.2348484</c:v>
                </c:pt>
                <c:pt idx="578">
                  <c:v>0.782439</c:v>
                </c:pt>
                <c:pt idx="579">
                  <c:v>0.6381424</c:v>
                </c:pt>
                <c:pt idx="580">
                  <c:v>0.284962</c:v>
                </c:pt>
                <c:pt idx="581">
                  <c:v>0.4805706</c:v>
                </c:pt>
                <c:pt idx="582">
                  <c:v>2.3333276</c:v>
                </c:pt>
                <c:pt idx="583">
                  <c:v>0.7975313</c:v>
                </c:pt>
                <c:pt idx="584">
                  <c:v>0.4567752</c:v>
                </c:pt>
                <c:pt idx="585">
                  <c:v>0.08106</c:v>
                </c:pt>
                <c:pt idx="586">
                  <c:v>0.0143592</c:v>
                </c:pt>
                <c:pt idx="587">
                  <c:v>0.0461838</c:v>
                </c:pt>
                <c:pt idx="588">
                  <c:v>0.055726</c:v>
                </c:pt>
                <c:pt idx="589">
                  <c:v>5.5638144</c:v>
                </c:pt>
                <c:pt idx="590">
                  <c:v>21.035896</c:v>
                </c:pt>
                <c:pt idx="591">
                  <c:v>4.7890072</c:v>
                </c:pt>
                <c:pt idx="592">
                  <c:v>4.3749607</c:v>
                </c:pt>
                <c:pt idx="593">
                  <c:v>0.8604219</c:v>
                </c:pt>
                <c:pt idx="594">
                  <c:v>1.4974249</c:v>
                </c:pt>
                <c:pt idx="595">
                  <c:v>0.83654</c:v>
                </c:pt>
                <c:pt idx="596">
                  <c:v>0.2817993</c:v>
                </c:pt>
                <c:pt idx="597">
                  <c:v>0.094946</c:v>
                </c:pt>
                <c:pt idx="598">
                  <c:v>0.0558156</c:v>
                </c:pt>
                <c:pt idx="599">
                  <c:v>0.033748</c:v>
                </c:pt>
                <c:pt idx="600">
                  <c:v>0.9070554</c:v>
                </c:pt>
                <c:pt idx="601">
                  <c:v>1.516091</c:v>
                </c:pt>
                <c:pt idx="602">
                  <c:v>0.555186</c:v>
                </c:pt>
                <c:pt idx="603">
                  <c:v>1.9552162</c:v>
                </c:pt>
                <c:pt idx="604">
                  <c:v>1.528174</c:v>
                </c:pt>
                <c:pt idx="605">
                  <c:v>8.6348988</c:v>
                </c:pt>
                <c:pt idx="606">
                  <c:v>1.675971</c:v>
                </c:pt>
                <c:pt idx="607">
                  <c:v>0.5702275</c:v>
                </c:pt>
                <c:pt idx="608">
                  <c:v>0.2177326</c:v>
                </c:pt>
                <c:pt idx="609">
                  <c:v>0.0860064</c:v>
                </c:pt>
                <c:pt idx="610">
                  <c:v>0.014964</c:v>
                </c:pt>
                <c:pt idx="611">
                  <c:v>0.0082099</c:v>
                </c:pt>
                <c:pt idx="612">
                  <c:v>0.0635778</c:v>
                </c:pt>
                <c:pt idx="613">
                  <c:v>0.0456252</c:v>
                </c:pt>
                <c:pt idx="614">
                  <c:v>0.3131884</c:v>
                </c:pt>
                <c:pt idx="615">
                  <c:v>0.3444651</c:v>
                </c:pt>
                <c:pt idx="616">
                  <c:v>0.200151</c:v>
                </c:pt>
                <c:pt idx="617">
                  <c:v>0.1944104</c:v>
                </c:pt>
                <c:pt idx="618">
                  <c:v>0.5491152</c:v>
                </c:pt>
                <c:pt idx="619">
                  <c:v>0.1904175</c:v>
                </c:pt>
                <c:pt idx="620">
                  <c:v>0.2716176</c:v>
                </c:pt>
                <c:pt idx="621">
                  <c:v>0.0400521</c:v>
                </c:pt>
                <c:pt idx="622">
                  <c:v>0.00171</c:v>
                </c:pt>
                <c:pt idx="623">
                  <c:v>0.0132528</c:v>
                </c:pt>
                <c:pt idx="624">
                  <c:v>0.051854</c:v>
                </c:pt>
                <c:pt idx="625">
                  <c:v>0.1234239</c:v>
                </c:pt>
                <c:pt idx="626">
                  <c:v>0.2388414</c:v>
                </c:pt>
                <c:pt idx="627">
                  <c:v>0.2242784</c:v>
                </c:pt>
                <c:pt idx="628">
                  <c:v>0.2685595</c:v>
                </c:pt>
                <c:pt idx="629">
                  <c:v>0.3177042</c:v>
                </c:pt>
                <c:pt idx="630">
                  <c:v>0.166239</c:v>
                </c:pt>
                <c:pt idx="631">
                  <c:v>1.0467177</c:v>
                </c:pt>
                <c:pt idx="632">
                  <c:v>0.937175</c:v>
                </c:pt>
                <c:pt idx="633">
                  <c:v>0.1965126</c:v>
                </c:pt>
                <c:pt idx="634">
                  <c:v>0.0346276</c:v>
                </c:pt>
                <c:pt idx="635">
                  <c:v>0.0379854</c:v>
                </c:pt>
                <c:pt idx="636">
                  <c:v>3.8245641</c:v>
                </c:pt>
                <c:pt idx="637">
                  <c:v>4.4066892</c:v>
                </c:pt>
                <c:pt idx="638">
                  <c:v>0.842052</c:v>
                </c:pt>
                <c:pt idx="639">
                  <c:v>1.8424</c:v>
                </c:pt>
                <c:pt idx="640">
                  <c:v>2.163064</c:v>
                </c:pt>
                <c:pt idx="641">
                  <c:v>3.108096</c:v>
                </c:pt>
                <c:pt idx="642">
                  <c:v>0.7952107</c:v>
                </c:pt>
                <c:pt idx="643">
                  <c:v>5.5639242</c:v>
                </c:pt>
                <c:pt idx="644">
                  <c:v>1.456704</c:v>
                </c:pt>
                <c:pt idx="645">
                  <c:v>0.233276</c:v>
                </c:pt>
                <c:pt idx="646">
                  <c:v>0.043674</c:v>
                </c:pt>
                <c:pt idx="647">
                  <c:v>0.0332346</c:v>
                </c:pt>
                <c:pt idx="648">
                  <c:v>0.0633312</c:v>
                </c:pt>
                <c:pt idx="649">
                  <c:v>0.5370596</c:v>
                </c:pt>
                <c:pt idx="650">
                  <c:v>0.4107037</c:v>
                </c:pt>
                <c:pt idx="651">
                  <c:v>0.5421304</c:v>
                </c:pt>
                <c:pt idx="652">
                  <c:v>0.917163</c:v>
                </c:pt>
                <c:pt idx="653">
                  <c:v>0.7975126</c:v>
                </c:pt>
                <c:pt idx="654">
                  <c:v>0.3910032</c:v>
                </c:pt>
                <c:pt idx="655">
                  <c:v>0.3946244</c:v>
                </c:pt>
                <c:pt idx="656">
                  <c:v>0.2025904</c:v>
                </c:pt>
                <c:pt idx="657">
                  <c:v>0.147135</c:v>
                </c:pt>
                <c:pt idx="658">
                  <c:v>0.065766</c:v>
                </c:pt>
                <c:pt idx="659">
                  <c:v>0.0454</c:v>
                </c:pt>
                <c:pt idx="660">
                  <c:v>0.0646828</c:v>
                </c:pt>
                <c:pt idx="661">
                  <c:v>0.200291</c:v>
                </c:pt>
                <c:pt idx="662">
                  <c:v>1.5539832</c:v>
                </c:pt>
                <c:pt idx="663">
                  <c:v>27.1685367</c:v>
                </c:pt>
                <c:pt idx="664">
                  <c:v>5.03302</c:v>
                </c:pt>
                <c:pt idx="665">
                  <c:v>3.3241538</c:v>
                </c:pt>
                <c:pt idx="666">
                  <c:v>2.4899435</c:v>
                </c:pt>
                <c:pt idx="667">
                  <c:v>5.635861</c:v>
                </c:pt>
                <c:pt idx="668">
                  <c:v>0.9971373</c:v>
                </c:pt>
                <c:pt idx="669">
                  <c:v>0.2479369</c:v>
                </c:pt>
                <c:pt idx="670">
                  <c:v>0.0782808</c:v>
                </c:pt>
                <c:pt idx="671">
                  <c:v>0.0602224</c:v>
                </c:pt>
                <c:pt idx="672">
                  <c:v>0.1207278</c:v>
                </c:pt>
                <c:pt idx="673">
                  <c:v>0.1723008</c:v>
                </c:pt>
                <c:pt idx="674">
                  <c:v>16.3721682</c:v>
                </c:pt>
                <c:pt idx="675">
                  <c:v>6.0108912</c:v>
                </c:pt>
                <c:pt idx="676">
                  <c:v>1.6065085</c:v>
                </c:pt>
                <c:pt idx="677">
                  <c:v>0.5965603</c:v>
                </c:pt>
                <c:pt idx="678">
                  <c:v>0.3997225</c:v>
                </c:pt>
                <c:pt idx="679">
                  <c:v>0.4118283</c:v>
                </c:pt>
                <c:pt idx="680">
                  <c:v>1.0518804</c:v>
                </c:pt>
                <c:pt idx="681">
                  <c:v>0.3197276</c:v>
                </c:pt>
                <c:pt idx="682">
                  <c:v>0.097461</c:v>
                </c:pt>
                <c:pt idx="683">
                  <c:v>0.0690155</c:v>
                </c:pt>
                <c:pt idx="684">
                  <c:v>0.274704</c:v>
                </c:pt>
                <c:pt idx="685">
                  <c:v>5.9371995</c:v>
                </c:pt>
                <c:pt idx="686">
                  <c:v>4.1282912</c:v>
                </c:pt>
                <c:pt idx="687">
                  <c:v>3.4659847</c:v>
                </c:pt>
                <c:pt idx="688">
                  <c:v>2.4780811</c:v>
                </c:pt>
                <c:pt idx="689">
                  <c:v>0.6842584</c:v>
                </c:pt>
                <c:pt idx="690">
                  <c:v>1.1838816</c:v>
                </c:pt>
                <c:pt idx="691">
                  <c:v>0.9482196</c:v>
                </c:pt>
                <c:pt idx="692">
                  <c:v>3.21999</c:v>
                </c:pt>
                <c:pt idx="693">
                  <c:v>0.397126</c:v>
                </c:pt>
                <c:pt idx="694">
                  <c:v>0.07888</c:v>
                </c:pt>
                <c:pt idx="695">
                  <c:v>0.0955008</c:v>
                </c:pt>
                <c:pt idx="696">
                  <c:v>0.1658298</c:v>
                </c:pt>
                <c:pt idx="697">
                  <c:v>0.1229319</c:v>
                </c:pt>
                <c:pt idx="698">
                  <c:v>0.103935</c:v>
                </c:pt>
                <c:pt idx="699">
                  <c:v>0.39697</c:v>
                </c:pt>
                <c:pt idx="700">
                  <c:v>0.347215</c:v>
                </c:pt>
                <c:pt idx="701">
                  <c:v>0.5237504</c:v>
                </c:pt>
                <c:pt idx="702">
                  <c:v>0.3410979</c:v>
                </c:pt>
                <c:pt idx="703">
                  <c:v>0.4583364</c:v>
                </c:pt>
                <c:pt idx="704">
                  <c:v>0.2856546</c:v>
                </c:pt>
                <c:pt idx="705">
                  <c:v>0.0496512</c:v>
                </c:pt>
                <c:pt idx="706">
                  <c:v>0.010441</c:v>
                </c:pt>
                <c:pt idx="707">
                  <c:v>0.0537824</c:v>
                </c:pt>
                <c:pt idx="708">
                  <c:v>1.0225732</c:v>
                </c:pt>
                <c:pt idx="709">
                  <c:v>0.851432</c:v>
                </c:pt>
                <c:pt idx="710">
                  <c:v>0.4034</c:v>
                </c:pt>
                <c:pt idx="711">
                  <c:v>0.316665</c:v>
                </c:pt>
                <c:pt idx="712">
                  <c:v>0.41292</c:v>
                </c:pt>
                <c:pt idx="713">
                  <c:v>0.2774572</c:v>
                </c:pt>
                <c:pt idx="714">
                  <c:v>0.9787804</c:v>
                </c:pt>
                <c:pt idx="715">
                  <c:v>2.3183972</c:v>
                </c:pt>
                <c:pt idx="716">
                  <c:v>0.5671872</c:v>
                </c:pt>
                <c:pt idx="717">
                  <c:v>0.1290816</c:v>
                </c:pt>
                <c:pt idx="718">
                  <c:v>0.008178</c:v>
                </c:pt>
                <c:pt idx="719">
                  <c:v>0.0058344</c:v>
                </c:pt>
                <c:pt idx="720">
                  <c:v>0.0381416</c:v>
                </c:pt>
                <c:pt idx="721">
                  <c:v>0.3786948</c:v>
                </c:pt>
                <c:pt idx="722">
                  <c:v>13.3680008</c:v>
                </c:pt>
                <c:pt idx="723">
                  <c:v>12.0626987</c:v>
                </c:pt>
                <c:pt idx="724">
                  <c:v>6.2115826</c:v>
                </c:pt>
                <c:pt idx="725">
                  <c:v>8.2336093</c:v>
                </c:pt>
                <c:pt idx="726">
                  <c:v>1.5218474</c:v>
                </c:pt>
                <c:pt idx="727">
                  <c:v>0.8989977</c:v>
                </c:pt>
                <c:pt idx="728">
                  <c:v>0.388512</c:v>
                </c:pt>
                <c:pt idx="729">
                  <c:v>0.1314983</c:v>
                </c:pt>
                <c:pt idx="730">
                  <c:v>0.0247233</c:v>
                </c:pt>
                <c:pt idx="731">
                  <c:v>0.0092016</c:v>
                </c:pt>
                <c:pt idx="732">
                  <c:v>0.2697999</c:v>
                </c:pt>
                <c:pt idx="733">
                  <c:v>0.2907324</c:v>
                </c:pt>
                <c:pt idx="734">
                  <c:v>0.2291341</c:v>
                </c:pt>
                <c:pt idx="735">
                  <c:v>0.4847822</c:v>
                </c:pt>
                <c:pt idx="736">
                  <c:v>0.50898</c:v>
                </c:pt>
                <c:pt idx="737">
                  <c:v>1.5132674</c:v>
                </c:pt>
                <c:pt idx="738">
                  <c:v>1.0715976</c:v>
                </c:pt>
                <c:pt idx="739">
                  <c:v>0.7071736</c:v>
                </c:pt>
                <c:pt idx="740">
                  <c:v>0.2464021</c:v>
                </c:pt>
                <c:pt idx="741">
                  <c:v>0.0274446</c:v>
                </c:pt>
                <c:pt idx="742">
                  <c:v>0.0032547</c:v>
                </c:pt>
                <c:pt idx="743">
                  <c:v>0.3581487</c:v>
                </c:pt>
                <c:pt idx="744">
                  <c:v>0.50348</c:v>
                </c:pt>
                <c:pt idx="745">
                  <c:v>1.2301036</c:v>
                </c:pt>
                <c:pt idx="746">
                  <c:v>10.028723</c:v>
                </c:pt>
                <c:pt idx="747">
                  <c:v>6.1975969</c:v>
                </c:pt>
                <c:pt idx="748">
                  <c:v>2.71575</c:v>
                </c:pt>
                <c:pt idx="749">
                  <c:v>3.2260575</c:v>
                </c:pt>
                <c:pt idx="750">
                  <c:v>3.845403</c:v>
                </c:pt>
                <c:pt idx="751">
                  <c:v>1.6847246</c:v>
                </c:pt>
                <c:pt idx="752">
                  <c:v>0.3290457</c:v>
                </c:pt>
                <c:pt idx="753">
                  <c:v>0.0676172</c:v>
                </c:pt>
                <c:pt idx="754">
                  <c:v>0.001955</c:v>
                </c:pt>
                <c:pt idx="755">
                  <c:v>0.0049816</c:v>
                </c:pt>
                <c:pt idx="756">
                  <c:v>1.9264931</c:v>
                </c:pt>
                <c:pt idx="757">
                  <c:v>4.5143472</c:v>
                </c:pt>
                <c:pt idx="758">
                  <c:v>4.4143785</c:v>
                </c:pt>
                <c:pt idx="759">
                  <c:v>0.9544791</c:v>
                </c:pt>
                <c:pt idx="760">
                  <c:v>1.1601856</c:v>
                </c:pt>
                <c:pt idx="761">
                  <c:v>0.893884</c:v>
                </c:pt>
                <c:pt idx="762">
                  <c:v>0.978376</c:v>
                </c:pt>
                <c:pt idx="763">
                  <c:v>0.5684532</c:v>
                </c:pt>
                <c:pt idx="764">
                  <c:v>0.2137785</c:v>
                </c:pt>
                <c:pt idx="765">
                  <c:v>0.017284</c:v>
                </c:pt>
                <c:pt idx="766">
                  <c:v>0.0196156</c:v>
                </c:pt>
                <c:pt idx="767">
                  <c:v>0.0071094</c:v>
                </c:pt>
                <c:pt idx="768">
                  <c:v>0.4236948</c:v>
                </c:pt>
                <c:pt idx="769">
                  <c:v>0.5916456</c:v>
                </c:pt>
                <c:pt idx="770">
                  <c:v>0.7854888</c:v>
                </c:pt>
                <c:pt idx="771">
                  <c:v>0.3911161</c:v>
                </c:pt>
                <c:pt idx="772">
                  <c:v>0.235549</c:v>
                </c:pt>
                <c:pt idx="773">
                  <c:v>0.1880364</c:v>
                </c:pt>
                <c:pt idx="774">
                  <c:v>0.7075585</c:v>
                </c:pt>
                <c:pt idx="775">
                  <c:v>0.2481648</c:v>
                </c:pt>
                <c:pt idx="776">
                  <c:v>0.0456407</c:v>
                </c:pt>
                <c:pt idx="777">
                  <c:v>0.0019074</c:v>
                </c:pt>
                <c:pt idx="778">
                  <c:v>0.0209741</c:v>
                </c:pt>
                <c:pt idx="779">
                  <c:v>0.0218295</c:v>
                </c:pt>
                <c:pt idx="780">
                  <c:v>0.4318605</c:v>
                </c:pt>
                <c:pt idx="781">
                  <c:v>0.7402495</c:v>
                </c:pt>
                <c:pt idx="782">
                  <c:v>0.7322964</c:v>
                </c:pt>
                <c:pt idx="783">
                  <c:v>0.5389935</c:v>
                </c:pt>
                <c:pt idx="784">
                  <c:v>0.374439</c:v>
                </c:pt>
                <c:pt idx="785">
                  <c:v>2.7935264</c:v>
                </c:pt>
                <c:pt idx="786">
                  <c:v>1.59003</c:v>
                </c:pt>
                <c:pt idx="787">
                  <c:v>0.6502288</c:v>
                </c:pt>
                <c:pt idx="788">
                  <c:v>0.1999678</c:v>
                </c:pt>
                <c:pt idx="789">
                  <c:v>0.0606322</c:v>
                </c:pt>
                <c:pt idx="790">
                  <c:v>0.0030104</c:v>
                </c:pt>
                <c:pt idx="791">
                  <c:v>0.00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7138"/>
        <c:axId val="4508829"/>
      </c:lineChart>
      <c:catAx>
        <c:axId val="4386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829"/>
        <c:crossesAt val="0"/>
        <c:auto val="1"/>
        <c:lblAlgn val="ctr"/>
        <c:lblOffset val="100"/>
        <c:noMultiLvlLbl val="0"/>
      </c:catAx>
      <c:valAx>
        <c:axId val="450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18524</c:v>
                </c:pt>
                <c:pt idx="1">
                  <c:v>0.038813</c:v>
                </c:pt>
                <c:pt idx="2">
                  <c:v>0.0801864</c:v>
                </c:pt>
                <c:pt idx="3">
                  <c:v>0.018163</c:v>
                </c:pt>
                <c:pt idx="4">
                  <c:v>0.01244</c:v>
                </c:pt>
                <c:pt idx="5">
                  <c:v>0.1880364</c:v>
                </c:pt>
                <c:pt idx="6">
                  <c:v>0.1426556</c:v>
                </c:pt>
                <c:pt idx="7">
                  <c:v>0.1576179</c:v>
                </c:pt>
                <c:pt idx="8">
                  <c:v>0.0218178</c:v>
                </c:pt>
                <c:pt idx="9">
                  <c:v>0.0019074</c:v>
                </c:pt>
                <c:pt idx="10">
                  <c:v>0.00171</c:v>
                </c:pt>
                <c:pt idx="11">
                  <c:v>0.00364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245641</c:v>
                </c:pt>
                <c:pt idx="1">
                  <c:v>6.1087747</c:v>
                </c:pt>
                <c:pt idx="2">
                  <c:v>21.035896</c:v>
                </c:pt>
                <c:pt idx="3">
                  <c:v>27.1685367</c:v>
                </c:pt>
                <c:pt idx="4">
                  <c:v>16.317756</c:v>
                </c:pt>
                <c:pt idx="5">
                  <c:v>16.3098116</c:v>
                </c:pt>
                <c:pt idx="6">
                  <c:v>11.6955372</c:v>
                </c:pt>
                <c:pt idx="7">
                  <c:v>12.6529436</c:v>
                </c:pt>
                <c:pt idx="8">
                  <c:v>3.587322</c:v>
                </c:pt>
                <c:pt idx="9">
                  <c:v>2.5493142</c:v>
                </c:pt>
                <c:pt idx="10">
                  <c:v>0.9217944</c:v>
                </c:pt>
                <c:pt idx="11">
                  <c:v>0.8864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2973856060606</c:v>
                </c:pt>
                <c:pt idx="1">
                  <c:v>1.35446584090909</c:v>
                </c:pt>
                <c:pt idx="2">
                  <c:v>2.84684416060606</c:v>
                </c:pt>
                <c:pt idx="3">
                  <c:v>3.11860659242424</c:v>
                </c:pt>
                <c:pt idx="4">
                  <c:v>3.29827024848485</c:v>
                </c:pt>
                <c:pt idx="5">
                  <c:v>3.16385915454545</c:v>
                </c:pt>
                <c:pt idx="6">
                  <c:v>2.24323742878788</c:v>
                </c:pt>
                <c:pt idx="7">
                  <c:v>1.71925155757576</c:v>
                </c:pt>
                <c:pt idx="8">
                  <c:v>0.814055686363636</c:v>
                </c:pt>
                <c:pt idx="9">
                  <c:v>0.321271160606061</c:v>
                </c:pt>
                <c:pt idx="10">
                  <c:v>0.155580960606061</c:v>
                </c:pt>
                <c:pt idx="11">
                  <c:v>0.13597115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7468</c:v>
                </c:pt>
                <c:pt idx="1">
                  <c:v>0.1231779</c:v>
                </c:pt>
                <c:pt idx="2">
                  <c:v>0.144262</c:v>
                </c:pt>
                <c:pt idx="3">
                  <c:v>0.2284017</c:v>
                </c:pt>
                <c:pt idx="4">
                  <c:v>0.310265</c:v>
                </c:pt>
                <c:pt idx="5">
                  <c:v>0.4438446</c:v>
                </c:pt>
                <c:pt idx="6">
                  <c:v>0.4280022</c:v>
                </c:pt>
                <c:pt idx="7">
                  <c:v>0.27230665</c:v>
                </c:pt>
                <c:pt idx="8">
                  <c:v>0.21129055</c:v>
                </c:pt>
                <c:pt idx="9">
                  <c:v>0.0599471</c:v>
                </c:pt>
                <c:pt idx="10">
                  <c:v>0.0093095</c:v>
                </c:pt>
                <c:pt idx="11">
                  <c:v>0.00895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6908</c:v>
                </c:pt>
                <c:pt idx="1">
                  <c:v>0.256546275</c:v>
                </c:pt>
                <c:pt idx="2">
                  <c:v>0.335204325</c:v>
                </c:pt>
                <c:pt idx="3">
                  <c:v>0.539777725</c:v>
                </c:pt>
                <c:pt idx="4">
                  <c:v>0.5823599</c:v>
                </c:pt>
                <c:pt idx="5">
                  <c:v>0.851029875</c:v>
                </c:pt>
                <c:pt idx="6">
                  <c:v>0.7588678</c:v>
                </c:pt>
                <c:pt idx="7">
                  <c:v>0.573338925</c:v>
                </c:pt>
                <c:pt idx="8">
                  <c:v>0.29676735</c:v>
                </c:pt>
                <c:pt idx="9">
                  <c:v>0.119363175</c:v>
                </c:pt>
                <c:pt idx="10">
                  <c:v>0.03228145</c:v>
                </c:pt>
                <c:pt idx="11">
                  <c:v>0.039451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14605</c:v>
                </c:pt>
                <c:pt idx="1">
                  <c:v>0.6182332</c:v>
                </c:pt>
                <c:pt idx="2">
                  <c:v>0.99258225</c:v>
                </c:pt>
                <c:pt idx="3">
                  <c:v>1.5379505</c:v>
                </c:pt>
                <c:pt idx="4">
                  <c:v>1.61000305</c:v>
                </c:pt>
                <c:pt idx="5">
                  <c:v>1.90262705</c:v>
                </c:pt>
                <c:pt idx="6">
                  <c:v>1.5561327</c:v>
                </c:pt>
                <c:pt idx="7">
                  <c:v>0.93885765</c:v>
                </c:pt>
                <c:pt idx="8">
                  <c:v>0.5815414</c:v>
                </c:pt>
                <c:pt idx="9">
                  <c:v>0.23725985</c:v>
                </c:pt>
                <c:pt idx="10">
                  <c:v>0.0771884</c:v>
                </c:pt>
                <c:pt idx="11">
                  <c:v>0.06803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32198</c:v>
                </c:pt>
                <c:pt idx="1">
                  <c:v>1.679327375</c:v>
                </c:pt>
                <c:pt idx="2">
                  <c:v>4.03534915</c:v>
                </c:pt>
                <c:pt idx="3">
                  <c:v>3.52264025</c:v>
                </c:pt>
                <c:pt idx="4">
                  <c:v>4.3357005</c:v>
                </c:pt>
                <c:pt idx="5">
                  <c:v>4.192417225</c:v>
                </c:pt>
                <c:pt idx="6">
                  <c:v>3.0491226</c:v>
                </c:pt>
                <c:pt idx="7">
                  <c:v>1.708865375</c:v>
                </c:pt>
                <c:pt idx="8">
                  <c:v>0.994531975</c:v>
                </c:pt>
                <c:pt idx="9">
                  <c:v>0.3968535</c:v>
                </c:pt>
                <c:pt idx="10">
                  <c:v>0.234205275</c:v>
                </c:pt>
                <c:pt idx="11">
                  <c:v>0.19870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572472</c:v>
                </c:pt>
                <c:pt idx="1">
                  <c:v>4.41775995</c:v>
                </c:pt>
                <c:pt idx="2">
                  <c:v>6.88956885</c:v>
                </c:pt>
                <c:pt idx="3">
                  <c:v>7.2268845</c:v>
                </c:pt>
                <c:pt idx="4">
                  <c:v>8.96467115</c:v>
                </c:pt>
                <c:pt idx="5">
                  <c:v>7.57086055</c:v>
                </c:pt>
                <c:pt idx="6">
                  <c:v>5.0580442</c:v>
                </c:pt>
                <c:pt idx="7">
                  <c:v>4.1424514</c:v>
                </c:pt>
                <c:pt idx="8">
                  <c:v>1.70084975</c:v>
                </c:pt>
                <c:pt idx="9">
                  <c:v>0.6879356</c:v>
                </c:pt>
                <c:pt idx="10">
                  <c:v>0.37139955</c:v>
                </c:pt>
                <c:pt idx="11">
                  <c:v>0.3208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04848"/>
        <c:axId val="4357691"/>
      </c:lineChart>
      <c:catAx>
        <c:axId val="4920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691"/>
        <c:crossesAt val="0"/>
        <c:auto val="1"/>
        <c:lblAlgn val="ctr"/>
        <c:lblOffset val="100"/>
        <c:noMultiLvlLbl val="0"/>
      </c:catAx>
      <c:valAx>
        <c:axId val="4357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48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4065</c:v>
                </c:pt>
                <c:pt idx="1">
                  <c:v>0.0456252</c:v>
                </c:pt>
                <c:pt idx="2">
                  <c:v>0.0941695</c:v>
                </c:pt>
                <c:pt idx="3">
                  <c:v>0.07882</c:v>
                </c:pt>
                <c:pt idx="4">
                  <c:v>0.0756666</c:v>
                </c:pt>
                <c:pt idx="5">
                  <c:v>0.1880364</c:v>
                </c:pt>
                <c:pt idx="6">
                  <c:v>0.166239</c:v>
                </c:pt>
                <c:pt idx="7">
                  <c:v>0.1904175</c:v>
                </c:pt>
                <c:pt idx="8">
                  <c:v>0.0456407</c:v>
                </c:pt>
                <c:pt idx="9">
                  <c:v>0.0019074</c:v>
                </c:pt>
                <c:pt idx="10">
                  <c:v>0.00171</c:v>
                </c:pt>
                <c:pt idx="11">
                  <c:v>0.00498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8245641</c:v>
                </c:pt>
                <c:pt idx="1">
                  <c:v>5.9371995</c:v>
                </c:pt>
                <c:pt idx="2">
                  <c:v>21.035896</c:v>
                </c:pt>
                <c:pt idx="3">
                  <c:v>27.1685367</c:v>
                </c:pt>
                <c:pt idx="4">
                  <c:v>7.3869845</c:v>
                </c:pt>
                <c:pt idx="5">
                  <c:v>8.6348988</c:v>
                </c:pt>
                <c:pt idx="6">
                  <c:v>3.845403</c:v>
                </c:pt>
                <c:pt idx="7">
                  <c:v>5.635861</c:v>
                </c:pt>
                <c:pt idx="8">
                  <c:v>3.587322</c:v>
                </c:pt>
                <c:pt idx="9">
                  <c:v>2.5493142</c:v>
                </c:pt>
                <c:pt idx="10">
                  <c:v>0.2706825</c:v>
                </c:pt>
                <c:pt idx="11">
                  <c:v>0.35814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61075496153846</c:v>
                </c:pt>
                <c:pt idx="1">
                  <c:v>1.48917585769231</c:v>
                </c:pt>
                <c:pt idx="2">
                  <c:v>3.57275964230769</c:v>
                </c:pt>
                <c:pt idx="3">
                  <c:v>3.43295637692308</c:v>
                </c:pt>
                <c:pt idx="4">
                  <c:v>2.01242568846154</c:v>
                </c:pt>
                <c:pt idx="5">
                  <c:v>1.82825079615385</c:v>
                </c:pt>
                <c:pt idx="6">
                  <c:v>1.35655972307692</c:v>
                </c:pt>
                <c:pt idx="7">
                  <c:v>1.39954937692308</c:v>
                </c:pt>
                <c:pt idx="8">
                  <c:v>0.752599723076923</c:v>
                </c:pt>
                <c:pt idx="9">
                  <c:v>0.227823115384615</c:v>
                </c:pt>
                <c:pt idx="10">
                  <c:v>0.0416501653846154</c:v>
                </c:pt>
                <c:pt idx="11">
                  <c:v>0.0745437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319465</c:v>
                </c:pt>
                <c:pt idx="1">
                  <c:v>0.11781315</c:v>
                </c:pt>
                <c:pt idx="2">
                  <c:v>0.23398775</c:v>
                </c:pt>
                <c:pt idx="3">
                  <c:v>0.33056505</c:v>
                </c:pt>
                <c:pt idx="4">
                  <c:v>0.25205425</c:v>
                </c:pt>
                <c:pt idx="5">
                  <c:v>0.2597258</c:v>
                </c:pt>
                <c:pt idx="6">
                  <c:v>0.39536285</c:v>
                </c:pt>
                <c:pt idx="7">
                  <c:v>0.3213946</c:v>
                </c:pt>
                <c:pt idx="8">
                  <c:v>0.2012791</c:v>
                </c:pt>
                <c:pt idx="9">
                  <c:v>0.03374835</c:v>
                </c:pt>
                <c:pt idx="10">
                  <c:v>0.0027169</c:v>
                </c:pt>
                <c:pt idx="11">
                  <c:v>0.00700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76273</c:v>
                </c:pt>
                <c:pt idx="1">
                  <c:v>0.17929835</c:v>
                </c:pt>
                <c:pt idx="2">
                  <c:v>0.430563225</c:v>
                </c:pt>
                <c:pt idx="3">
                  <c:v>0.498335025</c:v>
                </c:pt>
                <c:pt idx="4">
                  <c:v>0.354021</c:v>
                </c:pt>
                <c:pt idx="5">
                  <c:v>0.541952875</c:v>
                </c:pt>
                <c:pt idx="6">
                  <c:v>0.72947155</c:v>
                </c:pt>
                <c:pt idx="7">
                  <c:v>0.568896775</c:v>
                </c:pt>
                <c:pt idx="8">
                  <c:v>0.252705975</c:v>
                </c:pt>
                <c:pt idx="9">
                  <c:v>0.07092845</c:v>
                </c:pt>
                <c:pt idx="10">
                  <c:v>0.00874375</c:v>
                </c:pt>
                <c:pt idx="11">
                  <c:v>0.01340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91549</c:v>
                </c:pt>
                <c:pt idx="1">
                  <c:v>0.66594755</c:v>
                </c:pt>
                <c:pt idx="2">
                  <c:v>0.8137704</c:v>
                </c:pt>
                <c:pt idx="3">
                  <c:v>1.4887852</c:v>
                </c:pt>
                <c:pt idx="4">
                  <c:v>1.4012557</c:v>
                </c:pt>
                <c:pt idx="5">
                  <c:v>0.87715295</c:v>
                </c:pt>
                <c:pt idx="6">
                  <c:v>1.1277396</c:v>
                </c:pt>
                <c:pt idx="7">
                  <c:v>0.81703565</c:v>
                </c:pt>
                <c:pt idx="8">
                  <c:v>0.3421116</c:v>
                </c:pt>
                <c:pt idx="9">
                  <c:v>0.1120138</c:v>
                </c:pt>
                <c:pt idx="10">
                  <c:v>0.0228487</c:v>
                </c:pt>
                <c:pt idx="11">
                  <c:v>0.045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4794525</c:v>
                </c:pt>
                <c:pt idx="1">
                  <c:v>1.938687425</c:v>
                </c:pt>
                <c:pt idx="2">
                  <c:v>4.0023582</c:v>
                </c:pt>
                <c:pt idx="3">
                  <c:v>3.949506475</c:v>
                </c:pt>
                <c:pt idx="4">
                  <c:v>2.8822035</c:v>
                </c:pt>
                <c:pt idx="5">
                  <c:v>2.666285775</c:v>
                </c:pt>
                <c:pt idx="6">
                  <c:v>1.673989625</c:v>
                </c:pt>
                <c:pt idx="7">
                  <c:v>1.516460475</c:v>
                </c:pt>
                <c:pt idx="8">
                  <c:v>0.982146725</c:v>
                </c:pt>
                <c:pt idx="9">
                  <c:v>0.22186665</c:v>
                </c:pt>
                <c:pt idx="10">
                  <c:v>0.0573789</c:v>
                </c:pt>
                <c:pt idx="11">
                  <c:v>0.08774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648143</c:v>
                </c:pt>
                <c:pt idx="1">
                  <c:v>4.4605182</c:v>
                </c:pt>
                <c:pt idx="2">
                  <c:v>11.6983619</c:v>
                </c:pt>
                <c:pt idx="3">
                  <c:v>6.80994695</c:v>
                </c:pt>
                <c:pt idx="4">
                  <c:v>4.70399035</c:v>
                </c:pt>
                <c:pt idx="5">
                  <c:v>3.27510565</c:v>
                </c:pt>
                <c:pt idx="6">
                  <c:v>2.41163555</c:v>
                </c:pt>
                <c:pt idx="7">
                  <c:v>3.5451679</c:v>
                </c:pt>
                <c:pt idx="8">
                  <c:v>1.4789205</c:v>
                </c:pt>
                <c:pt idx="9">
                  <c:v>0.286099</c:v>
                </c:pt>
                <c:pt idx="10">
                  <c:v>0.0785804</c:v>
                </c:pt>
                <c:pt idx="11">
                  <c:v>0.1972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61675"/>
        <c:axId val="81624642"/>
      </c:lineChart>
      <c:catAx>
        <c:axId val="5606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4642"/>
        <c:crossesAt val="0"/>
        <c:auto val="1"/>
        <c:lblAlgn val="ctr"/>
        <c:lblOffset val="100"/>
        <c:noMultiLvlLbl val="0"/>
      </c:catAx>
      <c:valAx>
        <c:axId val="81624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1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598938</c:v>
                </c:pt>
                <c:pt idx="1">
                  <c:v>1.3431054</c:v>
                </c:pt>
                <c:pt idx="2">
                  <c:v>1.279362</c:v>
                </c:pt>
                <c:pt idx="3">
                  <c:v>4.9866492</c:v>
                </c:pt>
                <c:pt idx="4">
                  <c:v>6.237448</c:v>
                </c:pt>
                <c:pt idx="5">
                  <c:v>2.6449607</c:v>
                </c:pt>
                <c:pt idx="6">
                  <c:v>2.075544</c:v>
                </c:pt>
                <c:pt idx="7">
                  <c:v>1.354038</c:v>
                </c:pt>
                <c:pt idx="8">
                  <c:v>0.7106919</c:v>
                </c:pt>
                <c:pt idx="9">
                  <c:v>0.5591272</c:v>
                </c:pt>
                <c:pt idx="10">
                  <c:v>0.44109</c:v>
                </c:pt>
                <c:pt idx="11">
                  <c:v>0.3452837</c:v>
                </c:pt>
                <c:pt idx="12">
                  <c:v>0.3189582</c:v>
                </c:pt>
                <c:pt idx="13">
                  <c:v>0.9028968</c:v>
                </c:pt>
                <c:pt idx="14">
                  <c:v>0.334191</c:v>
                </c:pt>
                <c:pt idx="15">
                  <c:v>0.6231015</c:v>
                </c:pt>
                <c:pt idx="16">
                  <c:v>0.6016421</c:v>
                </c:pt>
                <c:pt idx="17">
                  <c:v>4.9262484</c:v>
                </c:pt>
                <c:pt idx="18">
                  <c:v>2.57811</c:v>
                </c:pt>
                <c:pt idx="19">
                  <c:v>5.0817542</c:v>
                </c:pt>
                <c:pt idx="20">
                  <c:v>0.8711566</c:v>
                </c:pt>
                <c:pt idx="21">
                  <c:v>0.2069346</c:v>
                </c:pt>
                <c:pt idx="22">
                  <c:v>0.2007394</c:v>
                </c:pt>
                <c:pt idx="23">
                  <c:v>0.1586435</c:v>
                </c:pt>
                <c:pt idx="24">
                  <c:v>0.9180864</c:v>
                </c:pt>
                <c:pt idx="25">
                  <c:v>2.0309619</c:v>
                </c:pt>
                <c:pt idx="26">
                  <c:v>6.2922496</c:v>
                </c:pt>
                <c:pt idx="27">
                  <c:v>10.6356952</c:v>
                </c:pt>
                <c:pt idx="28">
                  <c:v>4.2179199</c:v>
                </c:pt>
                <c:pt idx="29">
                  <c:v>7.2803512</c:v>
                </c:pt>
                <c:pt idx="30">
                  <c:v>3.5668302</c:v>
                </c:pt>
                <c:pt idx="31">
                  <c:v>0.9145936</c:v>
                </c:pt>
                <c:pt idx="32">
                  <c:v>0.7043439</c:v>
                </c:pt>
                <c:pt idx="33">
                  <c:v>0.5517248</c:v>
                </c:pt>
                <c:pt idx="34">
                  <c:v>0.4380135</c:v>
                </c:pt>
                <c:pt idx="35">
                  <c:v>0.492534</c:v>
                </c:pt>
                <c:pt idx="36">
                  <c:v>2.3619392</c:v>
                </c:pt>
                <c:pt idx="37">
                  <c:v>1.7102745</c:v>
                </c:pt>
                <c:pt idx="38">
                  <c:v>1.7636232</c:v>
                </c:pt>
                <c:pt idx="39">
                  <c:v>0.970704</c:v>
                </c:pt>
                <c:pt idx="40">
                  <c:v>0.5759325</c:v>
                </c:pt>
                <c:pt idx="41">
                  <c:v>0.4071186</c:v>
                </c:pt>
                <c:pt idx="42">
                  <c:v>5.229711</c:v>
                </c:pt>
                <c:pt idx="43">
                  <c:v>1.5365959</c:v>
                </c:pt>
                <c:pt idx="44">
                  <c:v>0.765612</c:v>
                </c:pt>
                <c:pt idx="45">
                  <c:v>0.3398976</c:v>
                </c:pt>
                <c:pt idx="46">
                  <c:v>0.1830996</c:v>
                </c:pt>
                <c:pt idx="47">
                  <c:v>0.2465386</c:v>
                </c:pt>
                <c:pt idx="48">
                  <c:v>0.2598804</c:v>
                </c:pt>
                <c:pt idx="49">
                  <c:v>0.2966007</c:v>
                </c:pt>
                <c:pt idx="50">
                  <c:v>0.4720092</c:v>
                </c:pt>
                <c:pt idx="51">
                  <c:v>0.5457264</c:v>
                </c:pt>
                <c:pt idx="52">
                  <c:v>0.635196</c:v>
                </c:pt>
                <c:pt idx="53">
                  <c:v>0.3502918</c:v>
                </c:pt>
                <c:pt idx="54">
                  <c:v>0.2977604</c:v>
                </c:pt>
                <c:pt idx="55">
                  <c:v>0.3502092</c:v>
                </c:pt>
                <c:pt idx="56">
                  <c:v>0.2139534</c:v>
                </c:pt>
                <c:pt idx="57">
                  <c:v>0.1242759</c:v>
                </c:pt>
                <c:pt idx="58">
                  <c:v>0.1078336</c:v>
                </c:pt>
                <c:pt idx="59">
                  <c:v>0.0459792</c:v>
                </c:pt>
                <c:pt idx="60">
                  <c:v>0.0144074</c:v>
                </c:pt>
                <c:pt idx="61">
                  <c:v>0.8160264</c:v>
                </c:pt>
                <c:pt idx="62">
                  <c:v>6.5703705</c:v>
                </c:pt>
                <c:pt idx="63">
                  <c:v>2.068141</c:v>
                </c:pt>
                <c:pt idx="64">
                  <c:v>1.6134976</c:v>
                </c:pt>
                <c:pt idx="65">
                  <c:v>2.55056</c:v>
                </c:pt>
                <c:pt idx="66">
                  <c:v>3.584856</c:v>
                </c:pt>
                <c:pt idx="67">
                  <c:v>12.6529436</c:v>
                </c:pt>
                <c:pt idx="68">
                  <c:v>1.9440968</c:v>
                </c:pt>
                <c:pt idx="69">
                  <c:v>0.4677162</c:v>
                </c:pt>
                <c:pt idx="70">
                  <c:v>0.219305</c:v>
                </c:pt>
                <c:pt idx="71">
                  <c:v>0.2200893</c:v>
                </c:pt>
                <c:pt idx="72">
                  <c:v>0.3034902</c:v>
                </c:pt>
                <c:pt idx="73">
                  <c:v>0.2155334</c:v>
                </c:pt>
                <c:pt idx="74">
                  <c:v>0.636714</c:v>
                </c:pt>
                <c:pt idx="75">
                  <c:v>0.2115302</c:v>
                </c:pt>
                <c:pt idx="76">
                  <c:v>7.7236683</c:v>
                </c:pt>
                <c:pt idx="77">
                  <c:v>14.636599</c:v>
                </c:pt>
                <c:pt idx="78">
                  <c:v>3.9051292</c:v>
                </c:pt>
                <c:pt idx="79">
                  <c:v>1.1392296</c:v>
                </c:pt>
                <c:pt idx="80">
                  <c:v>0.5053248</c:v>
                </c:pt>
                <c:pt idx="81">
                  <c:v>0.2412437</c:v>
                </c:pt>
                <c:pt idx="82">
                  <c:v>0.2344368</c:v>
                </c:pt>
                <c:pt idx="83">
                  <c:v>0.193746</c:v>
                </c:pt>
                <c:pt idx="84">
                  <c:v>0.29859</c:v>
                </c:pt>
                <c:pt idx="85">
                  <c:v>0.3110319</c:v>
                </c:pt>
                <c:pt idx="86">
                  <c:v>0.3382443</c:v>
                </c:pt>
                <c:pt idx="87">
                  <c:v>2.0041344</c:v>
                </c:pt>
                <c:pt idx="88">
                  <c:v>3.2446476</c:v>
                </c:pt>
                <c:pt idx="89">
                  <c:v>1.7702064</c:v>
                </c:pt>
                <c:pt idx="90">
                  <c:v>1.1987416</c:v>
                </c:pt>
                <c:pt idx="91">
                  <c:v>1.617999</c:v>
                </c:pt>
                <c:pt idx="92">
                  <c:v>1.6066</c:v>
                </c:pt>
                <c:pt idx="93">
                  <c:v>0.396036</c:v>
                </c:pt>
                <c:pt idx="94">
                  <c:v>0.2872998</c:v>
                </c:pt>
                <c:pt idx="95">
                  <c:v>0.3799977</c:v>
                </c:pt>
                <c:pt idx="96">
                  <c:v>0.403563</c:v>
                </c:pt>
                <c:pt idx="97">
                  <c:v>0.589188</c:v>
                </c:pt>
                <c:pt idx="98">
                  <c:v>1.0742997</c:v>
                </c:pt>
                <c:pt idx="99">
                  <c:v>1.751824</c:v>
                </c:pt>
                <c:pt idx="100">
                  <c:v>0.7785592</c:v>
                </c:pt>
                <c:pt idx="101">
                  <c:v>0.6480144</c:v>
                </c:pt>
                <c:pt idx="102">
                  <c:v>0.7075068</c:v>
                </c:pt>
                <c:pt idx="103">
                  <c:v>0.5618106</c:v>
                </c:pt>
                <c:pt idx="104">
                  <c:v>0.4364676</c:v>
                </c:pt>
                <c:pt idx="105">
                  <c:v>0.3917631</c:v>
                </c:pt>
                <c:pt idx="106">
                  <c:v>0.3241242</c:v>
                </c:pt>
                <c:pt idx="107">
                  <c:v>0.4778736</c:v>
                </c:pt>
                <c:pt idx="108">
                  <c:v>1.1815408</c:v>
                </c:pt>
                <c:pt idx="109">
                  <c:v>0.2551672</c:v>
                </c:pt>
                <c:pt idx="110">
                  <c:v>0.8871009</c:v>
                </c:pt>
                <c:pt idx="111">
                  <c:v>2.194665</c:v>
                </c:pt>
                <c:pt idx="112">
                  <c:v>2.1174155</c:v>
                </c:pt>
                <c:pt idx="113">
                  <c:v>1.3096485</c:v>
                </c:pt>
                <c:pt idx="114">
                  <c:v>1.06923</c:v>
                </c:pt>
                <c:pt idx="115">
                  <c:v>1.6724256</c:v>
                </c:pt>
                <c:pt idx="116">
                  <c:v>1.7950995</c:v>
                </c:pt>
                <c:pt idx="117">
                  <c:v>0.847172</c:v>
                </c:pt>
                <c:pt idx="118">
                  <c:v>0.3000957</c:v>
                </c:pt>
                <c:pt idx="119">
                  <c:v>0.2775718</c:v>
                </c:pt>
                <c:pt idx="120">
                  <c:v>0.261696</c:v>
                </c:pt>
                <c:pt idx="121">
                  <c:v>0.151725</c:v>
                </c:pt>
                <c:pt idx="122">
                  <c:v>0.3019806</c:v>
                </c:pt>
                <c:pt idx="123">
                  <c:v>0.4077568</c:v>
                </c:pt>
                <c:pt idx="124">
                  <c:v>2.2555412</c:v>
                </c:pt>
                <c:pt idx="125">
                  <c:v>6.075297</c:v>
                </c:pt>
                <c:pt idx="126">
                  <c:v>1.7077416</c:v>
                </c:pt>
                <c:pt idx="127">
                  <c:v>1.226225</c:v>
                </c:pt>
                <c:pt idx="128">
                  <c:v>1.2150103</c:v>
                </c:pt>
                <c:pt idx="129">
                  <c:v>0.2897895</c:v>
                </c:pt>
                <c:pt idx="130">
                  <c:v>0.1931904</c:v>
                </c:pt>
                <c:pt idx="131">
                  <c:v>0.153036</c:v>
                </c:pt>
                <c:pt idx="132">
                  <c:v>0.2886811</c:v>
                </c:pt>
                <c:pt idx="133">
                  <c:v>2.9244752</c:v>
                </c:pt>
                <c:pt idx="134">
                  <c:v>1.375287</c:v>
                </c:pt>
                <c:pt idx="135">
                  <c:v>0.8509865</c:v>
                </c:pt>
                <c:pt idx="136">
                  <c:v>1.25305</c:v>
                </c:pt>
                <c:pt idx="137">
                  <c:v>1.9886334</c:v>
                </c:pt>
                <c:pt idx="138">
                  <c:v>5.0809584</c:v>
                </c:pt>
                <c:pt idx="139">
                  <c:v>6.0655945</c:v>
                </c:pt>
                <c:pt idx="140">
                  <c:v>2.1246649</c:v>
                </c:pt>
                <c:pt idx="141">
                  <c:v>0.7315434</c:v>
                </c:pt>
                <c:pt idx="142">
                  <c:v>0.354483</c:v>
                </c:pt>
                <c:pt idx="143">
                  <c:v>0.3345498</c:v>
                </c:pt>
                <c:pt idx="144">
                  <c:v>0.4243809</c:v>
                </c:pt>
                <c:pt idx="145">
                  <c:v>0.9214424</c:v>
                </c:pt>
                <c:pt idx="146">
                  <c:v>4.429634</c:v>
                </c:pt>
                <c:pt idx="147">
                  <c:v>1.3874142</c:v>
                </c:pt>
                <c:pt idx="148">
                  <c:v>2.07608</c:v>
                </c:pt>
                <c:pt idx="149">
                  <c:v>2.4056844</c:v>
                </c:pt>
                <c:pt idx="150">
                  <c:v>8.563968</c:v>
                </c:pt>
                <c:pt idx="151">
                  <c:v>2.465288</c:v>
                </c:pt>
                <c:pt idx="152">
                  <c:v>0.7782782</c:v>
                </c:pt>
                <c:pt idx="153">
                  <c:v>0.360138</c:v>
                </c:pt>
                <c:pt idx="154">
                  <c:v>0.2335107</c:v>
                </c:pt>
                <c:pt idx="155">
                  <c:v>0.149086</c:v>
                </c:pt>
                <c:pt idx="156">
                  <c:v>1.1329536</c:v>
                </c:pt>
                <c:pt idx="157">
                  <c:v>0.5662572</c:v>
                </c:pt>
                <c:pt idx="158">
                  <c:v>11.5379298</c:v>
                </c:pt>
                <c:pt idx="159">
                  <c:v>1.471357</c:v>
                </c:pt>
                <c:pt idx="160">
                  <c:v>0.9856176</c:v>
                </c:pt>
                <c:pt idx="161">
                  <c:v>5.7065579</c:v>
                </c:pt>
                <c:pt idx="162">
                  <c:v>1.1248836</c:v>
                </c:pt>
                <c:pt idx="163">
                  <c:v>1.4698794</c:v>
                </c:pt>
                <c:pt idx="164">
                  <c:v>0.986716</c:v>
                </c:pt>
                <c:pt idx="165">
                  <c:v>0.35554</c:v>
                </c:pt>
                <c:pt idx="166">
                  <c:v>0.292378</c:v>
                </c:pt>
                <c:pt idx="167">
                  <c:v>0.218834</c:v>
                </c:pt>
                <c:pt idx="168">
                  <c:v>0.1408022</c:v>
                </c:pt>
                <c:pt idx="169">
                  <c:v>0.517734</c:v>
                </c:pt>
                <c:pt idx="170">
                  <c:v>1.3325688</c:v>
                </c:pt>
                <c:pt idx="171">
                  <c:v>3.3214616</c:v>
                </c:pt>
                <c:pt idx="172">
                  <c:v>12.160584</c:v>
                </c:pt>
                <c:pt idx="173">
                  <c:v>8.3646243</c:v>
                </c:pt>
                <c:pt idx="174">
                  <c:v>3.1746436</c:v>
                </c:pt>
                <c:pt idx="175">
                  <c:v>0.900738</c:v>
                </c:pt>
                <c:pt idx="176">
                  <c:v>0.718245</c:v>
                </c:pt>
                <c:pt idx="177">
                  <c:v>0.243252</c:v>
                </c:pt>
                <c:pt idx="178">
                  <c:v>0.1307952</c:v>
                </c:pt>
                <c:pt idx="179">
                  <c:v>0.0136172</c:v>
                </c:pt>
                <c:pt idx="180">
                  <c:v>0.1480419</c:v>
                </c:pt>
                <c:pt idx="181">
                  <c:v>4.4288307</c:v>
                </c:pt>
                <c:pt idx="182">
                  <c:v>3.756523</c:v>
                </c:pt>
                <c:pt idx="183">
                  <c:v>7.031472</c:v>
                </c:pt>
                <c:pt idx="184">
                  <c:v>6.3635598</c:v>
                </c:pt>
                <c:pt idx="185">
                  <c:v>7.8613699</c:v>
                </c:pt>
                <c:pt idx="186">
                  <c:v>3.9385665</c:v>
                </c:pt>
                <c:pt idx="187">
                  <c:v>1.7169123</c:v>
                </c:pt>
                <c:pt idx="188">
                  <c:v>0.8752172</c:v>
                </c:pt>
                <c:pt idx="189">
                  <c:v>0.6618678</c:v>
                </c:pt>
                <c:pt idx="190">
                  <c:v>0.3591518</c:v>
                </c:pt>
                <c:pt idx="191">
                  <c:v>0.160979</c:v>
                </c:pt>
                <c:pt idx="192">
                  <c:v>0.1641405</c:v>
                </c:pt>
                <c:pt idx="193">
                  <c:v>0.166416</c:v>
                </c:pt>
                <c:pt idx="194">
                  <c:v>0.1512555</c:v>
                </c:pt>
                <c:pt idx="195">
                  <c:v>0.2140365</c:v>
                </c:pt>
                <c:pt idx="196">
                  <c:v>1.1728216</c:v>
                </c:pt>
                <c:pt idx="197">
                  <c:v>1.137627</c:v>
                </c:pt>
                <c:pt idx="198">
                  <c:v>1.001655</c:v>
                </c:pt>
                <c:pt idx="199">
                  <c:v>0.9294957</c:v>
                </c:pt>
                <c:pt idx="200">
                  <c:v>0.7965881</c:v>
                </c:pt>
                <c:pt idx="201">
                  <c:v>0.3274971</c:v>
                </c:pt>
                <c:pt idx="202">
                  <c:v>0.166166</c:v>
                </c:pt>
                <c:pt idx="203">
                  <c:v>0.1077234</c:v>
                </c:pt>
                <c:pt idx="204">
                  <c:v>0.0953546</c:v>
                </c:pt>
                <c:pt idx="205">
                  <c:v>0.038813</c:v>
                </c:pt>
                <c:pt idx="206">
                  <c:v>0.1372685</c:v>
                </c:pt>
                <c:pt idx="207">
                  <c:v>0.824704</c:v>
                </c:pt>
                <c:pt idx="208">
                  <c:v>11.3847448</c:v>
                </c:pt>
                <c:pt idx="209">
                  <c:v>16.3098116</c:v>
                </c:pt>
                <c:pt idx="210">
                  <c:v>11.6955372</c:v>
                </c:pt>
                <c:pt idx="211">
                  <c:v>4.132882</c:v>
                </c:pt>
                <c:pt idx="212">
                  <c:v>0.5297346</c:v>
                </c:pt>
                <c:pt idx="213">
                  <c:v>0.9250683</c:v>
                </c:pt>
                <c:pt idx="214">
                  <c:v>0.9217944</c:v>
                </c:pt>
                <c:pt idx="215">
                  <c:v>0.8864478</c:v>
                </c:pt>
                <c:pt idx="216">
                  <c:v>0.7079005</c:v>
                </c:pt>
                <c:pt idx="217">
                  <c:v>0.6448208</c:v>
                </c:pt>
                <c:pt idx="218">
                  <c:v>3.3727816</c:v>
                </c:pt>
                <c:pt idx="219">
                  <c:v>1.040655</c:v>
                </c:pt>
                <c:pt idx="220">
                  <c:v>4.6966348</c:v>
                </c:pt>
                <c:pt idx="221">
                  <c:v>9.4070488</c:v>
                </c:pt>
                <c:pt idx="222">
                  <c:v>0.7467535</c:v>
                </c:pt>
                <c:pt idx="223">
                  <c:v>1.0693344</c:v>
                </c:pt>
                <c:pt idx="224">
                  <c:v>0.9080064</c:v>
                </c:pt>
                <c:pt idx="225">
                  <c:v>0.7140034</c:v>
                </c:pt>
                <c:pt idx="226">
                  <c:v>0.592851</c:v>
                </c:pt>
                <c:pt idx="227">
                  <c:v>0.0673413</c:v>
                </c:pt>
                <c:pt idx="228">
                  <c:v>0.7180494</c:v>
                </c:pt>
                <c:pt idx="229">
                  <c:v>3.4145775</c:v>
                </c:pt>
                <c:pt idx="230">
                  <c:v>5.1039642</c:v>
                </c:pt>
                <c:pt idx="231">
                  <c:v>4.0270322</c:v>
                </c:pt>
                <c:pt idx="232">
                  <c:v>15.2260456</c:v>
                </c:pt>
                <c:pt idx="233">
                  <c:v>5.889007</c:v>
                </c:pt>
                <c:pt idx="234">
                  <c:v>6.414573</c:v>
                </c:pt>
                <c:pt idx="235">
                  <c:v>2.6960544</c:v>
                </c:pt>
                <c:pt idx="236">
                  <c:v>1.431156</c:v>
                </c:pt>
                <c:pt idx="237">
                  <c:v>0.1925175</c:v>
                </c:pt>
                <c:pt idx="238">
                  <c:v>0.032256</c:v>
                </c:pt>
                <c:pt idx="239">
                  <c:v>0.0662496</c:v>
                </c:pt>
                <c:pt idx="240">
                  <c:v>2.6651124</c:v>
                </c:pt>
                <c:pt idx="241">
                  <c:v>4.8436548</c:v>
                </c:pt>
                <c:pt idx="242">
                  <c:v>2.5973472</c:v>
                </c:pt>
                <c:pt idx="243">
                  <c:v>3.517241</c:v>
                </c:pt>
                <c:pt idx="244">
                  <c:v>1.5054336</c:v>
                </c:pt>
                <c:pt idx="245">
                  <c:v>0.9562839</c:v>
                </c:pt>
                <c:pt idx="246">
                  <c:v>1.5222354</c:v>
                </c:pt>
                <c:pt idx="247">
                  <c:v>1.3741728</c:v>
                </c:pt>
                <c:pt idx="248">
                  <c:v>1.22661</c:v>
                </c:pt>
                <c:pt idx="249">
                  <c:v>0.442169</c:v>
                </c:pt>
                <c:pt idx="250">
                  <c:v>0.0459726</c:v>
                </c:pt>
                <c:pt idx="251">
                  <c:v>0.0814875</c:v>
                </c:pt>
                <c:pt idx="252">
                  <c:v>0.3636885</c:v>
                </c:pt>
                <c:pt idx="253">
                  <c:v>2.3683517</c:v>
                </c:pt>
                <c:pt idx="254">
                  <c:v>2.431429</c:v>
                </c:pt>
                <c:pt idx="255">
                  <c:v>2.23665</c:v>
                </c:pt>
                <c:pt idx="256">
                  <c:v>0.2414412</c:v>
                </c:pt>
                <c:pt idx="257">
                  <c:v>2.8692168</c:v>
                </c:pt>
                <c:pt idx="258">
                  <c:v>0.4562819</c:v>
                </c:pt>
                <c:pt idx="259">
                  <c:v>0.1576179</c:v>
                </c:pt>
                <c:pt idx="260">
                  <c:v>0.0218178</c:v>
                </c:pt>
                <c:pt idx="261">
                  <c:v>0.4661529</c:v>
                </c:pt>
                <c:pt idx="262">
                  <c:v>0.3691125</c:v>
                </c:pt>
                <c:pt idx="263">
                  <c:v>0.30005</c:v>
                </c:pt>
                <c:pt idx="264">
                  <c:v>0.1777681</c:v>
                </c:pt>
                <c:pt idx="265">
                  <c:v>0.3172058</c:v>
                </c:pt>
                <c:pt idx="266">
                  <c:v>0.1143882</c:v>
                </c:pt>
                <c:pt idx="267">
                  <c:v>6.3591664</c:v>
                </c:pt>
                <c:pt idx="268">
                  <c:v>1.4981802</c:v>
                </c:pt>
                <c:pt idx="269">
                  <c:v>2.574975</c:v>
                </c:pt>
                <c:pt idx="270">
                  <c:v>3.3657057</c:v>
                </c:pt>
                <c:pt idx="271">
                  <c:v>0.249645</c:v>
                </c:pt>
                <c:pt idx="272">
                  <c:v>0.1299986</c:v>
                </c:pt>
                <c:pt idx="273">
                  <c:v>0.4971873</c:v>
                </c:pt>
                <c:pt idx="274">
                  <c:v>0.389296</c:v>
                </c:pt>
                <c:pt idx="275">
                  <c:v>0.3070744</c:v>
                </c:pt>
                <c:pt idx="276">
                  <c:v>0.248045</c:v>
                </c:pt>
                <c:pt idx="277">
                  <c:v>4.4792363</c:v>
                </c:pt>
                <c:pt idx="278">
                  <c:v>5.241991</c:v>
                </c:pt>
                <c:pt idx="279">
                  <c:v>0.394912</c:v>
                </c:pt>
                <c:pt idx="280">
                  <c:v>0.337648</c:v>
                </c:pt>
                <c:pt idx="281">
                  <c:v>5.367257</c:v>
                </c:pt>
                <c:pt idx="282">
                  <c:v>0.148204</c:v>
                </c:pt>
                <c:pt idx="283">
                  <c:v>0.7554742</c:v>
                </c:pt>
                <c:pt idx="284">
                  <c:v>0.6016508</c:v>
                </c:pt>
                <c:pt idx="285">
                  <c:v>0.4769078</c:v>
                </c:pt>
                <c:pt idx="286">
                  <c:v>0.3736866</c:v>
                </c:pt>
                <c:pt idx="287">
                  <c:v>0.2981171</c:v>
                </c:pt>
                <c:pt idx="288">
                  <c:v>0.058102</c:v>
                </c:pt>
                <c:pt idx="289">
                  <c:v>0.777051</c:v>
                </c:pt>
                <c:pt idx="290">
                  <c:v>0.1798395</c:v>
                </c:pt>
                <c:pt idx="291">
                  <c:v>0.7729581</c:v>
                </c:pt>
                <c:pt idx="292">
                  <c:v>0.5085984</c:v>
                </c:pt>
                <c:pt idx="293">
                  <c:v>1.3140435</c:v>
                </c:pt>
                <c:pt idx="294">
                  <c:v>0.5941972</c:v>
                </c:pt>
                <c:pt idx="295">
                  <c:v>0.2603601</c:v>
                </c:pt>
                <c:pt idx="296">
                  <c:v>0.3314304</c:v>
                </c:pt>
                <c:pt idx="297">
                  <c:v>0.1186402</c:v>
                </c:pt>
                <c:pt idx="298">
                  <c:v>0.033292</c:v>
                </c:pt>
                <c:pt idx="299">
                  <c:v>0.0381348</c:v>
                </c:pt>
                <c:pt idx="300">
                  <c:v>2.83908</c:v>
                </c:pt>
                <c:pt idx="301">
                  <c:v>6.1087747</c:v>
                </c:pt>
                <c:pt idx="302">
                  <c:v>5.3123238</c:v>
                </c:pt>
                <c:pt idx="303">
                  <c:v>8.4358352</c:v>
                </c:pt>
                <c:pt idx="304">
                  <c:v>12.74449</c:v>
                </c:pt>
                <c:pt idx="305">
                  <c:v>4.28747</c:v>
                </c:pt>
                <c:pt idx="306">
                  <c:v>0.9009918</c:v>
                </c:pt>
                <c:pt idx="307">
                  <c:v>0.1850254</c:v>
                </c:pt>
                <c:pt idx="308">
                  <c:v>0.2436875</c:v>
                </c:pt>
                <c:pt idx="309">
                  <c:v>0.0468411</c:v>
                </c:pt>
                <c:pt idx="310">
                  <c:v>0.216172</c:v>
                </c:pt>
                <c:pt idx="311">
                  <c:v>0.0687245</c:v>
                </c:pt>
                <c:pt idx="312">
                  <c:v>0.5842278</c:v>
                </c:pt>
                <c:pt idx="313">
                  <c:v>0.2929549</c:v>
                </c:pt>
                <c:pt idx="314">
                  <c:v>0.213303</c:v>
                </c:pt>
                <c:pt idx="315">
                  <c:v>0.16264</c:v>
                </c:pt>
                <c:pt idx="316">
                  <c:v>0.37142</c:v>
                </c:pt>
                <c:pt idx="317">
                  <c:v>0.6156888</c:v>
                </c:pt>
                <c:pt idx="318">
                  <c:v>0.1426556</c:v>
                </c:pt>
                <c:pt idx="319">
                  <c:v>0.2842532</c:v>
                </c:pt>
                <c:pt idx="320">
                  <c:v>0.3057912</c:v>
                </c:pt>
                <c:pt idx="321">
                  <c:v>0.059262</c:v>
                </c:pt>
                <c:pt idx="322">
                  <c:v>0.01158</c:v>
                </c:pt>
                <c:pt idx="323">
                  <c:v>0.0036432</c:v>
                </c:pt>
                <c:pt idx="324">
                  <c:v>0.074399</c:v>
                </c:pt>
                <c:pt idx="325">
                  <c:v>0.3185088</c:v>
                </c:pt>
                <c:pt idx="326">
                  <c:v>0.1362152</c:v>
                </c:pt>
                <c:pt idx="327">
                  <c:v>0.074752</c:v>
                </c:pt>
                <c:pt idx="328">
                  <c:v>2.7738575</c:v>
                </c:pt>
                <c:pt idx="329">
                  <c:v>3.9072589</c:v>
                </c:pt>
                <c:pt idx="330">
                  <c:v>5.03513</c:v>
                </c:pt>
                <c:pt idx="331">
                  <c:v>0.5826732</c:v>
                </c:pt>
                <c:pt idx="332">
                  <c:v>0.4163589</c:v>
                </c:pt>
                <c:pt idx="333">
                  <c:v>0.3267876</c:v>
                </c:pt>
                <c:pt idx="334">
                  <c:v>0.2641703</c:v>
                </c:pt>
                <c:pt idx="335">
                  <c:v>0.211926</c:v>
                </c:pt>
                <c:pt idx="336">
                  <c:v>0.261225</c:v>
                </c:pt>
                <c:pt idx="337">
                  <c:v>0.2606835</c:v>
                </c:pt>
                <c:pt idx="338">
                  <c:v>0.0801864</c:v>
                </c:pt>
                <c:pt idx="339">
                  <c:v>0.018163</c:v>
                </c:pt>
                <c:pt idx="340">
                  <c:v>0.01244</c:v>
                </c:pt>
                <c:pt idx="341">
                  <c:v>3.230496</c:v>
                </c:pt>
                <c:pt idx="342">
                  <c:v>5.58311</c:v>
                </c:pt>
                <c:pt idx="343">
                  <c:v>2.4516258</c:v>
                </c:pt>
                <c:pt idx="344">
                  <c:v>0.3871098</c:v>
                </c:pt>
                <c:pt idx="345">
                  <c:v>0.2072708</c:v>
                </c:pt>
                <c:pt idx="346">
                  <c:v>0.022831</c:v>
                </c:pt>
                <c:pt idx="347">
                  <c:v>0.043401</c:v>
                </c:pt>
                <c:pt idx="348">
                  <c:v>0.257166</c:v>
                </c:pt>
                <c:pt idx="349">
                  <c:v>1.3781904</c:v>
                </c:pt>
                <c:pt idx="350">
                  <c:v>1.079902</c:v>
                </c:pt>
                <c:pt idx="351">
                  <c:v>22.1785995</c:v>
                </c:pt>
                <c:pt idx="352">
                  <c:v>4.6945379</c:v>
                </c:pt>
                <c:pt idx="353">
                  <c:v>1.64868</c:v>
                </c:pt>
                <c:pt idx="354">
                  <c:v>0.5262361</c:v>
                </c:pt>
                <c:pt idx="355">
                  <c:v>0.3385382</c:v>
                </c:pt>
                <c:pt idx="356">
                  <c:v>0.358621</c:v>
                </c:pt>
                <c:pt idx="357">
                  <c:v>0.2490024</c:v>
                </c:pt>
                <c:pt idx="358">
                  <c:v>0.0704295</c:v>
                </c:pt>
                <c:pt idx="359">
                  <c:v>0.0532584</c:v>
                </c:pt>
                <c:pt idx="360">
                  <c:v>0.0118524</c:v>
                </c:pt>
                <c:pt idx="361">
                  <c:v>0.107565</c:v>
                </c:pt>
                <c:pt idx="362">
                  <c:v>0.4013792</c:v>
                </c:pt>
                <c:pt idx="363">
                  <c:v>1.604544</c:v>
                </c:pt>
                <c:pt idx="364">
                  <c:v>2.3630464</c:v>
                </c:pt>
                <c:pt idx="365">
                  <c:v>0.9398629</c:v>
                </c:pt>
                <c:pt idx="366">
                  <c:v>3.614484</c:v>
                </c:pt>
                <c:pt idx="367">
                  <c:v>6.0442004</c:v>
                </c:pt>
                <c:pt idx="368">
                  <c:v>3.517668</c:v>
                </c:pt>
                <c:pt idx="369">
                  <c:v>0.7588182</c:v>
                </c:pt>
                <c:pt idx="370">
                  <c:v>0.1840124</c:v>
                </c:pt>
                <c:pt idx="371">
                  <c:v>0.0537312</c:v>
                </c:pt>
                <c:pt idx="372">
                  <c:v>0.0568568</c:v>
                </c:pt>
                <c:pt idx="373">
                  <c:v>0.046494</c:v>
                </c:pt>
                <c:pt idx="374">
                  <c:v>0.094302</c:v>
                </c:pt>
                <c:pt idx="375">
                  <c:v>0.4486266</c:v>
                </c:pt>
                <c:pt idx="376">
                  <c:v>13.5429468</c:v>
                </c:pt>
                <c:pt idx="377">
                  <c:v>6.3159398</c:v>
                </c:pt>
                <c:pt idx="378">
                  <c:v>1.8705969</c:v>
                </c:pt>
                <c:pt idx="379">
                  <c:v>0.751465</c:v>
                </c:pt>
                <c:pt idx="380">
                  <c:v>0.2600899</c:v>
                </c:pt>
                <c:pt idx="381">
                  <c:v>0.1374688</c:v>
                </c:pt>
                <c:pt idx="382">
                  <c:v>0.0460088</c:v>
                </c:pt>
                <c:pt idx="383">
                  <c:v>0.0527868</c:v>
                </c:pt>
                <c:pt idx="384">
                  <c:v>1.1143656</c:v>
                </c:pt>
                <c:pt idx="385">
                  <c:v>2.843682</c:v>
                </c:pt>
                <c:pt idx="386">
                  <c:v>5.350701</c:v>
                </c:pt>
                <c:pt idx="387">
                  <c:v>4.1854428</c:v>
                </c:pt>
                <c:pt idx="388">
                  <c:v>2.3398345</c:v>
                </c:pt>
                <c:pt idx="389">
                  <c:v>1.5062976</c:v>
                </c:pt>
                <c:pt idx="390">
                  <c:v>0.6994048</c:v>
                </c:pt>
                <c:pt idx="391">
                  <c:v>3.1813375</c:v>
                </c:pt>
                <c:pt idx="392">
                  <c:v>1.8981435</c:v>
                </c:pt>
                <c:pt idx="393">
                  <c:v>0.315573</c:v>
                </c:pt>
                <c:pt idx="394">
                  <c:v>0.070528</c:v>
                </c:pt>
                <c:pt idx="395">
                  <c:v>0.071786</c:v>
                </c:pt>
                <c:pt idx="396">
                  <c:v>0.107636</c:v>
                </c:pt>
                <c:pt idx="397">
                  <c:v>0.677102</c:v>
                </c:pt>
                <c:pt idx="398">
                  <c:v>1.3709574</c:v>
                </c:pt>
                <c:pt idx="399">
                  <c:v>3.0147915</c:v>
                </c:pt>
                <c:pt idx="400">
                  <c:v>0.4791705</c:v>
                </c:pt>
                <c:pt idx="401">
                  <c:v>1.8166207</c:v>
                </c:pt>
                <c:pt idx="402">
                  <c:v>4.7626228</c:v>
                </c:pt>
                <c:pt idx="403">
                  <c:v>2.0896669</c:v>
                </c:pt>
                <c:pt idx="404">
                  <c:v>1.053442</c:v>
                </c:pt>
                <c:pt idx="405">
                  <c:v>0.9657826</c:v>
                </c:pt>
                <c:pt idx="406">
                  <c:v>0.076096</c:v>
                </c:pt>
                <c:pt idx="407">
                  <c:v>0.0562408</c:v>
                </c:pt>
                <c:pt idx="408">
                  <c:v>0.047676</c:v>
                </c:pt>
                <c:pt idx="409">
                  <c:v>0.1959012</c:v>
                </c:pt>
                <c:pt idx="410">
                  <c:v>0.2781552</c:v>
                </c:pt>
                <c:pt idx="411">
                  <c:v>0.880625</c:v>
                </c:pt>
                <c:pt idx="412">
                  <c:v>2.6684784</c:v>
                </c:pt>
                <c:pt idx="413">
                  <c:v>3.1370482</c:v>
                </c:pt>
                <c:pt idx="414">
                  <c:v>1.894784</c:v>
                </c:pt>
                <c:pt idx="415">
                  <c:v>0.5460672</c:v>
                </c:pt>
                <c:pt idx="416">
                  <c:v>0.4777152</c:v>
                </c:pt>
                <c:pt idx="417">
                  <c:v>0.084622</c:v>
                </c:pt>
                <c:pt idx="418">
                  <c:v>0.0512953</c:v>
                </c:pt>
                <c:pt idx="419">
                  <c:v>0.036897</c:v>
                </c:pt>
                <c:pt idx="420">
                  <c:v>0.04726</c:v>
                </c:pt>
                <c:pt idx="421">
                  <c:v>0.1508505</c:v>
                </c:pt>
                <c:pt idx="422">
                  <c:v>0.200732</c:v>
                </c:pt>
                <c:pt idx="423">
                  <c:v>0.232525</c:v>
                </c:pt>
                <c:pt idx="424">
                  <c:v>1.1046382</c:v>
                </c:pt>
                <c:pt idx="425">
                  <c:v>1.1463242</c:v>
                </c:pt>
                <c:pt idx="426">
                  <c:v>0.6979587</c:v>
                </c:pt>
                <c:pt idx="427">
                  <c:v>0.855171</c:v>
                </c:pt>
                <c:pt idx="428">
                  <c:v>0.2088026</c:v>
                </c:pt>
                <c:pt idx="429">
                  <c:v>0.150321</c:v>
                </c:pt>
                <c:pt idx="430">
                  <c:v>0.056523</c:v>
                </c:pt>
                <c:pt idx="431">
                  <c:v>0.0764925</c:v>
                </c:pt>
                <c:pt idx="432">
                  <c:v>0.412192</c:v>
                </c:pt>
                <c:pt idx="433">
                  <c:v>1.3806819</c:v>
                </c:pt>
                <c:pt idx="434">
                  <c:v>0.9108648</c:v>
                </c:pt>
                <c:pt idx="435">
                  <c:v>3.5094195</c:v>
                </c:pt>
                <c:pt idx="436">
                  <c:v>5.5005132</c:v>
                </c:pt>
                <c:pt idx="437">
                  <c:v>3.7939473</c:v>
                </c:pt>
                <c:pt idx="438">
                  <c:v>1.9692508</c:v>
                </c:pt>
                <c:pt idx="439">
                  <c:v>0.7426715</c:v>
                </c:pt>
                <c:pt idx="440">
                  <c:v>0.8612296</c:v>
                </c:pt>
                <c:pt idx="441">
                  <c:v>0.2787174</c:v>
                </c:pt>
                <c:pt idx="442">
                  <c:v>0.1335885</c:v>
                </c:pt>
                <c:pt idx="443">
                  <c:v>0.0609358</c:v>
                </c:pt>
                <c:pt idx="444">
                  <c:v>0.2813379</c:v>
                </c:pt>
                <c:pt idx="445">
                  <c:v>0.4572003</c:v>
                </c:pt>
                <c:pt idx="446">
                  <c:v>10.143</c:v>
                </c:pt>
                <c:pt idx="447">
                  <c:v>3.52444</c:v>
                </c:pt>
                <c:pt idx="448">
                  <c:v>10.205674</c:v>
                </c:pt>
                <c:pt idx="449">
                  <c:v>6.4890126</c:v>
                </c:pt>
                <c:pt idx="450">
                  <c:v>1.8770024</c:v>
                </c:pt>
                <c:pt idx="451">
                  <c:v>4.081302</c:v>
                </c:pt>
                <c:pt idx="452">
                  <c:v>0.9077609</c:v>
                </c:pt>
                <c:pt idx="453">
                  <c:v>0.4821333</c:v>
                </c:pt>
                <c:pt idx="454">
                  <c:v>0.1265694</c:v>
                </c:pt>
                <c:pt idx="455">
                  <c:v>0.060494</c:v>
                </c:pt>
                <c:pt idx="456">
                  <c:v>0.0982782</c:v>
                </c:pt>
                <c:pt idx="457">
                  <c:v>0.2765041</c:v>
                </c:pt>
                <c:pt idx="458">
                  <c:v>7.2087672</c:v>
                </c:pt>
                <c:pt idx="459">
                  <c:v>7.8953659</c:v>
                </c:pt>
                <c:pt idx="460">
                  <c:v>16.317756</c:v>
                </c:pt>
                <c:pt idx="461">
                  <c:v>6.8462008</c:v>
                </c:pt>
                <c:pt idx="462">
                  <c:v>8.3549658</c:v>
                </c:pt>
                <c:pt idx="463">
                  <c:v>1.6478847</c:v>
                </c:pt>
                <c:pt idx="464">
                  <c:v>0.5958956</c:v>
                </c:pt>
                <c:pt idx="465">
                  <c:v>0.168198</c:v>
                </c:pt>
                <c:pt idx="466">
                  <c:v>0.4446554</c:v>
                </c:pt>
                <c:pt idx="467">
                  <c:v>0.0087127</c:v>
                </c:pt>
                <c:pt idx="468">
                  <c:v>1.6596928</c:v>
                </c:pt>
                <c:pt idx="469">
                  <c:v>1.1497023</c:v>
                </c:pt>
                <c:pt idx="470">
                  <c:v>0.5068224</c:v>
                </c:pt>
                <c:pt idx="471">
                  <c:v>0.5554251</c:v>
                </c:pt>
                <c:pt idx="472">
                  <c:v>0.8320576</c:v>
                </c:pt>
                <c:pt idx="473">
                  <c:v>0.8478992</c:v>
                </c:pt>
                <c:pt idx="474">
                  <c:v>1.1046</c:v>
                </c:pt>
                <c:pt idx="475">
                  <c:v>0.949164</c:v>
                </c:pt>
                <c:pt idx="476">
                  <c:v>0.439296</c:v>
                </c:pt>
                <c:pt idx="477">
                  <c:v>0.1215321</c:v>
                </c:pt>
                <c:pt idx="478">
                  <c:v>0.1870057</c:v>
                </c:pt>
                <c:pt idx="479">
                  <c:v>0.1559444</c:v>
                </c:pt>
                <c:pt idx="480">
                  <c:v>0.034065</c:v>
                </c:pt>
                <c:pt idx="481">
                  <c:v>0.1296792</c:v>
                </c:pt>
                <c:pt idx="482">
                  <c:v>0.0941695</c:v>
                </c:pt>
                <c:pt idx="483">
                  <c:v>0.07882</c:v>
                </c:pt>
                <c:pt idx="484">
                  <c:v>0.0756666</c:v>
                </c:pt>
                <c:pt idx="485">
                  <c:v>0.2419944</c:v>
                </c:pt>
                <c:pt idx="486">
                  <c:v>0.5787906</c:v>
                </c:pt>
                <c:pt idx="487">
                  <c:v>0.6490176</c:v>
                </c:pt>
                <c:pt idx="488">
                  <c:v>0.31626</c:v>
                </c:pt>
                <c:pt idx="489">
                  <c:v>0.0896871</c:v>
                </c:pt>
                <c:pt idx="490">
                  <c:v>0.0024234</c:v>
                </c:pt>
                <c:pt idx="491">
                  <c:v>0.0939831</c:v>
                </c:pt>
                <c:pt idx="492">
                  <c:v>0.084435</c:v>
                </c:pt>
                <c:pt idx="493">
                  <c:v>0.0621348</c:v>
                </c:pt>
                <c:pt idx="494">
                  <c:v>1.3670984</c:v>
                </c:pt>
                <c:pt idx="495">
                  <c:v>2.6948795</c:v>
                </c:pt>
                <c:pt idx="496">
                  <c:v>1.5881995</c:v>
                </c:pt>
                <c:pt idx="497">
                  <c:v>1.3263156</c:v>
                </c:pt>
                <c:pt idx="498">
                  <c:v>0.997785</c:v>
                </c:pt>
                <c:pt idx="499">
                  <c:v>0.2406789</c:v>
                </c:pt>
                <c:pt idx="500">
                  <c:v>0.2937594</c:v>
                </c:pt>
                <c:pt idx="501">
                  <c:v>0.0808622</c:v>
                </c:pt>
                <c:pt idx="502">
                  <c:v>0.0073856</c:v>
                </c:pt>
                <c:pt idx="503">
                  <c:v>0.1523366</c:v>
                </c:pt>
                <c:pt idx="504">
                  <c:v>0.17248</c:v>
                </c:pt>
                <c:pt idx="505">
                  <c:v>1.4119105</c:v>
                </c:pt>
                <c:pt idx="506">
                  <c:v>1.232322</c:v>
                </c:pt>
                <c:pt idx="507">
                  <c:v>0.9258183</c:v>
                </c:pt>
                <c:pt idx="508">
                  <c:v>0.335568</c:v>
                </c:pt>
                <c:pt idx="509">
                  <c:v>0.8233974</c:v>
                </c:pt>
                <c:pt idx="510">
                  <c:v>1.6680455</c:v>
                </c:pt>
                <c:pt idx="511">
                  <c:v>4.1520208</c:v>
                </c:pt>
                <c:pt idx="512">
                  <c:v>0.7884705</c:v>
                </c:pt>
                <c:pt idx="513">
                  <c:v>0.1303329</c:v>
                </c:pt>
                <c:pt idx="514">
                  <c:v>0.0206208</c:v>
                </c:pt>
                <c:pt idx="515">
                  <c:v>0.013862</c:v>
                </c:pt>
                <c:pt idx="516">
                  <c:v>0.040934</c:v>
                </c:pt>
                <c:pt idx="517">
                  <c:v>2.0560879</c:v>
                </c:pt>
                <c:pt idx="518">
                  <c:v>3.6245592</c:v>
                </c:pt>
                <c:pt idx="519">
                  <c:v>2.0016</c:v>
                </c:pt>
                <c:pt idx="520">
                  <c:v>1.2743374</c:v>
                </c:pt>
                <c:pt idx="521">
                  <c:v>0.7720108</c:v>
                </c:pt>
                <c:pt idx="522">
                  <c:v>2.236672</c:v>
                </c:pt>
                <c:pt idx="523">
                  <c:v>2.938315</c:v>
                </c:pt>
                <c:pt idx="524">
                  <c:v>1.501137</c:v>
                </c:pt>
                <c:pt idx="525">
                  <c:v>0.2524704</c:v>
                </c:pt>
                <c:pt idx="526">
                  <c:v>0.0579</c:v>
                </c:pt>
                <c:pt idx="527">
                  <c:v>0.2721802</c:v>
                </c:pt>
                <c:pt idx="528">
                  <c:v>0.0454553</c:v>
                </c:pt>
                <c:pt idx="529">
                  <c:v>2.332884</c:v>
                </c:pt>
                <c:pt idx="530">
                  <c:v>3.0730266</c:v>
                </c:pt>
                <c:pt idx="531">
                  <c:v>4.1106804</c:v>
                </c:pt>
                <c:pt idx="532">
                  <c:v>7.3869845</c:v>
                </c:pt>
                <c:pt idx="533">
                  <c:v>2.8710216</c:v>
                </c:pt>
                <c:pt idx="534">
                  <c:v>1.9181005</c:v>
                </c:pt>
                <c:pt idx="535">
                  <c:v>1.4559069</c:v>
                </c:pt>
                <c:pt idx="536">
                  <c:v>1.1611583</c:v>
                </c:pt>
                <c:pt idx="537">
                  <c:v>0.230318</c:v>
                </c:pt>
                <c:pt idx="538">
                  <c:v>0.074414</c:v>
                </c:pt>
                <c:pt idx="539">
                  <c:v>0.04466</c:v>
                </c:pt>
                <c:pt idx="540">
                  <c:v>0.0507204</c:v>
                </c:pt>
                <c:pt idx="541">
                  <c:v>0.1126944</c:v>
                </c:pt>
                <c:pt idx="542">
                  <c:v>0.6406083</c:v>
                </c:pt>
                <c:pt idx="543">
                  <c:v>1.1351704</c:v>
                </c:pt>
                <c:pt idx="544">
                  <c:v>2.937688</c:v>
                </c:pt>
                <c:pt idx="545">
                  <c:v>2.2845639</c:v>
                </c:pt>
                <c:pt idx="546">
                  <c:v>1.037816</c:v>
                </c:pt>
                <c:pt idx="547">
                  <c:v>0.593484</c:v>
                </c:pt>
                <c:pt idx="548">
                  <c:v>0.1947177</c:v>
                </c:pt>
                <c:pt idx="549">
                  <c:v>0.089088</c:v>
                </c:pt>
                <c:pt idx="550">
                  <c:v>0.0394299</c:v>
                </c:pt>
                <c:pt idx="551">
                  <c:v>0.2001575</c:v>
                </c:pt>
                <c:pt idx="552">
                  <c:v>0.1766991</c:v>
                </c:pt>
                <c:pt idx="553">
                  <c:v>0.5692155</c:v>
                </c:pt>
                <c:pt idx="554">
                  <c:v>0.4901418</c:v>
                </c:pt>
                <c:pt idx="555">
                  <c:v>2.5632464</c:v>
                </c:pt>
                <c:pt idx="556">
                  <c:v>3.8952485</c:v>
                </c:pt>
                <c:pt idx="557">
                  <c:v>1.5101352</c:v>
                </c:pt>
                <c:pt idx="558">
                  <c:v>2.6725596</c:v>
                </c:pt>
                <c:pt idx="559">
                  <c:v>0.8918478</c:v>
                </c:pt>
                <c:pt idx="560">
                  <c:v>0.3551775</c:v>
                </c:pt>
                <c:pt idx="561">
                  <c:v>0.1724331</c:v>
                </c:pt>
                <c:pt idx="562">
                  <c:v>0.0323578</c:v>
                </c:pt>
                <c:pt idx="563">
                  <c:v>0.1943487</c:v>
                </c:pt>
                <c:pt idx="564">
                  <c:v>0.7126389</c:v>
                </c:pt>
                <c:pt idx="565">
                  <c:v>1.586486</c:v>
                </c:pt>
                <c:pt idx="566">
                  <c:v>6.0717192</c:v>
                </c:pt>
                <c:pt idx="567">
                  <c:v>7.422297</c:v>
                </c:pt>
                <c:pt idx="568">
                  <c:v>4.0081104</c:v>
                </c:pt>
                <c:pt idx="569">
                  <c:v>1.0569062</c:v>
                </c:pt>
                <c:pt idx="570">
                  <c:v>1.6442536</c:v>
                </c:pt>
                <c:pt idx="571">
                  <c:v>1.536645</c:v>
                </c:pt>
                <c:pt idx="572">
                  <c:v>3.587322</c:v>
                </c:pt>
                <c:pt idx="573">
                  <c:v>2.5493142</c:v>
                </c:pt>
                <c:pt idx="574">
                  <c:v>0.2706825</c:v>
                </c:pt>
                <c:pt idx="575">
                  <c:v>0.056066</c:v>
                </c:pt>
                <c:pt idx="576">
                  <c:v>0.4624392</c:v>
                </c:pt>
                <c:pt idx="577">
                  <c:v>3.2348484</c:v>
                </c:pt>
                <c:pt idx="578">
                  <c:v>0.782439</c:v>
                </c:pt>
                <c:pt idx="579">
                  <c:v>0.6381424</c:v>
                </c:pt>
                <c:pt idx="580">
                  <c:v>0.284962</c:v>
                </c:pt>
                <c:pt idx="581">
                  <c:v>0.4805706</c:v>
                </c:pt>
                <c:pt idx="582">
                  <c:v>2.3333276</c:v>
                </c:pt>
                <c:pt idx="583">
                  <c:v>0.7975313</c:v>
                </c:pt>
                <c:pt idx="584">
                  <c:v>0.4567752</c:v>
                </c:pt>
                <c:pt idx="585">
                  <c:v>0.08106</c:v>
                </c:pt>
                <c:pt idx="586">
                  <c:v>0.0143592</c:v>
                </c:pt>
                <c:pt idx="587">
                  <c:v>0.0461838</c:v>
                </c:pt>
                <c:pt idx="588">
                  <c:v>0.055726</c:v>
                </c:pt>
                <c:pt idx="589">
                  <c:v>5.5638144</c:v>
                </c:pt>
                <c:pt idx="590">
                  <c:v>21.035896</c:v>
                </c:pt>
                <c:pt idx="591">
                  <c:v>4.7890072</c:v>
                </c:pt>
                <c:pt idx="592">
                  <c:v>4.3749607</c:v>
                </c:pt>
                <c:pt idx="593">
                  <c:v>0.8604219</c:v>
                </c:pt>
                <c:pt idx="594">
                  <c:v>1.4974249</c:v>
                </c:pt>
                <c:pt idx="595">
                  <c:v>0.83654</c:v>
                </c:pt>
                <c:pt idx="596">
                  <c:v>0.2817993</c:v>
                </c:pt>
                <c:pt idx="597">
                  <c:v>0.094946</c:v>
                </c:pt>
                <c:pt idx="598">
                  <c:v>0.0558156</c:v>
                </c:pt>
                <c:pt idx="599">
                  <c:v>0.033748</c:v>
                </c:pt>
                <c:pt idx="600">
                  <c:v>0.9070554</c:v>
                </c:pt>
                <c:pt idx="601">
                  <c:v>1.516091</c:v>
                </c:pt>
                <c:pt idx="602">
                  <c:v>0.555186</c:v>
                </c:pt>
                <c:pt idx="603">
                  <c:v>1.9552162</c:v>
                </c:pt>
                <c:pt idx="604">
                  <c:v>1.528174</c:v>
                </c:pt>
                <c:pt idx="605">
                  <c:v>8.6348988</c:v>
                </c:pt>
                <c:pt idx="606">
                  <c:v>1.675971</c:v>
                </c:pt>
                <c:pt idx="607">
                  <c:v>0.5702275</c:v>
                </c:pt>
                <c:pt idx="608">
                  <c:v>0.2177326</c:v>
                </c:pt>
                <c:pt idx="609">
                  <c:v>0.0860064</c:v>
                </c:pt>
                <c:pt idx="610">
                  <c:v>0.014964</c:v>
                </c:pt>
                <c:pt idx="611">
                  <c:v>0.0082099</c:v>
                </c:pt>
                <c:pt idx="612">
                  <c:v>0.0635778</c:v>
                </c:pt>
                <c:pt idx="613">
                  <c:v>0.0456252</c:v>
                </c:pt>
                <c:pt idx="614">
                  <c:v>0.3131884</c:v>
                </c:pt>
                <c:pt idx="615">
                  <c:v>0.3444651</c:v>
                </c:pt>
                <c:pt idx="616">
                  <c:v>0.200151</c:v>
                </c:pt>
                <c:pt idx="617">
                  <c:v>0.1944104</c:v>
                </c:pt>
                <c:pt idx="618">
                  <c:v>0.5491152</c:v>
                </c:pt>
                <c:pt idx="619">
                  <c:v>0.1904175</c:v>
                </c:pt>
                <c:pt idx="620">
                  <c:v>0.2716176</c:v>
                </c:pt>
                <c:pt idx="621">
                  <c:v>0.0400521</c:v>
                </c:pt>
                <c:pt idx="622">
                  <c:v>0.00171</c:v>
                </c:pt>
                <c:pt idx="623">
                  <c:v>0.0132528</c:v>
                </c:pt>
                <c:pt idx="624">
                  <c:v>0.051854</c:v>
                </c:pt>
                <c:pt idx="625">
                  <c:v>0.1234239</c:v>
                </c:pt>
                <c:pt idx="626">
                  <c:v>0.2388414</c:v>
                </c:pt>
                <c:pt idx="627">
                  <c:v>0.2242784</c:v>
                </c:pt>
                <c:pt idx="628">
                  <c:v>0.2685595</c:v>
                </c:pt>
                <c:pt idx="629">
                  <c:v>0.3177042</c:v>
                </c:pt>
                <c:pt idx="630">
                  <c:v>0.166239</c:v>
                </c:pt>
                <c:pt idx="631">
                  <c:v>1.0467177</c:v>
                </c:pt>
                <c:pt idx="632">
                  <c:v>0.937175</c:v>
                </c:pt>
                <c:pt idx="633">
                  <c:v>0.1965126</c:v>
                </c:pt>
                <c:pt idx="634">
                  <c:v>0.0346276</c:v>
                </c:pt>
                <c:pt idx="635">
                  <c:v>0.0379854</c:v>
                </c:pt>
                <c:pt idx="636">
                  <c:v>3.8245641</c:v>
                </c:pt>
                <c:pt idx="637">
                  <c:v>4.4066892</c:v>
                </c:pt>
                <c:pt idx="638">
                  <c:v>0.842052</c:v>
                </c:pt>
                <c:pt idx="639">
                  <c:v>1.8424</c:v>
                </c:pt>
                <c:pt idx="640">
                  <c:v>2.163064</c:v>
                </c:pt>
                <c:pt idx="641">
                  <c:v>3.108096</c:v>
                </c:pt>
                <c:pt idx="642">
                  <c:v>0.7952107</c:v>
                </c:pt>
                <c:pt idx="643">
                  <c:v>5.5639242</c:v>
                </c:pt>
                <c:pt idx="644">
                  <c:v>1.456704</c:v>
                </c:pt>
                <c:pt idx="645">
                  <c:v>0.233276</c:v>
                </c:pt>
                <c:pt idx="646">
                  <c:v>0.043674</c:v>
                </c:pt>
                <c:pt idx="647">
                  <c:v>0.0332346</c:v>
                </c:pt>
                <c:pt idx="648">
                  <c:v>0.0633312</c:v>
                </c:pt>
                <c:pt idx="649">
                  <c:v>0.5370596</c:v>
                </c:pt>
                <c:pt idx="650">
                  <c:v>0.4107037</c:v>
                </c:pt>
                <c:pt idx="651">
                  <c:v>0.5421304</c:v>
                </c:pt>
                <c:pt idx="652">
                  <c:v>0.917163</c:v>
                </c:pt>
                <c:pt idx="653">
                  <c:v>0.7975126</c:v>
                </c:pt>
                <c:pt idx="654">
                  <c:v>0.3910032</c:v>
                </c:pt>
                <c:pt idx="655">
                  <c:v>0.3946244</c:v>
                </c:pt>
                <c:pt idx="656">
                  <c:v>0.2025904</c:v>
                </c:pt>
                <c:pt idx="657">
                  <c:v>0.147135</c:v>
                </c:pt>
                <c:pt idx="658">
                  <c:v>0.065766</c:v>
                </c:pt>
                <c:pt idx="659">
                  <c:v>0.0454</c:v>
                </c:pt>
                <c:pt idx="660">
                  <c:v>0.0646828</c:v>
                </c:pt>
                <c:pt idx="661">
                  <c:v>0.200291</c:v>
                </c:pt>
                <c:pt idx="662">
                  <c:v>1.5539832</c:v>
                </c:pt>
                <c:pt idx="663">
                  <c:v>27.1685367</c:v>
                </c:pt>
                <c:pt idx="664">
                  <c:v>5.03302</c:v>
                </c:pt>
                <c:pt idx="665">
                  <c:v>3.3241538</c:v>
                </c:pt>
                <c:pt idx="666">
                  <c:v>2.4899435</c:v>
                </c:pt>
                <c:pt idx="667">
                  <c:v>5.635861</c:v>
                </c:pt>
                <c:pt idx="668">
                  <c:v>0.9971373</c:v>
                </c:pt>
                <c:pt idx="669">
                  <c:v>0.2479369</c:v>
                </c:pt>
                <c:pt idx="670">
                  <c:v>0.0782808</c:v>
                </c:pt>
                <c:pt idx="671">
                  <c:v>0.0602224</c:v>
                </c:pt>
                <c:pt idx="672">
                  <c:v>0.1207278</c:v>
                </c:pt>
                <c:pt idx="673">
                  <c:v>0.1723008</c:v>
                </c:pt>
                <c:pt idx="674">
                  <c:v>16.3721682</c:v>
                </c:pt>
                <c:pt idx="675">
                  <c:v>6.0108912</c:v>
                </c:pt>
                <c:pt idx="676">
                  <c:v>1.6065085</c:v>
                </c:pt>
                <c:pt idx="677">
                  <c:v>0.5965603</c:v>
                </c:pt>
                <c:pt idx="678">
                  <c:v>0.3997225</c:v>
                </c:pt>
                <c:pt idx="679">
                  <c:v>0.4118283</c:v>
                </c:pt>
                <c:pt idx="680">
                  <c:v>1.0518804</c:v>
                </c:pt>
                <c:pt idx="681">
                  <c:v>0.3197276</c:v>
                </c:pt>
                <c:pt idx="682">
                  <c:v>0.097461</c:v>
                </c:pt>
                <c:pt idx="683">
                  <c:v>0.0690155</c:v>
                </c:pt>
                <c:pt idx="684">
                  <c:v>0.274704</c:v>
                </c:pt>
                <c:pt idx="685">
                  <c:v>5.9371995</c:v>
                </c:pt>
                <c:pt idx="686">
                  <c:v>4.1282912</c:v>
                </c:pt>
                <c:pt idx="687">
                  <c:v>3.4659847</c:v>
                </c:pt>
                <c:pt idx="688">
                  <c:v>2.4780811</c:v>
                </c:pt>
                <c:pt idx="689">
                  <c:v>0.6842584</c:v>
                </c:pt>
                <c:pt idx="690">
                  <c:v>1.1838816</c:v>
                </c:pt>
                <c:pt idx="691">
                  <c:v>0.9482196</c:v>
                </c:pt>
                <c:pt idx="692">
                  <c:v>3.21999</c:v>
                </c:pt>
                <c:pt idx="693">
                  <c:v>0.397126</c:v>
                </c:pt>
                <c:pt idx="694">
                  <c:v>0.07888</c:v>
                </c:pt>
                <c:pt idx="695">
                  <c:v>0.0955008</c:v>
                </c:pt>
                <c:pt idx="696">
                  <c:v>0.1658298</c:v>
                </c:pt>
                <c:pt idx="697">
                  <c:v>0.1229319</c:v>
                </c:pt>
                <c:pt idx="698">
                  <c:v>0.103935</c:v>
                </c:pt>
                <c:pt idx="699">
                  <c:v>0.39697</c:v>
                </c:pt>
                <c:pt idx="700">
                  <c:v>0.347215</c:v>
                </c:pt>
                <c:pt idx="701">
                  <c:v>0.5237504</c:v>
                </c:pt>
                <c:pt idx="702">
                  <c:v>0.3410979</c:v>
                </c:pt>
                <c:pt idx="703">
                  <c:v>0.4583364</c:v>
                </c:pt>
                <c:pt idx="704">
                  <c:v>0.2856546</c:v>
                </c:pt>
                <c:pt idx="705">
                  <c:v>0.0496512</c:v>
                </c:pt>
                <c:pt idx="706">
                  <c:v>0.010441</c:v>
                </c:pt>
                <c:pt idx="707">
                  <c:v>0.0537824</c:v>
                </c:pt>
                <c:pt idx="708">
                  <c:v>1.0225732</c:v>
                </c:pt>
                <c:pt idx="709">
                  <c:v>0.851432</c:v>
                </c:pt>
                <c:pt idx="710">
                  <c:v>0.4034</c:v>
                </c:pt>
                <c:pt idx="711">
                  <c:v>0.316665</c:v>
                </c:pt>
                <c:pt idx="712">
                  <c:v>0.41292</c:v>
                </c:pt>
                <c:pt idx="713">
                  <c:v>0.2774572</c:v>
                </c:pt>
                <c:pt idx="714">
                  <c:v>0.9787804</c:v>
                </c:pt>
                <c:pt idx="715">
                  <c:v>2.3183972</c:v>
                </c:pt>
                <c:pt idx="716">
                  <c:v>0.5671872</c:v>
                </c:pt>
                <c:pt idx="717">
                  <c:v>0.1290816</c:v>
                </c:pt>
                <c:pt idx="718">
                  <c:v>0.008178</c:v>
                </c:pt>
                <c:pt idx="719">
                  <c:v>0.0058344</c:v>
                </c:pt>
                <c:pt idx="720">
                  <c:v>0.0381416</c:v>
                </c:pt>
                <c:pt idx="721">
                  <c:v>0.3786948</c:v>
                </c:pt>
                <c:pt idx="722">
                  <c:v>13.3680008</c:v>
                </c:pt>
                <c:pt idx="723">
                  <c:v>12.0626987</c:v>
                </c:pt>
                <c:pt idx="724">
                  <c:v>6.2115826</c:v>
                </c:pt>
                <c:pt idx="725">
                  <c:v>8.2336093</c:v>
                </c:pt>
                <c:pt idx="726">
                  <c:v>1.5218474</c:v>
                </c:pt>
                <c:pt idx="727">
                  <c:v>0.8989977</c:v>
                </c:pt>
                <c:pt idx="728">
                  <c:v>0.388512</c:v>
                </c:pt>
                <c:pt idx="729">
                  <c:v>0.1314983</c:v>
                </c:pt>
                <c:pt idx="730">
                  <c:v>0.0247233</c:v>
                </c:pt>
                <c:pt idx="731">
                  <c:v>0.0092016</c:v>
                </c:pt>
                <c:pt idx="732">
                  <c:v>0.2697999</c:v>
                </c:pt>
                <c:pt idx="733">
                  <c:v>0.2907324</c:v>
                </c:pt>
                <c:pt idx="734">
                  <c:v>0.2291341</c:v>
                </c:pt>
                <c:pt idx="735">
                  <c:v>0.4847822</c:v>
                </c:pt>
                <c:pt idx="736">
                  <c:v>0.50898</c:v>
                </c:pt>
                <c:pt idx="737">
                  <c:v>1.5132674</c:v>
                </c:pt>
                <c:pt idx="738">
                  <c:v>1.0715976</c:v>
                </c:pt>
                <c:pt idx="739">
                  <c:v>0.7071736</c:v>
                </c:pt>
                <c:pt idx="740">
                  <c:v>0.2464021</c:v>
                </c:pt>
                <c:pt idx="741">
                  <c:v>0.0274446</c:v>
                </c:pt>
                <c:pt idx="742">
                  <c:v>0.0032547</c:v>
                </c:pt>
                <c:pt idx="743">
                  <c:v>0.3581487</c:v>
                </c:pt>
                <c:pt idx="744">
                  <c:v>0.50348</c:v>
                </c:pt>
                <c:pt idx="745">
                  <c:v>1.2301036</c:v>
                </c:pt>
                <c:pt idx="746">
                  <c:v>10.028723</c:v>
                </c:pt>
                <c:pt idx="747">
                  <c:v>6.1975969</c:v>
                </c:pt>
                <c:pt idx="748">
                  <c:v>2.71575</c:v>
                </c:pt>
                <c:pt idx="749">
                  <c:v>3.2260575</c:v>
                </c:pt>
                <c:pt idx="750">
                  <c:v>3.845403</c:v>
                </c:pt>
                <c:pt idx="751">
                  <c:v>1.6847246</c:v>
                </c:pt>
                <c:pt idx="752">
                  <c:v>0.3290457</c:v>
                </c:pt>
                <c:pt idx="753">
                  <c:v>0.0676172</c:v>
                </c:pt>
                <c:pt idx="754">
                  <c:v>0.001955</c:v>
                </c:pt>
                <c:pt idx="755">
                  <c:v>0.0049816</c:v>
                </c:pt>
                <c:pt idx="756">
                  <c:v>1.9264931</c:v>
                </c:pt>
                <c:pt idx="757">
                  <c:v>4.5143472</c:v>
                </c:pt>
                <c:pt idx="758">
                  <c:v>4.4143785</c:v>
                </c:pt>
                <c:pt idx="759">
                  <c:v>0.9544791</c:v>
                </c:pt>
                <c:pt idx="760">
                  <c:v>1.1601856</c:v>
                </c:pt>
                <c:pt idx="761">
                  <c:v>0.893884</c:v>
                </c:pt>
                <c:pt idx="762">
                  <c:v>0.978376</c:v>
                </c:pt>
                <c:pt idx="763">
                  <c:v>0.5684532</c:v>
                </c:pt>
                <c:pt idx="764">
                  <c:v>0.2137785</c:v>
                </c:pt>
                <c:pt idx="765">
                  <c:v>0.017284</c:v>
                </c:pt>
                <c:pt idx="766">
                  <c:v>0.0196156</c:v>
                </c:pt>
                <c:pt idx="767">
                  <c:v>0.0071094</c:v>
                </c:pt>
                <c:pt idx="768">
                  <c:v>0.4236948</c:v>
                </c:pt>
                <c:pt idx="769">
                  <c:v>0.5916456</c:v>
                </c:pt>
                <c:pt idx="770">
                  <c:v>0.7854888</c:v>
                </c:pt>
                <c:pt idx="771">
                  <c:v>0.3911161</c:v>
                </c:pt>
                <c:pt idx="772">
                  <c:v>0.235549</c:v>
                </c:pt>
                <c:pt idx="773">
                  <c:v>0.1880364</c:v>
                </c:pt>
                <c:pt idx="774">
                  <c:v>0.7075585</c:v>
                </c:pt>
                <c:pt idx="775">
                  <c:v>0.2481648</c:v>
                </c:pt>
                <c:pt idx="776">
                  <c:v>0.0456407</c:v>
                </c:pt>
                <c:pt idx="777">
                  <c:v>0.0019074</c:v>
                </c:pt>
                <c:pt idx="778">
                  <c:v>0.0209741</c:v>
                </c:pt>
                <c:pt idx="779">
                  <c:v>0.0218295</c:v>
                </c:pt>
                <c:pt idx="780">
                  <c:v>0.4318605</c:v>
                </c:pt>
                <c:pt idx="781">
                  <c:v>0.7402495</c:v>
                </c:pt>
                <c:pt idx="782">
                  <c:v>0.7322964</c:v>
                </c:pt>
                <c:pt idx="783">
                  <c:v>0.5389935</c:v>
                </c:pt>
                <c:pt idx="784">
                  <c:v>0.374439</c:v>
                </c:pt>
                <c:pt idx="785">
                  <c:v>2.7935264</c:v>
                </c:pt>
                <c:pt idx="786">
                  <c:v>1.59003</c:v>
                </c:pt>
                <c:pt idx="787">
                  <c:v>0.6502288</c:v>
                </c:pt>
                <c:pt idx="788">
                  <c:v>0.1999678</c:v>
                </c:pt>
                <c:pt idx="789">
                  <c:v>0.0606322</c:v>
                </c:pt>
                <c:pt idx="790">
                  <c:v>0.0030104</c:v>
                </c:pt>
                <c:pt idx="791">
                  <c:v>0.00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471"/>
        <c:axId val="87671612"/>
      </c:lineChart>
      <c:catAx>
        <c:axId val="988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612"/>
        <c:crossesAt val="1"/>
        <c:auto val="1"/>
        <c:lblAlgn val="ctr"/>
        <c:lblOffset val="100"/>
        <c:noMultiLvlLbl val="0"/>
      </c:catAx>
      <c:valAx>
        <c:axId val="876716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598938</c:v>
                </c:pt>
                <c:pt idx="1">
                  <c:v>1.3431054</c:v>
                </c:pt>
                <c:pt idx="2">
                  <c:v>1.279362</c:v>
                </c:pt>
                <c:pt idx="3">
                  <c:v>4.9866492</c:v>
                </c:pt>
                <c:pt idx="4">
                  <c:v>6.237448</c:v>
                </c:pt>
                <c:pt idx="5">
                  <c:v>2.6449607</c:v>
                </c:pt>
                <c:pt idx="6">
                  <c:v>2.075544</c:v>
                </c:pt>
                <c:pt idx="7">
                  <c:v>1.354038</c:v>
                </c:pt>
                <c:pt idx="8">
                  <c:v>0.7106919</c:v>
                </c:pt>
                <c:pt idx="9">
                  <c:v>0.5591272</c:v>
                </c:pt>
                <c:pt idx="10">
                  <c:v>0.44109</c:v>
                </c:pt>
                <c:pt idx="11">
                  <c:v>0.3452837</c:v>
                </c:pt>
                <c:pt idx="12">
                  <c:v>0.3189582</c:v>
                </c:pt>
                <c:pt idx="13">
                  <c:v>0.9028968</c:v>
                </c:pt>
                <c:pt idx="14">
                  <c:v>0.334191</c:v>
                </c:pt>
                <c:pt idx="15">
                  <c:v>0.6231015</c:v>
                </c:pt>
                <c:pt idx="16">
                  <c:v>0.6016421</c:v>
                </c:pt>
                <c:pt idx="17">
                  <c:v>4.9262484</c:v>
                </c:pt>
                <c:pt idx="18">
                  <c:v>2.57811</c:v>
                </c:pt>
                <c:pt idx="19">
                  <c:v>5.0817542</c:v>
                </c:pt>
                <c:pt idx="20">
                  <c:v>0.8711566</c:v>
                </c:pt>
                <c:pt idx="21">
                  <c:v>0.2069346</c:v>
                </c:pt>
                <c:pt idx="22">
                  <c:v>0.2007394</c:v>
                </c:pt>
                <c:pt idx="23">
                  <c:v>0.1586435</c:v>
                </c:pt>
                <c:pt idx="24">
                  <c:v>0.9180864</c:v>
                </c:pt>
                <c:pt idx="25">
                  <c:v>2.0309619</c:v>
                </c:pt>
                <c:pt idx="26">
                  <c:v>6.2922496</c:v>
                </c:pt>
                <c:pt idx="27">
                  <c:v>10.6356952</c:v>
                </c:pt>
                <c:pt idx="28">
                  <c:v>4.2179199</c:v>
                </c:pt>
                <c:pt idx="29">
                  <c:v>7.2803512</c:v>
                </c:pt>
                <c:pt idx="30">
                  <c:v>3.5668302</c:v>
                </c:pt>
                <c:pt idx="31">
                  <c:v>0.9145936</c:v>
                </c:pt>
                <c:pt idx="32">
                  <c:v>0.7043439</c:v>
                </c:pt>
                <c:pt idx="33">
                  <c:v>0.5517248</c:v>
                </c:pt>
                <c:pt idx="34">
                  <c:v>0.4380135</c:v>
                </c:pt>
                <c:pt idx="35">
                  <c:v>0.492534</c:v>
                </c:pt>
                <c:pt idx="36">
                  <c:v>2.3619392</c:v>
                </c:pt>
                <c:pt idx="37">
                  <c:v>1.7102745</c:v>
                </c:pt>
                <c:pt idx="38">
                  <c:v>1.7636232</c:v>
                </c:pt>
                <c:pt idx="39">
                  <c:v>0.970704</c:v>
                </c:pt>
                <c:pt idx="40">
                  <c:v>0.5759325</c:v>
                </c:pt>
                <c:pt idx="41">
                  <c:v>0.4071186</c:v>
                </c:pt>
                <c:pt idx="42">
                  <c:v>5.229711</c:v>
                </c:pt>
                <c:pt idx="43">
                  <c:v>1.5365959</c:v>
                </c:pt>
                <c:pt idx="44">
                  <c:v>0.765612</c:v>
                </c:pt>
                <c:pt idx="45">
                  <c:v>0.3398976</c:v>
                </c:pt>
                <c:pt idx="46">
                  <c:v>0.1830996</c:v>
                </c:pt>
                <c:pt idx="47">
                  <c:v>0.2465386</c:v>
                </c:pt>
                <c:pt idx="48">
                  <c:v>0.2598804</c:v>
                </c:pt>
                <c:pt idx="49">
                  <c:v>0.2966007</c:v>
                </c:pt>
                <c:pt idx="50">
                  <c:v>0.4720092</c:v>
                </c:pt>
                <c:pt idx="51">
                  <c:v>0.5457264</c:v>
                </c:pt>
                <c:pt idx="52">
                  <c:v>0.635196</c:v>
                </c:pt>
                <c:pt idx="53">
                  <c:v>0.3502918</c:v>
                </c:pt>
                <c:pt idx="54">
                  <c:v>0.2977604</c:v>
                </c:pt>
                <c:pt idx="55">
                  <c:v>0.3502092</c:v>
                </c:pt>
                <c:pt idx="56">
                  <c:v>0.2139534</c:v>
                </c:pt>
                <c:pt idx="57">
                  <c:v>0.1242759</c:v>
                </c:pt>
                <c:pt idx="58">
                  <c:v>0.1078336</c:v>
                </c:pt>
                <c:pt idx="59">
                  <c:v>0.0459792</c:v>
                </c:pt>
                <c:pt idx="60">
                  <c:v>0.0144074</c:v>
                </c:pt>
                <c:pt idx="61">
                  <c:v>0.8160264</c:v>
                </c:pt>
                <c:pt idx="62">
                  <c:v>6.5703705</c:v>
                </c:pt>
                <c:pt idx="63">
                  <c:v>2.068141</c:v>
                </c:pt>
                <c:pt idx="64">
                  <c:v>1.6134976</c:v>
                </c:pt>
                <c:pt idx="65">
                  <c:v>2.55056</c:v>
                </c:pt>
                <c:pt idx="66">
                  <c:v>3.584856</c:v>
                </c:pt>
                <c:pt idx="67">
                  <c:v>12.6529436</c:v>
                </c:pt>
                <c:pt idx="68">
                  <c:v>1.9440968</c:v>
                </c:pt>
                <c:pt idx="69">
                  <c:v>0.4677162</c:v>
                </c:pt>
                <c:pt idx="70">
                  <c:v>0.219305</c:v>
                </c:pt>
                <c:pt idx="71">
                  <c:v>0.2200893</c:v>
                </c:pt>
                <c:pt idx="72">
                  <c:v>0.3034902</c:v>
                </c:pt>
                <c:pt idx="73">
                  <c:v>0.2155334</c:v>
                </c:pt>
                <c:pt idx="74">
                  <c:v>0.636714</c:v>
                </c:pt>
                <c:pt idx="75">
                  <c:v>0.2115302</c:v>
                </c:pt>
                <c:pt idx="76">
                  <c:v>7.7236683</c:v>
                </c:pt>
                <c:pt idx="77">
                  <c:v>14.636599</c:v>
                </c:pt>
                <c:pt idx="78">
                  <c:v>3.9051292</c:v>
                </c:pt>
                <c:pt idx="79">
                  <c:v>1.1392296</c:v>
                </c:pt>
                <c:pt idx="80">
                  <c:v>0.5053248</c:v>
                </c:pt>
                <c:pt idx="81">
                  <c:v>0.2412437</c:v>
                </c:pt>
                <c:pt idx="82">
                  <c:v>0.2344368</c:v>
                </c:pt>
                <c:pt idx="83">
                  <c:v>0.193746</c:v>
                </c:pt>
                <c:pt idx="84">
                  <c:v>0.29859</c:v>
                </c:pt>
                <c:pt idx="85">
                  <c:v>0.3110319</c:v>
                </c:pt>
                <c:pt idx="86">
                  <c:v>0.3382443</c:v>
                </c:pt>
                <c:pt idx="87">
                  <c:v>2.0041344</c:v>
                </c:pt>
                <c:pt idx="88">
                  <c:v>3.2446476</c:v>
                </c:pt>
                <c:pt idx="89">
                  <c:v>1.7702064</c:v>
                </c:pt>
                <c:pt idx="90">
                  <c:v>1.1987416</c:v>
                </c:pt>
                <c:pt idx="91">
                  <c:v>1.617999</c:v>
                </c:pt>
                <c:pt idx="92">
                  <c:v>1.6066</c:v>
                </c:pt>
                <c:pt idx="93">
                  <c:v>0.396036</c:v>
                </c:pt>
                <c:pt idx="94">
                  <c:v>0.2872998</c:v>
                </c:pt>
                <c:pt idx="95">
                  <c:v>0.3799977</c:v>
                </c:pt>
                <c:pt idx="96">
                  <c:v>0.403563</c:v>
                </c:pt>
                <c:pt idx="97">
                  <c:v>0.589188</c:v>
                </c:pt>
                <c:pt idx="98">
                  <c:v>1.0742997</c:v>
                </c:pt>
                <c:pt idx="99">
                  <c:v>1.751824</c:v>
                </c:pt>
                <c:pt idx="100">
                  <c:v>0.7785592</c:v>
                </c:pt>
                <c:pt idx="101">
                  <c:v>0.6480144</c:v>
                </c:pt>
                <c:pt idx="102">
                  <c:v>0.7075068</c:v>
                </c:pt>
                <c:pt idx="103">
                  <c:v>0.5618106</c:v>
                </c:pt>
                <c:pt idx="104">
                  <c:v>0.4364676</c:v>
                </c:pt>
                <c:pt idx="105">
                  <c:v>0.3917631</c:v>
                </c:pt>
                <c:pt idx="106">
                  <c:v>0.3241242</c:v>
                </c:pt>
                <c:pt idx="107">
                  <c:v>0.4778736</c:v>
                </c:pt>
                <c:pt idx="108">
                  <c:v>1.1815408</c:v>
                </c:pt>
                <c:pt idx="109">
                  <c:v>0.2551672</c:v>
                </c:pt>
                <c:pt idx="110">
                  <c:v>0.8871009</c:v>
                </c:pt>
                <c:pt idx="111">
                  <c:v>2.194665</c:v>
                </c:pt>
                <c:pt idx="112">
                  <c:v>2.1174155</c:v>
                </c:pt>
                <c:pt idx="113">
                  <c:v>1.3096485</c:v>
                </c:pt>
                <c:pt idx="114">
                  <c:v>1.06923</c:v>
                </c:pt>
                <c:pt idx="115">
                  <c:v>1.6724256</c:v>
                </c:pt>
                <c:pt idx="116">
                  <c:v>1.7950995</c:v>
                </c:pt>
                <c:pt idx="117">
                  <c:v>0.847172</c:v>
                </c:pt>
                <c:pt idx="118">
                  <c:v>0.3000957</c:v>
                </c:pt>
                <c:pt idx="119">
                  <c:v>0.2775718</c:v>
                </c:pt>
                <c:pt idx="120">
                  <c:v>0.261696</c:v>
                </c:pt>
                <c:pt idx="121">
                  <c:v>0.151725</c:v>
                </c:pt>
                <c:pt idx="122">
                  <c:v>0.3019806</c:v>
                </c:pt>
                <c:pt idx="123">
                  <c:v>0.4077568</c:v>
                </c:pt>
                <c:pt idx="124">
                  <c:v>2.2555412</c:v>
                </c:pt>
                <c:pt idx="125">
                  <c:v>6.075297</c:v>
                </c:pt>
                <c:pt idx="126">
                  <c:v>1.7077416</c:v>
                </c:pt>
                <c:pt idx="127">
                  <c:v>1.226225</c:v>
                </c:pt>
                <c:pt idx="128">
                  <c:v>1.2150103</c:v>
                </c:pt>
                <c:pt idx="129">
                  <c:v>0.2897895</c:v>
                </c:pt>
                <c:pt idx="130">
                  <c:v>0.1931904</c:v>
                </c:pt>
                <c:pt idx="131">
                  <c:v>0.153036</c:v>
                </c:pt>
                <c:pt idx="132">
                  <c:v>0.2886811</c:v>
                </c:pt>
                <c:pt idx="133">
                  <c:v>2.9244752</c:v>
                </c:pt>
                <c:pt idx="134">
                  <c:v>1.375287</c:v>
                </c:pt>
                <c:pt idx="135">
                  <c:v>0.8509865</c:v>
                </c:pt>
                <c:pt idx="136">
                  <c:v>1.25305</c:v>
                </c:pt>
                <c:pt idx="137">
                  <c:v>1.9886334</c:v>
                </c:pt>
                <c:pt idx="138">
                  <c:v>5.0809584</c:v>
                </c:pt>
                <c:pt idx="139">
                  <c:v>6.0655945</c:v>
                </c:pt>
                <c:pt idx="140">
                  <c:v>2.1246649</c:v>
                </c:pt>
                <c:pt idx="141">
                  <c:v>0.7315434</c:v>
                </c:pt>
                <c:pt idx="142">
                  <c:v>0.354483</c:v>
                </c:pt>
                <c:pt idx="143">
                  <c:v>0.3345498</c:v>
                </c:pt>
                <c:pt idx="144">
                  <c:v>0.4243809</c:v>
                </c:pt>
                <c:pt idx="145">
                  <c:v>0.9214424</c:v>
                </c:pt>
                <c:pt idx="146">
                  <c:v>4.429634</c:v>
                </c:pt>
                <c:pt idx="147">
                  <c:v>1.3874142</c:v>
                </c:pt>
                <c:pt idx="148">
                  <c:v>2.07608</c:v>
                </c:pt>
                <c:pt idx="149">
                  <c:v>2.4056844</c:v>
                </c:pt>
                <c:pt idx="150">
                  <c:v>8.563968</c:v>
                </c:pt>
                <c:pt idx="151">
                  <c:v>2.465288</c:v>
                </c:pt>
                <c:pt idx="152">
                  <c:v>0.7782782</c:v>
                </c:pt>
                <c:pt idx="153">
                  <c:v>0.360138</c:v>
                </c:pt>
                <c:pt idx="154">
                  <c:v>0.2335107</c:v>
                </c:pt>
                <c:pt idx="155">
                  <c:v>0.149086</c:v>
                </c:pt>
                <c:pt idx="156">
                  <c:v>1.1329536</c:v>
                </c:pt>
                <c:pt idx="157">
                  <c:v>0.5662572</c:v>
                </c:pt>
                <c:pt idx="158">
                  <c:v>11.5379298</c:v>
                </c:pt>
                <c:pt idx="159">
                  <c:v>1.471357</c:v>
                </c:pt>
                <c:pt idx="160">
                  <c:v>0.9856176</c:v>
                </c:pt>
                <c:pt idx="161">
                  <c:v>5.7065579</c:v>
                </c:pt>
                <c:pt idx="162">
                  <c:v>1.1248836</c:v>
                </c:pt>
                <c:pt idx="163">
                  <c:v>1.4698794</c:v>
                </c:pt>
                <c:pt idx="164">
                  <c:v>0.986716</c:v>
                </c:pt>
                <c:pt idx="165">
                  <c:v>0.35554</c:v>
                </c:pt>
                <c:pt idx="166">
                  <c:v>0.292378</c:v>
                </c:pt>
                <c:pt idx="167">
                  <c:v>0.218834</c:v>
                </c:pt>
                <c:pt idx="168">
                  <c:v>0.1408022</c:v>
                </c:pt>
                <c:pt idx="169">
                  <c:v>0.517734</c:v>
                </c:pt>
                <c:pt idx="170">
                  <c:v>1.3325688</c:v>
                </c:pt>
                <c:pt idx="171">
                  <c:v>3.3214616</c:v>
                </c:pt>
                <c:pt idx="172">
                  <c:v>12.160584</c:v>
                </c:pt>
                <c:pt idx="173">
                  <c:v>8.3646243</c:v>
                </c:pt>
                <c:pt idx="174">
                  <c:v>3.1746436</c:v>
                </c:pt>
                <c:pt idx="175">
                  <c:v>0.900738</c:v>
                </c:pt>
                <c:pt idx="176">
                  <c:v>0.718245</c:v>
                </c:pt>
                <c:pt idx="177">
                  <c:v>0.243252</c:v>
                </c:pt>
                <c:pt idx="178">
                  <c:v>0.1307952</c:v>
                </c:pt>
                <c:pt idx="179">
                  <c:v>0.0136172</c:v>
                </c:pt>
                <c:pt idx="180">
                  <c:v>0.1480419</c:v>
                </c:pt>
                <c:pt idx="181">
                  <c:v>4.4288307</c:v>
                </c:pt>
                <c:pt idx="182">
                  <c:v>3.756523</c:v>
                </c:pt>
                <c:pt idx="183">
                  <c:v>7.031472</c:v>
                </c:pt>
                <c:pt idx="184">
                  <c:v>6.3635598</c:v>
                </c:pt>
                <c:pt idx="185">
                  <c:v>7.8613699</c:v>
                </c:pt>
                <c:pt idx="186">
                  <c:v>3.9385665</c:v>
                </c:pt>
                <c:pt idx="187">
                  <c:v>1.7169123</c:v>
                </c:pt>
                <c:pt idx="188">
                  <c:v>0.8752172</c:v>
                </c:pt>
                <c:pt idx="189">
                  <c:v>0.6618678</c:v>
                </c:pt>
                <c:pt idx="190">
                  <c:v>0.3591518</c:v>
                </c:pt>
                <c:pt idx="191">
                  <c:v>0.160979</c:v>
                </c:pt>
                <c:pt idx="192">
                  <c:v>0.1641405</c:v>
                </c:pt>
                <c:pt idx="193">
                  <c:v>0.166416</c:v>
                </c:pt>
                <c:pt idx="194">
                  <c:v>0.1512555</c:v>
                </c:pt>
                <c:pt idx="195">
                  <c:v>0.2140365</c:v>
                </c:pt>
                <c:pt idx="196">
                  <c:v>1.1728216</c:v>
                </c:pt>
                <c:pt idx="197">
                  <c:v>1.137627</c:v>
                </c:pt>
                <c:pt idx="198">
                  <c:v>1.001655</c:v>
                </c:pt>
                <c:pt idx="199">
                  <c:v>0.9294957</c:v>
                </c:pt>
                <c:pt idx="200">
                  <c:v>0.7965881</c:v>
                </c:pt>
                <c:pt idx="201">
                  <c:v>0.3274971</c:v>
                </c:pt>
                <c:pt idx="202">
                  <c:v>0.166166</c:v>
                </c:pt>
                <c:pt idx="203">
                  <c:v>0.1077234</c:v>
                </c:pt>
                <c:pt idx="204">
                  <c:v>0.0953546</c:v>
                </c:pt>
                <c:pt idx="205">
                  <c:v>0.038813</c:v>
                </c:pt>
                <c:pt idx="206">
                  <c:v>0.1372685</c:v>
                </c:pt>
                <c:pt idx="207">
                  <c:v>0.824704</c:v>
                </c:pt>
                <c:pt idx="208">
                  <c:v>11.3847448</c:v>
                </c:pt>
                <c:pt idx="209">
                  <c:v>16.3098116</c:v>
                </c:pt>
                <c:pt idx="210">
                  <c:v>11.6955372</c:v>
                </c:pt>
                <c:pt idx="211">
                  <c:v>4.132882</c:v>
                </c:pt>
                <c:pt idx="212">
                  <c:v>0.5297346</c:v>
                </c:pt>
                <c:pt idx="213">
                  <c:v>0.9250683</c:v>
                </c:pt>
                <c:pt idx="214">
                  <c:v>0.9217944</c:v>
                </c:pt>
                <c:pt idx="215">
                  <c:v>0.8864478</c:v>
                </c:pt>
                <c:pt idx="216">
                  <c:v>0.7079005</c:v>
                </c:pt>
                <c:pt idx="217">
                  <c:v>0.6448208</c:v>
                </c:pt>
                <c:pt idx="218">
                  <c:v>3.3727816</c:v>
                </c:pt>
                <c:pt idx="219">
                  <c:v>1.040655</c:v>
                </c:pt>
                <c:pt idx="220">
                  <c:v>4.6966348</c:v>
                </c:pt>
                <c:pt idx="221">
                  <c:v>9.4070488</c:v>
                </c:pt>
                <c:pt idx="222">
                  <c:v>0.7467535</c:v>
                </c:pt>
                <c:pt idx="223">
                  <c:v>1.0693344</c:v>
                </c:pt>
                <c:pt idx="224">
                  <c:v>0.9080064</c:v>
                </c:pt>
                <c:pt idx="225">
                  <c:v>0.7140034</c:v>
                </c:pt>
                <c:pt idx="226">
                  <c:v>0.592851</c:v>
                </c:pt>
                <c:pt idx="227">
                  <c:v>0.0673413</c:v>
                </c:pt>
                <c:pt idx="228">
                  <c:v>0.7180494</c:v>
                </c:pt>
                <c:pt idx="229">
                  <c:v>3.4145775</c:v>
                </c:pt>
                <c:pt idx="230">
                  <c:v>5.1039642</c:v>
                </c:pt>
                <c:pt idx="231">
                  <c:v>4.0270322</c:v>
                </c:pt>
                <c:pt idx="232">
                  <c:v>15.2260456</c:v>
                </c:pt>
                <c:pt idx="233">
                  <c:v>5.889007</c:v>
                </c:pt>
                <c:pt idx="234">
                  <c:v>6.414573</c:v>
                </c:pt>
                <c:pt idx="235">
                  <c:v>2.6960544</c:v>
                </c:pt>
                <c:pt idx="236">
                  <c:v>1.431156</c:v>
                </c:pt>
                <c:pt idx="237">
                  <c:v>0.1925175</c:v>
                </c:pt>
                <c:pt idx="238">
                  <c:v>0.032256</c:v>
                </c:pt>
                <c:pt idx="239">
                  <c:v>0.0662496</c:v>
                </c:pt>
                <c:pt idx="240">
                  <c:v>2.6651124</c:v>
                </c:pt>
                <c:pt idx="241">
                  <c:v>4.8436548</c:v>
                </c:pt>
                <c:pt idx="242">
                  <c:v>2.5973472</c:v>
                </c:pt>
                <c:pt idx="243">
                  <c:v>3.517241</c:v>
                </c:pt>
                <c:pt idx="244">
                  <c:v>1.5054336</c:v>
                </c:pt>
                <c:pt idx="245">
                  <c:v>0.9562839</c:v>
                </c:pt>
                <c:pt idx="246">
                  <c:v>1.5222354</c:v>
                </c:pt>
                <c:pt idx="247">
                  <c:v>1.3741728</c:v>
                </c:pt>
                <c:pt idx="248">
                  <c:v>1.22661</c:v>
                </c:pt>
                <c:pt idx="249">
                  <c:v>0.442169</c:v>
                </c:pt>
                <c:pt idx="250">
                  <c:v>0.0459726</c:v>
                </c:pt>
                <c:pt idx="251">
                  <c:v>0.0814875</c:v>
                </c:pt>
                <c:pt idx="252">
                  <c:v>0.3636885</c:v>
                </c:pt>
                <c:pt idx="253">
                  <c:v>2.3683517</c:v>
                </c:pt>
                <c:pt idx="254">
                  <c:v>2.431429</c:v>
                </c:pt>
                <c:pt idx="255">
                  <c:v>2.23665</c:v>
                </c:pt>
                <c:pt idx="256">
                  <c:v>0.2414412</c:v>
                </c:pt>
                <c:pt idx="257">
                  <c:v>2.8692168</c:v>
                </c:pt>
                <c:pt idx="258">
                  <c:v>0.4562819</c:v>
                </c:pt>
                <c:pt idx="259">
                  <c:v>0.1576179</c:v>
                </c:pt>
                <c:pt idx="260">
                  <c:v>0.0218178</c:v>
                </c:pt>
                <c:pt idx="261">
                  <c:v>0.4661529</c:v>
                </c:pt>
                <c:pt idx="262">
                  <c:v>0.3691125</c:v>
                </c:pt>
                <c:pt idx="263">
                  <c:v>0.30005</c:v>
                </c:pt>
                <c:pt idx="264">
                  <c:v>0.1777681</c:v>
                </c:pt>
                <c:pt idx="265">
                  <c:v>0.3172058</c:v>
                </c:pt>
                <c:pt idx="266">
                  <c:v>0.1143882</c:v>
                </c:pt>
                <c:pt idx="267">
                  <c:v>6.3591664</c:v>
                </c:pt>
                <c:pt idx="268">
                  <c:v>1.4981802</c:v>
                </c:pt>
                <c:pt idx="269">
                  <c:v>2.574975</c:v>
                </c:pt>
                <c:pt idx="270">
                  <c:v>3.3657057</c:v>
                </c:pt>
                <c:pt idx="271">
                  <c:v>0.249645</c:v>
                </c:pt>
                <c:pt idx="272">
                  <c:v>0.1299986</c:v>
                </c:pt>
                <c:pt idx="273">
                  <c:v>0.4971873</c:v>
                </c:pt>
                <c:pt idx="274">
                  <c:v>0.389296</c:v>
                </c:pt>
                <c:pt idx="275">
                  <c:v>0.3070744</c:v>
                </c:pt>
                <c:pt idx="276">
                  <c:v>0.248045</c:v>
                </c:pt>
                <c:pt idx="277">
                  <c:v>4.4792363</c:v>
                </c:pt>
                <c:pt idx="278">
                  <c:v>5.241991</c:v>
                </c:pt>
                <c:pt idx="279">
                  <c:v>0.394912</c:v>
                </c:pt>
                <c:pt idx="280">
                  <c:v>0.337648</c:v>
                </c:pt>
                <c:pt idx="281">
                  <c:v>5.367257</c:v>
                </c:pt>
                <c:pt idx="282">
                  <c:v>0.148204</c:v>
                </c:pt>
                <c:pt idx="283">
                  <c:v>0.7554742</c:v>
                </c:pt>
                <c:pt idx="284">
                  <c:v>0.6016508</c:v>
                </c:pt>
                <c:pt idx="285">
                  <c:v>0.4769078</c:v>
                </c:pt>
                <c:pt idx="286">
                  <c:v>0.3736866</c:v>
                </c:pt>
                <c:pt idx="287">
                  <c:v>0.2981171</c:v>
                </c:pt>
                <c:pt idx="288">
                  <c:v>0.058102</c:v>
                </c:pt>
                <c:pt idx="289">
                  <c:v>0.777051</c:v>
                </c:pt>
                <c:pt idx="290">
                  <c:v>0.1798395</c:v>
                </c:pt>
                <c:pt idx="291">
                  <c:v>0.7729581</c:v>
                </c:pt>
                <c:pt idx="292">
                  <c:v>0.5085984</c:v>
                </c:pt>
                <c:pt idx="293">
                  <c:v>1.3140435</c:v>
                </c:pt>
                <c:pt idx="294">
                  <c:v>0.5941972</c:v>
                </c:pt>
                <c:pt idx="295">
                  <c:v>0.2603601</c:v>
                </c:pt>
                <c:pt idx="296">
                  <c:v>0.3314304</c:v>
                </c:pt>
                <c:pt idx="297">
                  <c:v>0.1186402</c:v>
                </c:pt>
                <c:pt idx="298">
                  <c:v>0.033292</c:v>
                </c:pt>
                <c:pt idx="299">
                  <c:v>0.0381348</c:v>
                </c:pt>
                <c:pt idx="300">
                  <c:v>2.83908</c:v>
                </c:pt>
                <c:pt idx="301">
                  <c:v>6.1087747</c:v>
                </c:pt>
                <c:pt idx="302">
                  <c:v>5.3123238</c:v>
                </c:pt>
                <c:pt idx="303">
                  <c:v>8.4358352</c:v>
                </c:pt>
                <c:pt idx="304">
                  <c:v>12.74449</c:v>
                </c:pt>
                <c:pt idx="305">
                  <c:v>4.28747</c:v>
                </c:pt>
                <c:pt idx="306">
                  <c:v>0.9009918</c:v>
                </c:pt>
                <c:pt idx="307">
                  <c:v>0.1850254</c:v>
                </c:pt>
                <c:pt idx="308">
                  <c:v>0.2436875</c:v>
                </c:pt>
                <c:pt idx="309">
                  <c:v>0.0468411</c:v>
                </c:pt>
                <c:pt idx="310">
                  <c:v>0.216172</c:v>
                </c:pt>
                <c:pt idx="311">
                  <c:v>0.0687245</c:v>
                </c:pt>
                <c:pt idx="312">
                  <c:v>0.5842278</c:v>
                </c:pt>
                <c:pt idx="313">
                  <c:v>0.2929549</c:v>
                </c:pt>
                <c:pt idx="314">
                  <c:v>0.213303</c:v>
                </c:pt>
                <c:pt idx="315">
                  <c:v>0.16264</c:v>
                </c:pt>
                <c:pt idx="316">
                  <c:v>0.37142</c:v>
                </c:pt>
                <c:pt idx="317">
                  <c:v>0.6156888</c:v>
                </c:pt>
                <c:pt idx="318">
                  <c:v>0.1426556</c:v>
                </c:pt>
                <c:pt idx="319">
                  <c:v>0.2842532</c:v>
                </c:pt>
                <c:pt idx="320">
                  <c:v>0.3057912</c:v>
                </c:pt>
                <c:pt idx="321">
                  <c:v>0.059262</c:v>
                </c:pt>
                <c:pt idx="322">
                  <c:v>0.01158</c:v>
                </c:pt>
                <c:pt idx="323">
                  <c:v>0.0036432</c:v>
                </c:pt>
                <c:pt idx="324">
                  <c:v>0.074399</c:v>
                </c:pt>
                <c:pt idx="325">
                  <c:v>0.3185088</c:v>
                </c:pt>
                <c:pt idx="326">
                  <c:v>0.1362152</c:v>
                </c:pt>
                <c:pt idx="327">
                  <c:v>0.074752</c:v>
                </c:pt>
                <c:pt idx="328">
                  <c:v>2.7738575</c:v>
                </c:pt>
                <c:pt idx="329">
                  <c:v>3.9072589</c:v>
                </c:pt>
                <c:pt idx="330">
                  <c:v>5.03513</c:v>
                </c:pt>
                <c:pt idx="331">
                  <c:v>0.5826732</c:v>
                </c:pt>
                <c:pt idx="332">
                  <c:v>0.4163589</c:v>
                </c:pt>
                <c:pt idx="333">
                  <c:v>0.3267876</c:v>
                </c:pt>
                <c:pt idx="334">
                  <c:v>0.2641703</c:v>
                </c:pt>
                <c:pt idx="335">
                  <c:v>0.211926</c:v>
                </c:pt>
                <c:pt idx="336">
                  <c:v>0.261225</c:v>
                </c:pt>
                <c:pt idx="337">
                  <c:v>0.2606835</c:v>
                </c:pt>
                <c:pt idx="338">
                  <c:v>0.0801864</c:v>
                </c:pt>
                <c:pt idx="339">
                  <c:v>0.018163</c:v>
                </c:pt>
                <c:pt idx="340">
                  <c:v>0.01244</c:v>
                </c:pt>
                <c:pt idx="341">
                  <c:v>3.230496</c:v>
                </c:pt>
                <c:pt idx="342">
                  <c:v>5.58311</c:v>
                </c:pt>
                <c:pt idx="343">
                  <c:v>2.4516258</c:v>
                </c:pt>
                <c:pt idx="344">
                  <c:v>0.3871098</c:v>
                </c:pt>
                <c:pt idx="345">
                  <c:v>0.2072708</c:v>
                </c:pt>
                <c:pt idx="346">
                  <c:v>0.022831</c:v>
                </c:pt>
                <c:pt idx="347">
                  <c:v>0.043401</c:v>
                </c:pt>
                <c:pt idx="348">
                  <c:v>0.257166</c:v>
                </c:pt>
                <c:pt idx="349">
                  <c:v>1.3781904</c:v>
                </c:pt>
                <c:pt idx="350">
                  <c:v>1.079902</c:v>
                </c:pt>
                <c:pt idx="351">
                  <c:v>22.1785995</c:v>
                </c:pt>
                <c:pt idx="352">
                  <c:v>4.6945379</c:v>
                </c:pt>
                <c:pt idx="353">
                  <c:v>1.64868</c:v>
                </c:pt>
                <c:pt idx="354">
                  <c:v>0.5262361</c:v>
                </c:pt>
                <c:pt idx="355">
                  <c:v>0.3385382</c:v>
                </c:pt>
                <c:pt idx="356">
                  <c:v>0.358621</c:v>
                </c:pt>
                <c:pt idx="357">
                  <c:v>0.2490024</c:v>
                </c:pt>
                <c:pt idx="358">
                  <c:v>0.0704295</c:v>
                </c:pt>
                <c:pt idx="359">
                  <c:v>0.0532584</c:v>
                </c:pt>
                <c:pt idx="360">
                  <c:v>0.0118524</c:v>
                </c:pt>
                <c:pt idx="361">
                  <c:v>0.107565</c:v>
                </c:pt>
                <c:pt idx="362">
                  <c:v>0.4013792</c:v>
                </c:pt>
                <c:pt idx="363">
                  <c:v>1.604544</c:v>
                </c:pt>
                <c:pt idx="364">
                  <c:v>2.3630464</c:v>
                </c:pt>
                <c:pt idx="365">
                  <c:v>0.9398629</c:v>
                </c:pt>
                <c:pt idx="366">
                  <c:v>3.614484</c:v>
                </c:pt>
                <c:pt idx="367">
                  <c:v>6.0442004</c:v>
                </c:pt>
                <c:pt idx="368">
                  <c:v>3.517668</c:v>
                </c:pt>
                <c:pt idx="369">
                  <c:v>0.7588182</c:v>
                </c:pt>
                <c:pt idx="370">
                  <c:v>0.1840124</c:v>
                </c:pt>
                <c:pt idx="371">
                  <c:v>0.0537312</c:v>
                </c:pt>
                <c:pt idx="372">
                  <c:v>0.0568568</c:v>
                </c:pt>
                <c:pt idx="373">
                  <c:v>0.046494</c:v>
                </c:pt>
                <c:pt idx="374">
                  <c:v>0.094302</c:v>
                </c:pt>
                <c:pt idx="375">
                  <c:v>0.4486266</c:v>
                </c:pt>
                <c:pt idx="376">
                  <c:v>13.5429468</c:v>
                </c:pt>
                <c:pt idx="377">
                  <c:v>6.3159398</c:v>
                </c:pt>
                <c:pt idx="378">
                  <c:v>1.8705969</c:v>
                </c:pt>
                <c:pt idx="379">
                  <c:v>0.751465</c:v>
                </c:pt>
                <c:pt idx="380">
                  <c:v>0.2600899</c:v>
                </c:pt>
                <c:pt idx="381">
                  <c:v>0.1374688</c:v>
                </c:pt>
                <c:pt idx="382">
                  <c:v>0.0460088</c:v>
                </c:pt>
                <c:pt idx="383">
                  <c:v>0.0527868</c:v>
                </c:pt>
                <c:pt idx="384">
                  <c:v>1.1143656</c:v>
                </c:pt>
                <c:pt idx="385">
                  <c:v>2.843682</c:v>
                </c:pt>
                <c:pt idx="386">
                  <c:v>5.350701</c:v>
                </c:pt>
                <c:pt idx="387">
                  <c:v>4.1854428</c:v>
                </c:pt>
                <c:pt idx="388">
                  <c:v>2.3398345</c:v>
                </c:pt>
                <c:pt idx="389">
                  <c:v>1.5062976</c:v>
                </c:pt>
                <c:pt idx="390">
                  <c:v>0.6994048</c:v>
                </c:pt>
                <c:pt idx="391">
                  <c:v>3.1813375</c:v>
                </c:pt>
                <c:pt idx="392">
                  <c:v>1.8981435</c:v>
                </c:pt>
                <c:pt idx="393">
                  <c:v>0.315573</c:v>
                </c:pt>
                <c:pt idx="394">
                  <c:v>0.070528</c:v>
                </c:pt>
                <c:pt idx="395">
                  <c:v>0.071786</c:v>
                </c:pt>
                <c:pt idx="396">
                  <c:v>0.107636</c:v>
                </c:pt>
                <c:pt idx="397">
                  <c:v>0.677102</c:v>
                </c:pt>
                <c:pt idx="398">
                  <c:v>1.3709574</c:v>
                </c:pt>
                <c:pt idx="399">
                  <c:v>3.0147915</c:v>
                </c:pt>
                <c:pt idx="400">
                  <c:v>0.4791705</c:v>
                </c:pt>
                <c:pt idx="401">
                  <c:v>1.8166207</c:v>
                </c:pt>
                <c:pt idx="402">
                  <c:v>4.7626228</c:v>
                </c:pt>
                <c:pt idx="403">
                  <c:v>2.0896669</c:v>
                </c:pt>
                <c:pt idx="404">
                  <c:v>1.053442</c:v>
                </c:pt>
                <c:pt idx="405">
                  <c:v>0.9657826</c:v>
                </c:pt>
                <c:pt idx="406">
                  <c:v>0.076096</c:v>
                </c:pt>
                <c:pt idx="407">
                  <c:v>0.0562408</c:v>
                </c:pt>
                <c:pt idx="408">
                  <c:v>0.047676</c:v>
                </c:pt>
                <c:pt idx="409">
                  <c:v>0.1959012</c:v>
                </c:pt>
                <c:pt idx="410">
                  <c:v>0.2781552</c:v>
                </c:pt>
                <c:pt idx="411">
                  <c:v>0.880625</c:v>
                </c:pt>
                <c:pt idx="412">
                  <c:v>2.6684784</c:v>
                </c:pt>
                <c:pt idx="413">
                  <c:v>3.1370482</c:v>
                </c:pt>
                <c:pt idx="414">
                  <c:v>1.894784</c:v>
                </c:pt>
                <c:pt idx="415">
                  <c:v>0.5460672</c:v>
                </c:pt>
                <c:pt idx="416">
                  <c:v>0.4777152</c:v>
                </c:pt>
                <c:pt idx="417">
                  <c:v>0.084622</c:v>
                </c:pt>
                <c:pt idx="418">
                  <c:v>0.0512953</c:v>
                </c:pt>
                <c:pt idx="419">
                  <c:v>0.036897</c:v>
                </c:pt>
                <c:pt idx="420">
                  <c:v>0.04726</c:v>
                </c:pt>
                <c:pt idx="421">
                  <c:v>0.1508505</c:v>
                </c:pt>
                <c:pt idx="422">
                  <c:v>0.200732</c:v>
                </c:pt>
                <c:pt idx="423">
                  <c:v>0.232525</c:v>
                </c:pt>
                <c:pt idx="424">
                  <c:v>1.1046382</c:v>
                </c:pt>
                <c:pt idx="425">
                  <c:v>1.1463242</c:v>
                </c:pt>
                <c:pt idx="426">
                  <c:v>0.6979587</c:v>
                </c:pt>
                <c:pt idx="427">
                  <c:v>0.855171</c:v>
                </c:pt>
                <c:pt idx="428">
                  <c:v>0.2088026</c:v>
                </c:pt>
                <c:pt idx="429">
                  <c:v>0.150321</c:v>
                </c:pt>
                <c:pt idx="430">
                  <c:v>0.056523</c:v>
                </c:pt>
                <c:pt idx="431">
                  <c:v>0.0764925</c:v>
                </c:pt>
                <c:pt idx="432">
                  <c:v>0.412192</c:v>
                </c:pt>
                <c:pt idx="433">
                  <c:v>1.3806819</c:v>
                </c:pt>
                <c:pt idx="434">
                  <c:v>0.9108648</c:v>
                </c:pt>
                <c:pt idx="435">
                  <c:v>3.5094195</c:v>
                </c:pt>
                <c:pt idx="436">
                  <c:v>5.5005132</c:v>
                </c:pt>
                <c:pt idx="437">
                  <c:v>3.7939473</c:v>
                </c:pt>
                <c:pt idx="438">
                  <c:v>1.9692508</c:v>
                </c:pt>
                <c:pt idx="439">
                  <c:v>0.7426715</c:v>
                </c:pt>
                <c:pt idx="440">
                  <c:v>0.8612296</c:v>
                </c:pt>
                <c:pt idx="441">
                  <c:v>0.2787174</c:v>
                </c:pt>
                <c:pt idx="442">
                  <c:v>0.1335885</c:v>
                </c:pt>
                <c:pt idx="443">
                  <c:v>0.0609358</c:v>
                </c:pt>
                <c:pt idx="444">
                  <c:v>0.2813379</c:v>
                </c:pt>
                <c:pt idx="445">
                  <c:v>0.4572003</c:v>
                </c:pt>
                <c:pt idx="446">
                  <c:v>10.143</c:v>
                </c:pt>
                <c:pt idx="447">
                  <c:v>3.52444</c:v>
                </c:pt>
                <c:pt idx="448">
                  <c:v>10.205674</c:v>
                </c:pt>
                <c:pt idx="449">
                  <c:v>6.4890126</c:v>
                </c:pt>
                <c:pt idx="450">
                  <c:v>1.8770024</c:v>
                </c:pt>
                <c:pt idx="451">
                  <c:v>4.081302</c:v>
                </c:pt>
                <c:pt idx="452">
                  <c:v>0.9077609</c:v>
                </c:pt>
                <c:pt idx="453">
                  <c:v>0.4821333</c:v>
                </c:pt>
                <c:pt idx="454">
                  <c:v>0.1265694</c:v>
                </c:pt>
                <c:pt idx="455">
                  <c:v>0.060494</c:v>
                </c:pt>
                <c:pt idx="456">
                  <c:v>0.0982782</c:v>
                </c:pt>
                <c:pt idx="457">
                  <c:v>0.2765041</c:v>
                </c:pt>
                <c:pt idx="458">
                  <c:v>7.2087672</c:v>
                </c:pt>
                <c:pt idx="459">
                  <c:v>7.8953659</c:v>
                </c:pt>
                <c:pt idx="460">
                  <c:v>16.317756</c:v>
                </c:pt>
                <c:pt idx="461">
                  <c:v>6.8462008</c:v>
                </c:pt>
                <c:pt idx="462">
                  <c:v>8.3549658</c:v>
                </c:pt>
                <c:pt idx="463">
                  <c:v>1.6478847</c:v>
                </c:pt>
                <c:pt idx="464">
                  <c:v>0.5958956</c:v>
                </c:pt>
                <c:pt idx="465">
                  <c:v>0.168198</c:v>
                </c:pt>
                <c:pt idx="466">
                  <c:v>0.4446554</c:v>
                </c:pt>
                <c:pt idx="467">
                  <c:v>0.0087127</c:v>
                </c:pt>
                <c:pt idx="468">
                  <c:v>1.6596928</c:v>
                </c:pt>
                <c:pt idx="469">
                  <c:v>1.1497023</c:v>
                </c:pt>
                <c:pt idx="470">
                  <c:v>0.5068224</c:v>
                </c:pt>
                <c:pt idx="471">
                  <c:v>0.5554251</c:v>
                </c:pt>
                <c:pt idx="472">
                  <c:v>0.8320576</c:v>
                </c:pt>
                <c:pt idx="473">
                  <c:v>0.8478992</c:v>
                </c:pt>
                <c:pt idx="474">
                  <c:v>1.1046</c:v>
                </c:pt>
                <c:pt idx="475">
                  <c:v>0.949164</c:v>
                </c:pt>
                <c:pt idx="476">
                  <c:v>0.439296</c:v>
                </c:pt>
                <c:pt idx="477">
                  <c:v>0.1215321</c:v>
                </c:pt>
                <c:pt idx="478">
                  <c:v>0.1870057</c:v>
                </c:pt>
                <c:pt idx="479">
                  <c:v>0.1559444</c:v>
                </c:pt>
                <c:pt idx="480">
                  <c:v>0.034065</c:v>
                </c:pt>
                <c:pt idx="481">
                  <c:v>0.1296792</c:v>
                </c:pt>
                <c:pt idx="482">
                  <c:v>0.0941695</c:v>
                </c:pt>
                <c:pt idx="483">
                  <c:v>0.07882</c:v>
                </c:pt>
                <c:pt idx="484">
                  <c:v>0.0756666</c:v>
                </c:pt>
                <c:pt idx="485">
                  <c:v>0.2419944</c:v>
                </c:pt>
                <c:pt idx="486">
                  <c:v>0.5787906</c:v>
                </c:pt>
                <c:pt idx="487">
                  <c:v>0.6490176</c:v>
                </c:pt>
                <c:pt idx="488">
                  <c:v>0.31626</c:v>
                </c:pt>
                <c:pt idx="489">
                  <c:v>0.0896871</c:v>
                </c:pt>
                <c:pt idx="490">
                  <c:v>0.0024234</c:v>
                </c:pt>
                <c:pt idx="491">
                  <c:v>0.0939831</c:v>
                </c:pt>
                <c:pt idx="492">
                  <c:v>0.084435</c:v>
                </c:pt>
                <c:pt idx="493">
                  <c:v>0.0621348</c:v>
                </c:pt>
                <c:pt idx="494">
                  <c:v>1.3670984</c:v>
                </c:pt>
                <c:pt idx="495">
                  <c:v>2.6948795</c:v>
                </c:pt>
                <c:pt idx="496">
                  <c:v>1.5881995</c:v>
                </c:pt>
                <c:pt idx="497">
                  <c:v>1.3263156</c:v>
                </c:pt>
                <c:pt idx="498">
                  <c:v>0.997785</c:v>
                </c:pt>
                <c:pt idx="499">
                  <c:v>0.2406789</c:v>
                </c:pt>
                <c:pt idx="500">
                  <c:v>0.2937594</c:v>
                </c:pt>
                <c:pt idx="501">
                  <c:v>0.0808622</c:v>
                </c:pt>
                <c:pt idx="502">
                  <c:v>0.0073856</c:v>
                </c:pt>
                <c:pt idx="503">
                  <c:v>0.1523366</c:v>
                </c:pt>
                <c:pt idx="504">
                  <c:v>0.17248</c:v>
                </c:pt>
                <c:pt idx="505">
                  <c:v>1.4119105</c:v>
                </c:pt>
                <c:pt idx="506">
                  <c:v>1.232322</c:v>
                </c:pt>
                <c:pt idx="507">
                  <c:v>0.9258183</c:v>
                </c:pt>
                <c:pt idx="508">
                  <c:v>0.335568</c:v>
                </c:pt>
                <c:pt idx="509">
                  <c:v>0.8233974</c:v>
                </c:pt>
                <c:pt idx="510">
                  <c:v>1.6680455</c:v>
                </c:pt>
                <c:pt idx="511">
                  <c:v>4.1520208</c:v>
                </c:pt>
                <c:pt idx="512">
                  <c:v>0.7884705</c:v>
                </c:pt>
                <c:pt idx="513">
                  <c:v>0.1303329</c:v>
                </c:pt>
                <c:pt idx="514">
                  <c:v>0.0206208</c:v>
                </c:pt>
                <c:pt idx="515">
                  <c:v>0.013862</c:v>
                </c:pt>
                <c:pt idx="516">
                  <c:v>0.040934</c:v>
                </c:pt>
                <c:pt idx="517">
                  <c:v>2.0560879</c:v>
                </c:pt>
                <c:pt idx="518">
                  <c:v>3.6245592</c:v>
                </c:pt>
                <c:pt idx="519">
                  <c:v>2.0016</c:v>
                </c:pt>
                <c:pt idx="520">
                  <c:v>1.2743374</c:v>
                </c:pt>
                <c:pt idx="521">
                  <c:v>0.7720108</c:v>
                </c:pt>
                <c:pt idx="522">
                  <c:v>2.236672</c:v>
                </c:pt>
                <c:pt idx="523">
                  <c:v>2.938315</c:v>
                </c:pt>
                <c:pt idx="524">
                  <c:v>1.501137</c:v>
                </c:pt>
                <c:pt idx="525">
                  <c:v>0.2524704</c:v>
                </c:pt>
                <c:pt idx="526">
                  <c:v>0.0579</c:v>
                </c:pt>
                <c:pt idx="527">
                  <c:v>0.2721802</c:v>
                </c:pt>
                <c:pt idx="528">
                  <c:v>0.0454553</c:v>
                </c:pt>
                <c:pt idx="529">
                  <c:v>2.332884</c:v>
                </c:pt>
                <c:pt idx="530">
                  <c:v>3.0730266</c:v>
                </c:pt>
                <c:pt idx="531">
                  <c:v>4.1106804</c:v>
                </c:pt>
                <c:pt idx="532">
                  <c:v>7.3869845</c:v>
                </c:pt>
                <c:pt idx="533">
                  <c:v>2.8710216</c:v>
                </c:pt>
                <c:pt idx="534">
                  <c:v>1.9181005</c:v>
                </c:pt>
                <c:pt idx="535">
                  <c:v>1.4559069</c:v>
                </c:pt>
                <c:pt idx="536">
                  <c:v>1.1611583</c:v>
                </c:pt>
                <c:pt idx="537">
                  <c:v>0.230318</c:v>
                </c:pt>
                <c:pt idx="538">
                  <c:v>0.074414</c:v>
                </c:pt>
                <c:pt idx="539">
                  <c:v>0.04466</c:v>
                </c:pt>
                <c:pt idx="540">
                  <c:v>0.0507204</c:v>
                </c:pt>
                <c:pt idx="541">
                  <c:v>0.1126944</c:v>
                </c:pt>
                <c:pt idx="542">
                  <c:v>0.6406083</c:v>
                </c:pt>
                <c:pt idx="543">
                  <c:v>1.1351704</c:v>
                </c:pt>
                <c:pt idx="544">
                  <c:v>2.937688</c:v>
                </c:pt>
                <c:pt idx="545">
                  <c:v>2.2845639</c:v>
                </c:pt>
                <c:pt idx="546">
                  <c:v>1.037816</c:v>
                </c:pt>
                <c:pt idx="547">
                  <c:v>0.593484</c:v>
                </c:pt>
                <c:pt idx="548">
                  <c:v>0.1947177</c:v>
                </c:pt>
                <c:pt idx="549">
                  <c:v>0.089088</c:v>
                </c:pt>
                <c:pt idx="550">
                  <c:v>0.0394299</c:v>
                </c:pt>
                <c:pt idx="551">
                  <c:v>0.2001575</c:v>
                </c:pt>
                <c:pt idx="552">
                  <c:v>0.1766991</c:v>
                </c:pt>
                <c:pt idx="553">
                  <c:v>0.5692155</c:v>
                </c:pt>
                <c:pt idx="554">
                  <c:v>0.4901418</c:v>
                </c:pt>
                <c:pt idx="555">
                  <c:v>2.5632464</c:v>
                </c:pt>
                <c:pt idx="556">
                  <c:v>3.8952485</c:v>
                </c:pt>
                <c:pt idx="557">
                  <c:v>1.5101352</c:v>
                </c:pt>
                <c:pt idx="558">
                  <c:v>2.6725596</c:v>
                </c:pt>
                <c:pt idx="559">
                  <c:v>0.8918478</c:v>
                </c:pt>
                <c:pt idx="560">
                  <c:v>0.3551775</c:v>
                </c:pt>
                <c:pt idx="561">
                  <c:v>0.1724331</c:v>
                </c:pt>
                <c:pt idx="562">
                  <c:v>0.0323578</c:v>
                </c:pt>
                <c:pt idx="563">
                  <c:v>0.1943487</c:v>
                </c:pt>
                <c:pt idx="564">
                  <c:v>0.7126389</c:v>
                </c:pt>
                <c:pt idx="565">
                  <c:v>1.586486</c:v>
                </c:pt>
                <c:pt idx="566">
                  <c:v>6.0717192</c:v>
                </c:pt>
                <c:pt idx="567">
                  <c:v>7.422297</c:v>
                </c:pt>
                <c:pt idx="568">
                  <c:v>4.0081104</c:v>
                </c:pt>
                <c:pt idx="569">
                  <c:v>1.0569062</c:v>
                </c:pt>
                <c:pt idx="570">
                  <c:v>1.6442536</c:v>
                </c:pt>
                <c:pt idx="571">
                  <c:v>1.536645</c:v>
                </c:pt>
                <c:pt idx="572">
                  <c:v>3.587322</c:v>
                </c:pt>
                <c:pt idx="573">
                  <c:v>2.5493142</c:v>
                </c:pt>
                <c:pt idx="574">
                  <c:v>0.2706825</c:v>
                </c:pt>
                <c:pt idx="575">
                  <c:v>0.056066</c:v>
                </c:pt>
                <c:pt idx="576">
                  <c:v>0.4624392</c:v>
                </c:pt>
                <c:pt idx="577">
                  <c:v>3.2348484</c:v>
                </c:pt>
                <c:pt idx="578">
                  <c:v>0.782439</c:v>
                </c:pt>
                <c:pt idx="579">
                  <c:v>0.6381424</c:v>
                </c:pt>
                <c:pt idx="580">
                  <c:v>0.284962</c:v>
                </c:pt>
                <c:pt idx="581">
                  <c:v>0.4805706</c:v>
                </c:pt>
                <c:pt idx="582">
                  <c:v>2.3333276</c:v>
                </c:pt>
                <c:pt idx="583">
                  <c:v>0.7975313</c:v>
                </c:pt>
                <c:pt idx="584">
                  <c:v>0.4567752</c:v>
                </c:pt>
                <c:pt idx="585">
                  <c:v>0.08106</c:v>
                </c:pt>
                <c:pt idx="586">
                  <c:v>0.0143592</c:v>
                </c:pt>
                <c:pt idx="587">
                  <c:v>0.0461838</c:v>
                </c:pt>
                <c:pt idx="588">
                  <c:v>0.055726</c:v>
                </c:pt>
                <c:pt idx="589">
                  <c:v>5.5638144</c:v>
                </c:pt>
                <c:pt idx="590">
                  <c:v>21.035896</c:v>
                </c:pt>
                <c:pt idx="591">
                  <c:v>4.7890072</c:v>
                </c:pt>
                <c:pt idx="592">
                  <c:v>4.3749607</c:v>
                </c:pt>
                <c:pt idx="593">
                  <c:v>0.8604219</c:v>
                </c:pt>
                <c:pt idx="594">
                  <c:v>1.4974249</c:v>
                </c:pt>
                <c:pt idx="595">
                  <c:v>0.83654</c:v>
                </c:pt>
                <c:pt idx="596">
                  <c:v>0.2817993</c:v>
                </c:pt>
                <c:pt idx="597">
                  <c:v>0.094946</c:v>
                </c:pt>
                <c:pt idx="598">
                  <c:v>0.0558156</c:v>
                </c:pt>
                <c:pt idx="599">
                  <c:v>0.033748</c:v>
                </c:pt>
                <c:pt idx="600">
                  <c:v>0.9070554</c:v>
                </c:pt>
                <c:pt idx="601">
                  <c:v>1.516091</c:v>
                </c:pt>
                <c:pt idx="602">
                  <c:v>0.555186</c:v>
                </c:pt>
                <c:pt idx="603">
                  <c:v>1.9552162</c:v>
                </c:pt>
                <c:pt idx="604">
                  <c:v>1.528174</c:v>
                </c:pt>
                <c:pt idx="605">
                  <c:v>8.6348988</c:v>
                </c:pt>
                <c:pt idx="606">
                  <c:v>1.675971</c:v>
                </c:pt>
                <c:pt idx="607">
                  <c:v>0.5702275</c:v>
                </c:pt>
                <c:pt idx="608">
                  <c:v>0.2177326</c:v>
                </c:pt>
                <c:pt idx="609">
                  <c:v>0.0860064</c:v>
                </c:pt>
                <c:pt idx="610">
                  <c:v>0.014964</c:v>
                </c:pt>
                <c:pt idx="611">
                  <c:v>0.0082099</c:v>
                </c:pt>
                <c:pt idx="612">
                  <c:v>0.0635778</c:v>
                </c:pt>
                <c:pt idx="613">
                  <c:v>0.0456252</c:v>
                </c:pt>
                <c:pt idx="614">
                  <c:v>0.3131884</c:v>
                </c:pt>
                <c:pt idx="615">
                  <c:v>0.3444651</c:v>
                </c:pt>
                <c:pt idx="616">
                  <c:v>0.200151</c:v>
                </c:pt>
                <c:pt idx="617">
                  <c:v>0.1944104</c:v>
                </c:pt>
                <c:pt idx="618">
                  <c:v>0.5491152</c:v>
                </c:pt>
                <c:pt idx="619">
                  <c:v>0.1904175</c:v>
                </c:pt>
                <c:pt idx="620">
                  <c:v>0.2716176</c:v>
                </c:pt>
                <c:pt idx="621">
                  <c:v>0.0400521</c:v>
                </c:pt>
                <c:pt idx="622">
                  <c:v>0.00171</c:v>
                </c:pt>
                <c:pt idx="623">
                  <c:v>0.0132528</c:v>
                </c:pt>
                <c:pt idx="624">
                  <c:v>0.051854</c:v>
                </c:pt>
                <c:pt idx="625">
                  <c:v>0.1234239</c:v>
                </c:pt>
                <c:pt idx="626">
                  <c:v>0.2388414</c:v>
                </c:pt>
                <c:pt idx="627">
                  <c:v>0.2242784</c:v>
                </c:pt>
                <c:pt idx="628">
                  <c:v>0.2685595</c:v>
                </c:pt>
                <c:pt idx="629">
                  <c:v>0.3177042</c:v>
                </c:pt>
                <c:pt idx="630">
                  <c:v>0.166239</c:v>
                </c:pt>
                <c:pt idx="631">
                  <c:v>1.0467177</c:v>
                </c:pt>
                <c:pt idx="632">
                  <c:v>0.937175</c:v>
                </c:pt>
                <c:pt idx="633">
                  <c:v>0.1965126</c:v>
                </c:pt>
                <c:pt idx="634">
                  <c:v>0.0346276</c:v>
                </c:pt>
                <c:pt idx="635">
                  <c:v>0.0379854</c:v>
                </c:pt>
                <c:pt idx="636">
                  <c:v>3.8245641</c:v>
                </c:pt>
                <c:pt idx="637">
                  <c:v>4.4066892</c:v>
                </c:pt>
                <c:pt idx="638">
                  <c:v>0.842052</c:v>
                </c:pt>
                <c:pt idx="639">
                  <c:v>1.8424</c:v>
                </c:pt>
                <c:pt idx="640">
                  <c:v>2.163064</c:v>
                </c:pt>
                <c:pt idx="641">
                  <c:v>3.108096</c:v>
                </c:pt>
                <c:pt idx="642">
                  <c:v>0.7952107</c:v>
                </c:pt>
                <c:pt idx="643">
                  <c:v>5.5639242</c:v>
                </c:pt>
                <c:pt idx="644">
                  <c:v>1.456704</c:v>
                </c:pt>
                <c:pt idx="645">
                  <c:v>0.233276</c:v>
                </c:pt>
                <c:pt idx="646">
                  <c:v>0.043674</c:v>
                </c:pt>
                <c:pt idx="647">
                  <c:v>0.0332346</c:v>
                </c:pt>
                <c:pt idx="648">
                  <c:v>0.0633312</c:v>
                </c:pt>
                <c:pt idx="649">
                  <c:v>0.5370596</c:v>
                </c:pt>
                <c:pt idx="650">
                  <c:v>0.4107037</c:v>
                </c:pt>
                <c:pt idx="651">
                  <c:v>0.5421304</c:v>
                </c:pt>
                <c:pt idx="652">
                  <c:v>0.917163</c:v>
                </c:pt>
                <c:pt idx="653">
                  <c:v>0.7975126</c:v>
                </c:pt>
                <c:pt idx="654">
                  <c:v>0.3910032</c:v>
                </c:pt>
                <c:pt idx="655">
                  <c:v>0.3946244</c:v>
                </c:pt>
                <c:pt idx="656">
                  <c:v>0.2025904</c:v>
                </c:pt>
                <c:pt idx="657">
                  <c:v>0.147135</c:v>
                </c:pt>
                <c:pt idx="658">
                  <c:v>0.065766</c:v>
                </c:pt>
                <c:pt idx="659">
                  <c:v>0.0454</c:v>
                </c:pt>
                <c:pt idx="660">
                  <c:v>0.0646828</c:v>
                </c:pt>
                <c:pt idx="661">
                  <c:v>0.200291</c:v>
                </c:pt>
                <c:pt idx="662">
                  <c:v>1.5539832</c:v>
                </c:pt>
                <c:pt idx="663">
                  <c:v>27.1685367</c:v>
                </c:pt>
                <c:pt idx="664">
                  <c:v>5.03302</c:v>
                </c:pt>
                <c:pt idx="665">
                  <c:v>3.3241538</c:v>
                </c:pt>
                <c:pt idx="666">
                  <c:v>2.4899435</c:v>
                </c:pt>
                <c:pt idx="667">
                  <c:v>5.635861</c:v>
                </c:pt>
                <c:pt idx="668">
                  <c:v>0.9971373</c:v>
                </c:pt>
                <c:pt idx="669">
                  <c:v>0.2479369</c:v>
                </c:pt>
                <c:pt idx="670">
                  <c:v>0.0782808</c:v>
                </c:pt>
                <c:pt idx="671">
                  <c:v>0.0602224</c:v>
                </c:pt>
                <c:pt idx="672">
                  <c:v>0.1207278</c:v>
                </c:pt>
                <c:pt idx="673">
                  <c:v>0.1723008</c:v>
                </c:pt>
                <c:pt idx="674">
                  <c:v>16.3721682</c:v>
                </c:pt>
                <c:pt idx="675">
                  <c:v>6.0108912</c:v>
                </c:pt>
                <c:pt idx="676">
                  <c:v>1.6065085</c:v>
                </c:pt>
                <c:pt idx="677">
                  <c:v>0.5965603</c:v>
                </c:pt>
                <c:pt idx="678">
                  <c:v>0.3997225</c:v>
                </c:pt>
                <c:pt idx="679">
                  <c:v>0.4118283</c:v>
                </c:pt>
                <c:pt idx="680">
                  <c:v>1.0518804</c:v>
                </c:pt>
                <c:pt idx="681">
                  <c:v>0.3197276</c:v>
                </c:pt>
                <c:pt idx="682">
                  <c:v>0.097461</c:v>
                </c:pt>
                <c:pt idx="683">
                  <c:v>0.0690155</c:v>
                </c:pt>
                <c:pt idx="684">
                  <c:v>0.274704</c:v>
                </c:pt>
                <c:pt idx="685">
                  <c:v>5.9371995</c:v>
                </c:pt>
                <c:pt idx="686">
                  <c:v>4.1282912</c:v>
                </c:pt>
                <c:pt idx="687">
                  <c:v>3.4659847</c:v>
                </c:pt>
                <c:pt idx="688">
                  <c:v>2.4780811</c:v>
                </c:pt>
                <c:pt idx="689">
                  <c:v>0.6842584</c:v>
                </c:pt>
                <c:pt idx="690">
                  <c:v>1.1838816</c:v>
                </c:pt>
                <c:pt idx="691">
                  <c:v>0.9482196</c:v>
                </c:pt>
                <c:pt idx="692">
                  <c:v>3.21999</c:v>
                </c:pt>
                <c:pt idx="693">
                  <c:v>0.397126</c:v>
                </c:pt>
                <c:pt idx="694">
                  <c:v>0.07888</c:v>
                </c:pt>
                <c:pt idx="695">
                  <c:v>0.0955008</c:v>
                </c:pt>
                <c:pt idx="696">
                  <c:v>0.1658298</c:v>
                </c:pt>
                <c:pt idx="697">
                  <c:v>0.1229319</c:v>
                </c:pt>
                <c:pt idx="698">
                  <c:v>0.103935</c:v>
                </c:pt>
                <c:pt idx="699">
                  <c:v>0.39697</c:v>
                </c:pt>
                <c:pt idx="700">
                  <c:v>0.347215</c:v>
                </c:pt>
                <c:pt idx="701">
                  <c:v>0.5237504</c:v>
                </c:pt>
                <c:pt idx="702">
                  <c:v>0.3410979</c:v>
                </c:pt>
                <c:pt idx="703">
                  <c:v>0.4583364</c:v>
                </c:pt>
                <c:pt idx="704">
                  <c:v>0.2856546</c:v>
                </c:pt>
                <c:pt idx="705">
                  <c:v>0.0496512</c:v>
                </c:pt>
                <c:pt idx="706">
                  <c:v>0.010441</c:v>
                </c:pt>
                <c:pt idx="707">
                  <c:v>0.0537824</c:v>
                </c:pt>
                <c:pt idx="708">
                  <c:v>1.0225732</c:v>
                </c:pt>
                <c:pt idx="709">
                  <c:v>0.851432</c:v>
                </c:pt>
                <c:pt idx="710">
                  <c:v>0.4034</c:v>
                </c:pt>
                <c:pt idx="711">
                  <c:v>0.316665</c:v>
                </c:pt>
                <c:pt idx="712">
                  <c:v>0.41292</c:v>
                </c:pt>
                <c:pt idx="713">
                  <c:v>0.2774572</c:v>
                </c:pt>
                <c:pt idx="714">
                  <c:v>0.9787804</c:v>
                </c:pt>
                <c:pt idx="715">
                  <c:v>2.3183972</c:v>
                </c:pt>
                <c:pt idx="716">
                  <c:v>0.5671872</c:v>
                </c:pt>
                <c:pt idx="717">
                  <c:v>0.1290816</c:v>
                </c:pt>
                <c:pt idx="718">
                  <c:v>0.008178</c:v>
                </c:pt>
                <c:pt idx="719">
                  <c:v>0.0058344</c:v>
                </c:pt>
                <c:pt idx="720">
                  <c:v>0.0381416</c:v>
                </c:pt>
                <c:pt idx="721">
                  <c:v>0.3786948</c:v>
                </c:pt>
                <c:pt idx="722">
                  <c:v>13.3680008</c:v>
                </c:pt>
                <c:pt idx="723">
                  <c:v>12.0626987</c:v>
                </c:pt>
                <c:pt idx="724">
                  <c:v>6.2115826</c:v>
                </c:pt>
                <c:pt idx="725">
                  <c:v>8.2336093</c:v>
                </c:pt>
                <c:pt idx="726">
                  <c:v>1.5218474</c:v>
                </c:pt>
                <c:pt idx="727">
                  <c:v>0.8989977</c:v>
                </c:pt>
                <c:pt idx="728">
                  <c:v>0.388512</c:v>
                </c:pt>
                <c:pt idx="729">
                  <c:v>0.1314983</c:v>
                </c:pt>
                <c:pt idx="730">
                  <c:v>0.0247233</c:v>
                </c:pt>
                <c:pt idx="731">
                  <c:v>0.0092016</c:v>
                </c:pt>
                <c:pt idx="732">
                  <c:v>0.2697999</c:v>
                </c:pt>
                <c:pt idx="733">
                  <c:v>0.2907324</c:v>
                </c:pt>
                <c:pt idx="734">
                  <c:v>0.2291341</c:v>
                </c:pt>
                <c:pt idx="735">
                  <c:v>0.4847822</c:v>
                </c:pt>
                <c:pt idx="736">
                  <c:v>0.50898</c:v>
                </c:pt>
                <c:pt idx="737">
                  <c:v>1.5132674</c:v>
                </c:pt>
                <c:pt idx="738">
                  <c:v>1.0715976</c:v>
                </c:pt>
                <c:pt idx="739">
                  <c:v>0.7071736</c:v>
                </c:pt>
                <c:pt idx="740">
                  <c:v>0.2464021</c:v>
                </c:pt>
                <c:pt idx="741">
                  <c:v>0.0274446</c:v>
                </c:pt>
                <c:pt idx="742">
                  <c:v>0.0032547</c:v>
                </c:pt>
                <c:pt idx="743">
                  <c:v>0.3581487</c:v>
                </c:pt>
                <c:pt idx="744">
                  <c:v>0.50348</c:v>
                </c:pt>
                <c:pt idx="745">
                  <c:v>1.2301036</c:v>
                </c:pt>
                <c:pt idx="746">
                  <c:v>10.028723</c:v>
                </c:pt>
                <c:pt idx="747">
                  <c:v>6.1975969</c:v>
                </c:pt>
                <c:pt idx="748">
                  <c:v>2.71575</c:v>
                </c:pt>
                <c:pt idx="749">
                  <c:v>3.2260575</c:v>
                </c:pt>
                <c:pt idx="750">
                  <c:v>3.845403</c:v>
                </c:pt>
                <c:pt idx="751">
                  <c:v>1.6847246</c:v>
                </c:pt>
                <c:pt idx="752">
                  <c:v>0.3290457</c:v>
                </c:pt>
                <c:pt idx="753">
                  <c:v>0.0676172</c:v>
                </c:pt>
                <c:pt idx="754">
                  <c:v>0.001955</c:v>
                </c:pt>
                <c:pt idx="755">
                  <c:v>0.0049816</c:v>
                </c:pt>
                <c:pt idx="756">
                  <c:v>1.9264931</c:v>
                </c:pt>
                <c:pt idx="757">
                  <c:v>4.5143472</c:v>
                </c:pt>
                <c:pt idx="758">
                  <c:v>4.4143785</c:v>
                </c:pt>
                <c:pt idx="759">
                  <c:v>0.9544791</c:v>
                </c:pt>
                <c:pt idx="760">
                  <c:v>1.1601856</c:v>
                </c:pt>
                <c:pt idx="761">
                  <c:v>0.893884</c:v>
                </c:pt>
                <c:pt idx="762">
                  <c:v>0.978376</c:v>
                </c:pt>
                <c:pt idx="763">
                  <c:v>0.5684532</c:v>
                </c:pt>
                <c:pt idx="764">
                  <c:v>0.2137785</c:v>
                </c:pt>
                <c:pt idx="765">
                  <c:v>0.017284</c:v>
                </c:pt>
                <c:pt idx="766">
                  <c:v>0.0196156</c:v>
                </c:pt>
                <c:pt idx="767">
                  <c:v>0.0071094</c:v>
                </c:pt>
                <c:pt idx="768">
                  <c:v>0.4236948</c:v>
                </c:pt>
                <c:pt idx="769">
                  <c:v>0.5916456</c:v>
                </c:pt>
                <c:pt idx="770">
                  <c:v>0.7854888</c:v>
                </c:pt>
                <c:pt idx="771">
                  <c:v>0.3911161</c:v>
                </c:pt>
                <c:pt idx="772">
                  <c:v>0.235549</c:v>
                </c:pt>
                <c:pt idx="773">
                  <c:v>0.1880364</c:v>
                </c:pt>
                <c:pt idx="774">
                  <c:v>0.7075585</c:v>
                </c:pt>
                <c:pt idx="775">
                  <c:v>0.2481648</c:v>
                </c:pt>
                <c:pt idx="776">
                  <c:v>0.0456407</c:v>
                </c:pt>
                <c:pt idx="777">
                  <c:v>0.0019074</c:v>
                </c:pt>
                <c:pt idx="778">
                  <c:v>0.0209741</c:v>
                </c:pt>
                <c:pt idx="779">
                  <c:v>0.0218295</c:v>
                </c:pt>
                <c:pt idx="780">
                  <c:v>0.4318605</c:v>
                </c:pt>
                <c:pt idx="781">
                  <c:v>0.7402495</c:v>
                </c:pt>
                <c:pt idx="782">
                  <c:v>0.7322964</c:v>
                </c:pt>
                <c:pt idx="783">
                  <c:v>0.5389935</c:v>
                </c:pt>
                <c:pt idx="784">
                  <c:v>0.374439</c:v>
                </c:pt>
                <c:pt idx="785">
                  <c:v>2.7935264</c:v>
                </c:pt>
                <c:pt idx="786">
                  <c:v>1.59003</c:v>
                </c:pt>
                <c:pt idx="787">
                  <c:v>0.6502288</c:v>
                </c:pt>
                <c:pt idx="788">
                  <c:v>0.1999678</c:v>
                </c:pt>
                <c:pt idx="789">
                  <c:v>0.0606322</c:v>
                </c:pt>
                <c:pt idx="790">
                  <c:v>0.0030104</c:v>
                </c:pt>
                <c:pt idx="791">
                  <c:v>0.00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9385"/>
        <c:axId val="6522627"/>
      </c:lineChart>
      <c:catAx>
        <c:axId val="45599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27"/>
        <c:crossesAt val="0"/>
        <c:auto val="1"/>
        <c:lblAlgn val="ctr"/>
        <c:lblOffset val="100"/>
        <c:noMultiLvlLbl val="0"/>
      </c:catAx>
      <c:valAx>
        <c:axId val="652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9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3371939</c:v>
                </c:pt>
                <c:pt idx="1">
                  <c:v>16.8043763</c:v>
                </c:pt>
                <c:pt idx="2">
                  <c:v>38.0433042</c:v>
                </c:pt>
                <c:pt idx="3">
                  <c:v>16.0910467</c:v>
                </c:pt>
                <c:pt idx="4">
                  <c:v>3.6997162</c:v>
                </c:pt>
                <c:pt idx="5">
                  <c:v>32.7220098</c:v>
                </c:pt>
                <c:pt idx="6">
                  <c:v>29.9466452</c:v>
                </c:pt>
                <c:pt idx="7">
                  <c:v>13.4535287</c:v>
                </c:pt>
                <c:pt idx="8">
                  <c:v>8.1449942</c:v>
                </c:pt>
                <c:pt idx="9">
                  <c:v>13.9071325</c:v>
                </c:pt>
                <c:pt idx="10">
                  <c:v>14.2389894</c:v>
                </c:pt>
                <c:pt idx="11">
                  <c:v>23.3729072</c:v>
                </c:pt>
                <c:pt idx="12">
                  <c:v>24.1949048</c:v>
                </c:pt>
                <c:pt idx="13">
                  <c:v>25.8489041</c:v>
                </c:pt>
                <c:pt idx="14">
                  <c:v>31.0190659</c:v>
                </c:pt>
                <c:pt idx="15">
                  <c:v>37.3024919</c:v>
                </c:pt>
                <c:pt idx="16">
                  <c:v>6.3354224</c:v>
                </c:pt>
                <c:pt idx="17">
                  <c:v>47.8821608</c:v>
                </c:pt>
                <c:pt idx="18">
                  <c:v>23.9681315</c:v>
                </c:pt>
                <c:pt idx="19">
                  <c:v>45.2114824</c:v>
                </c:pt>
                <c:pt idx="20">
                  <c:v>20.7777202</c:v>
                </c:pt>
                <c:pt idx="21">
                  <c:v>12.2818102</c:v>
                </c:pt>
                <c:pt idx="22">
                  <c:v>15.9805907</c:v>
                </c:pt>
                <c:pt idx="23">
                  <c:v>18.7231298</c:v>
                </c:pt>
                <c:pt idx="24">
                  <c:v>4.9866472</c:v>
                </c:pt>
                <c:pt idx="25">
                  <c:v>41.389416</c:v>
                </c:pt>
                <c:pt idx="26">
                  <c:v>3.0474197</c:v>
                </c:pt>
                <c:pt idx="27">
                  <c:v>14.1220374</c:v>
                </c:pt>
                <c:pt idx="28">
                  <c:v>12.5585423</c:v>
                </c:pt>
                <c:pt idx="29">
                  <c:v>32.8331614</c:v>
                </c:pt>
                <c:pt idx="30">
                  <c:v>19.6011641</c:v>
                </c:pt>
                <c:pt idx="31">
                  <c:v>23.6235822</c:v>
                </c:pt>
                <c:pt idx="32">
                  <c:v>23.5770963</c:v>
                </c:pt>
                <c:pt idx="33">
                  <c:v>16.4701292</c:v>
                </c:pt>
                <c:pt idx="34">
                  <c:v>10.2992647</c:v>
                </c:pt>
                <c:pt idx="35">
                  <c:v>4.9275987</c:v>
                </c:pt>
                <c:pt idx="36">
                  <c:v>19.5540123</c:v>
                </c:pt>
                <c:pt idx="37">
                  <c:v>38.6359268</c:v>
                </c:pt>
                <c:pt idx="38">
                  <c:v>49.8631844</c:v>
                </c:pt>
                <c:pt idx="39">
                  <c:v>8.5091416</c:v>
                </c:pt>
                <c:pt idx="40">
                  <c:v>2.3845565</c:v>
                </c:pt>
                <c:pt idx="41">
                  <c:v>8.8958705</c:v>
                </c:pt>
                <c:pt idx="42">
                  <c:v>11.6748487</c:v>
                </c:pt>
                <c:pt idx="43">
                  <c:v>17.0282039</c:v>
                </c:pt>
                <c:pt idx="44">
                  <c:v>24.7046101</c:v>
                </c:pt>
                <c:pt idx="45">
                  <c:v>9.3161385</c:v>
                </c:pt>
                <c:pt idx="46">
                  <c:v>13.523411</c:v>
                </c:pt>
                <c:pt idx="47">
                  <c:v>30.502441</c:v>
                </c:pt>
                <c:pt idx="48">
                  <c:v>9.6126387</c:v>
                </c:pt>
                <c:pt idx="49">
                  <c:v>39.4801</c:v>
                </c:pt>
                <c:pt idx="50">
                  <c:v>17.6697328</c:v>
                </c:pt>
                <c:pt idx="51">
                  <c:v>2.2275831</c:v>
                </c:pt>
                <c:pt idx="52">
                  <c:v>3.6439187</c:v>
                </c:pt>
                <c:pt idx="53">
                  <c:v>24.3128888</c:v>
                </c:pt>
                <c:pt idx="54">
                  <c:v>4.5144195</c:v>
                </c:pt>
                <c:pt idx="55">
                  <c:v>46.8540494</c:v>
                </c:pt>
                <c:pt idx="56">
                  <c:v>27.2287921</c:v>
                </c:pt>
                <c:pt idx="57">
                  <c:v>22.8921169</c:v>
                </c:pt>
                <c:pt idx="58">
                  <c:v>2.8595956</c:v>
                </c:pt>
                <c:pt idx="59">
                  <c:v>7.2919062</c:v>
                </c:pt>
                <c:pt idx="60">
                  <c:v>43.2675081</c:v>
                </c:pt>
                <c:pt idx="61">
                  <c:v>5.7107173</c:v>
                </c:pt>
                <c:pt idx="62">
                  <c:v>29.8354381</c:v>
                </c:pt>
                <c:pt idx="63">
                  <c:v>15.6683842</c:v>
                </c:pt>
                <c:pt idx="64">
                  <c:v>3.6616057</c:v>
                </c:pt>
                <c:pt idx="65">
                  <c:v>8.1221365</c:v>
                </c:pt>
              </c:numCache>
            </c:numRef>
          </c:val>
        </c:ser>
        <c:gapWidth val="150"/>
        <c:overlap val="0"/>
        <c:axId val="66386149"/>
        <c:axId val="53805048"/>
      </c:barChart>
      <c:catAx>
        <c:axId val="6638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5048"/>
        <c:crossesAt val="0"/>
        <c:auto val="1"/>
        <c:lblAlgn val="ctr"/>
        <c:lblOffset val="100"/>
        <c:noMultiLvlLbl val="0"/>
      </c:catAx>
      <c:valAx>
        <c:axId val="5380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6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3845565</c:v>
                </c:pt>
                <c:pt idx="1">
                  <c:v>8.8958705</c:v>
                </c:pt>
                <c:pt idx="2">
                  <c:v>11.6748487</c:v>
                </c:pt>
                <c:pt idx="3">
                  <c:v>17.0282039</c:v>
                </c:pt>
                <c:pt idx="4">
                  <c:v>24.7046101</c:v>
                </c:pt>
                <c:pt idx="5">
                  <c:v>9.3161385</c:v>
                </c:pt>
                <c:pt idx="6">
                  <c:v>13.523411</c:v>
                </c:pt>
                <c:pt idx="7">
                  <c:v>30.502441</c:v>
                </c:pt>
                <c:pt idx="8">
                  <c:v>9.6126387</c:v>
                </c:pt>
                <c:pt idx="9">
                  <c:v>39.4801</c:v>
                </c:pt>
                <c:pt idx="10">
                  <c:v>17.6697328</c:v>
                </c:pt>
                <c:pt idx="11">
                  <c:v>2.2275831</c:v>
                </c:pt>
                <c:pt idx="12">
                  <c:v>3.6439187</c:v>
                </c:pt>
                <c:pt idx="13">
                  <c:v>24.3128888</c:v>
                </c:pt>
                <c:pt idx="14">
                  <c:v>4.5144195</c:v>
                </c:pt>
                <c:pt idx="15">
                  <c:v>46.8540494</c:v>
                </c:pt>
                <c:pt idx="16">
                  <c:v>27.2287921</c:v>
                </c:pt>
                <c:pt idx="17">
                  <c:v>22.8921169</c:v>
                </c:pt>
                <c:pt idx="18">
                  <c:v>2.8595956</c:v>
                </c:pt>
                <c:pt idx="19">
                  <c:v>7.2919062</c:v>
                </c:pt>
                <c:pt idx="20">
                  <c:v>43.2675081</c:v>
                </c:pt>
                <c:pt idx="21">
                  <c:v>5.7107173</c:v>
                </c:pt>
                <c:pt idx="22">
                  <c:v>29.8354381</c:v>
                </c:pt>
                <c:pt idx="23">
                  <c:v>15.6683842</c:v>
                </c:pt>
                <c:pt idx="24">
                  <c:v>3.6616057</c:v>
                </c:pt>
                <c:pt idx="25">
                  <c:v>8.1221365</c:v>
                </c:pt>
              </c:numCache>
            </c:numRef>
          </c:val>
        </c:ser>
        <c:gapWidth val="150"/>
        <c:overlap val="0"/>
        <c:axId val="99999894"/>
        <c:axId val="42944132"/>
      </c:barChart>
      <c:catAx>
        <c:axId val="9999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4132"/>
        <c:crossesAt val="0"/>
        <c:auto val="1"/>
        <c:lblAlgn val="ctr"/>
        <c:lblOffset val="100"/>
        <c:noMultiLvlLbl val="0"/>
      </c:catAx>
      <c:valAx>
        <c:axId val="4294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3371939</c:v>
                </c:pt>
                <c:pt idx="1">
                  <c:v>16.8043763</c:v>
                </c:pt>
                <c:pt idx="2">
                  <c:v>38.0433042</c:v>
                </c:pt>
                <c:pt idx="3">
                  <c:v>16.0910467</c:v>
                </c:pt>
                <c:pt idx="4">
                  <c:v>3.6997162</c:v>
                </c:pt>
                <c:pt idx="5">
                  <c:v>32.7220098</c:v>
                </c:pt>
                <c:pt idx="6">
                  <c:v>29.9466452</c:v>
                </c:pt>
                <c:pt idx="7">
                  <c:v>13.4535287</c:v>
                </c:pt>
                <c:pt idx="8">
                  <c:v>8.1449942</c:v>
                </c:pt>
                <c:pt idx="9">
                  <c:v>13.9071325</c:v>
                </c:pt>
                <c:pt idx="10">
                  <c:v>14.2389894</c:v>
                </c:pt>
                <c:pt idx="11">
                  <c:v>23.3729072</c:v>
                </c:pt>
                <c:pt idx="12">
                  <c:v>24.1949048</c:v>
                </c:pt>
                <c:pt idx="13">
                  <c:v>25.8489041</c:v>
                </c:pt>
                <c:pt idx="14">
                  <c:v>31.0190659</c:v>
                </c:pt>
                <c:pt idx="15">
                  <c:v>37.3024919</c:v>
                </c:pt>
                <c:pt idx="16">
                  <c:v>6.3354224</c:v>
                </c:pt>
                <c:pt idx="17">
                  <c:v>47.8821608</c:v>
                </c:pt>
                <c:pt idx="18">
                  <c:v>23.9681315</c:v>
                </c:pt>
                <c:pt idx="19">
                  <c:v>45.2114824</c:v>
                </c:pt>
                <c:pt idx="20">
                  <c:v>20.7777202</c:v>
                </c:pt>
                <c:pt idx="21">
                  <c:v>12.2818102</c:v>
                </c:pt>
                <c:pt idx="22">
                  <c:v>15.9805907</c:v>
                </c:pt>
                <c:pt idx="23">
                  <c:v>18.7231298</c:v>
                </c:pt>
                <c:pt idx="24">
                  <c:v>4.9866472</c:v>
                </c:pt>
                <c:pt idx="25">
                  <c:v>41.389416</c:v>
                </c:pt>
                <c:pt idx="26">
                  <c:v>3.0474197</c:v>
                </c:pt>
                <c:pt idx="27">
                  <c:v>14.1220374</c:v>
                </c:pt>
                <c:pt idx="28">
                  <c:v>12.5585423</c:v>
                </c:pt>
                <c:pt idx="29">
                  <c:v>32.8331614</c:v>
                </c:pt>
                <c:pt idx="30">
                  <c:v>19.6011641</c:v>
                </c:pt>
                <c:pt idx="31">
                  <c:v>23.6235822</c:v>
                </c:pt>
                <c:pt idx="32">
                  <c:v>23.5770963</c:v>
                </c:pt>
                <c:pt idx="33">
                  <c:v>16.4701292</c:v>
                </c:pt>
                <c:pt idx="34">
                  <c:v>10.2992647</c:v>
                </c:pt>
                <c:pt idx="35">
                  <c:v>4.9275987</c:v>
                </c:pt>
                <c:pt idx="36">
                  <c:v>19.5540123</c:v>
                </c:pt>
                <c:pt idx="37">
                  <c:v>38.6359268</c:v>
                </c:pt>
                <c:pt idx="38">
                  <c:v>49.8631844</c:v>
                </c:pt>
                <c:pt idx="39">
                  <c:v>8.5091416</c:v>
                </c:pt>
                <c:pt idx="40">
                  <c:v>2.3845565</c:v>
                </c:pt>
                <c:pt idx="41">
                  <c:v>8.8958705</c:v>
                </c:pt>
                <c:pt idx="42">
                  <c:v>11.6748487</c:v>
                </c:pt>
                <c:pt idx="43">
                  <c:v>17.0282039</c:v>
                </c:pt>
                <c:pt idx="44">
                  <c:v>24.7046101</c:v>
                </c:pt>
                <c:pt idx="45">
                  <c:v>9.3161385</c:v>
                </c:pt>
                <c:pt idx="46">
                  <c:v>13.523411</c:v>
                </c:pt>
                <c:pt idx="47">
                  <c:v>30.502441</c:v>
                </c:pt>
                <c:pt idx="48">
                  <c:v>9.6126387</c:v>
                </c:pt>
                <c:pt idx="49">
                  <c:v>39.4801</c:v>
                </c:pt>
                <c:pt idx="50">
                  <c:v>17.6697328</c:v>
                </c:pt>
                <c:pt idx="51">
                  <c:v>2.2275831</c:v>
                </c:pt>
                <c:pt idx="52">
                  <c:v>3.6439187</c:v>
                </c:pt>
                <c:pt idx="53">
                  <c:v>24.3128888</c:v>
                </c:pt>
                <c:pt idx="54">
                  <c:v>4.5144195</c:v>
                </c:pt>
                <c:pt idx="55">
                  <c:v>46.8540494</c:v>
                </c:pt>
                <c:pt idx="56">
                  <c:v>27.2287921</c:v>
                </c:pt>
                <c:pt idx="57">
                  <c:v>22.8921169</c:v>
                </c:pt>
                <c:pt idx="58">
                  <c:v>2.8595956</c:v>
                </c:pt>
                <c:pt idx="59">
                  <c:v>7.2919062</c:v>
                </c:pt>
                <c:pt idx="60">
                  <c:v>43.2675081</c:v>
                </c:pt>
                <c:pt idx="61">
                  <c:v>5.7107173</c:v>
                </c:pt>
                <c:pt idx="62">
                  <c:v>29.8354381</c:v>
                </c:pt>
                <c:pt idx="63">
                  <c:v>15.6683842</c:v>
                </c:pt>
                <c:pt idx="64">
                  <c:v>3.6616057</c:v>
                </c:pt>
                <c:pt idx="65">
                  <c:v>8.1221365</c:v>
                </c:pt>
              </c:numCache>
            </c:numRef>
          </c:val>
        </c:ser>
        <c:gapWidth val="150"/>
        <c:overlap val="0"/>
        <c:axId val="66369155"/>
        <c:axId val="61360411"/>
      </c:barChart>
      <c:catAx>
        <c:axId val="6636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0411"/>
        <c:crossesAt val="0"/>
        <c:auto val="1"/>
        <c:lblAlgn val="ctr"/>
        <c:lblOffset val="100"/>
        <c:noMultiLvlLbl val="0"/>
      </c:catAx>
      <c:valAx>
        <c:axId val="6136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9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9 - Río Agadones desde cabecera hasta el embalse del 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845565</c:v>
                </c:pt>
                <c:pt idx="1">
                  <c:v>8.8958705</c:v>
                </c:pt>
                <c:pt idx="2">
                  <c:v>11.6748487</c:v>
                </c:pt>
                <c:pt idx="3">
                  <c:v>17.0282039</c:v>
                </c:pt>
                <c:pt idx="4">
                  <c:v>24.7046101</c:v>
                </c:pt>
                <c:pt idx="5">
                  <c:v>9.3161385</c:v>
                </c:pt>
                <c:pt idx="6">
                  <c:v>13.523411</c:v>
                </c:pt>
                <c:pt idx="7">
                  <c:v>30.502441</c:v>
                </c:pt>
                <c:pt idx="8">
                  <c:v>9.6126387</c:v>
                </c:pt>
                <c:pt idx="9">
                  <c:v>39.4801</c:v>
                </c:pt>
                <c:pt idx="10">
                  <c:v>17.6697328</c:v>
                </c:pt>
                <c:pt idx="11">
                  <c:v>2.2275831</c:v>
                </c:pt>
                <c:pt idx="12">
                  <c:v>3.6439187</c:v>
                </c:pt>
                <c:pt idx="13">
                  <c:v>24.3128888</c:v>
                </c:pt>
                <c:pt idx="14">
                  <c:v>4.5144195</c:v>
                </c:pt>
                <c:pt idx="15">
                  <c:v>46.8540494</c:v>
                </c:pt>
                <c:pt idx="16">
                  <c:v>27.2287921</c:v>
                </c:pt>
                <c:pt idx="17">
                  <c:v>22.8921169</c:v>
                </c:pt>
                <c:pt idx="18">
                  <c:v>2.8595956</c:v>
                </c:pt>
                <c:pt idx="19">
                  <c:v>7.2919062</c:v>
                </c:pt>
                <c:pt idx="20">
                  <c:v>43.2675081</c:v>
                </c:pt>
                <c:pt idx="21">
                  <c:v>5.7107173</c:v>
                </c:pt>
                <c:pt idx="22">
                  <c:v>29.8354381</c:v>
                </c:pt>
                <c:pt idx="23">
                  <c:v>15.6683842</c:v>
                </c:pt>
                <c:pt idx="24">
                  <c:v>3.6616057</c:v>
                </c:pt>
                <c:pt idx="25">
                  <c:v>8.1221365</c:v>
                </c:pt>
              </c:numCache>
            </c:numRef>
          </c:val>
        </c:ser>
        <c:gapWidth val="150"/>
        <c:overlap val="0"/>
        <c:axId val="35219552"/>
        <c:axId val="52684077"/>
      </c:barChart>
      <c:catAx>
        <c:axId val="3521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4077"/>
        <c:crossesAt val="0"/>
        <c:auto val="1"/>
        <c:lblAlgn val="ctr"/>
        <c:lblOffset val="100"/>
        <c:noMultiLvlLbl val="0"/>
      </c:catAx>
      <c:valAx>
        <c:axId val="5268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9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18524</c:v>
                </c:pt>
                <c:pt idx="1">
                  <c:v>0.038813</c:v>
                </c:pt>
                <c:pt idx="2">
                  <c:v>0.0801864</c:v>
                </c:pt>
                <c:pt idx="3">
                  <c:v>0.018163</c:v>
                </c:pt>
                <c:pt idx="4">
                  <c:v>0.01244</c:v>
                </c:pt>
                <c:pt idx="5">
                  <c:v>0.1880364</c:v>
                </c:pt>
                <c:pt idx="6">
                  <c:v>0.1426556</c:v>
                </c:pt>
                <c:pt idx="7">
                  <c:v>0.1576179</c:v>
                </c:pt>
                <c:pt idx="8">
                  <c:v>0.0218178</c:v>
                </c:pt>
                <c:pt idx="9">
                  <c:v>0.0019074</c:v>
                </c:pt>
                <c:pt idx="10">
                  <c:v>0.00171</c:v>
                </c:pt>
                <c:pt idx="11">
                  <c:v>0.00364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245641</c:v>
                </c:pt>
                <c:pt idx="1">
                  <c:v>6.1087747</c:v>
                </c:pt>
                <c:pt idx="2">
                  <c:v>21.035896</c:v>
                </c:pt>
                <c:pt idx="3">
                  <c:v>27.1685367</c:v>
                </c:pt>
                <c:pt idx="4">
                  <c:v>16.317756</c:v>
                </c:pt>
                <c:pt idx="5">
                  <c:v>16.3098116</c:v>
                </c:pt>
                <c:pt idx="6">
                  <c:v>11.6955372</c:v>
                </c:pt>
                <c:pt idx="7">
                  <c:v>12.6529436</c:v>
                </c:pt>
                <c:pt idx="8">
                  <c:v>3.587322</c:v>
                </c:pt>
                <c:pt idx="9">
                  <c:v>2.5493142</c:v>
                </c:pt>
                <c:pt idx="10">
                  <c:v>0.9217944</c:v>
                </c:pt>
                <c:pt idx="11">
                  <c:v>0.8864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12973856060606</c:v>
                </c:pt>
                <c:pt idx="1">
                  <c:v>1.35446584090909</c:v>
                </c:pt>
                <c:pt idx="2">
                  <c:v>2.84684416060606</c:v>
                </c:pt>
                <c:pt idx="3">
                  <c:v>3.11860659242424</c:v>
                </c:pt>
                <c:pt idx="4">
                  <c:v>3.29827024848485</c:v>
                </c:pt>
                <c:pt idx="5">
                  <c:v>3.16385915454545</c:v>
                </c:pt>
                <c:pt idx="6">
                  <c:v>2.24323742878788</c:v>
                </c:pt>
                <c:pt idx="7">
                  <c:v>1.71925155757576</c:v>
                </c:pt>
                <c:pt idx="8">
                  <c:v>0.814055686363636</c:v>
                </c:pt>
                <c:pt idx="9">
                  <c:v>0.321271160606061</c:v>
                </c:pt>
                <c:pt idx="10">
                  <c:v>0.155580960606061</c:v>
                </c:pt>
                <c:pt idx="11">
                  <c:v>0.13597115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7468</c:v>
                </c:pt>
                <c:pt idx="1">
                  <c:v>0.1231779</c:v>
                </c:pt>
                <c:pt idx="2">
                  <c:v>0.144262</c:v>
                </c:pt>
                <c:pt idx="3">
                  <c:v>0.2284017</c:v>
                </c:pt>
                <c:pt idx="4">
                  <c:v>0.310265</c:v>
                </c:pt>
                <c:pt idx="5">
                  <c:v>0.4438446</c:v>
                </c:pt>
                <c:pt idx="6">
                  <c:v>0.4280022</c:v>
                </c:pt>
                <c:pt idx="7">
                  <c:v>0.27230665</c:v>
                </c:pt>
                <c:pt idx="8">
                  <c:v>0.21129055</c:v>
                </c:pt>
                <c:pt idx="9">
                  <c:v>0.0599471</c:v>
                </c:pt>
                <c:pt idx="10">
                  <c:v>0.0093095</c:v>
                </c:pt>
                <c:pt idx="11">
                  <c:v>0.00895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76908</c:v>
                </c:pt>
                <c:pt idx="1">
                  <c:v>0.256546275</c:v>
                </c:pt>
                <c:pt idx="2">
                  <c:v>0.335204325</c:v>
                </c:pt>
                <c:pt idx="3">
                  <c:v>0.539777725</c:v>
                </c:pt>
                <c:pt idx="4">
                  <c:v>0.5823599</c:v>
                </c:pt>
                <c:pt idx="5">
                  <c:v>0.851029875</c:v>
                </c:pt>
                <c:pt idx="6">
                  <c:v>0.7588678</c:v>
                </c:pt>
                <c:pt idx="7">
                  <c:v>0.573338925</c:v>
                </c:pt>
                <c:pt idx="8">
                  <c:v>0.29676735</c:v>
                </c:pt>
                <c:pt idx="9">
                  <c:v>0.119363175</c:v>
                </c:pt>
                <c:pt idx="10">
                  <c:v>0.03228145</c:v>
                </c:pt>
                <c:pt idx="11">
                  <c:v>0.039451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614605</c:v>
                </c:pt>
                <c:pt idx="1">
                  <c:v>0.6182332</c:v>
                </c:pt>
                <c:pt idx="2">
                  <c:v>0.99258225</c:v>
                </c:pt>
                <c:pt idx="3">
                  <c:v>1.5379505</c:v>
                </c:pt>
                <c:pt idx="4">
                  <c:v>1.61000305</c:v>
                </c:pt>
                <c:pt idx="5">
                  <c:v>1.90262705</c:v>
                </c:pt>
                <c:pt idx="6">
                  <c:v>1.5561327</c:v>
                </c:pt>
                <c:pt idx="7">
                  <c:v>0.93885765</c:v>
                </c:pt>
                <c:pt idx="8">
                  <c:v>0.5815414</c:v>
                </c:pt>
                <c:pt idx="9">
                  <c:v>0.23725985</c:v>
                </c:pt>
                <c:pt idx="10">
                  <c:v>0.0771884</c:v>
                </c:pt>
                <c:pt idx="11">
                  <c:v>0.06803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932198</c:v>
                </c:pt>
                <c:pt idx="1">
                  <c:v>1.679327375</c:v>
                </c:pt>
                <c:pt idx="2">
                  <c:v>4.03534915</c:v>
                </c:pt>
                <c:pt idx="3">
                  <c:v>3.52264025</c:v>
                </c:pt>
                <c:pt idx="4">
                  <c:v>4.3357005</c:v>
                </c:pt>
                <c:pt idx="5">
                  <c:v>4.192417225</c:v>
                </c:pt>
                <c:pt idx="6">
                  <c:v>3.0491226</c:v>
                </c:pt>
                <c:pt idx="7">
                  <c:v>1.708865375</c:v>
                </c:pt>
                <c:pt idx="8">
                  <c:v>0.994531975</c:v>
                </c:pt>
                <c:pt idx="9">
                  <c:v>0.3968535</c:v>
                </c:pt>
                <c:pt idx="10">
                  <c:v>0.234205275</c:v>
                </c:pt>
                <c:pt idx="11">
                  <c:v>0.19870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572472</c:v>
                </c:pt>
                <c:pt idx="1">
                  <c:v>4.41775995</c:v>
                </c:pt>
                <c:pt idx="2">
                  <c:v>6.88956885</c:v>
                </c:pt>
                <c:pt idx="3">
                  <c:v>7.2268845</c:v>
                </c:pt>
                <c:pt idx="4">
                  <c:v>8.96467115</c:v>
                </c:pt>
                <c:pt idx="5">
                  <c:v>7.57086055</c:v>
                </c:pt>
                <c:pt idx="6">
                  <c:v>5.0580442</c:v>
                </c:pt>
                <c:pt idx="7">
                  <c:v>4.1424514</c:v>
                </c:pt>
                <c:pt idx="8">
                  <c:v>1.70084975</c:v>
                </c:pt>
                <c:pt idx="9">
                  <c:v>0.6879356</c:v>
                </c:pt>
                <c:pt idx="10">
                  <c:v>0.37139955</c:v>
                </c:pt>
                <c:pt idx="11">
                  <c:v>0.3208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27552"/>
        <c:axId val="84416135"/>
      </c:lineChart>
      <c:catAx>
        <c:axId val="3242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6135"/>
        <c:crossesAt val="0"/>
        <c:auto val="1"/>
        <c:lblAlgn val="ctr"/>
        <c:lblOffset val="100"/>
        <c:noMultiLvlLbl val="0"/>
      </c:catAx>
      <c:valAx>
        <c:axId val="84416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7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4065</c:v>
                </c:pt>
                <c:pt idx="1">
                  <c:v>0.0456252</c:v>
                </c:pt>
                <c:pt idx="2">
                  <c:v>0.0941695</c:v>
                </c:pt>
                <c:pt idx="3">
                  <c:v>0.07882</c:v>
                </c:pt>
                <c:pt idx="4">
                  <c:v>0.0756666</c:v>
                </c:pt>
                <c:pt idx="5">
                  <c:v>0.1880364</c:v>
                </c:pt>
                <c:pt idx="6">
                  <c:v>0.166239</c:v>
                </c:pt>
                <c:pt idx="7">
                  <c:v>0.1904175</c:v>
                </c:pt>
                <c:pt idx="8">
                  <c:v>0.0456407</c:v>
                </c:pt>
                <c:pt idx="9">
                  <c:v>0.0019074</c:v>
                </c:pt>
                <c:pt idx="10">
                  <c:v>0.00171</c:v>
                </c:pt>
                <c:pt idx="11">
                  <c:v>0.00498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8245641</c:v>
                </c:pt>
                <c:pt idx="1">
                  <c:v>5.9371995</c:v>
                </c:pt>
                <c:pt idx="2">
                  <c:v>21.035896</c:v>
                </c:pt>
                <c:pt idx="3">
                  <c:v>27.1685367</c:v>
                </c:pt>
                <c:pt idx="4">
                  <c:v>7.3869845</c:v>
                </c:pt>
                <c:pt idx="5">
                  <c:v>8.6348988</c:v>
                </c:pt>
                <c:pt idx="6">
                  <c:v>3.845403</c:v>
                </c:pt>
                <c:pt idx="7">
                  <c:v>5.635861</c:v>
                </c:pt>
                <c:pt idx="8">
                  <c:v>3.587322</c:v>
                </c:pt>
                <c:pt idx="9">
                  <c:v>2.5493142</c:v>
                </c:pt>
                <c:pt idx="10">
                  <c:v>0.2706825</c:v>
                </c:pt>
                <c:pt idx="11">
                  <c:v>0.35814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61075496153846</c:v>
                </c:pt>
                <c:pt idx="1">
                  <c:v>1.48917585769231</c:v>
                </c:pt>
                <c:pt idx="2">
                  <c:v>3.57275964230769</c:v>
                </c:pt>
                <c:pt idx="3">
                  <c:v>3.43295637692308</c:v>
                </c:pt>
                <c:pt idx="4">
                  <c:v>2.01242568846154</c:v>
                </c:pt>
                <c:pt idx="5">
                  <c:v>1.82825079615385</c:v>
                </c:pt>
                <c:pt idx="6">
                  <c:v>1.35655972307692</c:v>
                </c:pt>
                <c:pt idx="7">
                  <c:v>1.39954937692308</c:v>
                </c:pt>
                <c:pt idx="8">
                  <c:v>0.752599723076923</c:v>
                </c:pt>
                <c:pt idx="9">
                  <c:v>0.227823115384615</c:v>
                </c:pt>
                <c:pt idx="10">
                  <c:v>0.0416501653846154</c:v>
                </c:pt>
                <c:pt idx="11">
                  <c:v>0.0745437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319465</c:v>
                </c:pt>
                <c:pt idx="1">
                  <c:v>0.11781315</c:v>
                </c:pt>
                <c:pt idx="2">
                  <c:v>0.23398775</c:v>
                </c:pt>
                <c:pt idx="3">
                  <c:v>0.33056505</c:v>
                </c:pt>
                <c:pt idx="4">
                  <c:v>0.25205425</c:v>
                </c:pt>
                <c:pt idx="5">
                  <c:v>0.2597258</c:v>
                </c:pt>
                <c:pt idx="6">
                  <c:v>0.39536285</c:v>
                </c:pt>
                <c:pt idx="7">
                  <c:v>0.3213946</c:v>
                </c:pt>
                <c:pt idx="8">
                  <c:v>0.2012791</c:v>
                </c:pt>
                <c:pt idx="9">
                  <c:v>0.03374835</c:v>
                </c:pt>
                <c:pt idx="10">
                  <c:v>0.0027169</c:v>
                </c:pt>
                <c:pt idx="11">
                  <c:v>0.00700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576273</c:v>
                </c:pt>
                <c:pt idx="1">
                  <c:v>0.17929835</c:v>
                </c:pt>
                <c:pt idx="2">
                  <c:v>0.430563225</c:v>
                </c:pt>
                <c:pt idx="3">
                  <c:v>0.498335025</c:v>
                </c:pt>
                <c:pt idx="4">
                  <c:v>0.354021</c:v>
                </c:pt>
                <c:pt idx="5">
                  <c:v>0.541952875</c:v>
                </c:pt>
                <c:pt idx="6">
                  <c:v>0.72947155</c:v>
                </c:pt>
                <c:pt idx="7">
                  <c:v>0.568896775</c:v>
                </c:pt>
                <c:pt idx="8">
                  <c:v>0.252705975</c:v>
                </c:pt>
                <c:pt idx="9">
                  <c:v>0.07092845</c:v>
                </c:pt>
                <c:pt idx="10">
                  <c:v>0.00874375</c:v>
                </c:pt>
                <c:pt idx="11">
                  <c:v>0.01340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691549</c:v>
                </c:pt>
                <c:pt idx="1">
                  <c:v>0.66594755</c:v>
                </c:pt>
                <c:pt idx="2">
                  <c:v>0.8137704</c:v>
                </c:pt>
                <c:pt idx="3">
                  <c:v>1.4887852</c:v>
                </c:pt>
                <c:pt idx="4">
                  <c:v>1.4012557</c:v>
                </c:pt>
                <c:pt idx="5">
                  <c:v>0.87715295</c:v>
                </c:pt>
                <c:pt idx="6">
                  <c:v>1.1277396</c:v>
                </c:pt>
                <c:pt idx="7">
                  <c:v>0.81703565</c:v>
                </c:pt>
                <c:pt idx="8">
                  <c:v>0.3421116</c:v>
                </c:pt>
                <c:pt idx="9">
                  <c:v>0.1120138</c:v>
                </c:pt>
                <c:pt idx="10">
                  <c:v>0.0228487</c:v>
                </c:pt>
                <c:pt idx="11">
                  <c:v>0.045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54794525</c:v>
                </c:pt>
                <c:pt idx="1">
                  <c:v>1.938687425</c:v>
                </c:pt>
                <c:pt idx="2">
                  <c:v>4.0023582</c:v>
                </c:pt>
                <c:pt idx="3">
                  <c:v>3.949506475</c:v>
                </c:pt>
                <c:pt idx="4">
                  <c:v>2.8822035</c:v>
                </c:pt>
                <c:pt idx="5">
                  <c:v>2.666285775</c:v>
                </c:pt>
                <c:pt idx="6">
                  <c:v>1.673989625</c:v>
                </c:pt>
                <c:pt idx="7">
                  <c:v>1.516460475</c:v>
                </c:pt>
                <c:pt idx="8">
                  <c:v>0.982146725</c:v>
                </c:pt>
                <c:pt idx="9">
                  <c:v>0.22186665</c:v>
                </c:pt>
                <c:pt idx="10">
                  <c:v>0.0573789</c:v>
                </c:pt>
                <c:pt idx="11">
                  <c:v>0.08774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648143</c:v>
                </c:pt>
                <c:pt idx="1">
                  <c:v>4.4605182</c:v>
                </c:pt>
                <c:pt idx="2">
                  <c:v>11.6983619</c:v>
                </c:pt>
                <c:pt idx="3">
                  <c:v>6.80994695</c:v>
                </c:pt>
                <c:pt idx="4">
                  <c:v>4.70399035</c:v>
                </c:pt>
                <c:pt idx="5">
                  <c:v>3.27510565</c:v>
                </c:pt>
                <c:pt idx="6">
                  <c:v>2.41163555</c:v>
                </c:pt>
                <c:pt idx="7">
                  <c:v>3.5451679</c:v>
                </c:pt>
                <c:pt idx="8">
                  <c:v>1.4789205</c:v>
                </c:pt>
                <c:pt idx="9">
                  <c:v>0.286099</c:v>
                </c:pt>
                <c:pt idx="10">
                  <c:v>0.0785804</c:v>
                </c:pt>
                <c:pt idx="11">
                  <c:v>0.1972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212257"/>
        <c:axId val="66065782"/>
      </c:lineChart>
      <c:catAx>
        <c:axId val="7221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782"/>
        <c:crossesAt val="0"/>
        <c:auto val="1"/>
        <c:lblAlgn val="ctr"/>
        <c:lblOffset val="100"/>
        <c:noMultiLvlLbl val="0"/>
      </c:catAx>
      <c:valAx>
        <c:axId val="66065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22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598938</v>
      </c>
      <c r="F2" s="8" t="n">
        <v>0.359893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3431054</v>
      </c>
      <c r="F3" s="8" t="n">
        <v>1.343105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79362</v>
      </c>
      <c r="F4" s="8" t="n">
        <v>1.2793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9866492</v>
      </c>
      <c r="F5" s="8" t="n">
        <v>4.98664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237448</v>
      </c>
      <c r="F6" s="8" t="n">
        <v>6.237448</v>
      </c>
      <c r="I6" s="1"/>
      <c r="J6" s="13" t="n">
        <f aca="false">AVERAGE(E2:E793)*12</f>
        <v>19.6843878060606</v>
      </c>
      <c r="K6" s="13" t="n">
        <f aca="false">AVERAGE(F2:F793)*12</f>
        <v>19.6843878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6449607</v>
      </c>
      <c r="F7" s="8" t="n">
        <v>2.6449607</v>
      </c>
      <c r="J7" s="13" t="n">
        <f aca="false">AVERAGE(E482:E793)*12</f>
        <v>16.6493696884615</v>
      </c>
      <c r="K7" s="13" t="n">
        <f aca="false">AVERAGE(F482:F793)*12</f>
        <v>16.6493696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075544</v>
      </c>
      <c r="F8" s="8" t="n">
        <v>2.0755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54038</v>
      </c>
      <c r="F9" s="8" t="n">
        <v>1.35403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106919</v>
      </c>
      <c r="F10" s="8" t="n">
        <v>0.710691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591272</v>
      </c>
      <c r="F11" s="8" t="n">
        <v>0.559127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4109</v>
      </c>
      <c r="F12" s="8" t="n">
        <v>0.4410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452837</v>
      </c>
      <c r="F13" s="8" t="n">
        <v>0.345283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189582</v>
      </c>
      <c r="F14" s="8" t="n">
        <v>0.318958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028968</v>
      </c>
      <c r="F15" s="8" t="n">
        <v>0.90289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34191</v>
      </c>
      <c r="F16" s="8" t="n">
        <v>0.33419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231015</v>
      </c>
      <c r="F17" s="8" t="n">
        <v>0.62310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016421</v>
      </c>
      <c r="F18" s="8" t="n">
        <v>0.601642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9262484</v>
      </c>
      <c r="F19" s="8" t="n">
        <v>4.926248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7811</v>
      </c>
      <c r="F20" s="8" t="n">
        <v>2.5781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0817542</v>
      </c>
      <c r="F21" s="8" t="n">
        <v>5.081754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711566</v>
      </c>
      <c r="F22" s="8" t="n">
        <v>0.871156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069346</v>
      </c>
      <c r="F23" s="8" t="n">
        <v>0.206934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07394</v>
      </c>
      <c r="F24" s="8" t="n">
        <v>0.200739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586435</v>
      </c>
      <c r="F25" s="8" t="n">
        <v>0.158643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180864</v>
      </c>
      <c r="F26" s="8" t="n">
        <v>0.918086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0309619</v>
      </c>
      <c r="F27" s="8" t="n">
        <v>2.030961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2922496</v>
      </c>
      <c r="F28" s="8" t="n">
        <v>6.292249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6356952</v>
      </c>
      <c r="F29" s="8" t="n">
        <v>10.635695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2179199</v>
      </c>
      <c r="F30" s="8" t="n">
        <v>4.217919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7.2803512</v>
      </c>
      <c r="F31" s="8" t="n">
        <v>7.280351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5668302</v>
      </c>
      <c r="F32" s="8" t="n">
        <v>3.566830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145936</v>
      </c>
      <c r="F33" s="8" t="n">
        <v>0.914593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043439</v>
      </c>
      <c r="F34" s="8" t="n">
        <v>0.704343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517248</v>
      </c>
      <c r="F35" s="8" t="n">
        <v>0.55172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380135</v>
      </c>
      <c r="F36" s="8" t="n">
        <v>0.438013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92534</v>
      </c>
      <c r="F37" s="8" t="n">
        <v>0.49253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3619392</v>
      </c>
      <c r="F38" s="8" t="n">
        <v>2.361939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7102745</v>
      </c>
      <c r="F39" s="8" t="n">
        <v>1.710274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7636232</v>
      </c>
      <c r="F40" s="8" t="n">
        <v>1.76362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70704</v>
      </c>
      <c r="F41" s="8" t="n">
        <v>0.97070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759325</v>
      </c>
      <c r="F42" s="8" t="n">
        <v>0.57593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071186</v>
      </c>
      <c r="F43" s="8" t="n">
        <v>0.407118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229711</v>
      </c>
      <c r="F44" s="8" t="n">
        <v>5.22971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5365959</v>
      </c>
      <c r="F45" s="8" t="n">
        <v>1.53659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65612</v>
      </c>
      <c r="F46" s="8" t="n">
        <v>0.76561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398976</v>
      </c>
      <c r="F47" s="8" t="n">
        <v>0.339897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30996</v>
      </c>
      <c r="F48" s="8" t="n">
        <v>0.183099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465386</v>
      </c>
      <c r="F49" s="8" t="n">
        <v>0.246538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598804</v>
      </c>
      <c r="F50" s="8" t="n">
        <v>0.259880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66007</v>
      </c>
      <c r="F51" s="8" t="n">
        <v>0.296600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720092</v>
      </c>
      <c r="F52" s="8" t="n">
        <v>0.472009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457264</v>
      </c>
      <c r="F53" s="8" t="n">
        <v>0.545726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35196</v>
      </c>
      <c r="F54" s="8" t="n">
        <v>0.63519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502918</v>
      </c>
      <c r="F55" s="8" t="n">
        <v>0.350291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977604</v>
      </c>
      <c r="F56" s="8" t="n">
        <v>0.297760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502092</v>
      </c>
      <c r="F57" s="8" t="n">
        <v>0.350209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139534</v>
      </c>
      <c r="F58" s="8" t="n">
        <v>0.213953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42759</v>
      </c>
      <c r="F59" s="8" t="n">
        <v>0.124275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78336</v>
      </c>
      <c r="F60" s="8" t="n">
        <v>0.10783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59792</v>
      </c>
      <c r="F61" s="8" t="n">
        <v>0.045979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144074</v>
      </c>
      <c r="F62" s="8" t="n">
        <v>0.01440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160264</v>
      </c>
      <c r="F63" s="8" t="n">
        <v>0.81602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5703705</v>
      </c>
      <c r="F64" s="8" t="n">
        <v>6.570370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068141</v>
      </c>
      <c r="F65" s="8" t="n">
        <v>2.06814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134976</v>
      </c>
      <c r="F66" s="8" t="n">
        <v>1.613497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55056</v>
      </c>
      <c r="F67" s="8" t="n">
        <v>2.5505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584856</v>
      </c>
      <c r="F68" s="8" t="n">
        <v>3.58485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2.6529436</v>
      </c>
      <c r="F69" s="8" t="n">
        <v>12.652943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9440968</v>
      </c>
      <c r="F70" s="8" t="n">
        <v>1.944096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677162</v>
      </c>
      <c r="F71" s="8" t="n">
        <v>0.467716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19305</v>
      </c>
      <c r="F72" s="8" t="n">
        <v>0.21930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200893</v>
      </c>
      <c r="F73" s="8" t="n">
        <v>0.220089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34902</v>
      </c>
      <c r="F74" s="8" t="n">
        <v>0.30349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55334</v>
      </c>
      <c r="F75" s="8" t="n">
        <v>0.21553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36714</v>
      </c>
      <c r="F76" s="8" t="n">
        <v>0.63671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115302</v>
      </c>
      <c r="F77" s="8" t="n">
        <v>0.211530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7236683</v>
      </c>
      <c r="F78" s="8" t="n">
        <v>7.723668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4.636599</v>
      </c>
      <c r="F79" s="8" t="n">
        <v>14.63659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9051292</v>
      </c>
      <c r="F80" s="8" t="n">
        <v>3.905129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392296</v>
      </c>
      <c r="F81" s="8" t="n">
        <v>1.139229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053248</v>
      </c>
      <c r="F82" s="8" t="n">
        <v>0.50532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412437</v>
      </c>
      <c r="F83" s="8" t="n">
        <v>0.241243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344368</v>
      </c>
      <c r="F84" s="8" t="n">
        <v>0.234436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93746</v>
      </c>
      <c r="F85" s="8" t="n">
        <v>0.19374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9859</v>
      </c>
      <c r="F86" s="8" t="n">
        <v>0.2985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110319</v>
      </c>
      <c r="F87" s="8" t="n">
        <v>0.311031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382443</v>
      </c>
      <c r="F88" s="8" t="n">
        <v>0.338244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0041344</v>
      </c>
      <c r="F89" s="8" t="n">
        <v>2.004134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2446476</v>
      </c>
      <c r="F90" s="8" t="n">
        <v>3.244647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7702064</v>
      </c>
      <c r="F91" s="8" t="n">
        <v>1.770206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987416</v>
      </c>
      <c r="F92" s="8" t="n">
        <v>1.19874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17999</v>
      </c>
      <c r="F93" s="8" t="n">
        <v>1.61799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6066</v>
      </c>
      <c r="F94" s="8" t="n">
        <v>1.606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96036</v>
      </c>
      <c r="F95" s="8" t="n">
        <v>0.3960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872998</v>
      </c>
      <c r="F96" s="8" t="n">
        <v>0.287299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799977</v>
      </c>
      <c r="F97" s="8" t="n">
        <v>0.379997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03563</v>
      </c>
      <c r="F98" s="8" t="n">
        <v>0.40356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89188</v>
      </c>
      <c r="F99" s="8" t="n">
        <v>0.58918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0742997</v>
      </c>
      <c r="F100" s="8" t="n">
        <v>1.074299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751824</v>
      </c>
      <c r="F101" s="8" t="n">
        <v>1.75182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785592</v>
      </c>
      <c r="F102" s="8" t="n">
        <v>0.778559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480144</v>
      </c>
      <c r="F103" s="8" t="n">
        <v>0.648014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075068</v>
      </c>
      <c r="F104" s="8" t="n">
        <v>0.70750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618106</v>
      </c>
      <c r="F105" s="8" t="n">
        <v>0.561810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364676</v>
      </c>
      <c r="F106" s="8" t="n">
        <v>0.43646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917631</v>
      </c>
      <c r="F107" s="8" t="n">
        <v>0.391763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241242</v>
      </c>
      <c r="F108" s="8" t="n">
        <v>0.324124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778736</v>
      </c>
      <c r="F109" s="8" t="n">
        <v>0.47787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815408</v>
      </c>
      <c r="F110" s="8" t="n">
        <v>1.18154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551672</v>
      </c>
      <c r="F111" s="8" t="n">
        <v>0.25516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871009</v>
      </c>
      <c r="F112" s="8" t="n">
        <v>0.887100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194665</v>
      </c>
      <c r="F113" s="8" t="n">
        <v>2.19466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1174155</v>
      </c>
      <c r="F114" s="8" t="n">
        <v>2.117415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3096485</v>
      </c>
      <c r="F115" s="8" t="n">
        <v>1.309648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6923</v>
      </c>
      <c r="F116" s="8" t="n">
        <v>1.0692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724256</v>
      </c>
      <c r="F117" s="8" t="n">
        <v>1.67242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7950995</v>
      </c>
      <c r="F118" s="8" t="n">
        <v>1.795099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47172</v>
      </c>
      <c r="F119" s="8" t="n">
        <v>0.84717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000957</v>
      </c>
      <c r="F120" s="8" t="n">
        <v>0.300095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775718</v>
      </c>
      <c r="F121" s="8" t="n">
        <v>0.277571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1696</v>
      </c>
      <c r="F122" s="8" t="n">
        <v>0.26169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51725</v>
      </c>
      <c r="F123" s="8" t="n">
        <v>0.1517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019806</v>
      </c>
      <c r="F124" s="8" t="n">
        <v>0.301980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077568</v>
      </c>
      <c r="F125" s="8" t="n">
        <v>0.40775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2555412</v>
      </c>
      <c r="F126" s="8" t="n">
        <v>2.255541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075297</v>
      </c>
      <c r="F127" s="8" t="n">
        <v>6.07529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077416</v>
      </c>
      <c r="F128" s="8" t="n">
        <v>1.70774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26225</v>
      </c>
      <c r="F129" s="8" t="n">
        <v>1.22622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150103</v>
      </c>
      <c r="F130" s="8" t="n">
        <v>1.215010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897895</v>
      </c>
      <c r="F131" s="8" t="n">
        <v>0.289789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931904</v>
      </c>
      <c r="F132" s="8" t="n">
        <v>0.193190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53036</v>
      </c>
      <c r="F133" s="8" t="n">
        <v>0.15303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86811</v>
      </c>
      <c r="F134" s="8" t="n">
        <v>0.28868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9244752</v>
      </c>
      <c r="F135" s="8" t="n">
        <v>2.92447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75287</v>
      </c>
      <c r="F136" s="8" t="n">
        <v>1.37528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509865</v>
      </c>
      <c r="F137" s="8" t="n">
        <v>0.850986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5305</v>
      </c>
      <c r="F138" s="8" t="n">
        <v>1.2530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9886334</v>
      </c>
      <c r="F139" s="8" t="n">
        <v>1.988633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0809584</v>
      </c>
      <c r="F140" s="8" t="n">
        <v>5.080958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6.0655945</v>
      </c>
      <c r="F141" s="8" t="n">
        <v>6.065594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1246649</v>
      </c>
      <c r="F142" s="8" t="n">
        <v>2.124664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315434</v>
      </c>
      <c r="F143" s="8" t="n">
        <v>0.731543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54483</v>
      </c>
      <c r="F144" s="8" t="n">
        <v>0.35448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345498</v>
      </c>
      <c r="F145" s="8" t="n">
        <v>0.334549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243809</v>
      </c>
      <c r="F146" s="8" t="n">
        <v>0.424380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214424</v>
      </c>
      <c r="F147" s="8" t="n">
        <v>0.92144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429634</v>
      </c>
      <c r="F148" s="8" t="n">
        <v>4.42963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874142</v>
      </c>
      <c r="F149" s="8" t="n">
        <v>1.387414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07608</v>
      </c>
      <c r="F150" s="8" t="n">
        <v>2.0760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4056844</v>
      </c>
      <c r="F151" s="8" t="n">
        <v>2.405684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8.563968</v>
      </c>
      <c r="F152" s="8" t="n">
        <v>8.56396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465288</v>
      </c>
      <c r="F153" s="8" t="n">
        <v>2.46528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782782</v>
      </c>
      <c r="F154" s="8" t="n">
        <v>0.778278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60138</v>
      </c>
      <c r="F155" s="8" t="n">
        <v>0.36013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335107</v>
      </c>
      <c r="F156" s="8" t="n">
        <v>0.233510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9086</v>
      </c>
      <c r="F157" s="8" t="n">
        <v>0.14908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329536</v>
      </c>
      <c r="F158" s="8" t="n">
        <v>1.132953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662572</v>
      </c>
      <c r="F159" s="8" t="n">
        <v>0.566257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1.5379298</v>
      </c>
      <c r="F160" s="8" t="n">
        <v>11.53792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471357</v>
      </c>
      <c r="F161" s="8" t="n">
        <v>1.47135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856176</v>
      </c>
      <c r="F162" s="8" t="n">
        <v>0.985617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7065579</v>
      </c>
      <c r="F163" s="8" t="n">
        <v>5.706557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248836</v>
      </c>
      <c r="F164" s="8" t="n">
        <v>1.124883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4698794</v>
      </c>
      <c r="F165" s="8" t="n">
        <v>1.469879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86716</v>
      </c>
      <c r="F166" s="8" t="n">
        <v>0.98671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5554</v>
      </c>
      <c r="F167" s="8" t="n">
        <v>0.3555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92378</v>
      </c>
      <c r="F168" s="8" t="n">
        <v>0.29237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8834</v>
      </c>
      <c r="F169" s="8" t="n">
        <v>0.21883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08022</v>
      </c>
      <c r="F170" s="8" t="n">
        <v>0.140802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17734</v>
      </c>
      <c r="F171" s="8" t="n">
        <v>0.51773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3325688</v>
      </c>
      <c r="F172" s="8" t="n">
        <v>1.33256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3214616</v>
      </c>
      <c r="F173" s="8" t="n">
        <v>3.32146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2.160584</v>
      </c>
      <c r="F174" s="8" t="n">
        <v>12.16058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8.3646243</v>
      </c>
      <c r="F175" s="8" t="n">
        <v>8.36462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1746436</v>
      </c>
      <c r="F176" s="8" t="n">
        <v>3.174643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00738</v>
      </c>
      <c r="F177" s="8" t="n">
        <v>0.90073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18245</v>
      </c>
      <c r="F178" s="8" t="n">
        <v>0.7182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43252</v>
      </c>
      <c r="F179" s="8" t="n">
        <v>0.2432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307952</v>
      </c>
      <c r="F180" s="8" t="n">
        <v>0.13079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36172</v>
      </c>
      <c r="F181" s="8" t="n">
        <v>0.01361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480419</v>
      </c>
      <c r="F182" s="8" t="n">
        <v>0.148041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4288307</v>
      </c>
      <c r="F183" s="8" t="n">
        <v>4.428830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756523</v>
      </c>
      <c r="F184" s="8" t="n">
        <v>3.75652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031472</v>
      </c>
      <c r="F185" s="8" t="n">
        <v>7.0314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6.3635598</v>
      </c>
      <c r="F186" s="8" t="n">
        <v>6.363559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8613699</v>
      </c>
      <c r="F187" s="8" t="n">
        <v>7.861369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9385665</v>
      </c>
      <c r="F188" s="8" t="n">
        <v>3.938566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169123</v>
      </c>
      <c r="F189" s="8" t="n">
        <v>1.716912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752172</v>
      </c>
      <c r="F190" s="8" t="n">
        <v>0.875217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618678</v>
      </c>
      <c r="F191" s="8" t="n">
        <v>0.661867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591518</v>
      </c>
      <c r="F192" s="8" t="n">
        <v>0.359151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60979</v>
      </c>
      <c r="F193" s="8" t="n">
        <v>0.16097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641405</v>
      </c>
      <c r="F194" s="8" t="n">
        <v>0.16414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6416</v>
      </c>
      <c r="F195" s="8" t="n">
        <v>0.1664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12555</v>
      </c>
      <c r="F196" s="8" t="n">
        <v>0.151255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40365</v>
      </c>
      <c r="F197" s="8" t="n">
        <v>0.214036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1728216</v>
      </c>
      <c r="F198" s="8" t="n">
        <v>1.172821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137627</v>
      </c>
      <c r="F199" s="8" t="n">
        <v>1.13762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01655</v>
      </c>
      <c r="F200" s="8" t="n">
        <v>1.00165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294957</v>
      </c>
      <c r="F201" s="8" t="n">
        <v>0.929495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965881</v>
      </c>
      <c r="F202" s="8" t="n">
        <v>0.796588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274971</v>
      </c>
      <c r="F203" s="8" t="n">
        <v>0.327497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6166</v>
      </c>
      <c r="F204" s="8" t="n">
        <v>0.16616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077234</v>
      </c>
      <c r="F205" s="8" t="n">
        <v>0.107723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953546</v>
      </c>
      <c r="F206" s="8" t="n">
        <v>0.095354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38813</v>
      </c>
      <c r="F207" s="8" t="n">
        <v>0.03881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72685</v>
      </c>
      <c r="F208" s="8" t="n">
        <v>0.137268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24704</v>
      </c>
      <c r="F209" s="8" t="n">
        <v>0.82470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1.3847448</v>
      </c>
      <c r="F210" s="8" t="n">
        <v>11.384744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6.3098116</v>
      </c>
      <c r="F211" s="8" t="n">
        <v>16.30981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1.6955372</v>
      </c>
      <c r="F212" s="8" t="n">
        <v>11.69553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132882</v>
      </c>
      <c r="F213" s="8" t="n">
        <v>4.13288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297346</v>
      </c>
      <c r="F214" s="8" t="n">
        <v>0.529734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250683</v>
      </c>
      <c r="F215" s="8" t="n">
        <v>0.925068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217944</v>
      </c>
      <c r="F216" s="8" t="n">
        <v>0.92179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864478</v>
      </c>
      <c r="F217" s="8" t="n">
        <v>0.886447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079005</v>
      </c>
      <c r="F218" s="8" t="n">
        <v>0.707900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448208</v>
      </c>
      <c r="F219" s="8" t="n">
        <v>0.644820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3727816</v>
      </c>
      <c r="F220" s="8" t="n">
        <v>3.372781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40655</v>
      </c>
      <c r="F221" s="8" t="n">
        <v>1.04065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6966348</v>
      </c>
      <c r="F222" s="8" t="n">
        <v>4.696634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9.4070488</v>
      </c>
      <c r="F223" s="8" t="n">
        <v>9.407048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467535</v>
      </c>
      <c r="F224" s="8" t="n">
        <v>0.746753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693344</v>
      </c>
      <c r="F225" s="8" t="n">
        <v>1.069334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080064</v>
      </c>
      <c r="F226" s="8" t="n">
        <v>0.90800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140034</v>
      </c>
      <c r="F227" s="8" t="n">
        <v>0.714003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92851</v>
      </c>
      <c r="F228" s="8" t="n">
        <v>0.59285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673413</v>
      </c>
      <c r="F229" s="8" t="n">
        <v>0.067341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180494</v>
      </c>
      <c r="F230" s="8" t="n">
        <v>0.718049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4145775</v>
      </c>
      <c r="F231" s="8" t="n">
        <v>3.41457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1039642</v>
      </c>
      <c r="F232" s="8" t="n">
        <v>5.103964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0270322</v>
      </c>
      <c r="F233" s="8" t="n">
        <v>4.027032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5.2260456</v>
      </c>
      <c r="F234" s="8" t="n">
        <v>15.226045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889007</v>
      </c>
      <c r="F235" s="8" t="n">
        <v>5.8890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414573</v>
      </c>
      <c r="F236" s="8" t="n">
        <v>6.41457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6960544</v>
      </c>
      <c r="F237" s="8" t="n">
        <v>2.696054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31156</v>
      </c>
      <c r="F238" s="8" t="n">
        <v>1.43115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925175</v>
      </c>
      <c r="F239" s="8" t="n">
        <v>0.192517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2256</v>
      </c>
      <c r="F240" s="8" t="n">
        <v>0.03225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662496</v>
      </c>
      <c r="F241" s="8" t="n">
        <v>0.06624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651124</v>
      </c>
      <c r="F242" s="8" t="n">
        <v>2.665112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8436548</v>
      </c>
      <c r="F243" s="8" t="n">
        <v>4.843654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5973472</v>
      </c>
      <c r="F244" s="8" t="n">
        <v>2.597347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517241</v>
      </c>
      <c r="F245" s="8" t="n">
        <v>3.51724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054336</v>
      </c>
      <c r="F246" s="8" t="n">
        <v>1.505433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562839</v>
      </c>
      <c r="F247" s="8" t="n">
        <v>0.956283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222354</v>
      </c>
      <c r="F248" s="8" t="n">
        <v>1.522235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741728</v>
      </c>
      <c r="F249" s="8" t="n">
        <v>1.37417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2661</v>
      </c>
      <c r="F250" s="8" t="n">
        <v>1.2266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42169</v>
      </c>
      <c r="F251" s="8" t="n">
        <v>0.44216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459726</v>
      </c>
      <c r="F252" s="8" t="n">
        <v>0.04597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814875</v>
      </c>
      <c r="F253" s="8" t="n">
        <v>0.08148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636885</v>
      </c>
      <c r="F254" s="8" t="n">
        <v>0.363688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3683517</v>
      </c>
      <c r="F255" s="8" t="n">
        <v>2.368351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431429</v>
      </c>
      <c r="F256" s="8" t="n">
        <v>2.43142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23665</v>
      </c>
      <c r="F257" s="8" t="n">
        <v>2.2366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414412</v>
      </c>
      <c r="F258" s="8" t="n">
        <v>0.241441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692168</v>
      </c>
      <c r="F259" s="8" t="n">
        <v>2.869216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562819</v>
      </c>
      <c r="F260" s="8" t="n">
        <v>0.456281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576179</v>
      </c>
      <c r="F261" s="8" t="n">
        <v>0.157617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218178</v>
      </c>
      <c r="F262" s="8" t="n">
        <v>0.021817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661529</v>
      </c>
      <c r="F263" s="8" t="n">
        <v>0.466152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91125</v>
      </c>
      <c r="F264" s="8" t="n">
        <v>0.36911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005</v>
      </c>
      <c r="F265" s="8" t="n">
        <v>0.3000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777681</v>
      </c>
      <c r="F266" s="8" t="n">
        <v>0.177768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172058</v>
      </c>
      <c r="F267" s="8" t="n">
        <v>0.317205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143882</v>
      </c>
      <c r="F268" s="8" t="n">
        <v>0.114388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3591664</v>
      </c>
      <c r="F269" s="8" t="n">
        <v>6.359166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981802</v>
      </c>
      <c r="F270" s="8" t="n">
        <v>1.498180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74975</v>
      </c>
      <c r="F271" s="8" t="n">
        <v>2.5749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3657057</v>
      </c>
      <c r="F272" s="8" t="n">
        <v>3.365705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49645</v>
      </c>
      <c r="F273" s="8" t="n">
        <v>0.24964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299986</v>
      </c>
      <c r="F274" s="8" t="n">
        <v>0.12999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971873</v>
      </c>
      <c r="F275" s="8" t="n">
        <v>0.497187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89296</v>
      </c>
      <c r="F276" s="8" t="n">
        <v>0.38929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70744</v>
      </c>
      <c r="F277" s="8" t="n">
        <v>0.307074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48045</v>
      </c>
      <c r="F278" s="8" t="n">
        <v>0.24804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792363</v>
      </c>
      <c r="F279" s="8" t="n">
        <v>4.479236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241991</v>
      </c>
      <c r="F280" s="8" t="n">
        <v>5.24199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94912</v>
      </c>
      <c r="F281" s="8" t="n">
        <v>0.3949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337648</v>
      </c>
      <c r="F282" s="8" t="n">
        <v>0.33764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367257</v>
      </c>
      <c r="F283" s="8" t="n">
        <v>5.36725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148204</v>
      </c>
      <c r="F284" s="8" t="n">
        <v>0.14820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554742</v>
      </c>
      <c r="F285" s="8" t="n">
        <v>0.755474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016508</v>
      </c>
      <c r="F286" s="8" t="n">
        <v>0.60165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769078</v>
      </c>
      <c r="F287" s="8" t="n">
        <v>0.476907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36866</v>
      </c>
      <c r="F288" s="8" t="n">
        <v>0.373686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981171</v>
      </c>
      <c r="F289" s="8" t="n">
        <v>0.29811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58102</v>
      </c>
      <c r="F290" s="8" t="n">
        <v>0.05810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77051</v>
      </c>
      <c r="F291" s="8" t="n">
        <v>0.77705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798395</v>
      </c>
      <c r="F292" s="8" t="n">
        <v>0.179839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729581</v>
      </c>
      <c r="F293" s="8" t="n">
        <v>0.772958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085984</v>
      </c>
      <c r="F294" s="8" t="n">
        <v>0.508598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3140435</v>
      </c>
      <c r="F295" s="8" t="n">
        <v>1.314043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941972</v>
      </c>
      <c r="F296" s="8" t="n">
        <v>0.594197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03601</v>
      </c>
      <c r="F297" s="8" t="n">
        <v>0.260360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314304</v>
      </c>
      <c r="F298" s="8" t="n">
        <v>0.331430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186402</v>
      </c>
      <c r="F299" s="8" t="n">
        <v>0.118640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3292</v>
      </c>
      <c r="F300" s="8" t="n">
        <v>0.03329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381348</v>
      </c>
      <c r="F301" s="8" t="n">
        <v>0.038134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83908</v>
      </c>
      <c r="F302" s="8" t="n">
        <v>2.8390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1087747</v>
      </c>
      <c r="F303" s="8" t="n">
        <v>6.108774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3123238</v>
      </c>
      <c r="F304" s="8" t="n">
        <v>5.312323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4358352</v>
      </c>
      <c r="F305" s="8" t="n">
        <v>8.43583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74449</v>
      </c>
      <c r="F306" s="8" t="n">
        <v>12.7444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28747</v>
      </c>
      <c r="F307" s="8" t="n">
        <v>4.2874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9009918</v>
      </c>
      <c r="F308" s="8" t="n">
        <v>0.900991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850254</v>
      </c>
      <c r="F309" s="8" t="n">
        <v>0.185025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436875</v>
      </c>
      <c r="F310" s="8" t="n">
        <v>0.24368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468411</v>
      </c>
      <c r="F311" s="8" t="n">
        <v>0.046841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16172</v>
      </c>
      <c r="F312" s="8" t="n">
        <v>0.21617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87245</v>
      </c>
      <c r="F313" s="8" t="n">
        <v>0.068724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842278</v>
      </c>
      <c r="F314" s="8" t="n">
        <v>0.584227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929549</v>
      </c>
      <c r="F315" s="8" t="n">
        <v>0.292954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13303</v>
      </c>
      <c r="F316" s="8" t="n">
        <v>0.21330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6264</v>
      </c>
      <c r="F317" s="8" t="n">
        <v>0.162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7142</v>
      </c>
      <c r="F318" s="8" t="n">
        <v>0.371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156888</v>
      </c>
      <c r="F319" s="8" t="n">
        <v>0.61568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426556</v>
      </c>
      <c r="F320" s="8" t="n">
        <v>0.142655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842532</v>
      </c>
      <c r="F321" s="8" t="n">
        <v>0.28425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057912</v>
      </c>
      <c r="F322" s="8" t="n">
        <v>0.305791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59262</v>
      </c>
      <c r="F323" s="8" t="n">
        <v>0.05926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1158</v>
      </c>
      <c r="F324" s="8" t="n">
        <v>0.0115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36432</v>
      </c>
      <c r="F325" s="8" t="n">
        <v>0.003643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74399</v>
      </c>
      <c r="F326" s="8" t="n">
        <v>0.07439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185088</v>
      </c>
      <c r="F327" s="8" t="n">
        <v>0.318508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62152</v>
      </c>
      <c r="F328" s="8" t="n">
        <v>0.136215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4752</v>
      </c>
      <c r="F329" s="8" t="n">
        <v>0.07475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7738575</v>
      </c>
      <c r="F330" s="8" t="n">
        <v>2.77385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9072589</v>
      </c>
      <c r="F331" s="8" t="n">
        <v>3.907258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03513</v>
      </c>
      <c r="F332" s="8" t="n">
        <v>5.0351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826732</v>
      </c>
      <c r="F333" s="8" t="n">
        <v>0.582673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163589</v>
      </c>
      <c r="F334" s="8" t="n">
        <v>0.416358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67876</v>
      </c>
      <c r="F335" s="8" t="n">
        <v>0.32678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41703</v>
      </c>
      <c r="F336" s="8" t="n">
        <v>0.264170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1926</v>
      </c>
      <c r="F337" s="8" t="n">
        <v>0.2119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61225</v>
      </c>
      <c r="F338" s="8" t="n">
        <v>0.2612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606835</v>
      </c>
      <c r="F339" s="8" t="n">
        <v>0.260683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801864</v>
      </c>
      <c r="F340" s="8" t="n">
        <v>0.080186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8163</v>
      </c>
      <c r="F341" s="8" t="n">
        <v>0.01816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1244</v>
      </c>
      <c r="F342" s="8" t="n">
        <v>0.0124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230496</v>
      </c>
      <c r="F343" s="8" t="n">
        <v>3.2304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58311</v>
      </c>
      <c r="F344" s="8" t="n">
        <v>5.5831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4516258</v>
      </c>
      <c r="F345" s="8" t="n">
        <v>2.451625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871098</v>
      </c>
      <c r="F346" s="8" t="n">
        <v>0.387109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072708</v>
      </c>
      <c r="F347" s="8" t="n">
        <v>0.20727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22831</v>
      </c>
      <c r="F348" s="8" t="n">
        <v>0.02283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43401</v>
      </c>
      <c r="F349" s="8" t="n">
        <v>0.04340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57166</v>
      </c>
      <c r="F350" s="8" t="n">
        <v>0.25716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781904</v>
      </c>
      <c r="F351" s="8" t="n">
        <v>1.378190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79902</v>
      </c>
      <c r="F352" s="8" t="n">
        <v>1.07990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2.1785995</v>
      </c>
      <c r="F353" s="8" t="n">
        <v>22.178599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6945379</v>
      </c>
      <c r="F354" s="8" t="n">
        <v>4.694537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4868</v>
      </c>
      <c r="F355" s="8" t="n">
        <v>1.6486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262361</v>
      </c>
      <c r="F356" s="8" t="n">
        <v>0.526236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385382</v>
      </c>
      <c r="F357" s="8" t="n">
        <v>0.338538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58621</v>
      </c>
      <c r="F358" s="8" t="n">
        <v>0.35862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90024</v>
      </c>
      <c r="F359" s="8" t="n">
        <v>0.249002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704295</v>
      </c>
      <c r="F360" s="8" t="n">
        <v>0.070429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32584</v>
      </c>
      <c r="F361" s="8" t="n">
        <v>0.053258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18524</v>
      </c>
      <c r="F362" s="8" t="n">
        <v>0.01185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07565</v>
      </c>
      <c r="F363" s="8" t="n">
        <v>0.1075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13792</v>
      </c>
      <c r="F364" s="8" t="n">
        <v>0.40137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604544</v>
      </c>
      <c r="F365" s="8" t="n">
        <v>1.6045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3630464</v>
      </c>
      <c r="F366" s="8" t="n">
        <v>2.363046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398629</v>
      </c>
      <c r="F367" s="8" t="n">
        <v>0.939862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614484</v>
      </c>
      <c r="F368" s="8" t="n">
        <v>3.61448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0442004</v>
      </c>
      <c r="F369" s="8" t="n">
        <v>6.04420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517668</v>
      </c>
      <c r="F370" s="8" t="n">
        <v>3.51766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588182</v>
      </c>
      <c r="F371" s="8" t="n">
        <v>0.758818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840124</v>
      </c>
      <c r="F372" s="8" t="n">
        <v>0.18401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537312</v>
      </c>
      <c r="F373" s="8" t="n">
        <v>0.053731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568568</v>
      </c>
      <c r="F374" s="8" t="n">
        <v>0.05685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6494</v>
      </c>
      <c r="F375" s="8" t="n">
        <v>0.04649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94302</v>
      </c>
      <c r="F376" s="8" t="n">
        <v>0.0943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486266</v>
      </c>
      <c r="F377" s="8" t="n">
        <v>0.448626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3.5429468</v>
      </c>
      <c r="F378" s="8" t="n">
        <v>13.542946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3159398</v>
      </c>
      <c r="F379" s="8" t="n">
        <v>6.315939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8705969</v>
      </c>
      <c r="F380" s="8" t="n">
        <v>1.870596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51465</v>
      </c>
      <c r="F381" s="8" t="n">
        <v>0.75146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00899</v>
      </c>
      <c r="F382" s="8" t="n">
        <v>0.260089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374688</v>
      </c>
      <c r="F383" s="8" t="n">
        <v>0.137468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60088</v>
      </c>
      <c r="F384" s="8" t="n">
        <v>0.046008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527868</v>
      </c>
      <c r="F385" s="8" t="n">
        <v>0.052786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143656</v>
      </c>
      <c r="F386" s="8" t="n">
        <v>1.11436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843682</v>
      </c>
      <c r="F387" s="8" t="n">
        <v>2.84368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350701</v>
      </c>
      <c r="F388" s="8" t="n">
        <v>5.35070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1854428</v>
      </c>
      <c r="F389" s="8" t="n">
        <v>4.185442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3398345</v>
      </c>
      <c r="F390" s="8" t="n">
        <v>2.339834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5062976</v>
      </c>
      <c r="F391" s="8" t="n">
        <v>1.50629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94048</v>
      </c>
      <c r="F392" s="8" t="n">
        <v>0.699404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1813375</v>
      </c>
      <c r="F393" s="8" t="n">
        <v>3.18133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8981435</v>
      </c>
      <c r="F394" s="8" t="n">
        <v>1.898143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15573</v>
      </c>
      <c r="F395" s="8" t="n">
        <v>0.3155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70528</v>
      </c>
      <c r="F396" s="8" t="n">
        <v>0.07052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71786</v>
      </c>
      <c r="F397" s="8" t="n">
        <v>0.07178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07636</v>
      </c>
      <c r="F398" s="8" t="n">
        <v>0.1076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77102</v>
      </c>
      <c r="F399" s="8" t="n">
        <v>0.67710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3709574</v>
      </c>
      <c r="F400" s="8" t="n">
        <v>1.370957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0147915</v>
      </c>
      <c r="F401" s="8" t="n">
        <v>3.014791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791705</v>
      </c>
      <c r="F402" s="8" t="n">
        <v>0.47917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8166207</v>
      </c>
      <c r="F403" s="8" t="n">
        <v>1.816620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7626228</v>
      </c>
      <c r="F404" s="8" t="n">
        <v>4.762622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0896669</v>
      </c>
      <c r="F405" s="8" t="n">
        <v>2.089666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53442</v>
      </c>
      <c r="F406" s="8" t="n">
        <v>1.05344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657826</v>
      </c>
      <c r="F407" s="8" t="n">
        <v>0.965782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76096</v>
      </c>
      <c r="F408" s="8" t="n">
        <v>0.0760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62408</v>
      </c>
      <c r="F409" s="8" t="n">
        <v>0.056240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47676</v>
      </c>
      <c r="F410" s="8" t="n">
        <v>0.04767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59012</v>
      </c>
      <c r="F411" s="8" t="n">
        <v>0.195901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781552</v>
      </c>
      <c r="F412" s="8" t="n">
        <v>0.278155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80625</v>
      </c>
      <c r="F413" s="8" t="n">
        <v>0.8806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6684784</v>
      </c>
      <c r="F414" s="8" t="n">
        <v>2.66847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1370482</v>
      </c>
      <c r="F415" s="8" t="n">
        <v>3.137048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894784</v>
      </c>
      <c r="F416" s="8" t="n">
        <v>1.8947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460672</v>
      </c>
      <c r="F417" s="8" t="n">
        <v>0.546067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777152</v>
      </c>
      <c r="F418" s="8" t="n">
        <v>0.477715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84622</v>
      </c>
      <c r="F419" s="8" t="n">
        <v>0.08462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12953</v>
      </c>
      <c r="F420" s="8" t="n">
        <v>0.051295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36897</v>
      </c>
      <c r="F421" s="8" t="n">
        <v>0.03689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726</v>
      </c>
      <c r="F422" s="8" t="n">
        <v>0.047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508505</v>
      </c>
      <c r="F423" s="8" t="n">
        <v>0.150850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0732</v>
      </c>
      <c r="F424" s="8" t="n">
        <v>0.20073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32525</v>
      </c>
      <c r="F425" s="8" t="n">
        <v>0.23252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1046382</v>
      </c>
      <c r="F426" s="8" t="n">
        <v>1.104638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463242</v>
      </c>
      <c r="F427" s="8" t="n">
        <v>1.14632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979587</v>
      </c>
      <c r="F428" s="8" t="n">
        <v>0.697958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55171</v>
      </c>
      <c r="F429" s="8" t="n">
        <v>0.85517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88026</v>
      </c>
      <c r="F430" s="8" t="n">
        <v>0.208802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50321</v>
      </c>
      <c r="F431" s="8" t="n">
        <v>0.15032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6523</v>
      </c>
      <c r="F432" s="8" t="n">
        <v>0.05652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64925</v>
      </c>
      <c r="F433" s="8" t="n">
        <v>0.07649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12192</v>
      </c>
      <c r="F434" s="8" t="n">
        <v>0.41219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3806819</v>
      </c>
      <c r="F435" s="8" t="n">
        <v>1.380681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108648</v>
      </c>
      <c r="F436" s="8" t="n">
        <v>0.910864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094195</v>
      </c>
      <c r="F437" s="8" t="n">
        <v>3.50941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5005132</v>
      </c>
      <c r="F438" s="8" t="n">
        <v>5.500513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7939473</v>
      </c>
      <c r="F439" s="8" t="n">
        <v>3.793947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692508</v>
      </c>
      <c r="F440" s="8" t="n">
        <v>1.969250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426715</v>
      </c>
      <c r="F441" s="8" t="n">
        <v>0.742671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612296</v>
      </c>
      <c r="F442" s="8" t="n">
        <v>0.861229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787174</v>
      </c>
      <c r="F443" s="8" t="n">
        <v>0.278717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335885</v>
      </c>
      <c r="F444" s="8" t="n">
        <v>0.133588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09358</v>
      </c>
      <c r="F445" s="8" t="n">
        <v>0.060935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813379</v>
      </c>
      <c r="F446" s="8" t="n">
        <v>0.281337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572003</v>
      </c>
      <c r="F447" s="8" t="n">
        <v>0.457200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0.143</v>
      </c>
      <c r="F448" s="8" t="n">
        <v>10.14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52444</v>
      </c>
      <c r="F449" s="8" t="n">
        <v>3.524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205674</v>
      </c>
      <c r="F450" s="8" t="n">
        <v>10.20567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4890126</v>
      </c>
      <c r="F451" s="8" t="n">
        <v>6.489012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770024</v>
      </c>
      <c r="F452" s="8" t="n">
        <v>1.877002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081302</v>
      </c>
      <c r="F453" s="8" t="n">
        <v>4.08130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077609</v>
      </c>
      <c r="F454" s="8" t="n">
        <v>0.907760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821333</v>
      </c>
      <c r="F455" s="8" t="n">
        <v>0.482133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65694</v>
      </c>
      <c r="F456" s="8" t="n">
        <v>0.126569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0494</v>
      </c>
      <c r="F457" s="8" t="n">
        <v>0.06049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982782</v>
      </c>
      <c r="F458" s="8" t="n">
        <v>0.098278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765041</v>
      </c>
      <c r="F459" s="8" t="n">
        <v>0.276504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2087672</v>
      </c>
      <c r="F460" s="8" t="n">
        <v>7.208767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8953659</v>
      </c>
      <c r="F461" s="8" t="n">
        <v>7.895365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6.317756</v>
      </c>
      <c r="F462" s="8" t="n">
        <v>16.31775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8462008</v>
      </c>
      <c r="F463" s="8" t="n">
        <v>6.846200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8.3549658</v>
      </c>
      <c r="F464" s="8" t="n">
        <v>8.35496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478847</v>
      </c>
      <c r="F465" s="8" t="n">
        <v>1.647884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958956</v>
      </c>
      <c r="F466" s="8" t="n">
        <v>0.59589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68198</v>
      </c>
      <c r="F467" s="8" t="n">
        <v>0.16819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446554</v>
      </c>
      <c r="F468" s="8" t="n">
        <v>0.444655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87127</v>
      </c>
      <c r="F469" s="8" t="n">
        <v>0.008712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596928</v>
      </c>
      <c r="F470" s="8" t="n">
        <v>1.65969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497023</v>
      </c>
      <c r="F471" s="8" t="n">
        <v>1.149702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68224</v>
      </c>
      <c r="F472" s="8" t="n">
        <v>0.506822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554251</v>
      </c>
      <c r="F473" s="8" t="n">
        <v>0.555425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320576</v>
      </c>
      <c r="F474" s="8" t="n">
        <v>0.832057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478992</v>
      </c>
      <c r="F475" s="8" t="n">
        <v>0.847899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046</v>
      </c>
      <c r="F476" s="8" t="n">
        <v>1.104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49164</v>
      </c>
      <c r="F477" s="8" t="n">
        <v>0.94916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39296</v>
      </c>
      <c r="F478" s="8" t="n">
        <v>0.4392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215321</v>
      </c>
      <c r="F479" s="8" t="n">
        <v>0.121532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870057</v>
      </c>
      <c r="F480" s="8" t="n">
        <v>0.187005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559444</v>
      </c>
      <c r="F481" s="8" t="n">
        <v>0.15594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34065</v>
      </c>
      <c r="F482" s="8" t="n">
        <v>0.03406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296792</v>
      </c>
      <c r="F483" s="8" t="n">
        <v>0.129679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41695</v>
      </c>
      <c r="F484" s="8" t="n">
        <v>0.09416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882</v>
      </c>
      <c r="F485" s="8" t="n">
        <v>0.0788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56666</v>
      </c>
      <c r="F486" s="8" t="n">
        <v>0.075666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19944</v>
      </c>
      <c r="F487" s="8" t="n">
        <v>0.241994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787906</v>
      </c>
      <c r="F488" s="8" t="n">
        <v>0.578790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490176</v>
      </c>
      <c r="F489" s="8" t="n">
        <v>0.649017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1626</v>
      </c>
      <c r="F490" s="8" t="n">
        <v>0.3162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96871</v>
      </c>
      <c r="F491" s="8" t="n">
        <v>0.089687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24234</v>
      </c>
      <c r="F492" s="8" t="n">
        <v>0.002423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39831</v>
      </c>
      <c r="F493" s="8" t="n">
        <v>0.093983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4435</v>
      </c>
      <c r="F494" s="8" t="n">
        <v>0.0844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621348</v>
      </c>
      <c r="F495" s="8" t="n">
        <v>0.062134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3670984</v>
      </c>
      <c r="F496" s="8" t="n">
        <v>1.36709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6948795</v>
      </c>
      <c r="F497" s="8" t="n">
        <v>2.694879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881995</v>
      </c>
      <c r="F498" s="8" t="n">
        <v>1.588199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3263156</v>
      </c>
      <c r="F499" s="8" t="n">
        <v>1.32631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97785</v>
      </c>
      <c r="F500" s="8" t="n">
        <v>0.99778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406789</v>
      </c>
      <c r="F501" s="8" t="n">
        <v>0.240678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937594</v>
      </c>
      <c r="F502" s="8" t="n">
        <v>0.293759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08622</v>
      </c>
      <c r="F503" s="8" t="n">
        <v>0.080862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73856</v>
      </c>
      <c r="F504" s="8" t="n">
        <v>0.007385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23366</v>
      </c>
      <c r="F505" s="8" t="n">
        <v>0.15233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7248</v>
      </c>
      <c r="F506" s="8" t="n">
        <v>0.172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119105</v>
      </c>
      <c r="F507" s="8" t="n">
        <v>1.411910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232322</v>
      </c>
      <c r="F508" s="8" t="n">
        <v>1.23232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258183</v>
      </c>
      <c r="F509" s="8" t="n">
        <v>0.925818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35568</v>
      </c>
      <c r="F510" s="8" t="n">
        <v>0.3355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233974</v>
      </c>
      <c r="F511" s="8" t="n">
        <v>0.823397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680455</v>
      </c>
      <c r="F512" s="8" t="n">
        <v>1.668045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1520208</v>
      </c>
      <c r="F513" s="8" t="n">
        <v>4.152020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884705</v>
      </c>
      <c r="F514" s="8" t="n">
        <v>0.78847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303329</v>
      </c>
      <c r="F515" s="8" t="n">
        <v>0.13033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206208</v>
      </c>
      <c r="F516" s="8" t="n">
        <v>0.02062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13862</v>
      </c>
      <c r="F517" s="8" t="n">
        <v>0.0138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0934</v>
      </c>
      <c r="F518" s="8" t="n">
        <v>0.04093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0560879</v>
      </c>
      <c r="F519" s="8" t="n">
        <v>2.056087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6245592</v>
      </c>
      <c r="F520" s="8" t="n">
        <v>3.624559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0016</v>
      </c>
      <c r="F521" s="8" t="n">
        <v>2.001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743374</v>
      </c>
      <c r="F522" s="8" t="n">
        <v>1.274337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720108</v>
      </c>
      <c r="F523" s="8" t="n">
        <v>0.77201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236672</v>
      </c>
      <c r="F524" s="8" t="n">
        <v>2.2366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938315</v>
      </c>
      <c r="F525" s="8" t="n">
        <v>2.93831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01137</v>
      </c>
      <c r="F526" s="8" t="n">
        <v>1.50113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524704</v>
      </c>
      <c r="F527" s="8" t="n">
        <v>0.25247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79</v>
      </c>
      <c r="F528" s="8" t="n">
        <v>0.057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21802</v>
      </c>
      <c r="F529" s="8" t="n">
        <v>0.272180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454553</v>
      </c>
      <c r="F530" s="8" t="n">
        <v>0.045455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332884</v>
      </c>
      <c r="F531" s="8" t="n">
        <v>2.33288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0730266</v>
      </c>
      <c r="F532" s="8" t="n">
        <v>3.073026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1106804</v>
      </c>
      <c r="F533" s="8" t="n">
        <v>4.110680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3869845</v>
      </c>
      <c r="F534" s="8" t="n">
        <v>7.386984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710216</v>
      </c>
      <c r="F535" s="8" t="n">
        <v>2.871021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181005</v>
      </c>
      <c r="F536" s="8" t="n">
        <v>1.918100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559069</v>
      </c>
      <c r="F537" s="8" t="n">
        <v>1.45590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611583</v>
      </c>
      <c r="F538" s="8" t="n">
        <v>1.161158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30318</v>
      </c>
      <c r="F539" s="8" t="n">
        <v>0.23031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4414</v>
      </c>
      <c r="F540" s="8" t="n">
        <v>0.07441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466</v>
      </c>
      <c r="F541" s="8" t="n">
        <v>0.0446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507204</v>
      </c>
      <c r="F542" s="8" t="n">
        <v>0.05072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126944</v>
      </c>
      <c r="F543" s="8" t="n">
        <v>0.112694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406083</v>
      </c>
      <c r="F544" s="8" t="n">
        <v>0.640608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351704</v>
      </c>
      <c r="F545" s="8" t="n">
        <v>1.135170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937688</v>
      </c>
      <c r="F546" s="8" t="n">
        <v>2.9376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2845639</v>
      </c>
      <c r="F547" s="8" t="n">
        <v>2.284563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37816</v>
      </c>
      <c r="F548" s="8" t="n">
        <v>1.0378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93484</v>
      </c>
      <c r="F549" s="8" t="n">
        <v>0.59348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947177</v>
      </c>
      <c r="F550" s="8" t="n">
        <v>0.194717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9088</v>
      </c>
      <c r="F551" s="8" t="n">
        <v>0.08908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94299</v>
      </c>
      <c r="F552" s="8" t="n">
        <v>0.039429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001575</v>
      </c>
      <c r="F553" s="8" t="n">
        <v>0.200157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766991</v>
      </c>
      <c r="F554" s="8" t="n">
        <v>0.176699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692155</v>
      </c>
      <c r="F555" s="8" t="n">
        <v>0.569215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901418</v>
      </c>
      <c r="F556" s="8" t="n">
        <v>0.490141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5632464</v>
      </c>
      <c r="F557" s="8" t="n">
        <v>2.563246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8952485</v>
      </c>
      <c r="F558" s="8" t="n">
        <v>3.895248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101352</v>
      </c>
      <c r="F559" s="8" t="n">
        <v>1.510135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6725596</v>
      </c>
      <c r="F560" s="8" t="n">
        <v>2.672559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918478</v>
      </c>
      <c r="F561" s="8" t="n">
        <v>0.891847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551775</v>
      </c>
      <c r="F562" s="8" t="n">
        <v>0.35517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724331</v>
      </c>
      <c r="F563" s="8" t="n">
        <v>0.172433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23578</v>
      </c>
      <c r="F564" s="8" t="n">
        <v>0.032357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943487</v>
      </c>
      <c r="F565" s="8" t="n">
        <v>0.194348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126389</v>
      </c>
      <c r="F566" s="8" t="n">
        <v>0.712638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586486</v>
      </c>
      <c r="F567" s="8" t="n">
        <v>1.58648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6.0717192</v>
      </c>
      <c r="F568" s="8" t="n">
        <v>6.071719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422297</v>
      </c>
      <c r="F569" s="8" t="n">
        <v>7.4222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0081104</v>
      </c>
      <c r="F570" s="8" t="n">
        <v>4.00811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569062</v>
      </c>
      <c r="F571" s="8" t="n">
        <v>1.056906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442536</v>
      </c>
      <c r="F572" s="8" t="n">
        <v>1.644253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36645</v>
      </c>
      <c r="F573" s="8" t="n">
        <v>1.53664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587322</v>
      </c>
      <c r="F574" s="8" t="n">
        <v>3.58732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5493142</v>
      </c>
      <c r="F575" s="8" t="n">
        <v>2.549314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706825</v>
      </c>
      <c r="F576" s="8" t="n">
        <v>0.270682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56066</v>
      </c>
      <c r="F577" s="8" t="n">
        <v>0.05606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624392</v>
      </c>
      <c r="F578" s="8" t="n">
        <v>0.462439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2348484</v>
      </c>
      <c r="F579" s="8" t="n">
        <v>3.234848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82439</v>
      </c>
      <c r="F580" s="8" t="n">
        <v>0.78243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381424</v>
      </c>
      <c r="F581" s="8" t="n">
        <v>0.63814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84962</v>
      </c>
      <c r="F582" s="8" t="n">
        <v>0.2849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805706</v>
      </c>
      <c r="F583" s="8" t="n">
        <v>0.480570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3333276</v>
      </c>
      <c r="F584" s="8" t="n">
        <v>2.333327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975313</v>
      </c>
      <c r="F585" s="8" t="n">
        <v>0.797531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567752</v>
      </c>
      <c r="F586" s="8" t="n">
        <v>0.456775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8106</v>
      </c>
      <c r="F587" s="8" t="n">
        <v>0.0810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143592</v>
      </c>
      <c r="F588" s="8" t="n">
        <v>0.014359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61838</v>
      </c>
      <c r="F589" s="8" t="n">
        <v>0.046183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55726</v>
      </c>
      <c r="F590" s="8" t="n">
        <v>0.05572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5638144</v>
      </c>
      <c r="F591" s="8" t="n">
        <v>5.563814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1.035896</v>
      </c>
      <c r="F592" s="8" t="n">
        <v>21.0358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7890072</v>
      </c>
      <c r="F593" s="8" t="n">
        <v>4.789007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3749607</v>
      </c>
      <c r="F594" s="8" t="n">
        <v>4.374960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604219</v>
      </c>
      <c r="F595" s="8" t="n">
        <v>0.860421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4974249</v>
      </c>
      <c r="F596" s="8" t="n">
        <v>1.497424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3654</v>
      </c>
      <c r="F597" s="8" t="n">
        <v>0.836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17993</v>
      </c>
      <c r="F598" s="8" t="n">
        <v>0.281799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94946</v>
      </c>
      <c r="F599" s="8" t="n">
        <v>0.09494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558156</v>
      </c>
      <c r="F600" s="8" t="n">
        <v>0.055815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3748</v>
      </c>
      <c r="F601" s="8" t="n">
        <v>0.03374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070554</v>
      </c>
      <c r="F602" s="8" t="n">
        <v>0.907055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16091</v>
      </c>
      <c r="F603" s="8" t="n">
        <v>1.51609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55186</v>
      </c>
      <c r="F604" s="8" t="n">
        <v>0.55518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9552162</v>
      </c>
      <c r="F605" s="8" t="n">
        <v>1.955216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28174</v>
      </c>
      <c r="F606" s="8" t="n">
        <v>1.52817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6348988</v>
      </c>
      <c r="F607" s="8" t="n">
        <v>8.634898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75971</v>
      </c>
      <c r="F608" s="8" t="n">
        <v>1.67597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702275</v>
      </c>
      <c r="F609" s="8" t="n">
        <v>0.570227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77326</v>
      </c>
      <c r="F610" s="8" t="n">
        <v>0.217732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860064</v>
      </c>
      <c r="F611" s="8" t="n">
        <v>0.08600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4964</v>
      </c>
      <c r="F612" s="8" t="n">
        <v>0.01496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82099</v>
      </c>
      <c r="F613" s="8" t="n">
        <v>0.008209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635778</v>
      </c>
      <c r="F614" s="8" t="n">
        <v>0.063577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456252</v>
      </c>
      <c r="F615" s="8" t="n">
        <v>0.04562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31884</v>
      </c>
      <c r="F616" s="8" t="n">
        <v>0.313188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444651</v>
      </c>
      <c r="F617" s="8" t="n">
        <v>0.344465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00151</v>
      </c>
      <c r="F618" s="8" t="n">
        <v>0.20015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944104</v>
      </c>
      <c r="F619" s="8" t="n">
        <v>0.19441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491152</v>
      </c>
      <c r="F620" s="8" t="n">
        <v>0.549115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04175</v>
      </c>
      <c r="F621" s="8" t="n">
        <v>0.19041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716176</v>
      </c>
      <c r="F622" s="8" t="n">
        <v>0.271617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00521</v>
      </c>
      <c r="F623" s="8" t="n">
        <v>0.040052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171</v>
      </c>
      <c r="F624" s="8" t="n">
        <v>0.0017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32528</v>
      </c>
      <c r="F625" s="8" t="n">
        <v>0.01325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51854</v>
      </c>
      <c r="F626" s="8" t="n">
        <v>0.0518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34239</v>
      </c>
      <c r="F627" s="8" t="n">
        <v>0.123423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388414</v>
      </c>
      <c r="F628" s="8" t="n">
        <v>0.238841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42784</v>
      </c>
      <c r="F629" s="8" t="n">
        <v>0.224278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685595</v>
      </c>
      <c r="F630" s="8" t="n">
        <v>0.268559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177042</v>
      </c>
      <c r="F631" s="8" t="n">
        <v>0.317704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6239</v>
      </c>
      <c r="F632" s="8" t="n">
        <v>0.16623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467177</v>
      </c>
      <c r="F633" s="8" t="n">
        <v>1.046717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37175</v>
      </c>
      <c r="F634" s="8" t="n">
        <v>0.9371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65126</v>
      </c>
      <c r="F635" s="8" t="n">
        <v>0.196512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46276</v>
      </c>
      <c r="F636" s="8" t="n">
        <v>0.034627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79854</v>
      </c>
      <c r="F637" s="8" t="n">
        <v>0.03798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8245641</v>
      </c>
      <c r="F638" s="8" t="n">
        <v>3.824564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4066892</v>
      </c>
      <c r="F639" s="8" t="n">
        <v>4.406689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42052</v>
      </c>
      <c r="F640" s="8" t="n">
        <v>0.8420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424</v>
      </c>
      <c r="F641" s="8" t="n">
        <v>1.842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163064</v>
      </c>
      <c r="F642" s="8" t="n">
        <v>2.16306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108096</v>
      </c>
      <c r="F643" s="8" t="n">
        <v>3.10809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952107</v>
      </c>
      <c r="F644" s="8" t="n">
        <v>0.795210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5639242</v>
      </c>
      <c r="F645" s="8" t="n">
        <v>5.563924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56704</v>
      </c>
      <c r="F646" s="8" t="n">
        <v>1.45670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33276</v>
      </c>
      <c r="F647" s="8" t="n">
        <v>0.23327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43674</v>
      </c>
      <c r="F648" s="8" t="n">
        <v>0.0436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32346</v>
      </c>
      <c r="F649" s="8" t="n">
        <v>0.033234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33312</v>
      </c>
      <c r="F650" s="8" t="n">
        <v>0.063331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370596</v>
      </c>
      <c r="F651" s="8" t="n">
        <v>0.537059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107037</v>
      </c>
      <c r="F652" s="8" t="n">
        <v>0.410703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421304</v>
      </c>
      <c r="F653" s="8" t="n">
        <v>0.54213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17163</v>
      </c>
      <c r="F654" s="8" t="n">
        <v>0.91716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975126</v>
      </c>
      <c r="F655" s="8" t="n">
        <v>0.79751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910032</v>
      </c>
      <c r="F656" s="8" t="n">
        <v>0.391003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946244</v>
      </c>
      <c r="F657" s="8" t="n">
        <v>0.394624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025904</v>
      </c>
      <c r="F658" s="8" t="n">
        <v>0.20259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7135</v>
      </c>
      <c r="F659" s="8" t="n">
        <v>0.14713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5766</v>
      </c>
      <c r="F660" s="8" t="n">
        <v>0.06576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54</v>
      </c>
      <c r="F661" s="8" t="n">
        <v>0.045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46828</v>
      </c>
      <c r="F662" s="8" t="n">
        <v>0.06468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00291</v>
      </c>
      <c r="F663" s="8" t="n">
        <v>0.20029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5539832</v>
      </c>
      <c r="F664" s="8" t="n">
        <v>1.55398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7.1685367</v>
      </c>
      <c r="F665" s="8" t="n">
        <v>27.168536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03302</v>
      </c>
      <c r="F666" s="8" t="n">
        <v>5.0330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241538</v>
      </c>
      <c r="F667" s="8" t="n">
        <v>3.324153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899435</v>
      </c>
      <c r="F668" s="8" t="n">
        <v>2.48994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635861</v>
      </c>
      <c r="F669" s="8" t="n">
        <v>5.63586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971373</v>
      </c>
      <c r="F670" s="8" t="n">
        <v>0.99713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479369</v>
      </c>
      <c r="F671" s="8" t="n">
        <v>0.247936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82808</v>
      </c>
      <c r="F672" s="8" t="n">
        <v>0.078280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02224</v>
      </c>
      <c r="F673" s="8" t="n">
        <v>0.06022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207278</v>
      </c>
      <c r="F674" s="8" t="n">
        <v>0.120727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23008</v>
      </c>
      <c r="F675" s="8" t="n">
        <v>0.17230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6.3721682</v>
      </c>
      <c r="F676" s="8" t="n">
        <v>16.372168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0108912</v>
      </c>
      <c r="F677" s="8" t="n">
        <v>6.010891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065085</v>
      </c>
      <c r="F678" s="8" t="n">
        <v>1.606508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965603</v>
      </c>
      <c r="F679" s="8" t="n">
        <v>0.596560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97225</v>
      </c>
      <c r="F680" s="8" t="n">
        <v>0.39972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118283</v>
      </c>
      <c r="F681" s="8" t="n">
        <v>0.41182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0518804</v>
      </c>
      <c r="F682" s="8" t="n">
        <v>1.051880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197276</v>
      </c>
      <c r="F683" s="8" t="n">
        <v>0.319727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7461</v>
      </c>
      <c r="F684" s="8" t="n">
        <v>0.09746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690155</v>
      </c>
      <c r="F685" s="8" t="n">
        <v>0.069015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74704</v>
      </c>
      <c r="F686" s="8" t="n">
        <v>0.2747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9371995</v>
      </c>
      <c r="F687" s="8" t="n">
        <v>5.93719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1282912</v>
      </c>
      <c r="F688" s="8" t="n">
        <v>4.128291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4659847</v>
      </c>
      <c r="F689" s="8" t="n">
        <v>3.465984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4780811</v>
      </c>
      <c r="F690" s="8" t="n">
        <v>2.478081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842584</v>
      </c>
      <c r="F691" s="8" t="n">
        <v>0.68425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838816</v>
      </c>
      <c r="F692" s="8" t="n">
        <v>1.18388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482196</v>
      </c>
      <c r="F693" s="8" t="n">
        <v>0.948219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21999</v>
      </c>
      <c r="F694" s="8" t="n">
        <v>3.2199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97126</v>
      </c>
      <c r="F695" s="8" t="n">
        <v>0.3971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7888</v>
      </c>
      <c r="F696" s="8" t="n">
        <v>0.0788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955008</v>
      </c>
      <c r="F697" s="8" t="n">
        <v>0.095500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658298</v>
      </c>
      <c r="F698" s="8" t="n">
        <v>0.165829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29319</v>
      </c>
      <c r="F699" s="8" t="n">
        <v>0.122931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3935</v>
      </c>
      <c r="F700" s="8" t="n">
        <v>0.10393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9697</v>
      </c>
      <c r="F701" s="8" t="n">
        <v>0.3969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47215</v>
      </c>
      <c r="F702" s="8" t="n">
        <v>0.3472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237504</v>
      </c>
      <c r="F703" s="8" t="n">
        <v>0.523750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10979</v>
      </c>
      <c r="F704" s="8" t="n">
        <v>0.341097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583364</v>
      </c>
      <c r="F705" s="8" t="n">
        <v>0.45833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856546</v>
      </c>
      <c r="F706" s="8" t="n">
        <v>0.285654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96512</v>
      </c>
      <c r="F707" s="8" t="n">
        <v>0.04965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0441</v>
      </c>
      <c r="F708" s="8" t="n">
        <v>0.0104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537824</v>
      </c>
      <c r="F709" s="8" t="n">
        <v>0.05378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225732</v>
      </c>
      <c r="F710" s="8" t="n">
        <v>1.022573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51432</v>
      </c>
      <c r="F711" s="8" t="n">
        <v>0.85143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034</v>
      </c>
      <c r="F712" s="8" t="n">
        <v>0.40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16665</v>
      </c>
      <c r="F713" s="8" t="n">
        <v>0.3166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1292</v>
      </c>
      <c r="F714" s="8" t="n">
        <v>0.412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774572</v>
      </c>
      <c r="F715" s="8" t="n">
        <v>0.27745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787804</v>
      </c>
      <c r="F716" s="8" t="n">
        <v>0.97878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3183972</v>
      </c>
      <c r="F717" s="8" t="n">
        <v>2.318397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671872</v>
      </c>
      <c r="F718" s="8" t="n">
        <v>0.567187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290816</v>
      </c>
      <c r="F719" s="8" t="n">
        <v>0.129081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8178</v>
      </c>
      <c r="F720" s="8" t="n">
        <v>0.00817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58344</v>
      </c>
      <c r="F721" s="8" t="n">
        <v>0.005834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381416</v>
      </c>
      <c r="F722" s="8" t="n">
        <v>0.038141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786948</v>
      </c>
      <c r="F723" s="8" t="n">
        <v>0.378694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3680008</v>
      </c>
      <c r="F724" s="8" t="n">
        <v>13.36800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0626987</v>
      </c>
      <c r="F725" s="8" t="n">
        <v>12.062698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2115826</v>
      </c>
      <c r="F726" s="8" t="n">
        <v>6.211582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2336093</v>
      </c>
      <c r="F727" s="8" t="n">
        <v>8.233609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218474</v>
      </c>
      <c r="F728" s="8" t="n">
        <v>1.521847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989977</v>
      </c>
      <c r="F729" s="8" t="n">
        <v>0.898997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88512</v>
      </c>
      <c r="F730" s="8" t="n">
        <v>0.3885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314983</v>
      </c>
      <c r="F731" s="8" t="n">
        <v>0.131498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47233</v>
      </c>
      <c r="F732" s="8" t="n">
        <v>0.024723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92016</v>
      </c>
      <c r="F733" s="8" t="n">
        <v>0.009201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697999</v>
      </c>
      <c r="F734" s="8" t="n">
        <v>0.269799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907324</v>
      </c>
      <c r="F735" s="8" t="n">
        <v>0.290732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291341</v>
      </c>
      <c r="F736" s="8" t="n">
        <v>0.229134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847822</v>
      </c>
      <c r="F737" s="8" t="n">
        <v>0.484782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0898</v>
      </c>
      <c r="F738" s="8" t="n">
        <v>0.5089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5132674</v>
      </c>
      <c r="F739" s="8" t="n">
        <v>1.513267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715976</v>
      </c>
      <c r="F740" s="8" t="n">
        <v>1.071597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071736</v>
      </c>
      <c r="F741" s="8" t="n">
        <v>0.70717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464021</v>
      </c>
      <c r="F742" s="8" t="n">
        <v>0.24640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74446</v>
      </c>
      <c r="F743" s="8" t="n">
        <v>0.027444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32547</v>
      </c>
      <c r="F744" s="8" t="n">
        <v>0.003254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581487</v>
      </c>
      <c r="F745" s="8" t="n">
        <v>0.358148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0348</v>
      </c>
      <c r="F746" s="8" t="n">
        <v>0.503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301036</v>
      </c>
      <c r="F747" s="8" t="n">
        <v>1.230103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028723</v>
      </c>
      <c r="F748" s="8" t="n">
        <v>10.02872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1975969</v>
      </c>
      <c r="F749" s="8" t="n">
        <v>6.197596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1575</v>
      </c>
      <c r="F750" s="8" t="n">
        <v>2.715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2260575</v>
      </c>
      <c r="F751" s="8" t="n">
        <v>3.226057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845403</v>
      </c>
      <c r="F752" s="8" t="n">
        <v>3.84540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847246</v>
      </c>
      <c r="F753" s="8" t="n">
        <v>1.68472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290457</v>
      </c>
      <c r="F754" s="8" t="n">
        <v>0.329045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76172</v>
      </c>
      <c r="F755" s="8" t="n">
        <v>0.067617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1955</v>
      </c>
      <c r="F756" s="8" t="n">
        <v>0.00195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49816</v>
      </c>
      <c r="F757" s="8" t="n">
        <v>0.004981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264931</v>
      </c>
      <c r="F758" s="8" t="n">
        <v>1.926493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5143472</v>
      </c>
      <c r="F759" s="8" t="n">
        <v>4.51434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4143785</v>
      </c>
      <c r="F760" s="8" t="n">
        <v>4.414378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544791</v>
      </c>
      <c r="F761" s="8" t="n">
        <v>0.954479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601856</v>
      </c>
      <c r="F762" s="8" t="n">
        <v>1.16018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93884</v>
      </c>
      <c r="F763" s="8" t="n">
        <v>0.8938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78376</v>
      </c>
      <c r="F764" s="8" t="n">
        <v>0.97837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684532</v>
      </c>
      <c r="F765" s="8" t="n">
        <v>0.568453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137785</v>
      </c>
      <c r="F766" s="8" t="n">
        <v>0.213778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7284</v>
      </c>
      <c r="F767" s="8" t="n">
        <v>0.01728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196156</v>
      </c>
      <c r="F768" s="8" t="n">
        <v>0.01961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71094</v>
      </c>
      <c r="F769" s="8" t="n">
        <v>0.007109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236948</v>
      </c>
      <c r="F770" s="8" t="n">
        <v>0.423694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916456</v>
      </c>
      <c r="F771" s="8" t="n">
        <v>0.59164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854888</v>
      </c>
      <c r="F772" s="8" t="n">
        <v>0.78548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911161</v>
      </c>
      <c r="F773" s="8" t="n">
        <v>0.391116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35549</v>
      </c>
      <c r="F774" s="8" t="n">
        <v>0.23554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880364</v>
      </c>
      <c r="F775" s="8" t="n">
        <v>0.18803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075585</v>
      </c>
      <c r="F776" s="8" t="n">
        <v>0.707558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481648</v>
      </c>
      <c r="F777" s="8" t="n">
        <v>0.24816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56407</v>
      </c>
      <c r="F778" s="8" t="n">
        <v>0.045640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19074</v>
      </c>
      <c r="F779" s="8" t="n">
        <v>0.001907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09741</v>
      </c>
      <c r="F780" s="8" t="n">
        <v>0.020974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18295</v>
      </c>
      <c r="F781" s="8" t="n">
        <v>0.02182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318605</v>
      </c>
      <c r="F782" s="8" t="n">
        <v>0.431860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402495</v>
      </c>
      <c r="F783" s="8" t="n">
        <v>0.740249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322964</v>
      </c>
      <c r="F784" s="8" t="n">
        <v>0.73229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389935</v>
      </c>
      <c r="F785" s="8" t="n">
        <v>0.538993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74439</v>
      </c>
      <c r="F786" s="8" t="n">
        <v>0.37443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7935264</v>
      </c>
      <c r="F787" s="8" t="n">
        <v>2.793526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9003</v>
      </c>
      <c r="F788" s="8" t="n">
        <v>1.5900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502288</v>
      </c>
      <c r="F789" s="8" t="n">
        <v>0.65022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99678</v>
      </c>
      <c r="F790" s="8" t="n">
        <v>0.199967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606322</v>
      </c>
      <c r="F791" s="8" t="n">
        <v>0.060632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30104</v>
      </c>
      <c r="F792" s="8" t="n">
        <v>0.003010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6902</v>
      </c>
      <c r="F793" s="8" t="n">
        <v>0.006902</v>
      </c>
    </row>
    <row r="794" customFormat="false" ht="12.75" hidden="false" customHeight="false" outlineLevel="0" collapsed="false">
      <c r="E794" s="16" t="n">
        <f aca="false">AVERAGE(E2:E793)*12</f>
        <v>19.6843878060606</v>
      </c>
      <c r="F794" s="16" t="n">
        <f aca="false">AVERAGE(F2:F793)*12</f>
        <v>19.6843878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9 - Río Agadones desde cabecera hasta el embalse del 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598938</v>
      </c>
      <c r="F6" s="24" t="n">
        <f aca="false">IF('De la BASE'!F2&gt;0,'De la BASE'!F2,'De la BASE'!F2+0.001)</f>
        <v>0.359893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431054</v>
      </c>
      <c r="F7" s="24" t="n">
        <f aca="false">IF('De la BASE'!F3&gt;0,'De la BASE'!F3,'De la BASE'!F3+0.001)</f>
        <v>1.3431054</v>
      </c>
      <c r="G7" s="25" t="n">
        <v>14916</v>
      </c>
      <c r="H7" s="27" t="n">
        <f aca="false">CORREL(E6:E796,E7:E797)</f>
        <v>0.4466771783163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79362</v>
      </c>
      <c r="F8" s="24" t="n">
        <f aca="false">IF('De la BASE'!F4&gt;0,'De la BASE'!F4,'De la BASE'!F4+0.001)</f>
        <v>1.279362</v>
      </c>
      <c r="G8" s="25" t="n">
        <v>14946</v>
      </c>
      <c r="H8" s="27" t="n">
        <f aca="false">CORREL(E486:E796,E487:E797)</f>
        <v>0.3808254784747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9866492</v>
      </c>
      <c r="F9" s="24" t="n">
        <f aca="false">IF('De la BASE'!F5&gt;0,'De la BASE'!F5,'De la BASE'!F5+0.001)</f>
        <v>4.98664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237448</v>
      </c>
      <c r="F10" s="24" t="n">
        <f aca="false">IF('De la BASE'!F6&gt;0,'De la BASE'!F6,'De la BASE'!F6+0.001)</f>
        <v>6.2374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449607</v>
      </c>
      <c r="F11" s="24" t="n">
        <f aca="false">IF('De la BASE'!F7&gt;0,'De la BASE'!F7,'De la BASE'!F7+0.001)</f>
        <v>2.6449607</v>
      </c>
      <c r="G11" s="25" t="n">
        <v>15036</v>
      </c>
      <c r="H11" s="27" t="n">
        <f aca="false">CORREL(F6:F796,F7:F797)</f>
        <v>0.44667717831633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75544</v>
      </c>
      <c r="F12" s="24" t="n">
        <f aca="false">IF('De la BASE'!F8&gt;0,'De la BASE'!F8,'De la BASE'!F8+0.001)</f>
        <v>2.075544</v>
      </c>
      <c r="G12" s="25" t="n">
        <v>15067</v>
      </c>
      <c r="H12" s="27" t="n">
        <f aca="false">CORREL(F486:F796,F487:F797)</f>
        <v>0.3808254784747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54038</v>
      </c>
      <c r="F13" s="24" t="n">
        <f aca="false">IF('De la BASE'!F9&gt;0,'De la BASE'!F9,'De la BASE'!F9+0.001)</f>
        <v>1.3540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106919</v>
      </c>
      <c r="F14" s="24" t="n">
        <f aca="false">IF('De la BASE'!F10&gt;0,'De la BASE'!F10,'De la BASE'!F10+0.001)</f>
        <v>0.710691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591272</v>
      </c>
      <c r="F15" s="24" t="n">
        <f aca="false">IF('De la BASE'!F11&gt;0,'De la BASE'!F11,'De la BASE'!F11+0.001)</f>
        <v>0.55912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4109</v>
      </c>
      <c r="F16" s="24" t="n">
        <f aca="false">IF('De la BASE'!F12&gt;0,'De la BASE'!F12,'De la BASE'!F12+0.001)</f>
        <v>0.441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452837</v>
      </c>
      <c r="F17" s="24" t="n">
        <f aca="false">IF('De la BASE'!F13&gt;0,'De la BASE'!F13,'De la BASE'!F13+0.001)</f>
        <v>0.345283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189582</v>
      </c>
      <c r="F18" s="24" t="n">
        <f aca="false">IF('De la BASE'!F14&gt;0,'De la BASE'!F14,'De la BASE'!F14+0.001)</f>
        <v>0.31895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028968</v>
      </c>
      <c r="F19" s="24" t="n">
        <f aca="false">IF('De la BASE'!F15&gt;0,'De la BASE'!F15,'De la BASE'!F15+0.001)</f>
        <v>0.90289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4191</v>
      </c>
      <c r="F20" s="24" t="n">
        <f aca="false">IF('De la BASE'!F16&gt;0,'De la BASE'!F16,'De la BASE'!F16+0.001)</f>
        <v>0.33419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231015</v>
      </c>
      <c r="F21" s="24" t="n">
        <f aca="false">IF('De la BASE'!F17&gt;0,'De la BASE'!F17,'De la BASE'!F17+0.001)</f>
        <v>0.62310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016421</v>
      </c>
      <c r="F22" s="24" t="n">
        <f aca="false">IF('De la BASE'!F18&gt;0,'De la BASE'!F18,'De la BASE'!F18+0.001)</f>
        <v>0.60164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9262484</v>
      </c>
      <c r="F23" s="24" t="n">
        <f aca="false">IF('De la BASE'!F19&gt;0,'De la BASE'!F19,'De la BASE'!F19+0.001)</f>
        <v>4.92624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7811</v>
      </c>
      <c r="F24" s="24" t="n">
        <f aca="false">IF('De la BASE'!F20&gt;0,'De la BASE'!F20,'De la BASE'!F20+0.001)</f>
        <v>2.578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0817542</v>
      </c>
      <c r="F25" s="24" t="n">
        <f aca="false">IF('De la BASE'!F21&gt;0,'De la BASE'!F21,'De la BASE'!F21+0.001)</f>
        <v>5.08175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711566</v>
      </c>
      <c r="F26" s="24" t="n">
        <f aca="false">IF('De la BASE'!F22&gt;0,'De la BASE'!F22,'De la BASE'!F22+0.001)</f>
        <v>0.87115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069346</v>
      </c>
      <c r="F27" s="24" t="n">
        <f aca="false">IF('De la BASE'!F23&gt;0,'De la BASE'!F23,'De la BASE'!F23+0.001)</f>
        <v>0.20693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07394</v>
      </c>
      <c r="F28" s="24" t="n">
        <f aca="false">IF('De la BASE'!F24&gt;0,'De la BASE'!F24,'De la BASE'!F24+0.001)</f>
        <v>0.20073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86435</v>
      </c>
      <c r="F29" s="24" t="n">
        <f aca="false">IF('De la BASE'!F25&gt;0,'De la BASE'!F25,'De la BASE'!F25+0.001)</f>
        <v>0.158643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180864</v>
      </c>
      <c r="F30" s="24" t="n">
        <f aca="false">IF('De la BASE'!F26&gt;0,'De la BASE'!F26,'De la BASE'!F26+0.001)</f>
        <v>0.91808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0309619</v>
      </c>
      <c r="F31" s="24" t="n">
        <f aca="false">IF('De la BASE'!F27&gt;0,'De la BASE'!F27,'De la BASE'!F27+0.001)</f>
        <v>2.030961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2922496</v>
      </c>
      <c r="F32" s="24" t="n">
        <f aca="false">IF('De la BASE'!F28&gt;0,'De la BASE'!F28,'De la BASE'!F28+0.001)</f>
        <v>6.29224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6356952</v>
      </c>
      <c r="F33" s="24" t="n">
        <f aca="false">IF('De la BASE'!F29&gt;0,'De la BASE'!F29,'De la BASE'!F29+0.001)</f>
        <v>10.635695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2179199</v>
      </c>
      <c r="F34" s="24" t="n">
        <f aca="false">IF('De la BASE'!F30&gt;0,'De la BASE'!F30,'De la BASE'!F30+0.001)</f>
        <v>4.217919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7.2803512</v>
      </c>
      <c r="F35" s="24" t="n">
        <f aca="false">IF('De la BASE'!F31&gt;0,'De la BASE'!F31,'De la BASE'!F31+0.001)</f>
        <v>7.28035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668302</v>
      </c>
      <c r="F36" s="24" t="n">
        <f aca="false">IF('De la BASE'!F32&gt;0,'De la BASE'!F32,'De la BASE'!F32+0.001)</f>
        <v>3.56683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145936</v>
      </c>
      <c r="F37" s="24" t="n">
        <f aca="false">IF('De la BASE'!F33&gt;0,'De la BASE'!F33,'De la BASE'!F33+0.001)</f>
        <v>0.914593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043439</v>
      </c>
      <c r="F38" s="24" t="n">
        <f aca="false">IF('De la BASE'!F34&gt;0,'De la BASE'!F34,'De la BASE'!F34+0.001)</f>
        <v>0.70434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517248</v>
      </c>
      <c r="F39" s="24" t="n">
        <f aca="false">IF('De la BASE'!F35&gt;0,'De la BASE'!F35,'De la BASE'!F35+0.001)</f>
        <v>0.55172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380135</v>
      </c>
      <c r="F40" s="24" t="n">
        <f aca="false">IF('De la BASE'!F36&gt;0,'De la BASE'!F36,'De la BASE'!F36+0.001)</f>
        <v>0.438013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92534</v>
      </c>
      <c r="F41" s="24" t="n">
        <f aca="false">IF('De la BASE'!F37&gt;0,'De la BASE'!F37,'De la BASE'!F37+0.001)</f>
        <v>0.4925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619392</v>
      </c>
      <c r="F42" s="24" t="n">
        <f aca="false">IF('De la BASE'!F38&gt;0,'De la BASE'!F38,'De la BASE'!F38+0.001)</f>
        <v>2.36193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7102745</v>
      </c>
      <c r="F43" s="24" t="n">
        <f aca="false">IF('De la BASE'!F39&gt;0,'De la BASE'!F39,'De la BASE'!F39+0.001)</f>
        <v>1.71027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636232</v>
      </c>
      <c r="F44" s="24" t="n">
        <f aca="false">IF('De la BASE'!F40&gt;0,'De la BASE'!F40,'De la BASE'!F40+0.001)</f>
        <v>1.76362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70704</v>
      </c>
      <c r="F45" s="24" t="n">
        <f aca="false">IF('De la BASE'!F41&gt;0,'De la BASE'!F41,'De la BASE'!F41+0.001)</f>
        <v>0.9707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759325</v>
      </c>
      <c r="F46" s="24" t="n">
        <f aca="false">IF('De la BASE'!F42&gt;0,'De la BASE'!F42,'De la BASE'!F42+0.001)</f>
        <v>0.57593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071186</v>
      </c>
      <c r="F47" s="24" t="n">
        <f aca="false">IF('De la BASE'!F43&gt;0,'De la BASE'!F43,'De la BASE'!F43+0.001)</f>
        <v>0.40711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229711</v>
      </c>
      <c r="F48" s="24" t="n">
        <f aca="false">IF('De la BASE'!F44&gt;0,'De la BASE'!F44,'De la BASE'!F44+0.001)</f>
        <v>5.22971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365959</v>
      </c>
      <c r="F49" s="24" t="n">
        <f aca="false">IF('De la BASE'!F45&gt;0,'De la BASE'!F45,'De la BASE'!F45+0.001)</f>
        <v>1.53659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65612</v>
      </c>
      <c r="F50" s="24" t="n">
        <f aca="false">IF('De la BASE'!F46&gt;0,'De la BASE'!F46,'De la BASE'!F46+0.001)</f>
        <v>0.7656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398976</v>
      </c>
      <c r="F51" s="24" t="n">
        <f aca="false">IF('De la BASE'!F47&gt;0,'De la BASE'!F47,'De la BASE'!F47+0.001)</f>
        <v>0.33989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30996</v>
      </c>
      <c r="F52" s="24" t="n">
        <f aca="false">IF('De la BASE'!F48&gt;0,'De la BASE'!F48,'De la BASE'!F48+0.001)</f>
        <v>0.18309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465386</v>
      </c>
      <c r="F53" s="24" t="n">
        <f aca="false">IF('De la BASE'!F49&gt;0,'De la BASE'!F49,'De la BASE'!F49+0.001)</f>
        <v>0.246538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98804</v>
      </c>
      <c r="F54" s="24" t="n">
        <f aca="false">IF('De la BASE'!F50&gt;0,'De la BASE'!F50,'De la BASE'!F50+0.001)</f>
        <v>0.25988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66007</v>
      </c>
      <c r="F55" s="24" t="n">
        <f aca="false">IF('De la BASE'!F51&gt;0,'De la BASE'!F51,'De la BASE'!F51+0.001)</f>
        <v>0.296600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720092</v>
      </c>
      <c r="F56" s="24" t="n">
        <f aca="false">IF('De la BASE'!F52&gt;0,'De la BASE'!F52,'De la BASE'!F52+0.001)</f>
        <v>0.472009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457264</v>
      </c>
      <c r="F57" s="24" t="n">
        <f aca="false">IF('De la BASE'!F53&gt;0,'De la BASE'!F53,'De la BASE'!F53+0.001)</f>
        <v>0.54572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35196</v>
      </c>
      <c r="F58" s="24" t="n">
        <f aca="false">IF('De la BASE'!F54&gt;0,'De la BASE'!F54,'De la BASE'!F54+0.001)</f>
        <v>0.6351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502918</v>
      </c>
      <c r="F59" s="24" t="n">
        <f aca="false">IF('De la BASE'!F55&gt;0,'De la BASE'!F55,'De la BASE'!F55+0.001)</f>
        <v>0.35029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77604</v>
      </c>
      <c r="F60" s="24" t="n">
        <f aca="false">IF('De la BASE'!F56&gt;0,'De la BASE'!F56,'De la BASE'!F56+0.001)</f>
        <v>0.29776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502092</v>
      </c>
      <c r="F61" s="24" t="n">
        <f aca="false">IF('De la BASE'!F57&gt;0,'De la BASE'!F57,'De la BASE'!F57+0.001)</f>
        <v>0.35020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39534</v>
      </c>
      <c r="F62" s="24" t="n">
        <f aca="false">IF('De la BASE'!F58&gt;0,'De la BASE'!F58,'De la BASE'!F58+0.001)</f>
        <v>0.213953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42759</v>
      </c>
      <c r="F63" s="24" t="n">
        <f aca="false">IF('De la BASE'!F59&gt;0,'De la BASE'!F59,'De la BASE'!F59+0.001)</f>
        <v>0.12427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78336</v>
      </c>
      <c r="F64" s="24" t="n">
        <f aca="false">IF('De la BASE'!F60&gt;0,'De la BASE'!F60,'De la BASE'!F60+0.001)</f>
        <v>0.10783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59792</v>
      </c>
      <c r="F65" s="24" t="n">
        <f aca="false">IF('De la BASE'!F61&gt;0,'De la BASE'!F61,'De la BASE'!F61+0.001)</f>
        <v>0.045979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44074</v>
      </c>
      <c r="F66" s="24" t="n">
        <f aca="false">IF('De la BASE'!F62&gt;0,'De la BASE'!F62,'De la BASE'!F62+0.001)</f>
        <v>0.01440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160264</v>
      </c>
      <c r="F67" s="24" t="n">
        <f aca="false">IF('De la BASE'!F63&gt;0,'De la BASE'!F63,'De la BASE'!F63+0.001)</f>
        <v>0.81602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5703705</v>
      </c>
      <c r="F68" s="24" t="n">
        <f aca="false">IF('De la BASE'!F64&gt;0,'De la BASE'!F64,'De la BASE'!F64+0.001)</f>
        <v>6.570370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068141</v>
      </c>
      <c r="F69" s="24" t="n">
        <f aca="false">IF('De la BASE'!F65&gt;0,'De la BASE'!F65,'De la BASE'!F65+0.001)</f>
        <v>2.06814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134976</v>
      </c>
      <c r="F70" s="24" t="n">
        <f aca="false">IF('De la BASE'!F66&gt;0,'De la BASE'!F66,'De la BASE'!F66+0.001)</f>
        <v>1.61349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5056</v>
      </c>
      <c r="F71" s="24" t="n">
        <f aca="false">IF('De la BASE'!F67&gt;0,'De la BASE'!F67,'De la BASE'!F67+0.001)</f>
        <v>2.550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84856</v>
      </c>
      <c r="F72" s="24" t="n">
        <f aca="false">IF('De la BASE'!F68&gt;0,'De la BASE'!F68,'De la BASE'!F68+0.001)</f>
        <v>3.58485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6529436</v>
      </c>
      <c r="F73" s="24" t="n">
        <f aca="false">IF('De la BASE'!F69&gt;0,'De la BASE'!F69,'De la BASE'!F69+0.001)</f>
        <v>12.65294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440968</v>
      </c>
      <c r="F74" s="24" t="n">
        <f aca="false">IF('De la BASE'!F70&gt;0,'De la BASE'!F70,'De la BASE'!F70+0.001)</f>
        <v>1.94409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677162</v>
      </c>
      <c r="F75" s="24" t="n">
        <f aca="false">IF('De la BASE'!F71&gt;0,'De la BASE'!F71,'De la BASE'!F71+0.001)</f>
        <v>0.46771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9305</v>
      </c>
      <c r="F76" s="24" t="n">
        <f aca="false">IF('De la BASE'!F72&gt;0,'De la BASE'!F72,'De la BASE'!F72+0.001)</f>
        <v>0.21930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00893</v>
      </c>
      <c r="F77" s="24" t="n">
        <f aca="false">IF('De la BASE'!F73&gt;0,'De la BASE'!F73,'De la BASE'!F73+0.001)</f>
        <v>0.22008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34902</v>
      </c>
      <c r="F78" s="24" t="n">
        <f aca="false">IF('De la BASE'!F74&gt;0,'De la BASE'!F74,'De la BASE'!F74+0.001)</f>
        <v>0.30349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55334</v>
      </c>
      <c r="F79" s="24" t="n">
        <f aca="false">IF('De la BASE'!F75&gt;0,'De la BASE'!F75,'De la BASE'!F75+0.001)</f>
        <v>0.21553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6714</v>
      </c>
      <c r="F80" s="24" t="n">
        <f aca="false">IF('De la BASE'!F76&gt;0,'De la BASE'!F76,'De la BASE'!F76+0.001)</f>
        <v>0.63671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15302</v>
      </c>
      <c r="F81" s="24" t="n">
        <f aca="false">IF('De la BASE'!F77&gt;0,'De la BASE'!F77,'De la BASE'!F77+0.001)</f>
        <v>0.211530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7236683</v>
      </c>
      <c r="F82" s="24" t="n">
        <f aca="false">IF('De la BASE'!F78&gt;0,'De la BASE'!F78,'De la BASE'!F78+0.001)</f>
        <v>7.72366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636599</v>
      </c>
      <c r="F83" s="24" t="n">
        <f aca="false">IF('De la BASE'!F79&gt;0,'De la BASE'!F79,'De la BASE'!F79+0.001)</f>
        <v>14.6365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9051292</v>
      </c>
      <c r="F84" s="24" t="n">
        <f aca="false">IF('De la BASE'!F80&gt;0,'De la BASE'!F80,'De la BASE'!F80+0.001)</f>
        <v>3.90512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392296</v>
      </c>
      <c r="F85" s="24" t="n">
        <f aca="false">IF('De la BASE'!F81&gt;0,'De la BASE'!F81,'De la BASE'!F81+0.001)</f>
        <v>1.139229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053248</v>
      </c>
      <c r="F86" s="24" t="n">
        <f aca="false">IF('De la BASE'!F82&gt;0,'De la BASE'!F82,'De la BASE'!F82+0.001)</f>
        <v>0.50532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412437</v>
      </c>
      <c r="F87" s="24" t="n">
        <f aca="false">IF('De la BASE'!F83&gt;0,'De la BASE'!F83,'De la BASE'!F83+0.001)</f>
        <v>0.24124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44368</v>
      </c>
      <c r="F88" s="24" t="n">
        <f aca="false">IF('De la BASE'!F84&gt;0,'De la BASE'!F84,'De la BASE'!F84+0.001)</f>
        <v>0.23443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3746</v>
      </c>
      <c r="F89" s="24" t="n">
        <f aca="false">IF('De la BASE'!F85&gt;0,'De la BASE'!F85,'De la BASE'!F85+0.001)</f>
        <v>0.1937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9859</v>
      </c>
      <c r="F90" s="24" t="n">
        <f aca="false">IF('De la BASE'!F86&gt;0,'De la BASE'!F86,'De la BASE'!F86+0.001)</f>
        <v>0.298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10319</v>
      </c>
      <c r="F91" s="24" t="n">
        <f aca="false">IF('De la BASE'!F87&gt;0,'De la BASE'!F87,'De la BASE'!F87+0.001)</f>
        <v>0.311031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82443</v>
      </c>
      <c r="F92" s="24" t="n">
        <f aca="false">IF('De la BASE'!F88&gt;0,'De la BASE'!F88,'De la BASE'!F88+0.001)</f>
        <v>0.338244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041344</v>
      </c>
      <c r="F93" s="24" t="n">
        <f aca="false">IF('De la BASE'!F89&gt;0,'De la BASE'!F89,'De la BASE'!F89+0.001)</f>
        <v>2.004134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446476</v>
      </c>
      <c r="F94" s="24" t="n">
        <f aca="false">IF('De la BASE'!F90&gt;0,'De la BASE'!F90,'De la BASE'!F90+0.001)</f>
        <v>3.24464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702064</v>
      </c>
      <c r="F95" s="24" t="n">
        <f aca="false">IF('De la BASE'!F91&gt;0,'De la BASE'!F91,'De la BASE'!F91+0.001)</f>
        <v>1.77020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987416</v>
      </c>
      <c r="F96" s="24" t="n">
        <f aca="false">IF('De la BASE'!F92&gt;0,'De la BASE'!F92,'De la BASE'!F92+0.001)</f>
        <v>1.19874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17999</v>
      </c>
      <c r="F97" s="24" t="n">
        <f aca="false">IF('De la BASE'!F93&gt;0,'De la BASE'!F93,'De la BASE'!F93+0.001)</f>
        <v>1.61799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066</v>
      </c>
      <c r="F98" s="24" t="n">
        <f aca="false">IF('De la BASE'!F94&gt;0,'De la BASE'!F94,'De la BASE'!F94+0.001)</f>
        <v>1.606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6036</v>
      </c>
      <c r="F99" s="24" t="n">
        <f aca="false">IF('De la BASE'!F95&gt;0,'De la BASE'!F95,'De la BASE'!F95+0.001)</f>
        <v>0.3960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72998</v>
      </c>
      <c r="F100" s="24" t="n">
        <f aca="false">IF('De la BASE'!F96&gt;0,'De la BASE'!F96,'De la BASE'!F96+0.001)</f>
        <v>0.28729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799977</v>
      </c>
      <c r="F101" s="24" t="n">
        <f aca="false">IF('De la BASE'!F97&gt;0,'De la BASE'!F97,'De la BASE'!F97+0.001)</f>
        <v>0.379997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03563</v>
      </c>
      <c r="F102" s="24" t="n">
        <f aca="false">IF('De la BASE'!F98&gt;0,'De la BASE'!F98,'De la BASE'!F98+0.001)</f>
        <v>0.40356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89188</v>
      </c>
      <c r="F103" s="24" t="n">
        <f aca="false">IF('De la BASE'!F99&gt;0,'De la BASE'!F99,'De la BASE'!F99+0.001)</f>
        <v>0.5891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742997</v>
      </c>
      <c r="F104" s="24" t="n">
        <f aca="false">IF('De la BASE'!F100&gt;0,'De la BASE'!F100,'De la BASE'!F100+0.001)</f>
        <v>1.074299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751824</v>
      </c>
      <c r="F105" s="24" t="n">
        <f aca="false">IF('De la BASE'!F101&gt;0,'De la BASE'!F101,'De la BASE'!F101+0.001)</f>
        <v>1.7518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785592</v>
      </c>
      <c r="F106" s="24" t="n">
        <f aca="false">IF('De la BASE'!F102&gt;0,'De la BASE'!F102,'De la BASE'!F102+0.001)</f>
        <v>0.77855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480144</v>
      </c>
      <c r="F107" s="24" t="n">
        <f aca="false">IF('De la BASE'!F103&gt;0,'De la BASE'!F103,'De la BASE'!F103+0.001)</f>
        <v>0.64801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075068</v>
      </c>
      <c r="F108" s="24" t="n">
        <f aca="false">IF('De la BASE'!F104&gt;0,'De la BASE'!F104,'De la BASE'!F104+0.001)</f>
        <v>0.70750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618106</v>
      </c>
      <c r="F109" s="24" t="n">
        <f aca="false">IF('De la BASE'!F105&gt;0,'De la BASE'!F105,'De la BASE'!F105+0.001)</f>
        <v>0.56181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64676</v>
      </c>
      <c r="F110" s="24" t="n">
        <f aca="false">IF('De la BASE'!F106&gt;0,'De la BASE'!F106,'De la BASE'!F106+0.001)</f>
        <v>0.43646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917631</v>
      </c>
      <c r="F111" s="24" t="n">
        <f aca="false">IF('De la BASE'!F107&gt;0,'De la BASE'!F107,'De la BASE'!F107+0.001)</f>
        <v>0.39176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41242</v>
      </c>
      <c r="F112" s="24" t="n">
        <f aca="false">IF('De la BASE'!F108&gt;0,'De la BASE'!F108,'De la BASE'!F108+0.001)</f>
        <v>0.32412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778736</v>
      </c>
      <c r="F113" s="24" t="n">
        <f aca="false">IF('De la BASE'!F109&gt;0,'De la BASE'!F109,'De la BASE'!F109+0.001)</f>
        <v>0.47787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815408</v>
      </c>
      <c r="F114" s="24" t="n">
        <f aca="false">IF('De la BASE'!F110&gt;0,'De la BASE'!F110,'De la BASE'!F110+0.001)</f>
        <v>1.18154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51672</v>
      </c>
      <c r="F115" s="24" t="n">
        <f aca="false">IF('De la BASE'!F111&gt;0,'De la BASE'!F111,'De la BASE'!F111+0.001)</f>
        <v>0.25516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871009</v>
      </c>
      <c r="F116" s="24" t="n">
        <f aca="false">IF('De la BASE'!F112&gt;0,'De la BASE'!F112,'De la BASE'!F112+0.001)</f>
        <v>0.887100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194665</v>
      </c>
      <c r="F117" s="24" t="n">
        <f aca="false">IF('De la BASE'!F113&gt;0,'De la BASE'!F113,'De la BASE'!F113+0.001)</f>
        <v>2.1946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1174155</v>
      </c>
      <c r="F118" s="24" t="n">
        <f aca="false">IF('De la BASE'!F114&gt;0,'De la BASE'!F114,'De la BASE'!F114+0.001)</f>
        <v>2.117415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096485</v>
      </c>
      <c r="F119" s="24" t="n">
        <f aca="false">IF('De la BASE'!F115&gt;0,'De la BASE'!F115,'De la BASE'!F115+0.001)</f>
        <v>1.30964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6923</v>
      </c>
      <c r="F120" s="24" t="n">
        <f aca="false">IF('De la BASE'!F116&gt;0,'De la BASE'!F116,'De la BASE'!F116+0.001)</f>
        <v>1.0692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724256</v>
      </c>
      <c r="F121" s="24" t="n">
        <f aca="false">IF('De la BASE'!F117&gt;0,'De la BASE'!F117,'De la BASE'!F117+0.001)</f>
        <v>1.67242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950995</v>
      </c>
      <c r="F122" s="24" t="n">
        <f aca="false">IF('De la BASE'!F118&gt;0,'De la BASE'!F118,'De la BASE'!F118+0.001)</f>
        <v>1.795099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47172</v>
      </c>
      <c r="F123" s="24" t="n">
        <f aca="false">IF('De la BASE'!F119&gt;0,'De la BASE'!F119,'De la BASE'!F119+0.001)</f>
        <v>0.8471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000957</v>
      </c>
      <c r="F124" s="24" t="n">
        <f aca="false">IF('De la BASE'!F120&gt;0,'De la BASE'!F120,'De la BASE'!F120+0.001)</f>
        <v>0.300095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775718</v>
      </c>
      <c r="F125" s="24" t="n">
        <f aca="false">IF('De la BASE'!F121&gt;0,'De la BASE'!F121,'De la BASE'!F121+0.001)</f>
        <v>0.277571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1696</v>
      </c>
      <c r="F126" s="24" t="n">
        <f aca="false">IF('De la BASE'!F122&gt;0,'De la BASE'!F122,'De la BASE'!F122+0.001)</f>
        <v>0.2616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1725</v>
      </c>
      <c r="F127" s="24" t="n">
        <f aca="false">IF('De la BASE'!F123&gt;0,'De la BASE'!F123,'De la BASE'!F123+0.001)</f>
        <v>0.1517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19806</v>
      </c>
      <c r="F128" s="24" t="n">
        <f aca="false">IF('De la BASE'!F124&gt;0,'De la BASE'!F124,'De la BASE'!F124+0.001)</f>
        <v>0.301980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077568</v>
      </c>
      <c r="F129" s="24" t="n">
        <f aca="false">IF('De la BASE'!F125&gt;0,'De la BASE'!F125,'De la BASE'!F125+0.001)</f>
        <v>0.40775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555412</v>
      </c>
      <c r="F130" s="24" t="n">
        <f aca="false">IF('De la BASE'!F126&gt;0,'De la BASE'!F126,'De la BASE'!F126+0.001)</f>
        <v>2.25554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75297</v>
      </c>
      <c r="F131" s="24" t="n">
        <f aca="false">IF('De la BASE'!F127&gt;0,'De la BASE'!F127,'De la BASE'!F127+0.001)</f>
        <v>6.0752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077416</v>
      </c>
      <c r="F132" s="24" t="n">
        <f aca="false">IF('De la BASE'!F128&gt;0,'De la BASE'!F128,'De la BASE'!F128+0.001)</f>
        <v>1.70774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26225</v>
      </c>
      <c r="F133" s="24" t="n">
        <f aca="false">IF('De la BASE'!F129&gt;0,'De la BASE'!F129,'De la BASE'!F129+0.001)</f>
        <v>1.2262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150103</v>
      </c>
      <c r="F134" s="24" t="n">
        <f aca="false">IF('De la BASE'!F130&gt;0,'De la BASE'!F130,'De la BASE'!F130+0.001)</f>
        <v>1.21501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97895</v>
      </c>
      <c r="F135" s="24" t="n">
        <f aca="false">IF('De la BASE'!F131&gt;0,'De la BASE'!F131,'De la BASE'!F131+0.001)</f>
        <v>0.28978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31904</v>
      </c>
      <c r="F136" s="24" t="n">
        <f aca="false">IF('De la BASE'!F132&gt;0,'De la BASE'!F132,'De la BASE'!F132+0.001)</f>
        <v>0.193190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3036</v>
      </c>
      <c r="F137" s="24" t="n">
        <f aca="false">IF('De la BASE'!F133&gt;0,'De la BASE'!F133,'De la BASE'!F133+0.001)</f>
        <v>0.1530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86811</v>
      </c>
      <c r="F138" s="24" t="n">
        <f aca="false">IF('De la BASE'!F134&gt;0,'De la BASE'!F134,'De la BASE'!F134+0.001)</f>
        <v>0.28868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9244752</v>
      </c>
      <c r="F139" s="24" t="n">
        <f aca="false">IF('De la BASE'!F135&gt;0,'De la BASE'!F135,'De la BASE'!F135+0.001)</f>
        <v>2.92447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75287</v>
      </c>
      <c r="F140" s="24" t="n">
        <f aca="false">IF('De la BASE'!F136&gt;0,'De la BASE'!F136,'De la BASE'!F136+0.001)</f>
        <v>1.37528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509865</v>
      </c>
      <c r="F141" s="24" t="n">
        <f aca="false">IF('De la BASE'!F137&gt;0,'De la BASE'!F137,'De la BASE'!F137+0.001)</f>
        <v>0.85098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5305</v>
      </c>
      <c r="F142" s="24" t="n">
        <f aca="false">IF('De la BASE'!F138&gt;0,'De la BASE'!F138,'De la BASE'!F138+0.001)</f>
        <v>1.253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886334</v>
      </c>
      <c r="F143" s="24" t="n">
        <f aca="false">IF('De la BASE'!F139&gt;0,'De la BASE'!F139,'De la BASE'!F139+0.001)</f>
        <v>1.988633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0809584</v>
      </c>
      <c r="F144" s="24" t="n">
        <f aca="false">IF('De la BASE'!F140&gt;0,'De la BASE'!F140,'De la BASE'!F140+0.001)</f>
        <v>5.080958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0655945</v>
      </c>
      <c r="F145" s="24" t="n">
        <f aca="false">IF('De la BASE'!F141&gt;0,'De la BASE'!F141,'De la BASE'!F141+0.001)</f>
        <v>6.06559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246649</v>
      </c>
      <c r="F146" s="24" t="n">
        <f aca="false">IF('De la BASE'!F142&gt;0,'De la BASE'!F142,'De la BASE'!F142+0.001)</f>
        <v>2.12466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315434</v>
      </c>
      <c r="F147" s="24" t="n">
        <f aca="false">IF('De la BASE'!F143&gt;0,'De la BASE'!F143,'De la BASE'!F143+0.001)</f>
        <v>0.73154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54483</v>
      </c>
      <c r="F148" s="24" t="n">
        <f aca="false">IF('De la BASE'!F144&gt;0,'De la BASE'!F144,'De la BASE'!F144+0.001)</f>
        <v>0.3544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45498</v>
      </c>
      <c r="F149" s="24" t="n">
        <f aca="false">IF('De la BASE'!F145&gt;0,'De la BASE'!F145,'De la BASE'!F145+0.001)</f>
        <v>0.334549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43809</v>
      </c>
      <c r="F150" s="24" t="n">
        <f aca="false">IF('De la BASE'!F146&gt;0,'De la BASE'!F146,'De la BASE'!F146+0.001)</f>
        <v>0.42438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214424</v>
      </c>
      <c r="F151" s="24" t="n">
        <f aca="false">IF('De la BASE'!F147&gt;0,'De la BASE'!F147,'De la BASE'!F147+0.001)</f>
        <v>0.92144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429634</v>
      </c>
      <c r="F152" s="24" t="n">
        <f aca="false">IF('De la BASE'!F148&gt;0,'De la BASE'!F148,'De la BASE'!F148+0.001)</f>
        <v>4.42963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874142</v>
      </c>
      <c r="F153" s="24" t="n">
        <f aca="false">IF('De la BASE'!F149&gt;0,'De la BASE'!F149,'De la BASE'!F149+0.001)</f>
        <v>1.38741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7608</v>
      </c>
      <c r="F154" s="24" t="n">
        <f aca="false">IF('De la BASE'!F150&gt;0,'De la BASE'!F150,'De la BASE'!F150+0.001)</f>
        <v>2.076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4056844</v>
      </c>
      <c r="F155" s="24" t="n">
        <f aca="false">IF('De la BASE'!F151&gt;0,'De la BASE'!F151,'De la BASE'!F151+0.001)</f>
        <v>2.40568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563968</v>
      </c>
      <c r="F156" s="24" t="n">
        <f aca="false">IF('De la BASE'!F152&gt;0,'De la BASE'!F152,'De la BASE'!F152+0.001)</f>
        <v>8.5639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465288</v>
      </c>
      <c r="F157" s="24" t="n">
        <f aca="false">IF('De la BASE'!F153&gt;0,'De la BASE'!F153,'De la BASE'!F153+0.001)</f>
        <v>2.4652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782782</v>
      </c>
      <c r="F158" s="24" t="n">
        <f aca="false">IF('De la BASE'!F154&gt;0,'De la BASE'!F154,'De la BASE'!F154+0.001)</f>
        <v>0.778278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0138</v>
      </c>
      <c r="F159" s="24" t="n">
        <f aca="false">IF('De la BASE'!F155&gt;0,'De la BASE'!F155,'De la BASE'!F155+0.001)</f>
        <v>0.3601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35107</v>
      </c>
      <c r="F160" s="24" t="n">
        <f aca="false">IF('De la BASE'!F156&gt;0,'De la BASE'!F156,'De la BASE'!F156+0.001)</f>
        <v>0.233510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9086</v>
      </c>
      <c r="F161" s="24" t="n">
        <f aca="false">IF('De la BASE'!F157&gt;0,'De la BASE'!F157,'De la BASE'!F157+0.001)</f>
        <v>0.1490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329536</v>
      </c>
      <c r="F162" s="24" t="n">
        <f aca="false">IF('De la BASE'!F158&gt;0,'De la BASE'!F158,'De la BASE'!F158+0.001)</f>
        <v>1.13295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662572</v>
      </c>
      <c r="F163" s="24" t="n">
        <f aca="false">IF('De la BASE'!F159&gt;0,'De la BASE'!F159,'De la BASE'!F159+0.001)</f>
        <v>0.566257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1.5379298</v>
      </c>
      <c r="F164" s="24" t="n">
        <f aca="false">IF('De la BASE'!F160&gt;0,'De la BASE'!F160,'De la BASE'!F160+0.001)</f>
        <v>11.53792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71357</v>
      </c>
      <c r="F165" s="24" t="n">
        <f aca="false">IF('De la BASE'!F161&gt;0,'De la BASE'!F161,'De la BASE'!F161+0.001)</f>
        <v>1.47135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856176</v>
      </c>
      <c r="F166" s="24" t="n">
        <f aca="false">IF('De la BASE'!F162&gt;0,'De la BASE'!F162,'De la BASE'!F162+0.001)</f>
        <v>0.98561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7065579</v>
      </c>
      <c r="F167" s="24" t="n">
        <f aca="false">IF('De la BASE'!F163&gt;0,'De la BASE'!F163,'De la BASE'!F163+0.001)</f>
        <v>5.70655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248836</v>
      </c>
      <c r="F168" s="24" t="n">
        <f aca="false">IF('De la BASE'!F164&gt;0,'De la BASE'!F164,'De la BASE'!F164+0.001)</f>
        <v>1.12488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698794</v>
      </c>
      <c r="F169" s="24" t="n">
        <f aca="false">IF('De la BASE'!F165&gt;0,'De la BASE'!F165,'De la BASE'!F165+0.001)</f>
        <v>1.469879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86716</v>
      </c>
      <c r="F170" s="24" t="n">
        <f aca="false">IF('De la BASE'!F166&gt;0,'De la BASE'!F166,'De la BASE'!F166+0.001)</f>
        <v>0.9867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5554</v>
      </c>
      <c r="F171" s="24" t="n">
        <f aca="false">IF('De la BASE'!F167&gt;0,'De la BASE'!F167,'De la BASE'!F167+0.001)</f>
        <v>0.355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92378</v>
      </c>
      <c r="F172" s="24" t="n">
        <f aca="false">IF('De la BASE'!F168&gt;0,'De la BASE'!F168,'De la BASE'!F168+0.001)</f>
        <v>0.29237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8834</v>
      </c>
      <c r="F173" s="24" t="n">
        <f aca="false">IF('De la BASE'!F169&gt;0,'De la BASE'!F169,'De la BASE'!F169+0.001)</f>
        <v>0.2188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08022</v>
      </c>
      <c r="F174" s="24" t="n">
        <f aca="false">IF('De la BASE'!F170&gt;0,'De la BASE'!F170,'De la BASE'!F170+0.001)</f>
        <v>0.14080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17734</v>
      </c>
      <c r="F175" s="24" t="n">
        <f aca="false">IF('De la BASE'!F171&gt;0,'De la BASE'!F171,'De la BASE'!F171+0.001)</f>
        <v>0.5177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3325688</v>
      </c>
      <c r="F176" s="24" t="n">
        <f aca="false">IF('De la BASE'!F172&gt;0,'De la BASE'!F172,'De la BASE'!F172+0.001)</f>
        <v>1.33256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3214616</v>
      </c>
      <c r="F177" s="24" t="n">
        <f aca="false">IF('De la BASE'!F173&gt;0,'De la BASE'!F173,'De la BASE'!F173+0.001)</f>
        <v>3.32146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2.160584</v>
      </c>
      <c r="F178" s="24" t="n">
        <f aca="false">IF('De la BASE'!F174&gt;0,'De la BASE'!F174,'De la BASE'!F174+0.001)</f>
        <v>12.1605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8.3646243</v>
      </c>
      <c r="F179" s="24" t="n">
        <f aca="false">IF('De la BASE'!F175&gt;0,'De la BASE'!F175,'De la BASE'!F175+0.001)</f>
        <v>8.36462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1746436</v>
      </c>
      <c r="F180" s="24" t="n">
        <f aca="false">IF('De la BASE'!F176&gt;0,'De la BASE'!F176,'De la BASE'!F176+0.001)</f>
        <v>3.174643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00738</v>
      </c>
      <c r="F181" s="24" t="n">
        <f aca="false">IF('De la BASE'!F177&gt;0,'De la BASE'!F177,'De la BASE'!F177+0.001)</f>
        <v>0.9007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18245</v>
      </c>
      <c r="F182" s="24" t="n">
        <f aca="false">IF('De la BASE'!F178&gt;0,'De la BASE'!F178,'De la BASE'!F178+0.001)</f>
        <v>0.7182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43252</v>
      </c>
      <c r="F183" s="24" t="n">
        <f aca="false">IF('De la BASE'!F179&gt;0,'De la BASE'!F179,'De la BASE'!F179+0.001)</f>
        <v>0.2432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307952</v>
      </c>
      <c r="F184" s="24" t="n">
        <f aca="false">IF('De la BASE'!F180&gt;0,'De la BASE'!F180,'De la BASE'!F180+0.001)</f>
        <v>0.13079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36172</v>
      </c>
      <c r="F185" s="24" t="n">
        <f aca="false">IF('De la BASE'!F181&gt;0,'De la BASE'!F181,'De la BASE'!F181+0.001)</f>
        <v>0.01361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80419</v>
      </c>
      <c r="F186" s="24" t="n">
        <f aca="false">IF('De la BASE'!F182&gt;0,'De la BASE'!F182,'De la BASE'!F182+0.001)</f>
        <v>0.148041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4288307</v>
      </c>
      <c r="F187" s="24" t="n">
        <f aca="false">IF('De la BASE'!F183&gt;0,'De la BASE'!F183,'De la BASE'!F183+0.001)</f>
        <v>4.428830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756523</v>
      </c>
      <c r="F188" s="24" t="n">
        <f aca="false">IF('De la BASE'!F184&gt;0,'De la BASE'!F184,'De la BASE'!F184+0.001)</f>
        <v>3.75652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031472</v>
      </c>
      <c r="F189" s="24" t="n">
        <f aca="false">IF('De la BASE'!F185&gt;0,'De la BASE'!F185,'De la BASE'!F185+0.001)</f>
        <v>7.0314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3635598</v>
      </c>
      <c r="F190" s="24" t="n">
        <f aca="false">IF('De la BASE'!F186&gt;0,'De la BASE'!F186,'De la BASE'!F186+0.001)</f>
        <v>6.36355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8613699</v>
      </c>
      <c r="F191" s="24" t="n">
        <f aca="false">IF('De la BASE'!F187&gt;0,'De la BASE'!F187,'De la BASE'!F187+0.001)</f>
        <v>7.861369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385665</v>
      </c>
      <c r="F192" s="24" t="n">
        <f aca="false">IF('De la BASE'!F188&gt;0,'De la BASE'!F188,'De la BASE'!F188+0.001)</f>
        <v>3.938566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169123</v>
      </c>
      <c r="F193" s="24" t="n">
        <f aca="false">IF('De la BASE'!F189&gt;0,'De la BASE'!F189,'De la BASE'!F189+0.001)</f>
        <v>1.71691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752172</v>
      </c>
      <c r="F194" s="24" t="n">
        <f aca="false">IF('De la BASE'!F190&gt;0,'De la BASE'!F190,'De la BASE'!F190+0.001)</f>
        <v>0.87521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618678</v>
      </c>
      <c r="F195" s="24" t="n">
        <f aca="false">IF('De la BASE'!F191&gt;0,'De la BASE'!F191,'De la BASE'!F191+0.001)</f>
        <v>0.66186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591518</v>
      </c>
      <c r="F196" s="24" t="n">
        <f aca="false">IF('De la BASE'!F192&gt;0,'De la BASE'!F192,'De la BASE'!F192+0.001)</f>
        <v>0.359151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60979</v>
      </c>
      <c r="F197" s="24" t="n">
        <f aca="false">IF('De la BASE'!F193&gt;0,'De la BASE'!F193,'De la BASE'!F193+0.001)</f>
        <v>0.1609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41405</v>
      </c>
      <c r="F198" s="24" t="n">
        <f aca="false">IF('De la BASE'!F194&gt;0,'De la BASE'!F194,'De la BASE'!F194+0.001)</f>
        <v>0.1641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6416</v>
      </c>
      <c r="F199" s="24" t="n">
        <f aca="false">IF('De la BASE'!F195&gt;0,'De la BASE'!F195,'De la BASE'!F195+0.001)</f>
        <v>0.1664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12555</v>
      </c>
      <c r="F200" s="24" t="n">
        <f aca="false">IF('De la BASE'!F196&gt;0,'De la BASE'!F196,'De la BASE'!F196+0.001)</f>
        <v>0.15125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40365</v>
      </c>
      <c r="F201" s="24" t="n">
        <f aca="false">IF('De la BASE'!F197&gt;0,'De la BASE'!F197,'De la BASE'!F197+0.001)</f>
        <v>0.21403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728216</v>
      </c>
      <c r="F202" s="24" t="n">
        <f aca="false">IF('De la BASE'!F198&gt;0,'De la BASE'!F198,'De la BASE'!F198+0.001)</f>
        <v>1.17282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37627</v>
      </c>
      <c r="F203" s="24" t="n">
        <f aca="false">IF('De la BASE'!F199&gt;0,'De la BASE'!F199,'De la BASE'!F199+0.001)</f>
        <v>1.13762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01655</v>
      </c>
      <c r="F204" s="24" t="n">
        <f aca="false">IF('De la BASE'!F200&gt;0,'De la BASE'!F200,'De la BASE'!F200+0.001)</f>
        <v>1.0016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294957</v>
      </c>
      <c r="F205" s="24" t="n">
        <f aca="false">IF('De la BASE'!F201&gt;0,'De la BASE'!F201,'De la BASE'!F201+0.001)</f>
        <v>0.92949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965881</v>
      </c>
      <c r="F206" s="24" t="n">
        <f aca="false">IF('De la BASE'!F202&gt;0,'De la BASE'!F202,'De la BASE'!F202+0.001)</f>
        <v>0.79658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274971</v>
      </c>
      <c r="F207" s="24" t="n">
        <f aca="false">IF('De la BASE'!F203&gt;0,'De la BASE'!F203,'De la BASE'!F203+0.001)</f>
        <v>0.327497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6166</v>
      </c>
      <c r="F208" s="24" t="n">
        <f aca="false">IF('De la BASE'!F204&gt;0,'De la BASE'!F204,'De la BASE'!F204+0.001)</f>
        <v>0.1661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77234</v>
      </c>
      <c r="F209" s="24" t="n">
        <f aca="false">IF('De la BASE'!F205&gt;0,'De la BASE'!F205,'De la BASE'!F205+0.001)</f>
        <v>0.10772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53546</v>
      </c>
      <c r="F210" s="24" t="n">
        <f aca="false">IF('De la BASE'!F206&gt;0,'De la BASE'!F206,'De la BASE'!F206+0.001)</f>
        <v>0.09535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8813</v>
      </c>
      <c r="F211" s="24" t="n">
        <f aca="false">IF('De la BASE'!F207&gt;0,'De la BASE'!F207,'De la BASE'!F207+0.001)</f>
        <v>0.03881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72685</v>
      </c>
      <c r="F212" s="24" t="n">
        <f aca="false">IF('De la BASE'!F208&gt;0,'De la BASE'!F208,'De la BASE'!F208+0.001)</f>
        <v>0.13726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24704</v>
      </c>
      <c r="F213" s="24" t="n">
        <f aca="false">IF('De la BASE'!F209&gt;0,'De la BASE'!F209,'De la BASE'!F209+0.001)</f>
        <v>0.82470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1.3847448</v>
      </c>
      <c r="F214" s="24" t="n">
        <f aca="false">IF('De la BASE'!F210&gt;0,'De la BASE'!F210,'De la BASE'!F210+0.001)</f>
        <v>11.38474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6.3098116</v>
      </c>
      <c r="F215" s="24" t="n">
        <f aca="false">IF('De la BASE'!F211&gt;0,'De la BASE'!F211,'De la BASE'!F211+0.001)</f>
        <v>16.30981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1.6955372</v>
      </c>
      <c r="F216" s="24" t="n">
        <f aca="false">IF('De la BASE'!F212&gt;0,'De la BASE'!F212,'De la BASE'!F212+0.001)</f>
        <v>11.69553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132882</v>
      </c>
      <c r="F217" s="24" t="n">
        <f aca="false">IF('De la BASE'!F213&gt;0,'De la BASE'!F213,'De la BASE'!F213+0.001)</f>
        <v>4.13288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297346</v>
      </c>
      <c r="F218" s="24" t="n">
        <f aca="false">IF('De la BASE'!F214&gt;0,'De la BASE'!F214,'De la BASE'!F214+0.001)</f>
        <v>0.52973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250683</v>
      </c>
      <c r="F219" s="24" t="n">
        <f aca="false">IF('De la BASE'!F215&gt;0,'De la BASE'!F215,'De la BASE'!F215+0.001)</f>
        <v>0.92506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217944</v>
      </c>
      <c r="F220" s="24" t="n">
        <f aca="false">IF('De la BASE'!F216&gt;0,'De la BASE'!F216,'De la BASE'!F216+0.001)</f>
        <v>0.92179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864478</v>
      </c>
      <c r="F221" s="24" t="n">
        <f aca="false">IF('De la BASE'!F217&gt;0,'De la BASE'!F217,'De la BASE'!F217+0.001)</f>
        <v>0.88644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079005</v>
      </c>
      <c r="F222" s="24" t="n">
        <f aca="false">IF('De la BASE'!F218&gt;0,'De la BASE'!F218,'De la BASE'!F218+0.001)</f>
        <v>0.70790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448208</v>
      </c>
      <c r="F223" s="24" t="n">
        <f aca="false">IF('De la BASE'!F219&gt;0,'De la BASE'!F219,'De la BASE'!F219+0.001)</f>
        <v>0.64482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3727816</v>
      </c>
      <c r="F224" s="24" t="n">
        <f aca="false">IF('De la BASE'!F220&gt;0,'De la BASE'!F220,'De la BASE'!F220+0.001)</f>
        <v>3.37278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40655</v>
      </c>
      <c r="F225" s="24" t="n">
        <f aca="false">IF('De la BASE'!F221&gt;0,'De la BASE'!F221,'De la BASE'!F221+0.001)</f>
        <v>1.04065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6966348</v>
      </c>
      <c r="F226" s="24" t="n">
        <f aca="false">IF('De la BASE'!F222&gt;0,'De la BASE'!F222,'De la BASE'!F222+0.001)</f>
        <v>4.69663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9.4070488</v>
      </c>
      <c r="F227" s="24" t="n">
        <f aca="false">IF('De la BASE'!F223&gt;0,'De la BASE'!F223,'De la BASE'!F223+0.001)</f>
        <v>9.40704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467535</v>
      </c>
      <c r="F228" s="24" t="n">
        <f aca="false">IF('De la BASE'!F224&gt;0,'De la BASE'!F224,'De la BASE'!F224+0.001)</f>
        <v>0.746753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693344</v>
      </c>
      <c r="F229" s="24" t="n">
        <f aca="false">IF('De la BASE'!F225&gt;0,'De la BASE'!F225,'De la BASE'!F225+0.001)</f>
        <v>1.06933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80064</v>
      </c>
      <c r="F230" s="24" t="n">
        <f aca="false">IF('De la BASE'!F226&gt;0,'De la BASE'!F226,'De la BASE'!F226+0.001)</f>
        <v>0.90800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140034</v>
      </c>
      <c r="F231" s="24" t="n">
        <f aca="false">IF('De la BASE'!F227&gt;0,'De la BASE'!F227,'De la BASE'!F227+0.001)</f>
        <v>0.714003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92851</v>
      </c>
      <c r="F232" s="24" t="n">
        <f aca="false">IF('De la BASE'!F228&gt;0,'De la BASE'!F228,'De la BASE'!F228+0.001)</f>
        <v>0.5928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73413</v>
      </c>
      <c r="F233" s="24" t="n">
        <f aca="false">IF('De la BASE'!F229&gt;0,'De la BASE'!F229,'De la BASE'!F229+0.001)</f>
        <v>0.06734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180494</v>
      </c>
      <c r="F234" s="24" t="n">
        <f aca="false">IF('De la BASE'!F230&gt;0,'De la BASE'!F230,'De la BASE'!F230+0.001)</f>
        <v>0.71804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4145775</v>
      </c>
      <c r="F235" s="24" t="n">
        <f aca="false">IF('De la BASE'!F231&gt;0,'De la BASE'!F231,'De la BASE'!F231+0.001)</f>
        <v>3.41457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1039642</v>
      </c>
      <c r="F236" s="24" t="n">
        <f aca="false">IF('De la BASE'!F232&gt;0,'De la BASE'!F232,'De la BASE'!F232+0.001)</f>
        <v>5.10396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0270322</v>
      </c>
      <c r="F237" s="24" t="n">
        <f aca="false">IF('De la BASE'!F233&gt;0,'De la BASE'!F233,'De la BASE'!F233+0.001)</f>
        <v>4.02703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5.2260456</v>
      </c>
      <c r="F238" s="24" t="n">
        <f aca="false">IF('De la BASE'!F234&gt;0,'De la BASE'!F234,'De la BASE'!F234+0.001)</f>
        <v>15.22604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889007</v>
      </c>
      <c r="F239" s="24" t="n">
        <f aca="false">IF('De la BASE'!F235&gt;0,'De la BASE'!F235,'De la BASE'!F235+0.001)</f>
        <v>5.8890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414573</v>
      </c>
      <c r="F240" s="24" t="n">
        <f aca="false">IF('De la BASE'!F236&gt;0,'De la BASE'!F236,'De la BASE'!F236+0.001)</f>
        <v>6.4145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960544</v>
      </c>
      <c r="F241" s="24" t="n">
        <f aca="false">IF('De la BASE'!F237&gt;0,'De la BASE'!F237,'De la BASE'!F237+0.001)</f>
        <v>2.69605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31156</v>
      </c>
      <c r="F242" s="24" t="n">
        <f aca="false">IF('De la BASE'!F238&gt;0,'De la BASE'!F238,'De la BASE'!F238+0.001)</f>
        <v>1.4311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25175</v>
      </c>
      <c r="F243" s="24" t="n">
        <f aca="false">IF('De la BASE'!F239&gt;0,'De la BASE'!F239,'De la BASE'!F239+0.001)</f>
        <v>0.19251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2256</v>
      </c>
      <c r="F244" s="24" t="n">
        <f aca="false">IF('De la BASE'!F240&gt;0,'De la BASE'!F240,'De la BASE'!F240+0.001)</f>
        <v>0.03225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62496</v>
      </c>
      <c r="F245" s="24" t="n">
        <f aca="false">IF('De la BASE'!F241&gt;0,'De la BASE'!F241,'De la BASE'!F241+0.001)</f>
        <v>0.06624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651124</v>
      </c>
      <c r="F246" s="24" t="n">
        <f aca="false">IF('De la BASE'!F242&gt;0,'De la BASE'!F242,'De la BASE'!F242+0.001)</f>
        <v>2.66511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8436548</v>
      </c>
      <c r="F247" s="24" t="n">
        <f aca="false">IF('De la BASE'!F243&gt;0,'De la BASE'!F243,'De la BASE'!F243+0.001)</f>
        <v>4.84365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973472</v>
      </c>
      <c r="F248" s="24" t="n">
        <f aca="false">IF('De la BASE'!F244&gt;0,'De la BASE'!F244,'De la BASE'!F244+0.001)</f>
        <v>2.59734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517241</v>
      </c>
      <c r="F249" s="24" t="n">
        <f aca="false">IF('De la BASE'!F245&gt;0,'De la BASE'!F245,'De la BASE'!F245+0.001)</f>
        <v>3.517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054336</v>
      </c>
      <c r="F250" s="24" t="n">
        <f aca="false">IF('De la BASE'!F246&gt;0,'De la BASE'!F246,'De la BASE'!F246+0.001)</f>
        <v>1.50543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562839</v>
      </c>
      <c r="F251" s="24" t="n">
        <f aca="false">IF('De la BASE'!F247&gt;0,'De la BASE'!F247,'De la BASE'!F247+0.001)</f>
        <v>0.956283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222354</v>
      </c>
      <c r="F252" s="24" t="n">
        <f aca="false">IF('De la BASE'!F248&gt;0,'De la BASE'!F248,'De la BASE'!F248+0.001)</f>
        <v>1.52223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741728</v>
      </c>
      <c r="F253" s="24" t="n">
        <f aca="false">IF('De la BASE'!F249&gt;0,'De la BASE'!F249,'De la BASE'!F249+0.001)</f>
        <v>1.37417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2661</v>
      </c>
      <c r="F254" s="24" t="n">
        <f aca="false">IF('De la BASE'!F250&gt;0,'De la BASE'!F250,'De la BASE'!F250+0.001)</f>
        <v>1.226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2169</v>
      </c>
      <c r="F255" s="24" t="n">
        <f aca="false">IF('De la BASE'!F251&gt;0,'De la BASE'!F251,'De la BASE'!F251+0.001)</f>
        <v>0.4421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59726</v>
      </c>
      <c r="F256" s="24" t="n">
        <f aca="false">IF('De la BASE'!F252&gt;0,'De la BASE'!F252,'De la BASE'!F252+0.001)</f>
        <v>0.04597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814875</v>
      </c>
      <c r="F257" s="24" t="n">
        <f aca="false">IF('De la BASE'!F253&gt;0,'De la BASE'!F253,'De la BASE'!F253+0.001)</f>
        <v>0.08148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36885</v>
      </c>
      <c r="F258" s="24" t="n">
        <f aca="false">IF('De la BASE'!F254&gt;0,'De la BASE'!F254,'De la BASE'!F254+0.001)</f>
        <v>0.36368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683517</v>
      </c>
      <c r="F259" s="24" t="n">
        <f aca="false">IF('De la BASE'!F255&gt;0,'De la BASE'!F255,'De la BASE'!F255+0.001)</f>
        <v>2.368351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431429</v>
      </c>
      <c r="F260" s="24" t="n">
        <f aca="false">IF('De la BASE'!F256&gt;0,'De la BASE'!F256,'De la BASE'!F256+0.001)</f>
        <v>2.43142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3665</v>
      </c>
      <c r="F261" s="24" t="n">
        <f aca="false">IF('De la BASE'!F257&gt;0,'De la BASE'!F257,'De la BASE'!F257+0.001)</f>
        <v>2.2366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414412</v>
      </c>
      <c r="F262" s="24" t="n">
        <f aca="false">IF('De la BASE'!F258&gt;0,'De la BASE'!F258,'De la BASE'!F258+0.001)</f>
        <v>0.241441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692168</v>
      </c>
      <c r="F263" s="24" t="n">
        <f aca="false">IF('De la BASE'!F259&gt;0,'De la BASE'!F259,'De la BASE'!F259+0.001)</f>
        <v>2.86921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562819</v>
      </c>
      <c r="F264" s="24" t="n">
        <f aca="false">IF('De la BASE'!F260&gt;0,'De la BASE'!F260,'De la BASE'!F260+0.001)</f>
        <v>0.456281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576179</v>
      </c>
      <c r="F265" s="24" t="n">
        <f aca="false">IF('De la BASE'!F261&gt;0,'De la BASE'!F261,'De la BASE'!F261+0.001)</f>
        <v>0.157617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218178</v>
      </c>
      <c r="F266" s="24" t="n">
        <f aca="false">IF('De la BASE'!F262&gt;0,'De la BASE'!F262,'De la BASE'!F262+0.001)</f>
        <v>0.02181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661529</v>
      </c>
      <c r="F267" s="24" t="n">
        <f aca="false">IF('De la BASE'!F263&gt;0,'De la BASE'!F263,'De la BASE'!F263+0.001)</f>
        <v>0.46615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91125</v>
      </c>
      <c r="F268" s="24" t="n">
        <f aca="false">IF('De la BASE'!F264&gt;0,'De la BASE'!F264,'De la BASE'!F264+0.001)</f>
        <v>0.36911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005</v>
      </c>
      <c r="F269" s="24" t="n">
        <f aca="false">IF('De la BASE'!F265&gt;0,'De la BASE'!F265,'De la BASE'!F265+0.001)</f>
        <v>0.3000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77681</v>
      </c>
      <c r="F270" s="24" t="n">
        <f aca="false">IF('De la BASE'!F266&gt;0,'De la BASE'!F266,'De la BASE'!F266+0.001)</f>
        <v>0.17776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172058</v>
      </c>
      <c r="F271" s="24" t="n">
        <f aca="false">IF('De la BASE'!F267&gt;0,'De la BASE'!F267,'De la BASE'!F267+0.001)</f>
        <v>0.317205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143882</v>
      </c>
      <c r="F272" s="24" t="n">
        <f aca="false">IF('De la BASE'!F268&gt;0,'De la BASE'!F268,'De la BASE'!F268+0.001)</f>
        <v>0.114388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3591664</v>
      </c>
      <c r="F273" s="24" t="n">
        <f aca="false">IF('De la BASE'!F269&gt;0,'De la BASE'!F269,'De la BASE'!F269+0.001)</f>
        <v>6.359166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981802</v>
      </c>
      <c r="F274" s="24" t="n">
        <f aca="false">IF('De la BASE'!F270&gt;0,'De la BASE'!F270,'De la BASE'!F270+0.001)</f>
        <v>1.498180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74975</v>
      </c>
      <c r="F275" s="24" t="n">
        <f aca="false">IF('De la BASE'!F271&gt;0,'De la BASE'!F271,'De la BASE'!F271+0.001)</f>
        <v>2.5749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3657057</v>
      </c>
      <c r="F276" s="24" t="n">
        <f aca="false">IF('De la BASE'!F272&gt;0,'De la BASE'!F272,'De la BASE'!F272+0.001)</f>
        <v>3.365705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49645</v>
      </c>
      <c r="F277" s="24" t="n">
        <f aca="false">IF('De la BASE'!F273&gt;0,'De la BASE'!F273,'De la BASE'!F273+0.001)</f>
        <v>0.2496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299986</v>
      </c>
      <c r="F278" s="24" t="n">
        <f aca="false">IF('De la BASE'!F274&gt;0,'De la BASE'!F274,'De la BASE'!F274+0.001)</f>
        <v>0.12999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71873</v>
      </c>
      <c r="F279" s="24" t="n">
        <f aca="false">IF('De la BASE'!F275&gt;0,'De la BASE'!F275,'De la BASE'!F275+0.001)</f>
        <v>0.497187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89296</v>
      </c>
      <c r="F280" s="24" t="n">
        <f aca="false">IF('De la BASE'!F276&gt;0,'De la BASE'!F276,'De la BASE'!F276+0.001)</f>
        <v>0.3892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70744</v>
      </c>
      <c r="F281" s="24" t="n">
        <f aca="false">IF('De la BASE'!F277&gt;0,'De la BASE'!F277,'De la BASE'!F277+0.001)</f>
        <v>0.30707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8045</v>
      </c>
      <c r="F282" s="24" t="n">
        <f aca="false">IF('De la BASE'!F278&gt;0,'De la BASE'!F278,'De la BASE'!F278+0.001)</f>
        <v>0.24804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792363</v>
      </c>
      <c r="F283" s="24" t="n">
        <f aca="false">IF('De la BASE'!F279&gt;0,'De la BASE'!F279,'De la BASE'!F279+0.001)</f>
        <v>4.479236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241991</v>
      </c>
      <c r="F284" s="24" t="n">
        <f aca="false">IF('De la BASE'!F280&gt;0,'De la BASE'!F280,'De la BASE'!F280+0.001)</f>
        <v>5.2419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4912</v>
      </c>
      <c r="F285" s="24" t="n">
        <f aca="false">IF('De la BASE'!F281&gt;0,'De la BASE'!F281,'De la BASE'!F281+0.001)</f>
        <v>0.3949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37648</v>
      </c>
      <c r="F286" s="24" t="n">
        <f aca="false">IF('De la BASE'!F282&gt;0,'De la BASE'!F282,'De la BASE'!F282+0.001)</f>
        <v>0.3376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367257</v>
      </c>
      <c r="F287" s="24" t="n">
        <f aca="false">IF('De la BASE'!F283&gt;0,'De la BASE'!F283,'De la BASE'!F283+0.001)</f>
        <v>5.3672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48204</v>
      </c>
      <c r="F288" s="24" t="n">
        <f aca="false">IF('De la BASE'!F284&gt;0,'De la BASE'!F284,'De la BASE'!F284+0.001)</f>
        <v>0.1482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554742</v>
      </c>
      <c r="F289" s="24" t="n">
        <f aca="false">IF('De la BASE'!F285&gt;0,'De la BASE'!F285,'De la BASE'!F285+0.001)</f>
        <v>0.75547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016508</v>
      </c>
      <c r="F290" s="24" t="n">
        <f aca="false">IF('De la BASE'!F286&gt;0,'De la BASE'!F286,'De la BASE'!F286+0.001)</f>
        <v>0.60165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769078</v>
      </c>
      <c r="F291" s="24" t="n">
        <f aca="false">IF('De la BASE'!F287&gt;0,'De la BASE'!F287,'De la BASE'!F287+0.001)</f>
        <v>0.47690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36866</v>
      </c>
      <c r="F292" s="24" t="n">
        <f aca="false">IF('De la BASE'!F288&gt;0,'De la BASE'!F288,'De la BASE'!F288+0.001)</f>
        <v>0.37368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81171</v>
      </c>
      <c r="F293" s="24" t="n">
        <f aca="false">IF('De la BASE'!F289&gt;0,'De la BASE'!F289,'De la BASE'!F289+0.001)</f>
        <v>0.29811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8102</v>
      </c>
      <c r="F294" s="24" t="n">
        <f aca="false">IF('De la BASE'!F290&gt;0,'De la BASE'!F290,'De la BASE'!F290+0.001)</f>
        <v>0.0581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77051</v>
      </c>
      <c r="F295" s="24" t="n">
        <f aca="false">IF('De la BASE'!F291&gt;0,'De la BASE'!F291,'De la BASE'!F291+0.001)</f>
        <v>0.7770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798395</v>
      </c>
      <c r="F296" s="24" t="n">
        <f aca="false">IF('De la BASE'!F292&gt;0,'De la BASE'!F292,'De la BASE'!F292+0.001)</f>
        <v>0.17983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729581</v>
      </c>
      <c r="F297" s="24" t="n">
        <f aca="false">IF('De la BASE'!F293&gt;0,'De la BASE'!F293,'De la BASE'!F293+0.001)</f>
        <v>0.772958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085984</v>
      </c>
      <c r="F298" s="24" t="n">
        <f aca="false">IF('De la BASE'!F294&gt;0,'De la BASE'!F294,'De la BASE'!F294+0.001)</f>
        <v>0.50859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140435</v>
      </c>
      <c r="F299" s="24" t="n">
        <f aca="false">IF('De la BASE'!F295&gt;0,'De la BASE'!F295,'De la BASE'!F295+0.001)</f>
        <v>1.3140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41972</v>
      </c>
      <c r="F300" s="24" t="n">
        <f aca="false">IF('De la BASE'!F296&gt;0,'De la BASE'!F296,'De la BASE'!F296+0.001)</f>
        <v>0.594197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03601</v>
      </c>
      <c r="F301" s="24" t="n">
        <f aca="false">IF('De la BASE'!F297&gt;0,'De la BASE'!F297,'De la BASE'!F297+0.001)</f>
        <v>0.260360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314304</v>
      </c>
      <c r="F302" s="24" t="n">
        <f aca="false">IF('De la BASE'!F298&gt;0,'De la BASE'!F298,'De la BASE'!F298+0.001)</f>
        <v>0.33143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86402</v>
      </c>
      <c r="F303" s="24" t="n">
        <f aca="false">IF('De la BASE'!F299&gt;0,'De la BASE'!F299,'De la BASE'!F299+0.001)</f>
        <v>0.11864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3292</v>
      </c>
      <c r="F304" s="24" t="n">
        <f aca="false">IF('De la BASE'!F300&gt;0,'De la BASE'!F300,'De la BASE'!F300+0.001)</f>
        <v>0.0332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81348</v>
      </c>
      <c r="F305" s="24" t="n">
        <f aca="false">IF('De la BASE'!F301&gt;0,'De la BASE'!F301,'De la BASE'!F301+0.001)</f>
        <v>0.03813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83908</v>
      </c>
      <c r="F306" s="24" t="n">
        <f aca="false">IF('De la BASE'!F302&gt;0,'De la BASE'!F302,'De la BASE'!F302+0.001)</f>
        <v>2.8390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1087747</v>
      </c>
      <c r="F307" s="24" t="n">
        <f aca="false">IF('De la BASE'!F303&gt;0,'De la BASE'!F303,'De la BASE'!F303+0.001)</f>
        <v>6.10877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3123238</v>
      </c>
      <c r="F308" s="24" t="n">
        <f aca="false">IF('De la BASE'!F304&gt;0,'De la BASE'!F304,'De la BASE'!F304+0.001)</f>
        <v>5.31232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4358352</v>
      </c>
      <c r="F309" s="24" t="n">
        <f aca="false">IF('De la BASE'!F305&gt;0,'De la BASE'!F305,'De la BASE'!F305+0.001)</f>
        <v>8.43583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74449</v>
      </c>
      <c r="F310" s="24" t="n">
        <f aca="false">IF('De la BASE'!F306&gt;0,'De la BASE'!F306,'De la BASE'!F306+0.001)</f>
        <v>12.744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8747</v>
      </c>
      <c r="F311" s="24" t="n">
        <f aca="false">IF('De la BASE'!F307&gt;0,'De la BASE'!F307,'De la BASE'!F307+0.001)</f>
        <v>4.287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009918</v>
      </c>
      <c r="F312" s="24" t="n">
        <f aca="false">IF('De la BASE'!F308&gt;0,'De la BASE'!F308,'De la BASE'!F308+0.001)</f>
        <v>0.90099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850254</v>
      </c>
      <c r="F313" s="24" t="n">
        <f aca="false">IF('De la BASE'!F309&gt;0,'De la BASE'!F309,'De la BASE'!F309+0.001)</f>
        <v>0.18502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436875</v>
      </c>
      <c r="F314" s="24" t="n">
        <f aca="false">IF('De la BASE'!F310&gt;0,'De la BASE'!F310,'De la BASE'!F310+0.001)</f>
        <v>0.24368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68411</v>
      </c>
      <c r="F315" s="24" t="n">
        <f aca="false">IF('De la BASE'!F311&gt;0,'De la BASE'!F311,'De la BASE'!F311+0.001)</f>
        <v>0.046841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16172</v>
      </c>
      <c r="F316" s="24" t="n">
        <f aca="false">IF('De la BASE'!F312&gt;0,'De la BASE'!F312,'De la BASE'!F312+0.001)</f>
        <v>0.2161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87245</v>
      </c>
      <c r="F317" s="24" t="n">
        <f aca="false">IF('De la BASE'!F313&gt;0,'De la BASE'!F313,'De la BASE'!F313+0.001)</f>
        <v>0.06872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842278</v>
      </c>
      <c r="F318" s="24" t="n">
        <f aca="false">IF('De la BASE'!F314&gt;0,'De la BASE'!F314,'De la BASE'!F314+0.001)</f>
        <v>0.58422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929549</v>
      </c>
      <c r="F319" s="24" t="n">
        <f aca="false">IF('De la BASE'!F315&gt;0,'De la BASE'!F315,'De la BASE'!F315+0.001)</f>
        <v>0.292954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3303</v>
      </c>
      <c r="F320" s="24" t="n">
        <f aca="false">IF('De la BASE'!F316&gt;0,'De la BASE'!F316,'De la BASE'!F316+0.001)</f>
        <v>0.2133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6264</v>
      </c>
      <c r="F321" s="24" t="n">
        <f aca="false">IF('De la BASE'!F317&gt;0,'De la BASE'!F317,'De la BASE'!F317+0.001)</f>
        <v>0.162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7142</v>
      </c>
      <c r="F322" s="24" t="n">
        <f aca="false">IF('De la BASE'!F318&gt;0,'De la BASE'!F318,'De la BASE'!F318+0.001)</f>
        <v>0.371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156888</v>
      </c>
      <c r="F323" s="24" t="n">
        <f aca="false">IF('De la BASE'!F319&gt;0,'De la BASE'!F319,'De la BASE'!F319+0.001)</f>
        <v>0.61568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426556</v>
      </c>
      <c r="F324" s="24" t="n">
        <f aca="false">IF('De la BASE'!F320&gt;0,'De la BASE'!F320,'De la BASE'!F320+0.001)</f>
        <v>0.14265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842532</v>
      </c>
      <c r="F325" s="24" t="n">
        <f aca="false">IF('De la BASE'!F321&gt;0,'De la BASE'!F321,'De la BASE'!F321+0.001)</f>
        <v>0.28425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57912</v>
      </c>
      <c r="F326" s="24" t="n">
        <f aca="false">IF('De la BASE'!F322&gt;0,'De la BASE'!F322,'De la BASE'!F322+0.001)</f>
        <v>0.30579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9262</v>
      </c>
      <c r="F327" s="24" t="n">
        <f aca="false">IF('De la BASE'!F323&gt;0,'De la BASE'!F323,'De la BASE'!F323+0.001)</f>
        <v>0.0592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158</v>
      </c>
      <c r="F328" s="24" t="n">
        <f aca="false">IF('De la BASE'!F324&gt;0,'De la BASE'!F324,'De la BASE'!F324+0.001)</f>
        <v>0.011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36432</v>
      </c>
      <c r="F329" s="24" t="n">
        <f aca="false">IF('De la BASE'!F325&gt;0,'De la BASE'!F325,'De la BASE'!F325+0.001)</f>
        <v>0.00364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4399</v>
      </c>
      <c r="F330" s="24" t="n">
        <f aca="false">IF('De la BASE'!F326&gt;0,'De la BASE'!F326,'De la BASE'!F326+0.001)</f>
        <v>0.07439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85088</v>
      </c>
      <c r="F331" s="24" t="n">
        <f aca="false">IF('De la BASE'!F327&gt;0,'De la BASE'!F327,'De la BASE'!F327+0.001)</f>
        <v>0.31850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62152</v>
      </c>
      <c r="F332" s="24" t="n">
        <f aca="false">IF('De la BASE'!F328&gt;0,'De la BASE'!F328,'De la BASE'!F328+0.001)</f>
        <v>0.13621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4752</v>
      </c>
      <c r="F333" s="24" t="n">
        <f aca="false">IF('De la BASE'!F329&gt;0,'De la BASE'!F329,'De la BASE'!F329+0.001)</f>
        <v>0.0747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738575</v>
      </c>
      <c r="F334" s="24" t="n">
        <f aca="false">IF('De la BASE'!F330&gt;0,'De la BASE'!F330,'De la BASE'!F330+0.001)</f>
        <v>2.77385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9072589</v>
      </c>
      <c r="F335" s="24" t="n">
        <f aca="false">IF('De la BASE'!F331&gt;0,'De la BASE'!F331,'De la BASE'!F331+0.001)</f>
        <v>3.907258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03513</v>
      </c>
      <c r="F336" s="24" t="n">
        <f aca="false">IF('De la BASE'!F332&gt;0,'De la BASE'!F332,'De la BASE'!F332+0.001)</f>
        <v>5.0351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826732</v>
      </c>
      <c r="F337" s="24" t="n">
        <f aca="false">IF('De la BASE'!F333&gt;0,'De la BASE'!F333,'De la BASE'!F333+0.001)</f>
        <v>0.58267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163589</v>
      </c>
      <c r="F338" s="24" t="n">
        <f aca="false">IF('De la BASE'!F334&gt;0,'De la BASE'!F334,'De la BASE'!F334+0.001)</f>
        <v>0.41635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67876</v>
      </c>
      <c r="F339" s="24" t="n">
        <f aca="false">IF('De la BASE'!F335&gt;0,'De la BASE'!F335,'De la BASE'!F335+0.001)</f>
        <v>0.32678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41703</v>
      </c>
      <c r="F340" s="24" t="n">
        <f aca="false">IF('De la BASE'!F336&gt;0,'De la BASE'!F336,'De la BASE'!F336+0.001)</f>
        <v>0.26417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1926</v>
      </c>
      <c r="F341" s="24" t="n">
        <f aca="false">IF('De la BASE'!F337&gt;0,'De la BASE'!F337,'De la BASE'!F337+0.001)</f>
        <v>0.2119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1225</v>
      </c>
      <c r="F342" s="24" t="n">
        <f aca="false">IF('De la BASE'!F338&gt;0,'De la BASE'!F338,'De la BASE'!F338+0.001)</f>
        <v>0.2612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06835</v>
      </c>
      <c r="F343" s="24" t="n">
        <f aca="false">IF('De la BASE'!F339&gt;0,'De la BASE'!F339,'De la BASE'!F339+0.001)</f>
        <v>0.26068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01864</v>
      </c>
      <c r="F344" s="24" t="n">
        <f aca="false">IF('De la BASE'!F340&gt;0,'De la BASE'!F340,'De la BASE'!F340+0.001)</f>
        <v>0.08018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8163</v>
      </c>
      <c r="F345" s="24" t="n">
        <f aca="false">IF('De la BASE'!F341&gt;0,'De la BASE'!F341,'De la BASE'!F341+0.001)</f>
        <v>0.0181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244</v>
      </c>
      <c r="F346" s="24" t="n">
        <f aca="false">IF('De la BASE'!F342&gt;0,'De la BASE'!F342,'De la BASE'!F342+0.001)</f>
        <v>0.0124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230496</v>
      </c>
      <c r="F347" s="24" t="n">
        <f aca="false">IF('De la BASE'!F343&gt;0,'De la BASE'!F343,'De la BASE'!F343+0.001)</f>
        <v>3.2304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58311</v>
      </c>
      <c r="F348" s="24" t="n">
        <f aca="false">IF('De la BASE'!F344&gt;0,'De la BASE'!F344,'De la BASE'!F344+0.001)</f>
        <v>5.583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4516258</v>
      </c>
      <c r="F349" s="24" t="n">
        <f aca="false">IF('De la BASE'!F345&gt;0,'De la BASE'!F345,'De la BASE'!F345+0.001)</f>
        <v>2.45162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71098</v>
      </c>
      <c r="F350" s="24" t="n">
        <f aca="false">IF('De la BASE'!F346&gt;0,'De la BASE'!F346,'De la BASE'!F346+0.001)</f>
        <v>0.38710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072708</v>
      </c>
      <c r="F351" s="24" t="n">
        <f aca="false">IF('De la BASE'!F347&gt;0,'De la BASE'!F347,'De la BASE'!F347+0.001)</f>
        <v>0.20727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2831</v>
      </c>
      <c r="F352" s="24" t="n">
        <f aca="false">IF('De la BASE'!F348&gt;0,'De la BASE'!F348,'De la BASE'!F348+0.001)</f>
        <v>0.0228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3401</v>
      </c>
      <c r="F353" s="24" t="n">
        <f aca="false">IF('De la BASE'!F349&gt;0,'De la BASE'!F349,'De la BASE'!F349+0.001)</f>
        <v>0.0434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7166</v>
      </c>
      <c r="F354" s="24" t="n">
        <f aca="false">IF('De la BASE'!F350&gt;0,'De la BASE'!F350,'De la BASE'!F350+0.001)</f>
        <v>0.2571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781904</v>
      </c>
      <c r="F355" s="24" t="n">
        <f aca="false">IF('De la BASE'!F351&gt;0,'De la BASE'!F351,'De la BASE'!F351+0.001)</f>
        <v>1.37819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79902</v>
      </c>
      <c r="F356" s="24" t="n">
        <f aca="false">IF('De la BASE'!F352&gt;0,'De la BASE'!F352,'De la BASE'!F352+0.001)</f>
        <v>1.07990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1785995</v>
      </c>
      <c r="F357" s="24" t="n">
        <f aca="false">IF('De la BASE'!F353&gt;0,'De la BASE'!F353,'De la BASE'!F353+0.001)</f>
        <v>22.17859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6945379</v>
      </c>
      <c r="F358" s="24" t="n">
        <f aca="false">IF('De la BASE'!F354&gt;0,'De la BASE'!F354,'De la BASE'!F354+0.001)</f>
        <v>4.694537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4868</v>
      </c>
      <c r="F359" s="24" t="n">
        <f aca="false">IF('De la BASE'!F355&gt;0,'De la BASE'!F355,'De la BASE'!F355+0.001)</f>
        <v>1.648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262361</v>
      </c>
      <c r="F360" s="24" t="n">
        <f aca="false">IF('De la BASE'!F356&gt;0,'De la BASE'!F356,'De la BASE'!F356+0.001)</f>
        <v>0.526236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85382</v>
      </c>
      <c r="F361" s="24" t="n">
        <f aca="false">IF('De la BASE'!F357&gt;0,'De la BASE'!F357,'De la BASE'!F357+0.001)</f>
        <v>0.338538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58621</v>
      </c>
      <c r="F362" s="24" t="n">
        <f aca="false">IF('De la BASE'!F358&gt;0,'De la BASE'!F358,'De la BASE'!F358+0.001)</f>
        <v>0.3586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90024</v>
      </c>
      <c r="F363" s="24" t="n">
        <f aca="false">IF('De la BASE'!F359&gt;0,'De la BASE'!F359,'De la BASE'!F359+0.001)</f>
        <v>0.24900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04295</v>
      </c>
      <c r="F364" s="24" t="n">
        <f aca="false">IF('De la BASE'!F360&gt;0,'De la BASE'!F360,'De la BASE'!F360+0.001)</f>
        <v>0.07042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32584</v>
      </c>
      <c r="F365" s="24" t="n">
        <f aca="false">IF('De la BASE'!F361&gt;0,'De la BASE'!F361,'De la BASE'!F361+0.001)</f>
        <v>0.05325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18524</v>
      </c>
      <c r="F366" s="24" t="n">
        <f aca="false">IF('De la BASE'!F362&gt;0,'De la BASE'!F362,'De la BASE'!F362+0.001)</f>
        <v>0.01185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7565</v>
      </c>
      <c r="F367" s="24" t="n">
        <f aca="false">IF('De la BASE'!F363&gt;0,'De la BASE'!F363,'De la BASE'!F363+0.001)</f>
        <v>0.1075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13792</v>
      </c>
      <c r="F368" s="24" t="n">
        <f aca="false">IF('De la BASE'!F364&gt;0,'De la BASE'!F364,'De la BASE'!F364+0.001)</f>
        <v>0.40137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04544</v>
      </c>
      <c r="F369" s="24" t="n">
        <f aca="false">IF('De la BASE'!F365&gt;0,'De la BASE'!F365,'De la BASE'!F365+0.001)</f>
        <v>1.6045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630464</v>
      </c>
      <c r="F370" s="24" t="n">
        <f aca="false">IF('De la BASE'!F366&gt;0,'De la BASE'!F366,'De la BASE'!F366+0.001)</f>
        <v>2.36304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398629</v>
      </c>
      <c r="F371" s="24" t="n">
        <f aca="false">IF('De la BASE'!F367&gt;0,'De la BASE'!F367,'De la BASE'!F367+0.001)</f>
        <v>0.939862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614484</v>
      </c>
      <c r="F372" s="24" t="n">
        <f aca="false">IF('De la BASE'!F368&gt;0,'De la BASE'!F368,'De la BASE'!F368+0.001)</f>
        <v>3.6144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0442004</v>
      </c>
      <c r="F373" s="24" t="n">
        <f aca="false">IF('De la BASE'!F369&gt;0,'De la BASE'!F369,'De la BASE'!F369+0.001)</f>
        <v>6.04420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517668</v>
      </c>
      <c r="F374" s="24" t="n">
        <f aca="false">IF('De la BASE'!F370&gt;0,'De la BASE'!F370,'De la BASE'!F370+0.001)</f>
        <v>3.51766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588182</v>
      </c>
      <c r="F375" s="24" t="n">
        <f aca="false">IF('De la BASE'!F371&gt;0,'De la BASE'!F371,'De la BASE'!F371+0.001)</f>
        <v>0.758818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840124</v>
      </c>
      <c r="F376" s="24" t="n">
        <f aca="false">IF('De la BASE'!F372&gt;0,'De la BASE'!F372,'De la BASE'!F372+0.001)</f>
        <v>0.18401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37312</v>
      </c>
      <c r="F377" s="24" t="n">
        <f aca="false">IF('De la BASE'!F373&gt;0,'De la BASE'!F373,'De la BASE'!F373+0.001)</f>
        <v>0.05373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68568</v>
      </c>
      <c r="F378" s="24" t="n">
        <f aca="false">IF('De la BASE'!F374&gt;0,'De la BASE'!F374,'De la BASE'!F374+0.001)</f>
        <v>0.05685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6494</v>
      </c>
      <c r="F379" s="24" t="n">
        <f aca="false">IF('De la BASE'!F375&gt;0,'De la BASE'!F375,'De la BASE'!F375+0.001)</f>
        <v>0.04649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4302</v>
      </c>
      <c r="F380" s="24" t="n">
        <f aca="false">IF('De la BASE'!F376&gt;0,'De la BASE'!F376,'De la BASE'!F376+0.001)</f>
        <v>0.0943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486266</v>
      </c>
      <c r="F381" s="24" t="n">
        <f aca="false">IF('De la BASE'!F377&gt;0,'De la BASE'!F377,'De la BASE'!F377+0.001)</f>
        <v>0.44862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3.5429468</v>
      </c>
      <c r="F382" s="24" t="n">
        <f aca="false">IF('De la BASE'!F378&gt;0,'De la BASE'!F378,'De la BASE'!F378+0.001)</f>
        <v>13.542946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3159398</v>
      </c>
      <c r="F383" s="24" t="n">
        <f aca="false">IF('De la BASE'!F379&gt;0,'De la BASE'!F379,'De la BASE'!F379+0.001)</f>
        <v>6.31593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705969</v>
      </c>
      <c r="F384" s="24" t="n">
        <f aca="false">IF('De la BASE'!F380&gt;0,'De la BASE'!F380,'De la BASE'!F380+0.001)</f>
        <v>1.87059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51465</v>
      </c>
      <c r="F385" s="24" t="n">
        <f aca="false">IF('De la BASE'!F381&gt;0,'De la BASE'!F381,'De la BASE'!F381+0.001)</f>
        <v>0.75146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00899</v>
      </c>
      <c r="F386" s="24" t="n">
        <f aca="false">IF('De la BASE'!F382&gt;0,'De la BASE'!F382,'De la BASE'!F382+0.001)</f>
        <v>0.26008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374688</v>
      </c>
      <c r="F387" s="24" t="n">
        <f aca="false">IF('De la BASE'!F383&gt;0,'De la BASE'!F383,'De la BASE'!F383+0.001)</f>
        <v>0.137468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60088</v>
      </c>
      <c r="F388" s="24" t="n">
        <f aca="false">IF('De la BASE'!F384&gt;0,'De la BASE'!F384,'De la BASE'!F384+0.001)</f>
        <v>0.04600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27868</v>
      </c>
      <c r="F389" s="24" t="n">
        <f aca="false">IF('De la BASE'!F385&gt;0,'De la BASE'!F385,'De la BASE'!F385+0.001)</f>
        <v>0.05278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143656</v>
      </c>
      <c r="F390" s="24" t="n">
        <f aca="false">IF('De la BASE'!F386&gt;0,'De la BASE'!F386,'De la BASE'!F386+0.001)</f>
        <v>1.11436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843682</v>
      </c>
      <c r="F391" s="24" t="n">
        <f aca="false">IF('De la BASE'!F387&gt;0,'De la BASE'!F387,'De la BASE'!F387+0.001)</f>
        <v>2.8436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350701</v>
      </c>
      <c r="F392" s="24" t="n">
        <f aca="false">IF('De la BASE'!F388&gt;0,'De la BASE'!F388,'De la BASE'!F388+0.001)</f>
        <v>5.35070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1854428</v>
      </c>
      <c r="F393" s="24" t="n">
        <f aca="false">IF('De la BASE'!F389&gt;0,'De la BASE'!F389,'De la BASE'!F389+0.001)</f>
        <v>4.18544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398345</v>
      </c>
      <c r="F394" s="24" t="n">
        <f aca="false">IF('De la BASE'!F390&gt;0,'De la BASE'!F390,'De la BASE'!F390+0.001)</f>
        <v>2.33983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062976</v>
      </c>
      <c r="F395" s="24" t="n">
        <f aca="false">IF('De la BASE'!F391&gt;0,'De la BASE'!F391,'De la BASE'!F391+0.001)</f>
        <v>1.50629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94048</v>
      </c>
      <c r="F396" s="24" t="n">
        <f aca="false">IF('De la BASE'!F392&gt;0,'De la BASE'!F392,'De la BASE'!F392+0.001)</f>
        <v>0.69940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1813375</v>
      </c>
      <c r="F397" s="24" t="n">
        <f aca="false">IF('De la BASE'!F393&gt;0,'De la BASE'!F393,'De la BASE'!F393+0.001)</f>
        <v>3.1813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981435</v>
      </c>
      <c r="F398" s="24" t="n">
        <f aca="false">IF('De la BASE'!F394&gt;0,'De la BASE'!F394,'De la BASE'!F394+0.001)</f>
        <v>1.89814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5573</v>
      </c>
      <c r="F399" s="24" t="n">
        <f aca="false">IF('De la BASE'!F395&gt;0,'De la BASE'!F395,'De la BASE'!F395+0.001)</f>
        <v>0.3155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0528</v>
      </c>
      <c r="F400" s="24" t="n">
        <f aca="false">IF('De la BASE'!F396&gt;0,'De la BASE'!F396,'De la BASE'!F396+0.001)</f>
        <v>0.0705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1786</v>
      </c>
      <c r="F401" s="24" t="n">
        <f aca="false">IF('De la BASE'!F397&gt;0,'De la BASE'!F397,'De la BASE'!F397+0.001)</f>
        <v>0.0717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07636</v>
      </c>
      <c r="F402" s="24" t="n">
        <f aca="false">IF('De la BASE'!F398&gt;0,'De la BASE'!F398,'De la BASE'!F398+0.001)</f>
        <v>0.1076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77102</v>
      </c>
      <c r="F403" s="24" t="n">
        <f aca="false">IF('De la BASE'!F399&gt;0,'De la BASE'!F399,'De la BASE'!F399+0.001)</f>
        <v>0.6771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709574</v>
      </c>
      <c r="F404" s="24" t="n">
        <f aca="false">IF('De la BASE'!F400&gt;0,'De la BASE'!F400,'De la BASE'!F400+0.001)</f>
        <v>1.37095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0147915</v>
      </c>
      <c r="F405" s="24" t="n">
        <f aca="false">IF('De la BASE'!F401&gt;0,'De la BASE'!F401,'De la BASE'!F401+0.001)</f>
        <v>3.01479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91705</v>
      </c>
      <c r="F406" s="24" t="n">
        <f aca="false">IF('De la BASE'!F402&gt;0,'De la BASE'!F402,'De la BASE'!F402+0.001)</f>
        <v>0.47917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8166207</v>
      </c>
      <c r="F407" s="24" t="n">
        <f aca="false">IF('De la BASE'!F403&gt;0,'De la BASE'!F403,'De la BASE'!F403+0.001)</f>
        <v>1.81662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7626228</v>
      </c>
      <c r="F408" s="24" t="n">
        <f aca="false">IF('De la BASE'!F404&gt;0,'De la BASE'!F404,'De la BASE'!F404+0.001)</f>
        <v>4.76262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0896669</v>
      </c>
      <c r="F409" s="24" t="n">
        <f aca="false">IF('De la BASE'!F405&gt;0,'De la BASE'!F405,'De la BASE'!F405+0.001)</f>
        <v>2.08966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53442</v>
      </c>
      <c r="F410" s="24" t="n">
        <f aca="false">IF('De la BASE'!F406&gt;0,'De la BASE'!F406,'De la BASE'!F406+0.001)</f>
        <v>1.05344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657826</v>
      </c>
      <c r="F411" s="24" t="n">
        <f aca="false">IF('De la BASE'!F407&gt;0,'De la BASE'!F407,'De la BASE'!F407+0.001)</f>
        <v>0.965782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6096</v>
      </c>
      <c r="F412" s="24" t="n">
        <f aca="false">IF('De la BASE'!F408&gt;0,'De la BASE'!F408,'De la BASE'!F408+0.001)</f>
        <v>0.0760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62408</v>
      </c>
      <c r="F413" s="24" t="n">
        <f aca="false">IF('De la BASE'!F409&gt;0,'De la BASE'!F409,'De la BASE'!F409+0.001)</f>
        <v>0.05624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7676</v>
      </c>
      <c r="F414" s="24" t="n">
        <f aca="false">IF('De la BASE'!F410&gt;0,'De la BASE'!F410,'De la BASE'!F410+0.001)</f>
        <v>0.0476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59012</v>
      </c>
      <c r="F415" s="24" t="n">
        <f aca="false">IF('De la BASE'!F411&gt;0,'De la BASE'!F411,'De la BASE'!F411+0.001)</f>
        <v>0.19590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81552</v>
      </c>
      <c r="F416" s="24" t="n">
        <f aca="false">IF('De la BASE'!F412&gt;0,'De la BASE'!F412,'De la BASE'!F412+0.001)</f>
        <v>0.27815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80625</v>
      </c>
      <c r="F417" s="24" t="n">
        <f aca="false">IF('De la BASE'!F413&gt;0,'De la BASE'!F413,'De la BASE'!F413+0.001)</f>
        <v>0.8806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6684784</v>
      </c>
      <c r="F418" s="24" t="n">
        <f aca="false">IF('De la BASE'!F414&gt;0,'De la BASE'!F414,'De la BASE'!F414+0.001)</f>
        <v>2.66847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1370482</v>
      </c>
      <c r="F419" s="24" t="n">
        <f aca="false">IF('De la BASE'!F415&gt;0,'De la BASE'!F415,'De la BASE'!F415+0.001)</f>
        <v>3.13704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94784</v>
      </c>
      <c r="F420" s="24" t="n">
        <f aca="false">IF('De la BASE'!F416&gt;0,'De la BASE'!F416,'De la BASE'!F416+0.001)</f>
        <v>1.8947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460672</v>
      </c>
      <c r="F421" s="24" t="n">
        <f aca="false">IF('De la BASE'!F417&gt;0,'De la BASE'!F417,'De la BASE'!F417+0.001)</f>
        <v>0.54606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777152</v>
      </c>
      <c r="F422" s="24" t="n">
        <f aca="false">IF('De la BASE'!F418&gt;0,'De la BASE'!F418,'De la BASE'!F418+0.001)</f>
        <v>0.47771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4622</v>
      </c>
      <c r="F423" s="24" t="n">
        <f aca="false">IF('De la BASE'!F419&gt;0,'De la BASE'!F419,'De la BASE'!F419+0.001)</f>
        <v>0.08462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12953</v>
      </c>
      <c r="F424" s="24" t="n">
        <f aca="false">IF('De la BASE'!F420&gt;0,'De la BASE'!F420,'De la BASE'!F420+0.001)</f>
        <v>0.051295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6897</v>
      </c>
      <c r="F425" s="24" t="n">
        <f aca="false">IF('De la BASE'!F421&gt;0,'De la BASE'!F421,'De la BASE'!F421+0.001)</f>
        <v>0.03689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726</v>
      </c>
      <c r="F426" s="24" t="n">
        <f aca="false">IF('De la BASE'!F422&gt;0,'De la BASE'!F422,'De la BASE'!F422+0.001)</f>
        <v>0.047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08505</v>
      </c>
      <c r="F427" s="24" t="n">
        <f aca="false">IF('De la BASE'!F423&gt;0,'De la BASE'!F423,'De la BASE'!F423+0.001)</f>
        <v>0.150850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0732</v>
      </c>
      <c r="F428" s="24" t="n">
        <f aca="false">IF('De la BASE'!F424&gt;0,'De la BASE'!F424,'De la BASE'!F424+0.001)</f>
        <v>0.2007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32525</v>
      </c>
      <c r="F429" s="24" t="n">
        <f aca="false">IF('De la BASE'!F425&gt;0,'De la BASE'!F425,'De la BASE'!F425+0.001)</f>
        <v>0.2325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046382</v>
      </c>
      <c r="F430" s="24" t="n">
        <f aca="false">IF('De la BASE'!F426&gt;0,'De la BASE'!F426,'De la BASE'!F426+0.001)</f>
        <v>1.10463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463242</v>
      </c>
      <c r="F431" s="24" t="n">
        <f aca="false">IF('De la BASE'!F427&gt;0,'De la BASE'!F427,'De la BASE'!F427+0.001)</f>
        <v>1.1463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979587</v>
      </c>
      <c r="F432" s="24" t="n">
        <f aca="false">IF('De la BASE'!F428&gt;0,'De la BASE'!F428,'De la BASE'!F428+0.001)</f>
        <v>0.697958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55171</v>
      </c>
      <c r="F433" s="24" t="n">
        <f aca="false">IF('De la BASE'!F429&gt;0,'De la BASE'!F429,'De la BASE'!F429+0.001)</f>
        <v>0.8551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88026</v>
      </c>
      <c r="F434" s="24" t="n">
        <f aca="false">IF('De la BASE'!F430&gt;0,'De la BASE'!F430,'De la BASE'!F430+0.001)</f>
        <v>0.20880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0321</v>
      </c>
      <c r="F435" s="24" t="n">
        <f aca="false">IF('De la BASE'!F431&gt;0,'De la BASE'!F431,'De la BASE'!F431+0.001)</f>
        <v>0.15032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6523</v>
      </c>
      <c r="F436" s="24" t="n">
        <f aca="false">IF('De la BASE'!F432&gt;0,'De la BASE'!F432,'De la BASE'!F432+0.001)</f>
        <v>0.05652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64925</v>
      </c>
      <c r="F437" s="24" t="n">
        <f aca="false">IF('De la BASE'!F433&gt;0,'De la BASE'!F433,'De la BASE'!F433+0.001)</f>
        <v>0.07649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2192</v>
      </c>
      <c r="F438" s="24" t="n">
        <f aca="false">IF('De la BASE'!F434&gt;0,'De la BASE'!F434,'De la BASE'!F434+0.001)</f>
        <v>0.4121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806819</v>
      </c>
      <c r="F439" s="24" t="n">
        <f aca="false">IF('De la BASE'!F435&gt;0,'De la BASE'!F435,'De la BASE'!F435+0.001)</f>
        <v>1.380681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108648</v>
      </c>
      <c r="F440" s="24" t="n">
        <f aca="false">IF('De la BASE'!F436&gt;0,'De la BASE'!F436,'De la BASE'!F436+0.001)</f>
        <v>0.91086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094195</v>
      </c>
      <c r="F441" s="24" t="n">
        <f aca="false">IF('De la BASE'!F437&gt;0,'De la BASE'!F437,'De la BASE'!F437+0.001)</f>
        <v>3.50941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5005132</v>
      </c>
      <c r="F442" s="24" t="n">
        <f aca="false">IF('De la BASE'!F438&gt;0,'De la BASE'!F438,'De la BASE'!F438+0.001)</f>
        <v>5.50051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7939473</v>
      </c>
      <c r="F443" s="24" t="n">
        <f aca="false">IF('De la BASE'!F439&gt;0,'De la BASE'!F439,'De la BASE'!F439+0.001)</f>
        <v>3.793947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692508</v>
      </c>
      <c r="F444" s="24" t="n">
        <f aca="false">IF('De la BASE'!F440&gt;0,'De la BASE'!F440,'De la BASE'!F440+0.001)</f>
        <v>1.969250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426715</v>
      </c>
      <c r="F445" s="24" t="n">
        <f aca="false">IF('De la BASE'!F441&gt;0,'De la BASE'!F441,'De la BASE'!F441+0.001)</f>
        <v>0.74267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612296</v>
      </c>
      <c r="F446" s="24" t="n">
        <f aca="false">IF('De la BASE'!F442&gt;0,'De la BASE'!F442,'De la BASE'!F442+0.001)</f>
        <v>0.86122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87174</v>
      </c>
      <c r="F447" s="24" t="n">
        <f aca="false">IF('De la BASE'!F443&gt;0,'De la BASE'!F443,'De la BASE'!F443+0.001)</f>
        <v>0.278717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35885</v>
      </c>
      <c r="F448" s="24" t="n">
        <f aca="false">IF('De la BASE'!F444&gt;0,'De la BASE'!F444,'De la BASE'!F444+0.001)</f>
        <v>0.133588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09358</v>
      </c>
      <c r="F449" s="24" t="n">
        <f aca="false">IF('De la BASE'!F445&gt;0,'De la BASE'!F445,'De la BASE'!F445+0.001)</f>
        <v>0.06093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813379</v>
      </c>
      <c r="F450" s="24" t="n">
        <f aca="false">IF('De la BASE'!F446&gt;0,'De la BASE'!F446,'De la BASE'!F446+0.001)</f>
        <v>0.281337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572003</v>
      </c>
      <c r="F451" s="24" t="n">
        <f aca="false">IF('De la BASE'!F447&gt;0,'De la BASE'!F447,'De la BASE'!F447+0.001)</f>
        <v>0.457200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0.143</v>
      </c>
      <c r="F452" s="24" t="n">
        <f aca="false">IF('De la BASE'!F448&gt;0,'De la BASE'!F448,'De la BASE'!F448+0.001)</f>
        <v>10.14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52444</v>
      </c>
      <c r="F453" s="24" t="n">
        <f aca="false">IF('De la BASE'!F449&gt;0,'De la BASE'!F449,'De la BASE'!F449+0.001)</f>
        <v>3.524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205674</v>
      </c>
      <c r="F454" s="24" t="n">
        <f aca="false">IF('De la BASE'!F450&gt;0,'De la BASE'!F450,'De la BASE'!F450+0.001)</f>
        <v>10.2056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4890126</v>
      </c>
      <c r="F455" s="24" t="n">
        <f aca="false">IF('De la BASE'!F451&gt;0,'De la BASE'!F451,'De la BASE'!F451+0.001)</f>
        <v>6.489012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770024</v>
      </c>
      <c r="F456" s="24" t="n">
        <f aca="false">IF('De la BASE'!F452&gt;0,'De la BASE'!F452,'De la BASE'!F452+0.001)</f>
        <v>1.87700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081302</v>
      </c>
      <c r="F457" s="24" t="n">
        <f aca="false">IF('De la BASE'!F453&gt;0,'De la BASE'!F453,'De la BASE'!F453+0.001)</f>
        <v>4.0813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77609</v>
      </c>
      <c r="F458" s="24" t="n">
        <f aca="false">IF('De la BASE'!F454&gt;0,'De la BASE'!F454,'De la BASE'!F454+0.001)</f>
        <v>0.907760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821333</v>
      </c>
      <c r="F459" s="24" t="n">
        <f aca="false">IF('De la BASE'!F455&gt;0,'De la BASE'!F455,'De la BASE'!F455+0.001)</f>
        <v>0.482133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65694</v>
      </c>
      <c r="F460" s="24" t="n">
        <f aca="false">IF('De la BASE'!F456&gt;0,'De la BASE'!F456,'De la BASE'!F456+0.001)</f>
        <v>0.12656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0494</v>
      </c>
      <c r="F461" s="24" t="n">
        <f aca="false">IF('De la BASE'!F457&gt;0,'De la BASE'!F457,'De la BASE'!F457+0.001)</f>
        <v>0.0604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82782</v>
      </c>
      <c r="F462" s="24" t="n">
        <f aca="false">IF('De la BASE'!F458&gt;0,'De la BASE'!F458,'De la BASE'!F458+0.001)</f>
        <v>0.09827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65041</v>
      </c>
      <c r="F463" s="24" t="n">
        <f aca="false">IF('De la BASE'!F459&gt;0,'De la BASE'!F459,'De la BASE'!F459+0.001)</f>
        <v>0.276504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2087672</v>
      </c>
      <c r="F464" s="24" t="n">
        <f aca="false">IF('De la BASE'!F460&gt;0,'De la BASE'!F460,'De la BASE'!F460+0.001)</f>
        <v>7.20876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8953659</v>
      </c>
      <c r="F465" s="24" t="n">
        <f aca="false">IF('De la BASE'!F461&gt;0,'De la BASE'!F461,'De la BASE'!F461+0.001)</f>
        <v>7.89536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317756</v>
      </c>
      <c r="F466" s="24" t="n">
        <f aca="false">IF('De la BASE'!F462&gt;0,'De la BASE'!F462,'De la BASE'!F462+0.001)</f>
        <v>16.3177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8462008</v>
      </c>
      <c r="F467" s="24" t="n">
        <f aca="false">IF('De la BASE'!F463&gt;0,'De la BASE'!F463,'De la BASE'!F463+0.001)</f>
        <v>6.84620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3549658</v>
      </c>
      <c r="F468" s="24" t="n">
        <f aca="false">IF('De la BASE'!F464&gt;0,'De la BASE'!F464,'De la BASE'!F464+0.001)</f>
        <v>8.35496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478847</v>
      </c>
      <c r="F469" s="24" t="n">
        <f aca="false">IF('De la BASE'!F465&gt;0,'De la BASE'!F465,'De la BASE'!F465+0.001)</f>
        <v>1.64788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958956</v>
      </c>
      <c r="F470" s="24" t="n">
        <f aca="false">IF('De la BASE'!F466&gt;0,'De la BASE'!F466,'De la BASE'!F466+0.001)</f>
        <v>0.59589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8198</v>
      </c>
      <c r="F471" s="24" t="n">
        <f aca="false">IF('De la BASE'!F467&gt;0,'De la BASE'!F467,'De la BASE'!F467+0.001)</f>
        <v>0.1681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46554</v>
      </c>
      <c r="F472" s="24" t="n">
        <f aca="false">IF('De la BASE'!F468&gt;0,'De la BASE'!F468,'De la BASE'!F468+0.001)</f>
        <v>0.44465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87127</v>
      </c>
      <c r="F473" s="24" t="n">
        <f aca="false">IF('De la BASE'!F469&gt;0,'De la BASE'!F469,'De la BASE'!F469+0.001)</f>
        <v>0.008712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596928</v>
      </c>
      <c r="F474" s="24" t="n">
        <f aca="false">IF('De la BASE'!F470&gt;0,'De la BASE'!F470,'De la BASE'!F470+0.001)</f>
        <v>1.65969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497023</v>
      </c>
      <c r="F475" s="24" t="n">
        <f aca="false">IF('De la BASE'!F471&gt;0,'De la BASE'!F471,'De la BASE'!F471+0.001)</f>
        <v>1.149702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68224</v>
      </c>
      <c r="F476" s="24" t="n">
        <f aca="false">IF('De la BASE'!F472&gt;0,'De la BASE'!F472,'De la BASE'!F472+0.001)</f>
        <v>0.50682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554251</v>
      </c>
      <c r="F477" s="24" t="n">
        <f aca="false">IF('De la BASE'!F473&gt;0,'De la BASE'!F473,'De la BASE'!F473+0.001)</f>
        <v>0.555425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320576</v>
      </c>
      <c r="F478" s="24" t="n">
        <f aca="false">IF('De la BASE'!F474&gt;0,'De la BASE'!F474,'De la BASE'!F474+0.001)</f>
        <v>0.83205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478992</v>
      </c>
      <c r="F479" s="24" t="n">
        <f aca="false">IF('De la BASE'!F475&gt;0,'De la BASE'!F475,'De la BASE'!F475+0.001)</f>
        <v>0.84789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046</v>
      </c>
      <c r="F480" s="24" t="n">
        <f aca="false">IF('De la BASE'!F476&gt;0,'De la BASE'!F476,'De la BASE'!F476+0.001)</f>
        <v>1.10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49164</v>
      </c>
      <c r="F481" s="24" t="n">
        <f aca="false">IF('De la BASE'!F477&gt;0,'De la BASE'!F477,'De la BASE'!F477+0.001)</f>
        <v>0.9491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39296</v>
      </c>
      <c r="F482" s="24" t="n">
        <f aca="false">IF('De la BASE'!F478&gt;0,'De la BASE'!F478,'De la BASE'!F478+0.001)</f>
        <v>0.4392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15321</v>
      </c>
      <c r="F483" s="24" t="n">
        <f aca="false">IF('De la BASE'!F479&gt;0,'De la BASE'!F479,'De la BASE'!F479+0.001)</f>
        <v>0.121532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70057</v>
      </c>
      <c r="F484" s="24" t="n">
        <f aca="false">IF('De la BASE'!F480&gt;0,'De la BASE'!F480,'De la BASE'!F480+0.001)</f>
        <v>0.187005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59444</v>
      </c>
      <c r="F485" s="24" t="n">
        <f aca="false">IF('De la BASE'!F481&gt;0,'De la BASE'!F481,'De la BASE'!F481+0.001)</f>
        <v>0.15594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4065</v>
      </c>
      <c r="F486" s="24" t="n">
        <f aca="false">IF('De la BASE'!F482&gt;0,'De la BASE'!F482,'De la BASE'!F482+0.001)</f>
        <v>0.03406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296792</v>
      </c>
      <c r="F487" s="24" t="n">
        <f aca="false">IF('De la BASE'!F483&gt;0,'De la BASE'!F483,'De la BASE'!F483+0.001)</f>
        <v>0.129679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41695</v>
      </c>
      <c r="F488" s="24" t="n">
        <f aca="false">IF('De la BASE'!F484&gt;0,'De la BASE'!F484,'De la BASE'!F484+0.001)</f>
        <v>0.09416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882</v>
      </c>
      <c r="F489" s="24" t="n">
        <f aca="false">IF('De la BASE'!F485&gt;0,'De la BASE'!F485,'De la BASE'!F485+0.001)</f>
        <v>0.078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56666</v>
      </c>
      <c r="F490" s="24" t="n">
        <f aca="false">IF('De la BASE'!F486&gt;0,'De la BASE'!F486,'De la BASE'!F486+0.001)</f>
        <v>0.075666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19944</v>
      </c>
      <c r="F491" s="24" t="n">
        <f aca="false">IF('De la BASE'!F487&gt;0,'De la BASE'!F487,'De la BASE'!F487+0.001)</f>
        <v>0.241994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787906</v>
      </c>
      <c r="F492" s="24" t="n">
        <f aca="false">IF('De la BASE'!F488&gt;0,'De la BASE'!F488,'De la BASE'!F488+0.001)</f>
        <v>0.57879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490176</v>
      </c>
      <c r="F493" s="24" t="n">
        <f aca="false">IF('De la BASE'!F489&gt;0,'De la BASE'!F489,'De la BASE'!F489+0.001)</f>
        <v>0.649017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626</v>
      </c>
      <c r="F494" s="24" t="n">
        <f aca="false">IF('De la BASE'!F490&gt;0,'De la BASE'!F490,'De la BASE'!F490+0.001)</f>
        <v>0.3162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96871</v>
      </c>
      <c r="F495" s="24" t="n">
        <f aca="false">IF('De la BASE'!F491&gt;0,'De la BASE'!F491,'De la BASE'!F491+0.001)</f>
        <v>0.08968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24234</v>
      </c>
      <c r="F496" s="24" t="n">
        <f aca="false">IF('De la BASE'!F492&gt;0,'De la BASE'!F492,'De la BASE'!F492+0.001)</f>
        <v>0.002423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39831</v>
      </c>
      <c r="F497" s="24" t="n">
        <f aca="false">IF('De la BASE'!F493&gt;0,'De la BASE'!F493,'De la BASE'!F493+0.001)</f>
        <v>0.093983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4435</v>
      </c>
      <c r="F498" s="24" t="n">
        <f aca="false">IF('De la BASE'!F494&gt;0,'De la BASE'!F494,'De la BASE'!F494+0.001)</f>
        <v>0.0844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21348</v>
      </c>
      <c r="F499" s="24" t="n">
        <f aca="false">IF('De la BASE'!F495&gt;0,'De la BASE'!F495,'De la BASE'!F495+0.001)</f>
        <v>0.062134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670984</v>
      </c>
      <c r="F500" s="24" t="n">
        <f aca="false">IF('De la BASE'!F496&gt;0,'De la BASE'!F496,'De la BASE'!F496+0.001)</f>
        <v>1.36709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948795</v>
      </c>
      <c r="F501" s="24" t="n">
        <f aca="false">IF('De la BASE'!F497&gt;0,'De la BASE'!F497,'De la BASE'!F497+0.001)</f>
        <v>2.69487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881995</v>
      </c>
      <c r="F502" s="24" t="n">
        <f aca="false">IF('De la BASE'!F498&gt;0,'De la BASE'!F498,'De la BASE'!F498+0.001)</f>
        <v>1.58819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263156</v>
      </c>
      <c r="F503" s="24" t="n">
        <f aca="false">IF('De la BASE'!F499&gt;0,'De la BASE'!F499,'De la BASE'!F499+0.001)</f>
        <v>1.32631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97785</v>
      </c>
      <c r="F504" s="24" t="n">
        <f aca="false">IF('De la BASE'!F500&gt;0,'De la BASE'!F500,'De la BASE'!F500+0.001)</f>
        <v>0.9977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06789</v>
      </c>
      <c r="F505" s="24" t="n">
        <f aca="false">IF('De la BASE'!F501&gt;0,'De la BASE'!F501,'De la BASE'!F501+0.001)</f>
        <v>0.240678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37594</v>
      </c>
      <c r="F506" s="24" t="n">
        <f aca="false">IF('De la BASE'!F502&gt;0,'De la BASE'!F502,'De la BASE'!F502+0.001)</f>
        <v>0.29375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08622</v>
      </c>
      <c r="F507" s="24" t="n">
        <f aca="false">IF('De la BASE'!F503&gt;0,'De la BASE'!F503,'De la BASE'!F503+0.001)</f>
        <v>0.08086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73856</v>
      </c>
      <c r="F508" s="24" t="n">
        <f aca="false">IF('De la BASE'!F504&gt;0,'De la BASE'!F504,'De la BASE'!F504+0.001)</f>
        <v>0.00738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23366</v>
      </c>
      <c r="F509" s="24" t="n">
        <f aca="false">IF('De la BASE'!F505&gt;0,'De la BASE'!F505,'De la BASE'!F505+0.001)</f>
        <v>0.15233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248</v>
      </c>
      <c r="F510" s="24" t="n">
        <f aca="false">IF('De la BASE'!F506&gt;0,'De la BASE'!F506,'De la BASE'!F506+0.001)</f>
        <v>0.172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119105</v>
      </c>
      <c r="F511" s="24" t="n">
        <f aca="false">IF('De la BASE'!F507&gt;0,'De la BASE'!F507,'De la BASE'!F507+0.001)</f>
        <v>1.41191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32322</v>
      </c>
      <c r="F512" s="24" t="n">
        <f aca="false">IF('De la BASE'!F508&gt;0,'De la BASE'!F508,'De la BASE'!F508+0.001)</f>
        <v>1.2323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258183</v>
      </c>
      <c r="F513" s="24" t="n">
        <f aca="false">IF('De la BASE'!F509&gt;0,'De la BASE'!F509,'De la BASE'!F509+0.001)</f>
        <v>0.925818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35568</v>
      </c>
      <c r="F514" s="24" t="n">
        <f aca="false">IF('De la BASE'!F510&gt;0,'De la BASE'!F510,'De la BASE'!F510+0.001)</f>
        <v>0.3355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233974</v>
      </c>
      <c r="F515" s="24" t="n">
        <f aca="false">IF('De la BASE'!F511&gt;0,'De la BASE'!F511,'De la BASE'!F511+0.001)</f>
        <v>0.82339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680455</v>
      </c>
      <c r="F516" s="24" t="n">
        <f aca="false">IF('De la BASE'!F512&gt;0,'De la BASE'!F512,'De la BASE'!F512+0.001)</f>
        <v>1.66804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1520208</v>
      </c>
      <c r="F517" s="24" t="n">
        <f aca="false">IF('De la BASE'!F513&gt;0,'De la BASE'!F513,'De la BASE'!F513+0.001)</f>
        <v>4.15202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884705</v>
      </c>
      <c r="F518" s="24" t="n">
        <f aca="false">IF('De la BASE'!F514&gt;0,'De la BASE'!F514,'De la BASE'!F514+0.001)</f>
        <v>0.78847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03329</v>
      </c>
      <c r="F519" s="24" t="n">
        <f aca="false">IF('De la BASE'!F515&gt;0,'De la BASE'!F515,'De la BASE'!F515+0.001)</f>
        <v>0.13033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06208</v>
      </c>
      <c r="F520" s="24" t="n">
        <f aca="false">IF('De la BASE'!F516&gt;0,'De la BASE'!F516,'De la BASE'!F516+0.001)</f>
        <v>0.02062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3862</v>
      </c>
      <c r="F521" s="24" t="n">
        <f aca="false">IF('De la BASE'!F517&gt;0,'De la BASE'!F517,'De la BASE'!F517+0.001)</f>
        <v>0.0138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0934</v>
      </c>
      <c r="F522" s="24" t="n">
        <f aca="false">IF('De la BASE'!F518&gt;0,'De la BASE'!F518,'De la BASE'!F518+0.001)</f>
        <v>0.0409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0560879</v>
      </c>
      <c r="F523" s="24" t="n">
        <f aca="false">IF('De la BASE'!F519&gt;0,'De la BASE'!F519,'De la BASE'!F519+0.001)</f>
        <v>2.05608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245592</v>
      </c>
      <c r="F524" s="24" t="n">
        <f aca="false">IF('De la BASE'!F520&gt;0,'De la BASE'!F520,'De la BASE'!F520+0.001)</f>
        <v>3.624559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0016</v>
      </c>
      <c r="F525" s="24" t="n">
        <f aca="false">IF('De la BASE'!F521&gt;0,'De la BASE'!F521,'De la BASE'!F521+0.001)</f>
        <v>2.00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743374</v>
      </c>
      <c r="F526" s="24" t="n">
        <f aca="false">IF('De la BASE'!F522&gt;0,'De la BASE'!F522,'De la BASE'!F522+0.001)</f>
        <v>1.27433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720108</v>
      </c>
      <c r="F527" s="24" t="n">
        <f aca="false">IF('De la BASE'!F523&gt;0,'De la BASE'!F523,'De la BASE'!F523+0.001)</f>
        <v>0.77201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36672</v>
      </c>
      <c r="F528" s="24" t="n">
        <f aca="false">IF('De la BASE'!F524&gt;0,'De la BASE'!F524,'De la BASE'!F524+0.001)</f>
        <v>2.2366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38315</v>
      </c>
      <c r="F529" s="24" t="n">
        <f aca="false">IF('De la BASE'!F525&gt;0,'De la BASE'!F525,'De la BASE'!F525+0.001)</f>
        <v>2.93831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01137</v>
      </c>
      <c r="F530" s="24" t="n">
        <f aca="false">IF('De la BASE'!F526&gt;0,'De la BASE'!F526,'De la BASE'!F526+0.001)</f>
        <v>1.5011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24704</v>
      </c>
      <c r="F531" s="24" t="n">
        <f aca="false">IF('De la BASE'!F527&gt;0,'De la BASE'!F527,'De la BASE'!F527+0.001)</f>
        <v>0.25247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79</v>
      </c>
      <c r="F532" s="24" t="n">
        <f aca="false">IF('De la BASE'!F528&gt;0,'De la BASE'!F528,'De la BASE'!F528+0.001)</f>
        <v>0.057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21802</v>
      </c>
      <c r="F533" s="24" t="n">
        <f aca="false">IF('De la BASE'!F529&gt;0,'De la BASE'!F529,'De la BASE'!F529+0.001)</f>
        <v>0.272180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54553</v>
      </c>
      <c r="F534" s="24" t="n">
        <f aca="false">IF('De la BASE'!F530&gt;0,'De la BASE'!F530,'De la BASE'!F530+0.001)</f>
        <v>0.045455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32884</v>
      </c>
      <c r="F535" s="24" t="n">
        <f aca="false">IF('De la BASE'!F531&gt;0,'De la BASE'!F531,'De la BASE'!F531+0.001)</f>
        <v>2.3328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0730266</v>
      </c>
      <c r="F536" s="24" t="n">
        <f aca="false">IF('De la BASE'!F532&gt;0,'De la BASE'!F532,'De la BASE'!F532+0.001)</f>
        <v>3.073026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1106804</v>
      </c>
      <c r="F537" s="24" t="n">
        <f aca="false">IF('De la BASE'!F533&gt;0,'De la BASE'!F533,'De la BASE'!F533+0.001)</f>
        <v>4.11068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3869845</v>
      </c>
      <c r="F538" s="24" t="n">
        <f aca="false">IF('De la BASE'!F534&gt;0,'De la BASE'!F534,'De la BASE'!F534+0.001)</f>
        <v>7.38698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710216</v>
      </c>
      <c r="F539" s="24" t="n">
        <f aca="false">IF('De la BASE'!F535&gt;0,'De la BASE'!F535,'De la BASE'!F535+0.001)</f>
        <v>2.871021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181005</v>
      </c>
      <c r="F540" s="24" t="n">
        <f aca="false">IF('De la BASE'!F536&gt;0,'De la BASE'!F536,'De la BASE'!F536+0.001)</f>
        <v>1.9181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559069</v>
      </c>
      <c r="F541" s="24" t="n">
        <f aca="false">IF('De la BASE'!F537&gt;0,'De la BASE'!F537,'De la BASE'!F537+0.001)</f>
        <v>1.45590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611583</v>
      </c>
      <c r="F542" s="24" t="n">
        <f aca="false">IF('De la BASE'!F538&gt;0,'De la BASE'!F538,'De la BASE'!F538+0.001)</f>
        <v>1.161158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0318</v>
      </c>
      <c r="F543" s="24" t="n">
        <f aca="false">IF('De la BASE'!F539&gt;0,'De la BASE'!F539,'De la BASE'!F539+0.001)</f>
        <v>0.23031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4414</v>
      </c>
      <c r="F544" s="24" t="n">
        <f aca="false">IF('De la BASE'!F540&gt;0,'De la BASE'!F540,'De la BASE'!F540+0.001)</f>
        <v>0.0744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466</v>
      </c>
      <c r="F545" s="24" t="n">
        <f aca="false">IF('De la BASE'!F541&gt;0,'De la BASE'!F541,'De la BASE'!F541+0.001)</f>
        <v>0.0446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07204</v>
      </c>
      <c r="F546" s="24" t="n">
        <f aca="false">IF('De la BASE'!F542&gt;0,'De la BASE'!F542,'De la BASE'!F542+0.001)</f>
        <v>0.05072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26944</v>
      </c>
      <c r="F547" s="24" t="n">
        <f aca="false">IF('De la BASE'!F543&gt;0,'De la BASE'!F543,'De la BASE'!F543+0.001)</f>
        <v>0.112694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406083</v>
      </c>
      <c r="F548" s="24" t="n">
        <f aca="false">IF('De la BASE'!F544&gt;0,'De la BASE'!F544,'De la BASE'!F544+0.001)</f>
        <v>0.64060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351704</v>
      </c>
      <c r="F549" s="24" t="n">
        <f aca="false">IF('De la BASE'!F545&gt;0,'De la BASE'!F545,'De la BASE'!F545+0.001)</f>
        <v>1.13517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37688</v>
      </c>
      <c r="F550" s="24" t="n">
        <f aca="false">IF('De la BASE'!F546&gt;0,'De la BASE'!F546,'De la BASE'!F546+0.001)</f>
        <v>2.9376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845639</v>
      </c>
      <c r="F551" s="24" t="n">
        <f aca="false">IF('De la BASE'!F547&gt;0,'De la BASE'!F547,'De la BASE'!F547+0.001)</f>
        <v>2.28456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37816</v>
      </c>
      <c r="F552" s="24" t="n">
        <f aca="false">IF('De la BASE'!F548&gt;0,'De la BASE'!F548,'De la BASE'!F548+0.001)</f>
        <v>1.0378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93484</v>
      </c>
      <c r="F553" s="24" t="n">
        <f aca="false">IF('De la BASE'!F549&gt;0,'De la BASE'!F549,'De la BASE'!F549+0.001)</f>
        <v>0.5934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47177</v>
      </c>
      <c r="F554" s="24" t="n">
        <f aca="false">IF('De la BASE'!F550&gt;0,'De la BASE'!F550,'De la BASE'!F550+0.001)</f>
        <v>0.19471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9088</v>
      </c>
      <c r="F555" s="24" t="n">
        <f aca="false">IF('De la BASE'!F551&gt;0,'De la BASE'!F551,'De la BASE'!F551+0.001)</f>
        <v>0.0890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94299</v>
      </c>
      <c r="F556" s="24" t="n">
        <f aca="false">IF('De la BASE'!F552&gt;0,'De la BASE'!F552,'De la BASE'!F552+0.001)</f>
        <v>0.03942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001575</v>
      </c>
      <c r="F557" s="24" t="n">
        <f aca="false">IF('De la BASE'!F553&gt;0,'De la BASE'!F553,'De la BASE'!F553+0.001)</f>
        <v>0.200157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66991</v>
      </c>
      <c r="F558" s="24" t="n">
        <f aca="false">IF('De la BASE'!F554&gt;0,'De la BASE'!F554,'De la BASE'!F554+0.001)</f>
        <v>0.176699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692155</v>
      </c>
      <c r="F559" s="24" t="n">
        <f aca="false">IF('De la BASE'!F555&gt;0,'De la BASE'!F555,'De la BASE'!F555+0.001)</f>
        <v>0.569215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01418</v>
      </c>
      <c r="F560" s="24" t="n">
        <f aca="false">IF('De la BASE'!F556&gt;0,'De la BASE'!F556,'De la BASE'!F556+0.001)</f>
        <v>0.490141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5632464</v>
      </c>
      <c r="F561" s="24" t="n">
        <f aca="false">IF('De la BASE'!F557&gt;0,'De la BASE'!F557,'De la BASE'!F557+0.001)</f>
        <v>2.56324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8952485</v>
      </c>
      <c r="F562" s="24" t="n">
        <f aca="false">IF('De la BASE'!F558&gt;0,'De la BASE'!F558,'De la BASE'!F558+0.001)</f>
        <v>3.89524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101352</v>
      </c>
      <c r="F563" s="24" t="n">
        <f aca="false">IF('De la BASE'!F559&gt;0,'De la BASE'!F559,'De la BASE'!F559+0.001)</f>
        <v>1.510135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6725596</v>
      </c>
      <c r="F564" s="24" t="n">
        <f aca="false">IF('De la BASE'!F560&gt;0,'De la BASE'!F560,'De la BASE'!F560+0.001)</f>
        <v>2.672559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918478</v>
      </c>
      <c r="F565" s="24" t="n">
        <f aca="false">IF('De la BASE'!F561&gt;0,'De la BASE'!F561,'De la BASE'!F561+0.001)</f>
        <v>0.891847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51775</v>
      </c>
      <c r="F566" s="24" t="n">
        <f aca="false">IF('De la BASE'!F562&gt;0,'De la BASE'!F562,'De la BASE'!F562+0.001)</f>
        <v>0.35517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24331</v>
      </c>
      <c r="F567" s="24" t="n">
        <f aca="false">IF('De la BASE'!F563&gt;0,'De la BASE'!F563,'De la BASE'!F563+0.001)</f>
        <v>0.17243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23578</v>
      </c>
      <c r="F568" s="24" t="n">
        <f aca="false">IF('De la BASE'!F564&gt;0,'De la BASE'!F564,'De la BASE'!F564+0.001)</f>
        <v>0.03235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943487</v>
      </c>
      <c r="F569" s="24" t="n">
        <f aca="false">IF('De la BASE'!F565&gt;0,'De la BASE'!F565,'De la BASE'!F565+0.001)</f>
        <v>0.194348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126389</v>
      </c>
      <c r="F570" s="24" t="n">
        <f aca="false">IF('De la BASE'!F566&gt;0,'De la BASE'!F566,'De la BASE'!F566+0.001)</f>
        <v>0.712638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86486</v>
      </c>
      <c r="F571" s="24" t="n">
        <f aca="false">IF('De la BASE'!F567&gt;0,'De la BASE'!F567,'De la BASE'!F567+0.001)</f>
        <v>1.5864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0717192</v>
      </c>
      <c r="F572" s="24" t="n">
        <f aca="false">IF('De la BASE'!F568&gt;0,'De la BASE'!F568,'De la BASE'!F568+0.001)</f>
        <v>6.07171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422297</v>
      </c>
      <c r="F573" s="24" t="n">
        <f aca="false">IF('De la BASE'!F569&gt;0,'De la BASE'!F569,'De la BASE'!F569+0.001)</f>
        <v>7.4222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0081104</v>
      </c>
      <c r="F574" s="24" t="n">
        <f aca="false">IF('De la BASE'!F570&gt;0,'De la BASE'!F570,'De la BASE'!F570+0.001)</f>
        <v>4.00811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569062</v>
      </c>
      <c r="F575" s="24" t="n">
        <f aca="false">IF('De la BASE'!F571&gt;0,'De la BASE'!F571,'De la BASE'!F571+0.001)</f>
        <v>1.05690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442536</v>
      </c>
      <c r="F576" s="24" t="n">
        <f aca="false">IF('De la BASE'!F572&gt;0,'De la BASE'!F572,'De la BASE'!F572+0.001)</f>
        <v>1.64425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36645</v>
      </c>
      <c r="F577" s="24" t="n">
        <f aca="false">IF('De la BASE'!F573&gt;0,'De la BASE'!F573,'De la BASE'!F573+0.001)</f>
        <v>1.53664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587322</v>
      </c>
      <c r="F578" s="24" t="n">
        <f aca="false">IF('De la BASE'!F574&gt;0,'De la BASE'!F574,'De la BASE'!F574+0.001)</f>
        <v>3.5873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5493142</v>
      </c>
      <c r="F579" s="24" t="n">
        <f aca="false">IF('De la BASE'!F575&gt;0,'De la BASE'!F575,'De la BASE'!F575+0.001)</f>
        <v>2.54931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06825</v>
      </c>
      <c r="F580" s="24" t="n">
        <f aca="false">IF('De la BASE'!F576&gt;0,'De la BASE'!F576,'De la BASE'!F576+0.001)</f>
        <v>0.27068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6066</v>
      </c>
      <c r="F581" s="24" t="n">
        <f aca="false">IF('De la BASE'!F577&gt;0,'De la BASE'!F577,'De la BASE'!F577+0.001)</f>
        <v>0.0560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624392</v>
      </c>
      <c r="F582" s="24" t="n">
        <f aca="false">IF('De la BASE'!F578&gt;0,'De la BASE'!F578,'De la BASE'!F578+0.001)</f>
        <v>0.46243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2348484</v>
      </c>
      <c r="F583" s="24" t="n">
        <f aca="false">IF('De la BASE'!F579&gt;0,'De la BASE'!F579,'De la BASE'!F579+0.001)</f>
        <v>3.23484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82439</v>
      </c>
      <c r="F584" s="24" t="n">
        <f aca="false">IF('De la BASE'!F580&gt;0,'De la BASE'!F580,'De la BASE'!F580+0.001)</f>
        <v>0.7824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381424</v>
      </c>
      <c r="F585" s="24" t="n">
        <f aca="false">IF('De la BASE'!F581&gt;0,'De la BASE'!F581,'De la BASE'!F581+0.001)</f>
        <v>0.6381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4962</v>
      </c>
      <c r="F586" s="24" t="n">
        <f aca="false">IF('De la BASE'!F582&gt;0,'De la BASE'!F582,'De la BASE'!F582+0.001)</f>
        <v>0.2849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805706</v>
      </c>
      <c r="F587" s="24" t="n">
        <f aca="false">IF('De la BASE'!F583&gt;0,'De la BASE'!F583,'De la BASE'!F583+0.001)</f>
        <v>0.48057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3333276</v>
      </c>
      <c r="F588" s="24" t="n">
        <f aca="false">IF('De la BASE'!F584&gt;0,'De la BASE'!F584,'De la BASE'!F584+0.001)</f>
        <v>2.333327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975313</v>
      </c>
      <c r="F589" s="24" t="n">
        <f aca="false">IF('De la BASE'!F585&gt;0,'De la BASE'!F585,'De la BASE'!F585+0.001)</f>
        <v>0.79753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567752</v>
      </c>
      <c r="F590" s="24" t="n">
        <f aca="false">IF('De la BASE'!F586&gt;0,'De la BASE'!F586,'De la BASE'!F586+0.001)</f>
        <v>0.45677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106</v>
      </c>
      <c r="F591" s="24" t="n">
        <f aca="false">IF('De la BASE'!F587&gt;0,'De la BASE'!F587,'De la BASE'!F587+0.001)</f>
        <v>0.081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43592</v>
      </c>
      <c r="F592" s="24" t="n">
        <f aca="false">IF('De la BASE'!F588&gt;0,'De la BASE'!F588,'De la BASE'!F588+0.001)</f>
        <v>0.01435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61838</v>
      </c>
      <c r="F593" s="24" t="n">
        <f aca="false">IF('De la BASE'!F589&gt;0,'De la BASE'!F589,'De la BASE'!F589+0.001)</f>
        <v>0.04618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5726</v>
      </c>
      <c r="F594" s="24" t="n">
        <f aca="false">IF('De la BASE'!F590&gt;0,'De la BASE'!F590,'De la BASE'!F590+0.001)</f>
        <v>0.05572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5638144</v>
      </c>
      <c r="F595" s="24" t="n">
        <f aca="false">IF('De la BASE'!F591&gt;0,'De la BASE'!F591,'De la BASE'!F591+0.001)</f>
        <v>5.5638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1.035896</v>
      </c>
      <c r="F596" s="24" t="n">
        <f aca="false">IF('De la BASE'!F592&gt;0,'De la BASE'!F592,'De la BASE'!F592+0.001)</f>
        <v>21.0358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7890072</v>
      </c>
      <c r="F597" s="24" t="n">
        <f aca="false">IF('De la BASE'!F593&gt;0,'De la BASE'!F593,'De la BASE'!F593+0.001)</f>
        <v>4.78900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3749607</v>
      </c>
      <c r="F598" s="24" t="n">
        <f aca="false">IF('De la BASE'!F594&gt;0,'De la BASE'!F594,'De la BASE'!F594+0.001)</f>
        <v>4.374960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604219</v>
      </c>
      <c r="F599" s="24" t="n">
        <f aca="false">IF('De la BASE'!F595&gt;0,'De la BASE'!F595,'De la BASE'!F595+0.001)</f>
        <v>0.86042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974249</v>
      </c>
      <c r="F600" s="24" t="n">
        <f aca="false">IF('De la BASE'!F596&gt;0,'De la BASE'!F596,'De la BASE'!F596+0.001)</f>
        <v>1.49742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3654</v>
      </c>
      <c r="F601" s="24" t="n">
        <f aca="false">IF('De la BASE'!F597&gt;0,'De la BASE'!F597,'De la BASE'!F597+0.001)</f>
        <v>0.836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17993</v>
      </c>
      <c r="F602" s="24" t="n">
        <f aca="false">IF('De la BASE'!F598&gt;0,'De la BASE'!F598,'De la BASE'!F598+0.001)</f>
        <v>0.28179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4946</v>
      </c>
      <c r="F603" s="24" t="n">
        <f aca="false">IF('De la BASE'!F599&gt;0,'De la BASE'!F599,'De la BASE'!F599+0.001)</f>
        <v>0.09494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58156</v>
      </c>
      <c r="F604" s="24" t="n">
        <f aca="false">IF('De la BASE'!F600&gt;0,'De la BASE'!F600,'De la BASE'!F600+0.001)</f>
        <v>0.05581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3748</v>
      </c>
      <c r="F605" s="24" t="n">
        <f aca="false">IF('De la BASE'!F601&gt;0,'De la BASE'!F601,'De la BASE'!F601+0.001)</f>
        <v>0.0337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070554</v>
      </c>
      <c r="F606" s="24" t="n">
        <f aca="false">IF('De la BASE'!F602&gt;0,'De la BASE'!F602,'De la BASE'!F602+0.001)</f>
        <v>0.90705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16091</v>
      </c>
      <c r="F607" s="24" t="n">
        <f aca="false">IF('De la BASE'!F603&gt;0,'De la BASE'!F603,'De la BASE'!F603+0.001)</f>
        <v>1.5160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55186</v>
      </c>
      <c r="F608" s="24" t="n">
        <f aca="false">IF('De la BASE'!F604&gt;0,'De la BASE'!F604,'De la BASE'!F604+0.001)</f>
        <v>0.5551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9552162</v>
      </c>
      <c r="F609" s="24" t="n">
        <f aca="false">IF('De la BASE'!F605&gt;0,'De la BASE'!F605,'De la BASE'!F605+0.001)</f>
        <v>1.955216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28174</v>
      </c>
      <c r="F610" s="24" t="n">
        <f aca="false">IF('De la BASE'!F606&gt;0,'De la BASE'!F606,'De la BASE'!F606+0.001)</f>
        <v>1.52817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6348988</v>
      </c>
      <c r="F611" s="24" t="n">
        <f aca="false">IF('De la BASE'!F607&gt;0,'De la BASE'!F607,'De la BASE'!F607+0.001)</f>
        <v>8.634898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75971</v>
      </c>
      <c r="F612" s="24" t="n">
        <f aca="false">IF('De la BASE'!F608&gt;0,'De la BASE'!F608,'De la BASE'!F608+0.001)</f>
        <v>1.67597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702275</v>
      </c>
      <c r="F613" s="24" t="n">
        <f aca="false">IF('De la BASE'!F609&gt;0,'De la BASE'!F609,'De la BASE'!F609+0.001)</f>
        <v>0.570227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77326</v>
      </c>
      <c r="F614" s="24" t="n">
        <f aca="false">IF('De la BASE'!F610&gt;0,'De la BASE'!F610,'De la BASE'!F610+0.001)</f>
        <v>0.21773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60064</v>
      </c>
      <c r="F615" s="24" t="n">
        <f aca="false">IF('De la BASE'!F611&gt;0,'De la BASE'!F611,'De la BASE'!F611+0.001)</f>
        <v>0.08600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964</v>
      </c>
      <c r="F616" s="24" t="n">
        <f aca="false">IF('De la BASE'!F612&gt;0,'De la BASE'!F612,'De la BASE'!F612+0.001)</f>
        <v>0.0149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82099</v>
      </c>
      <c r="F617" s="24" t="n">
        <f aca="false">IF('De la BASE'!F613&gt;0,'De la BASE'!F613,'De la BASE'!F613+0.001)</f>
        <v>0.008209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35778</v>
      </c>
      <c r="F618" s="24" t="n">
        <f aca="false">IF('De la BASE'!F614&gt;0,'De la BASE'!F614,'De la BASE'!F614+0.001)</f>
        <v>0.063577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56252</v>
      </c>
      <c r="F619" s="24" t="n">
        <f aca="false">IF('De la BASE'!F615&gt;0,'De la BASE'!F615,'De la BASE'!F615+0.001)</f>
        <v>0.04562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31884</v>
      </c>
      <c r="F620" s="24" t="n">
        <f aca="false">IF('De la BASE'!F616&gt;0,'De la BASE'!F616,'De la BASE'!F616+0.001)</f>
        <v>0.3131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44651</v>
      </c>
      <c r="F621" s="24" t="n">
        <f aca="false">IF('De la BASE'!F617&gt;0,'De la BASE'!F617,'De la BASE'!F617+0.001)</f>
        <v>0.34446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0151</v>
      </c>
      <c r="F622" s="24" t="n">
        <f aca="false">IF('De la BASE'!F618&gt;0,'De la BASE'!F618,'De la BASE'!F618+0.001)</f>
        <v>0.20015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44104</v>
      </c>
      <c r="F623" s="24" t="n">
        <f aca="false">IF('De la BASE'!F619&gt;0,'De la BASE'!F619,'De la BASE'!F619+0.001)</f>
        <v>0.19441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491152</v>
      </c>
      <c r="F624" s="24" t="n">
        <f aca="false">IF('De la BASE'!F620&gt;0,'De la BASE'!F620,'De la BASE'!F620+0.001)</f>
        <v>0.54911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04175</v>
      </c>
      <c r="F625" s="24" t="n">
        <f aca="false">IF('De la BASE'!F621&gt;0,'De la BASE'!F621,'De la BASE'!F621+0.001)</f>
        <v>0.19041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716176</v>
      </c>
      <c r="F626" s="24" t="n">
        <f aca="false">IF('De la BASE'!F622&gt;0,'De la BASE'!F622,'De la BASE'!F622+0.001)</f>
        <v>0.27161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00521</v>
      </c>
      <c r="F627" s="24" t="n">
        <f aca="false">IF('De la BASE'!F623&gt;0,'De la BASE'!F623,'De la BASE'!F623+0.001)</f>
        <v>0.040052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71</v>
      </c>
      <c r="F628" s="24" t="n">
        <f aca="false">IF('De la BASE'!F624&gt;0,'De la BASE'!F624,'De la BASE'!F624+0.001)</f>
        <v>0.001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32528</v>
      </c>
      <c r="F629" s="24" t="n">
        <f aca="false">IF('De la BASE'!F625&gt;0,'De la BASE'!F625,'De la BASE'!F625+0.001)</f>
        <v>0.01325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1854</v>
      </c>
      <c r="F630" s="24" t="n">
        <f aca="false">IF('De la BASE'!F626&gt;0,'De la BASE'!F626,'De la BASE'!F626+0.001)</f>
        <v>0.0518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34239</v>
      </c>
      <c r="F631" s="24" t="n">
        <f aca="false">IF('De la BASE'!F627&gt;0,'De la BASE'!F627,'De la BASE'!F627+0.001)</f>
        <v>0.12342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88414</v>
      </c>
      <c r="F632" s="24" t="n">
        <f aca="false">IF('De la BASE'!F628&gt;0,'De la BASE'!F628,'De la BASE'!F628+0.001)</f>
        <v>0.23884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42784</v>
      </c>
      <c r="F633" s="24" t="n">
        <f aca="false">IF('De la BASE'!F629&gt;0,'De la BASE'!F629,'De la BASE'!F629+0.001)</f>
        <v>0.22427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685595</v>
      </c>
      <c r="F634" s="24" t="n">
        <f aca="false">IF('De la BASE'!F630&gt;0,'De la BASE'!F630,'De la BASE'!F630+0.001)</f>
        <v>0.268559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177042</v>
      </c>
      <c r="F635" s="24" t="n">
        <f aca="false">IF('De la BASE'!F631&gt;0,'De la BASE'!F631,'De la BASE'!F631+0.001)</f>
        <v>0.31770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6239</v>
      </c>
      <c r="F636" s="24" t="n">
        <f aca="false">IF('De la BASE'!F632&gt;0,'De la BASE'!F632,'De la BASE'!F632+0.001)</f>
        <v>0.16623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467177</v>
      </c>
      <c r="F637" s="24" t="n">
        <f aca="false">IF('De la BASE'!F633&gt;0,'De la BASE'!F633,'De la BASE'!F633+0.001)</f>
        <v>1.04671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37175</v>
      </c>
      <c r="F638" s="24" t="n">
        <f aca="false">IF('De la BASE'!F634&gt;0,'De la BASE'!F634,'De la BASE'!F634+0.001)</f>
        <v>0.9371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65126</v>
      </c>
      <c r="F639" s="24" t="n">
        <f aca="false">IF('De la BASE'!F635&gt;0,'De la BASE'!F635,'De la BASE'!F635+0.001)</f>
        <v>0.196512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46276</v>
      </c>
      <c r="F640" s="24" t="n">
        <f aca="false">IF('De la BASE'!F636&gt;0,'De la BASE'!F636,'De la BASE'!F636+0.001)</f>
        <v>0.034627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79854</v>
      </c>
      <c r="F641" s="24" t="n">
        <f aca="false">IF('De la BASE'!F637&gt;0,'De la BASE'!F637,'De la BASE'!F637+0.001)</f>
        <v>0.03798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8245641</v>
      </c>
      <c r="F642" s="24" t="n">
        <f aca="false">IF('De la BASE'!F638&gt;0,'De la BASE'!F638,'De la BASE'!F638+0.001)</f>
        <v>3.824564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4066892</v>
      </c>
      <c r="F643" s="24" t="n">
        <f aca="false">IF('De la BASE'!F639&gt;0,'De la BASE'!F639,'De la BASE'!F639+0.001)</f>
        <v>4.40668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2052</v>
      </c>
      <c r="F644" s="24" t="n">
        <f aca="false">IF('De la BASE'!F640&gt;0,'De la BASE'!F640,'De la BASE'!F640+0.001)</f>
        <v>0.8420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424</v>
      </c>
      <c r="F645" s="24" t="n">
        <f aca="false">IF('De la BASE'!F641&gt;0,'De la BASE'!F641,'De la BASE'!F641+0.001)</f>
        <v>1.84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63064</v>
      </c>
      <c r="F646" s="24" t="n">
        <f aca="false">IF('De la BASE'!F642&gt;0,'De la BASE'!F642,'De la BASE'!F642+0.001)</f>
        <v>2.1630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108096</v>
      </c>
      <c r="F647" s="24" t="n">
        <f aca="false">IF('De la BASE'!F643&gt;0,'De la BASE'!F643,'De la BASE'!F643+0.001)</f>
        <v>3.1080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952107</v>
      </c>
      <c r="F648" s="24" t="n">
        <f aca="false">IF('De la BASE'!F644&gt;0,'De la BASE'!F644,'De la BASE'!F644+0.001)</f>
        <v>0.795210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5639242</v>
      </c>
      <c r="F649" s="24" t="n">
        <f aca="false">IF('De la BASE'!F645&gt;0,'De la BASE'!F645,'De la BASE'!F645+0.001)</f>
        <v>5.5639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56704</v>
      </c>
      <c r="F650" s="24" t="n">
        <f aca="false">IF('De la BASE'!F646&gt;0,'De la BASE'!F646,'De la BASE'!F646+0.001)</f>
        <v>1.4567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3276</v>
      </c>
      <c r="F651" s="24" t="n">
        <f aca="false">IF('De la BASE'!F647&gt;0,'De la BASE'!F647,'De la BASE'!F647+0.001)</f>
        <v>0.2332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3674</v>
      </c>
      <c r="F652" s="24" t="n">
        <f aca="false">IF('De la BASE'!F648&gt;0,'De la BASE'!F648,'De la BASE'!F648+0.001)</f>
        <v>0.0436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32346</v>
      </c>
      <c r="F653" s="24" t="n">
        <f aca="false">IF('De la BASE'!F649&gt;0,'De la BASE'!F649,'De la BASE'!F649+0.001)</f>
        <v>0.03323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33312</v>
      </c>
      <c r="F654" s="24" t="n">
        <f aca="false">IF('De la BASE'!F650&gt;0,'De la BASE'!F650,'De la BASE'!F650+0.001)</f>
        <v>0.06333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370596</v>
      </c>
      <c r="F655" s="24" t="n">
        <f aca="false">IF('De la BASE'!F651&gt;0,'De la BASE'!F651,'De la BASE'!F651+0.001)</f>
        <v>0.537059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107037</v>
      </c>
      <c r="F656" s="24" t="n">
        <f aca="false">IF('De la BASE'!F652&gt;0,'De la BASE'!F652,'De la BASE'!F652+0.001)</f>
        <v>0.410703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21304</v>
      </c>
      <c r="F657" s="24" t="n">
        <f aca="false">IF('De la BASE'!F653&gt;0,'De la BASE'!F653,'De la BASE'!F653+0.001)</f>
        <v>0.54213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17163</v>
      </c>
      <c r="F658" s="24" t="n">
        <f aca="false">IF('De la BASE'!F654&gt;0,'De la BASE'!F654,'De la BASE'!F654+0.001)</f>
        <v>0.9171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975126</v>
      </c>
      <c r="F659" s="24" t="n">
        <f aca="false">IF('De la BASE'!F655&gt;0,'De la BASE'!F655,'De la BASE'!F655+0.001)</f>
        <v>0.79751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910032</v>
      </c>
      <c r="F660" s="24" t="n">
        <f aca="false">IF('De la BASE'!F656&gt;0,'De la BASE'!F656,'De la BASE'!F656+0.001)</f>
        <v>0.39100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46244</v>
      </c>
      <c r="F661" s="24" t="n">
        <f aca="false">IF('De la BASE'!F657&gt;0,'De la BASE'!F657,'De la BASE'!F657+0.001)</f>
        <v>0.39462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25904</v>
      </c>
      <c r="F662" s="24" t="n">
        <f aca="false">IF('De la BASE'!F658&gt;0,'De la BASE'!F658,'De la BASE'!F658+0.001)</f>
        <v>0.20259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7135</v>
      </c>
      <c r="F663" s="24" t="n">
        <f aca="false">IF('De la BASE'!F659&gt;0,'De la BASE'!F659,'De la BASE'!F659+0.001)</f>
        <v>0.1471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5766</v>
      </c>
      <c r="F664" s="24" t="n">
        <f aca="false">IF('De la BASE'!F660&gt;0,'De la BASE'!F660,'De la BASE'!F660+0.001)</f>
        <v>0.0657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54</v>
      </c>
      <c r="F665" s="24" t="n">
        <f aca="false">IF('De la BASE'!F661&gt;0,'De la BASE'!F661,'De la BASE'!F661+0.001)</f>
        <v>0.045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46828</v>
      </c>
      <c r="F666" s="24" t="n">
        <f aca="false">IF('De la BASE'!F662&gt;0,'De la BASE'!F662,'De la BASE'!F662+0.001)</f>
        <v>0.06468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0291</v>
      </c>
      <c r="F667" s="24" t="n">
        <f aca="false">IF('De la BASE'!F663&gt;0,'De la BASE'!F663,'De la BASE'!F663+0.001)</f>
        <v>0.2002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539832</v>
      </c>
      <c r="F668" s="24" t="n">
        <f aca="false">IF('De la BASE'!F664&gt;0,'De la BASE'!F664,'De la BASE'!F664+0.001)</f>
        <v>1.55398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7.1685367</v>
      </c>
      <c r="F669" s="24" t="n">
        <f aca="false">IF('De la BASE'!F665&gt;0,'De la BASE'!F665,'De la BASE'!F665+0.001)</f>
        <v>27.16853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3302</v>
      </c>
      <c r="F670" s="24" t="n">
        <f aca="false">IF('De la BASE'!F666&gt;0,'De la BASE'!F666,'De la BASE'!F666+0.001)</f>
        <v>5.033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241538</v>
      </c>
      <c r="F671" s="24" t="n">
        <f aca="false">IF('De la BASE'!F667&gt;0,'De la BASE'!F667,'De la BASE'!F667+0.001)</f>
        <v>3.32415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899435</v>
      </c>
      <c r="F672" s="24" t="n">
        <f aca="false">IF('De la BASE'!F668&gt;0,'De la BASE'!F668,'De la BASE'!F668+0.001)</f>
        <v>2.48994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635861</v>
      </c>
      <c r="F673" s="24" t="n">
        <f aca="false">IF('De la BASE'!F669&gt;0,'De la BASE'!F669,'De la BASE'!F669+0.001)</f>
        <v>5.6358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971373</v>
      </c>
      <c r="F674" s="24" t="n">
        <f aca="false">IF('De la BASE'!F670&gt;0,'De la BASE'!F670,'De la BASE'!F670+0.001)</f>
        <v>0.99713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479369</v>
      </c>
      <c r="F675" s="24" t="n">
        <f aca="false">IF('De la BASE'!F671&gt;0,'De la BASE'!F671,'De la BASE'!F671+0.001)</f>
        <v>0.247936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82808</v>
      </c>
      <c r="F676" s="24" t="n">
        <f aca="false">IF('De la BASE'!F672&gt;0,'De la BASE'!F672,'De la BASE'!F672+0.001)</f>
        <v>0.07828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02224</v>
      </c>
      <c r="F677" s="24" t="n">
        <f aca="false">IF('De la BASE'!F673&gt;0,'De la BASE'!F673,'De la BASE'!F673+0.001)</f>
        <v>0.06022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207278</v>
      </c>
      <c r="F678" s="24" t="n">
        <f aca="false">IF('De la BASE'!F674&gt;0,'De la BASE'!F674,'De la BASE'!F674+0.001)</f>
        <v>0.120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23008</v>
      </c>
      <c r="F679" s="24" t="n">
        <f aca="false">IF('De la BASE'!F675&gt;0,'De la BASE'!F675,'De la BASE'!F675+0.001)</f>
        <v>0.17230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6.3721682</v>
      </c>
      <c r="F680" s="24" t="n">
        <f aca="false">IF('De la BASE'!F676&gt;0,'De la BASE'!F676,'De la BASE'!F676+0.001)</f>
        <v>16.37216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0108912</v>
      </c>
      <c r="F681" s="24" t="n">
        <f aca="false">IF('De la BASE'!F677&gt;0,'De la BASE'!F677,'De la BASE'!F677+0.001)</f>
        <v>6.01089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065085</v>
      </c>
      <c r="F682" s="24" t="n">
        <f aca="false">IF('De la BASE'!F678&gt;0,'De la BASE'!F678,'De la BASE'!F678+0.001)</f>
        <v>1.60650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965603</v>
      </c>
      <c r="F683" s="24" t="n">
        <f aca="false">IF('De la BASE'!F679&gt;0,'De la BASE'!F679,'De la BASE'!F679+0.001)</f>
        <v>0.596560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97225</v>
      </c>
      <c r="F684" s="24" t="n">
        <f aca="false">IF('De la BASE'!F680&gt;0,'De la BASE'!F680,'De la BASE'!F680+0.001)</f>
        <v>0.39972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118283</v>
      </c>
      <c r="F685" s="24" t="n">
        <f aca="false">IF('De la BASE'!F681&gt;0,'De la BASE'!F681,'De la BASE'!F681+0.001)</f>
        <v>0.41182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518804</v>
      </c>
      <c r="F686" s="24" t="n">
        <f aca="false">IF('De la BASE'!F682&gt;0,'De la BASE'!F682,'De la BASE'!F682+0.001)</f>
        <v>1.051880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97276</v>
      </c>
      <c r="F687" s="24" t="n">
        <f aca="false">IF('De la BASE'!F683&gt;0,'De la BASE'!F683,'De la BASE'!F683+0.001)</f>
        <v>0.31972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7461</v>
      </c>
      <c r="F688" s="24" t="n">
        <f aca="false">IF('De la BASE'!F684&gt;0,'De la BASE'!F684,'De la BASE'!F684+0.001)</f>
        <v>0.0974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90155</v>
      </c>
      <c r="F689" s="24" t="n">
        <f aca="false">IF('De la BASE'!F685&gt;0,'De la BASE'!F685,'De la BASE'!F685+0.001)</f>
        <v>0.069015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74704</v>
      </c>
      <c r="F690" s="24" t="n">
        <f aca="false">IF('De la BASE'!F686&gt;0,'De la BASE'!F686,'De la BASE'!F686+0.001)</f>
        <v>0.2747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9371995</v>
      </c>
      <c r="F691" s="24" t="n">
        <f aca="false">IF('De la BASE'!F687&gt;0,'De la BASE'!F687,'De la BASE'!F687+0.001)</f>
        <v>5.93719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1282912</v>
      </c>
      <c r="F692" s="24" t="n">
        <f aca="false">IF('De la BASE'!F688&gt;0,'De la BASE'!F688,'De la BASE'!F688+0.001)</f>
        <v>4.12829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659847</v>
      </c>
      <c r="F693" s="24" t="n">
        <f aca="false">IF('De la BASE'!F689&gt;0,'De la BASE'!F689,'De la BASE'!F689+0.001)</f>
        <v>3.465984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780811</v>
      </c>
      <c r="F694" s="24" t="n">
        <f aca="false">IF('De la BASE'!F690&gt;0,'De la BASE'!F690,'De la BASE'!F690+0.001)</f>
        <v>2.478081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842584</v>
      </c>
      <c r="F695" s="24" t="n">
        <f aca="false">IF('De la BASE'!F691&gt;0,'De la BASE'!F691,'De la BASE'!F691+0.001)</f>
        <v>0.68425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838816</v>
      </c>
      <c r="F696" s="24" t="n">
        <f aca="false">IF('De la BASE'!F692&gt;0,'De la BASE'!F692,'De la BASE'!F692+0.001)</f>
        <v>1.18388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482196</v>
      </c>
      <c r="F697" s="24" t="n">
        <f aca="false">IF('De la BASE'!F693&gt;0,'De la BASE'!F693,'De la BASE'!F693+0.001)</f>
        <v>0.94821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21999</v>
      </c>
      <c r="F698" s="24" t="n">
        <f aca="false">IF('De la BASE'!F694&gt;0,'De la BASE'!F694,'De la BASE'!F694+0.001)</f>
        <v>3.219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97126</v>
      </c>
      <c r="F699" s="24" t="n">
        <f aca="false">IF('De la BASE'!F695&gt;0,'De la BASE'!F695,'De la BASE'!F695+0.001)</f>
        <v>0.3971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888</v>
      </c>
      <c r="F700" s="24" t="n">
        <f aca="false">IF('De la BASE'!F696&gt;0,'De la BASE'!F696,'De la BASE'!F696+0.001)</f>
        <v>0.078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55008</v>
      </c>
      <c r="F701" s="24" t="n">
        <f aca="false">IF('De la BASE'!F697&gt;0,'De la BASE'!F697,'De la BASE'!F697+0.001)</f>
        <v>0.09550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58298</v>
      </c>
      <c r="F702" s="24" t="n">
        <f aca="false">IF('De la BASE'!F698&gt;0,'De la BASE'!F698,'De la BASE'!F698+0.001)</f>
        <v>0.165829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29319</v>
      </c>
      <c r="F703" s="24" t="n">
        <f aca="false">IF('De la BASE'!F699&gt;0,'De la BASE'!F699,'De la BASE'!F699+0.001)</f>
        <v>0.12293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3935</v>
      </c>
      <c r="F704" s="24" t="n">
        <f aca="false">IF('De la BASE'!F700&gt;0,'De la BASE'!F700,'De la BASE'!F700+0.001)</f>
        <v>0.1039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9697</v>
      </c>
      <c r="F705" s="24" t="n">
        <f aca="false">IF('De la BASE'!F701&gt;0,'De la BASE'!F701,'De la BASE'!F701+0.001)</f>
        <v>0.396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7215</v>
      </c>
      <c r="F706" s="24" t="n">
        <f aca="false">IF('De la BASE'!F702&gt;0,'De la BASE'!F702,'De la BASE'!F702+0.001)</f>
        <v>0.3472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237504</v>
      </c>
      <c r="F707" s="24" t="n">
        <f aca="false">IF('De la BASE'!F703&gt;0,'De la BASE'!F703,'De la BASE'!F703+0.001)</f>
        <v>0.52375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10979</v>
      </c>
      <c r="F708" s="24" t="n">
        <f aca="false">IF('De la BASE'!F704&gt;0,'De la BASE'!F704,'De la BASE'!F704+0.001)</f>
        <v>0.341097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583364</v>
      </c>
      <c r="F709" s="24" t="n">
        <f aca="false">IF('De la BASE'!F705&gt;0,'De la BASE'!F705,'De la BASE'!F705+0.001)</f>
        <v>0.45833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56546</v>
      </c>
      <c r="F710" s="24" t="n">
        <f aca="false">IF('De la BASE'!F706&gt;0,'De la BASE'!F706,'De la BASE'!F706+0.001)</f>
        <v>0.28565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96512</v>
      </c>
      <c r="F711" s="24" t="n">
        <f aca="false">IF('De la BASE'!F707&gt;0,'De la BASE'!F707,'De la BASE'!F707+0.001)</f>
        <v>0.04965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0441</v>
      </c>
      <c r="F712" s="24" t="n">
        <f aca="false">IF('De la BASE'!F708&gt;0,'De la BASE'!F708,'De la BASE'!F708+0.001)</f>
        <v>0.0104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37824</v>
      </c>
      <c r="F713" s="24" t="n">
        <f aca="false">IF('De la BASE'!F709&gt;0,'De la BASE'!F709,'De la BASE'!F709+0.001)</f>
        <v>0.05378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225732</v>
      </c>
      <c r="F714" s="24" t="n">
        <f aca="false">IF('De la BASE'!F710&gt;0,'De la BASE'!F710,'De la BASE'!F710+0.001)</f>
        <v>1.02257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51432</v>
      </c>
      <c r="F715" s="24" t="n">
        <f aca="false">IF('De la BASE'!F711&gt;0,'De la BASE'!F711,'De la BASE'!F711+0.001)</f>
        <v>0.8514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034</v>
      </c>
      <c r="F716" s="24" t="n">
        <f aca="false">IF('De la BASE'!F712&gt;0,'De la BASE'!F712,'De la BASE'!F712+0.001)</f>
        <v>0.40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6665</v>
      </c>
      <c r="F717" s="24" t="n">
        <f aca="false">IF('De la BASE'!F713&gt;0,'De la BASE'!F713,'De la BASE'!F713+0.001)</f>
        <v>0.3166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1292</v>
      </c>
      <c r="F718" s="24" t="n">
        <f aca="false">IF('De la BASE'!F714&gt;0,'De la BASE'!F714,'De la BASE'!F714+0.001)</f>
        <v>0.412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74572</v>
      </c>
      <c r="F719" s="24" t="n">
        <f aca="false">IF('De la BASE'!F715&gt;0,'De la BASE'!F715,'De la BASE'!F715+0.001)</f>
        <v>0.27745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787804</v>
      </c>
      <c r="F720" s="24" t="n">
        <f aca="false">IF('De la BASE'!F716&gt;0,'De la BASE'!F716,'De la BASE'!F716+0.001)</f>
        <v>0.97878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3183972</v>
      </c>
      <c r="F721" s="24" t="n">
        <f aca="false">IF('De la BASE'!F717&gt;0,'De la BASE'!F717,'De la BASE'!F717+0.001)</f>
        <v>2.31839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671872</v>
      </c>
      <c r="F722" s="24" t="n">
        <f aca="false">IF('De la BASE'!F718&gt;0,'De la BASE'!F718,'De la BASE'!F718+0.001)</f>
        <v>0.56718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290816</v>
      </c>
      <c r="F723" s="24" t="n">
        <f aca="false">IF('De la BASE'!F719&gt;0,'De la BASE'!F719,'De la BASE'!F719+0.001)</f>
        <v>0.12908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8178</v>
      </c>
      <c r="F724" s="24" t="n">
        <f aca="false">IF('De la BASE'!F720&gt;0,'De la BASE'!F720,'De la BASE'!F720+0.001)</f>
        <v>0.00817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58344</v>
      </c>
      <c r="F725" s="24" t="n">
        <f aca="false">IF('De la BASE'!F721&gt;0,'De la BASE'!F721,'De la BASE'!F721+0.001)</f>
        <v>0.00583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81416</v>
      </c>
      <c r="F726" s="24" t="n">
        <f aca="false">IF('De la BASE'!F722&gt;0,'De la BASE'!F722,'De la BASE'!F722+0.001)</f>
        <v>0.03814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786948</v>
      </c>
      <c r="F727" s="24" t="n">
        <f aca="false">IF('De la BASE'!F723&gt;0,'De la BASE'!F723,'De la BASE'!F723+0.001)</f>
        <v>0.37869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3680008</v>
      </c>
      <c r="F728" s="24" t="n">
        <f aca="false">IF('De la BASE'!F724&gt;0,'De la BASE'!F724,'De la BASE'!F724+0.001)</f>
        <v>13.36800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0626987</v>
      </c>
      <c r="F729" s="24" t="n">
        <f aca="false">IF('De la BASE'!F725&gt;0,'De la BASE'!F725,'De la BASE'!F725+0.001)</f>
        <v>12.0626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2115826</v>
      </c>
      <c r="F730" s="24" t="n">
        <f aca="false">IF('De la BASE'!F726&gt;0,'De la BASE'!F726,'De la BASE'!F726+0.001)</f>
        <v>6.21158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2336093</v>
      </c>
      <c r="F731" s="24" t="n">
        <f aca="false">IF('De la BASE'!F727&gt;0,'De la BASE'!F727,'De la BASE'!F727+0.001)</f>
        <v>8.233609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218474</v>
      </c>
      <c r="F732" s="24" t="n">
        <f aca="false">IF('De la BASE'!F728&gt;0,'De la BASE'!F728,'De la BASE'!F728+0.001)</f>
        <v>1.521847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989977</v>
      </c>
      <c r="F733" s="24" t="n">
        <f aca="false">IF('De la BASE'!F729&gt;0,'De la BASE'!F729,'De la BASE'!F729+0.001)</f>
        <v>0.898997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88512</v>
      </c>
      <c r="F734" s="24" t="n">
        <f aca="false">IF('De la BASE'!F730&gt;0,'De la BASE'!F730,'De la BASE'!F730+0.001)</f>
        <v>0.3885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14983</v>
      </c>
      <c r="F735" s="24" t="n">
        <f aca="false">IF('De la BASE'!F731&gt;0,'De la BASE'!F731,'De la BASE'!F731+0.001)</f>
        <v>0.13149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47233</v>
      </c>
      <c r="F736" s="24" t="n">
        <f aca="false">IF('De la BASE'!F732&gt;0,'De la BASE'!F732,'De la BASE'!F732+0.001)</f>
        <v>0.024723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92016</v>
      </c>
      <c r="F737" s="24" t="n">
        <f aca="false">IF('De la BASE'!F733&gt;0,'De la BASE'!F733,'De la BASE'!F733+0.001)</f>
        <v>0.00920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97999</v>
      </c>
      <c r="F738" s="24" t="n">
        <f aca="false">IF('De la BASE'!F734&gt;0,'De la BASE'!F734,'De la BASE'!F734+0.001)</f>
        <v>0.269799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07324</v>
      </c>
      <c r="F739" s="24" t="n">
        <f aca="false">IF('De la BASE'!F735&gt;0,'De la BASE'!F735,'De la BASE'!F735+0.001)</f>
        <v>0.29073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91341</v>
      </c>
      <c r="F740" s="24" t="n">
        <f aca="false">IF('De la BASE'!F736&gt;0,'De la BASE'!F736,'De la BASE'!F736+0.001)</f>
        <v>0.229134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847822</v>
      </c>
      <c r="F741" s="24" t="n">
        <f aca="false">IF('De la BASE'!F737&gt;0,'De la BASE'!F737,'De la BASE'!F737+0.001)</f>
        <v>0.484782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0898</v>
      </c>
      <c r="F742" s="24" t="n">
        <f aca="false">IF('De la BASE'!F738&gt;0,'De la BASE'!F738,'De la BASE'!F738+0.001)</f>
        <v>0.508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132674</v>
      </c>
      <c r="F743" s="24" t="n">
        <f aca="false">IF('De la BASE'!F739&gt;0,'De la BASE'!F739,'De la BASE'!F739+0.001)</f>
        <v>1.513267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715976</v>
      </c>
      <c r="F744" s="24" t="n">
        <f aca="false">IF('De la BASE'!F740&gt;0,'De la BASE'!F740,'De la BASE'!F740+0.001)</f>
        <v>1.07159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071736</v>
      </c>
      <c r="F745" s="24" t="n">
        <f aca="false">IF('De la BASE'!F741&gt;0,'De la BASE'!F741,'De la BASE'!F741+0.001)</f>
        <v>0.70717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64021</v>
      </c>
      <c r="F746" s="24" t="n">
        <f aca="false">IF('De la BASE'!F742&gt;0,'De la BASE'!F742,'De la BASE'!F742+0.001)</f>
        <v>0.24640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74446</v>
      </c>
      <c r="F747" s="24" t="n">
        <f aca="false">IF('De la BASE'!F743&gt;0,'De la BASE'!F743,'De la BASE'!F743+0.001)</f>
        <v>0.02744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32547</v>
      </c>
      <c r="F748" s="24" t="n">
        <f aca="false">IF('De la BASE'!F744&gt;0,'De la BASE'!F744,'De la BASE'!F744+0.001)</f>
        <v>0.00325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81487</v>
      </c>
      <c r="F749" s="24" t="n">
        <f aca="false">IF('De la BASE'!F745&gt;0,'De la BASE'!F745,'De la BASE'!F745+0.001)</f>
        <v>0.358148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0348</v>
      </c>
      <c r="F750" s="24" t="n">
        <f aca="false">IF('De la BASE'!F746&gt;0,'De la BASE'!F746,'De la BASE'!F746+0.001)</f>
        <v>0.503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301036</v>
      </c>
      <c r="F751" s="24" t="n">
        <f aca="false">IF('De la BASE'!F747&gt;0,'De la BASE'!F747,'De la BASE'!F747+0.001)</f>
        <v>1.23010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028723</v>
      </c>
      <c r="F752" s="24" t="n">
        <f aca="false">IF('De la BASE'!F748&gt;0,'De la BASE'!F748,'De la BASE'!F748+0.001)</f>
        <v>10.0287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1975969</v>
      </c>
      <c r="F753" s="24" t="n">
        <f aca="false">IF('De la BASE'!F749&gt;0,'De la BASE'!F749,'De la BASE'!F749+0.001)</f>
        <v>6.197596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1575</v>
      </c>
      <c r="F754" s="24" t="n">
        <f aca="false">IF('De la BASE'!F750&gt;0,'De la BASE'!F750,'De la BASE'!F750+0.001)</f>
        <v>2.715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260575</v>
      </c>
      <c r="F755" s="24" t="n">
        <f aca="false">IF('De la BASE'!F751&gt;0,'De la BASE'!F751,'De la BASE'!F751+0.001)</f>
        <v>3.226057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45403</v>
      </c>
      <c r="F756" s="24" t="n">
        <f aca="false">IF('De la BASE'!F752&gt;0,'De la BASE'!F752,'De la BASE'!F752+0.001)</f>
        <v>3.84540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847246</v>
      </c>
      <c r="F757" s="24" t="n">
        <f aca="false">IF('De la BASE'!F753&gt;0,'De la BASE'!F753,'De la BASE'!F753+0.001)</f>
        <v>1.68472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90457</v>
      </c>
      <c r="F758" s="24" t="n">
        <f aca="false">IF('De la BASE'!F754&gt;0,'De la BASE'!F754,'De la BASE'!F754+0.001)</f>
        <v>0.32904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76172</v>
      </c>
      <c r="F759" s="24" t="n">
        <f aca="false">IF('De la BASE'!F755&gt;0,'De la BASE'!F755,'De la BASE'!F755+0.001)</f>
        <v>0.067617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955</v>
      </c>
      <c r="F760" s="24" t="n">
        <f aca="false">IF('De la BASE'!F756&gt;0,'De la BASE'!F756,'De la BASE'!F756+0.001)</f>
        <v>0.0019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49816</v>
      </c>
      <c r="F761" s="24" t="n">
        <f aca="false">IF('De la BASE'!F757&gt;0,'De la BASE'!F757,'De la BASE'!F757+0.001)</f>
        <v>0.004981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264931</v>
      </c>
      <c r="F762" s="24" t="n">
        <f aca="false">IF('De la BASE'!F758&gt;0,'De la BASE'!F758,'De la BASE'!F758+0.001)</f>
        <v>1.926493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5143472</v>
      </c>
      <c r="F763" s="24" t="n">
        <f aca="false">IF('De la BASE'!F759&gt;0,'De la BASE'!F759,'De la BASE'!F759+0.001)</f>
        <v>4.51434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4143785</v>
      </c>
      <c r="F764" s="24" t="n">
        <f aca="false">IF('De la BASE'!F760&gt;0,'De la BASE'!F760,'De la BASE'!F760+0.001)</f>
        <v>4.414378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544791</v>
      </c>
      <c r="F765" s="24" t="n">
        <f aca="false">IF('De la BASE'!F761&gt;0,'De la BASE'!F761,'De la BASE'!F761+0.001)</f>
        <v>0.954479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601856</v>
      </c>
      <c r="F766" s="24" t="n">
        <f aca="false">IF('De la BASE'!F762&gt;0,'De la BASE'!F762,'De la BASE'!F762+0.001)</f>
        <v>1.16018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93884</v>
      </c>
      <c r="F767" s="24" t="n">
        <f aca="false">IF('De la BASE'!F763&gt;0,'De la BASE'!F763,'De la BASE'!F763+0.001)</f>
        <v>0.8938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78376</v>
      </c>
      <c r="F768" s="24" t="n">
        <f aca="false">IF('De la BASE'!F764&gt;0,'De la BASE'!F764,'De la BASE'!F764+0.001)</f>
        <v>0.9783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84532</v>
      </c>
      <c r="F769" s="24" t="n">
        <f aca="false">IF('De la BASE'!F765&gt;0,'De la BASE'!F765,'De la BASE'!F765+0.001)</f>
        <v>0.56845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37785</v>
      </c>
      <c r="F770" s="24" t="n">
        <f aca="false">IF('De la BASE'!F766&gt;0,'De la BASE'!F766,'De la BASE'!F766+0.001)</f>
        <v>0.213778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7284</v>
      </c>
      <c r="F771" s="24" t="n">
        <f aca="false">IF('De la BASE'!F767&gt;0,'De la BASE'!F767,'De la BASE'!F767+0.001)</f>
        <v>0.01728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96156</v>
      </c>
      <c r="F772" s="24" t="n">
        <f aca="false">IF('De la BASE'!F768&gt;0,'De la BASE'!F768,'De la BASE'!F768+0.001)</f>
        <v>0.01961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71094</v>
      </c>
      <c r="F773" s="24" t="n">
        <f aca="false">IF('De la BASE'!F769&gt;0,'De la BASE'!F769,'De la BASE'!F769+0.001)</f>
        <v>0.00710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236948</v>
      </c>
      <c r="F774" s="24" t="n">
        <f aca="false">IF('De la BASE'!F770&gt;0,'De la BASE'!F770,'De la BASE'!F770+0.001)</f>
        <v>0.423694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16456</v>
      </c>
      <c r="F775" s="24" t="n">
        <f aca="false">IF('De la BASE'!F771&gt;0,'De la BASE'!F771,'De la BASE'!F771+0.001)</f>
        <v>0.59164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854888</v>
      </c>
      <c r="F776" s="24" t="n">
        <f aca="false">IF('De la BASE'!F772&gt;0,'De la BASE'!F772,'De la BASE'!F772+0.001)</f>
        <v>0.78548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11161</v>
      </c>
      <c r="F777" s="24" t="n">
        <f aca="false">IF('De la BASE'!F773&gt;0,'De la BASE'!F773,'De la BASE'!F773+0.001)</f>
        <v>0.391116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5549</v>
      </c>
      <c r="F778" s="24" t="n">
        <f aca="false">IF('De la BASE'!F774&gt;0,'De la BASE'!F774,'De la BASE'!F774+0.001)</f>
        <v>0.2355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80364</v>
      </c>
      <c r="F779" s="24" t="n">
        <f aca="false">IF('De la BASE'!F775&gt;0,'De la BASE'!F775,'De la BASE'!F775+0.001)</f>
        <v>0.18803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075585</v>
      </c>
      <c r="F780" s="24" t="n">
        <f aca="false">IF('De la BASE'!F776&gt;0,'De la BASE'!F776,'De la BASE'!F776+0.001)</f>
        <v>0.707558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81648</v>
      </c>
      <c r="F781" s="24" t="n">
        <f aca="false">IF('De la BASE'!F777&gt;0,'De la BASE'!F777,'De la BASE'!F777+0.001)</f>
        <v>0.24816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56407</v>
      </c>
      <c r="F782" s="24" t="n">
        <f aca="false">IF('De la BASE'!F778&gt;0,'De la BASE'!F778,'De la BASE'!F778+0.001)</f>
        <v>0.045640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9074</v>
      </c>
      <c r="F783" s="24" t="n">
        <f aca="false">IF('De la BASE'!F779&gt;0,'De la BASE'!F779,'De la BASE'!F779+0.001)</f>
        <v>0.001907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09741</v>
      </c>
      <c r="F784" s="24" t="n">
        <f aca="false">IF('De la BASE'!F780&gt;0,'De la BASE'!F780,'De la BASE'!F780+0.001)</f>
        <v>0.02097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18295</v>
      </c>
      <c r="F785" s="24" t="n">
        <f aca="false">IF('De la BASE'!F781&gt;0,'De la BASE'!F781,'De la BASE'!F781+0.001)</f>
        <v>0.02182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318605</v>
      </c>
      <c r="F786" s="24" t="n">
        <f aca="false">IF('De la BASE'!F782&gt;0,'De la BASE'!F782,'De la BASE'!F782+0.001)</f>
        <v>0.431860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402495</v>
      </c>
      <c r="F787" s="24" t="n">
        <f aca="false">IF('De la BASE'!F783&gt;0,'De la BASE'!F783,'De la BASE'!F783+0.001)</f>
        <v>0.74024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322964</v>
      </c>
      <c r="F788" s="24" t="n">
        <f aca="false">IF('De la BASE'!F784&gt;0,'De la BASE'!F784,'De la BASE'!F784+0.001)</f>
        <v>0.73229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389935</v>
      </c>
      <c r="F789" s="24" t="n">
        <f aca="false">IF('De la BASE'!F785&gt;0,'De la BASE'!F785,'De la BASE'!F785+0.001)</f>
        <v>0.53899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4439</v>
      </c>
      <c r="F790" s="24" t="n">
        <f aca="false">IF('De la BASE'!F786&gt;0,'De la BASE'!F786,'De la BASE'!F786+0.001)</f>
        <v>0.3744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7935264</v>
      </c>
      <c r="F791" s="24" t="n">
        <f aca="false">IF('De la BASE'!F787&gt;0,'De la BASE'!F787,'De la BASE'!F787+0.001)</f>
        <v>2.793526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9003</v>
      </c>
      <c r="F792" s="24" t="n">
        <f aca="false">IF('De la BASE'!F788&gt;0,'De la BASE'!F788,'De la BASE'!F788+0.001)</f>
        <v>1.590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502288</v>
      </c>
      <c r="F793" s="24" t="n">
        <f aca="false">IF('De la BASE'!F789&gt;0,'De la BASE'!F789,'De la BASE'!F789+0.001)</f>
        <v>0.65022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99678</v>
      </c>
      <c r="F794" s="24" t="n">
        <f aca="false">IF('De la BASE'!F790&gt;0,'De la BASE'!F790,'De la BASE'!F790+0.001)</f>
        <v>0.199967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06322</v>
      </c>
      <c r="F795" s="24" t="n">
        <f aca="false">IF('De la BASE'!F791&gt;0,'De la BASE'!F791,'De la BASE'!F791+0.001)</f>
        <v>0.06063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30104</v>
      </c>
      <c r="F796" s="24" t="n">
        <f aca="false">IF('De la BASE'!F792&gt;0,'De la BASE'!F792,'De la BASE'!F792+0.001)</f>
        <v>0.00301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6902</v>
      </c>
      <c r="F797" s="24" t="n">
        <f aca="false">IF('De la BASE'!F793&gt;0,'De la BASE'!F793,'De la BASE'!F793+0.001)</f>
        <v>0.0069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9 - Río Agadones desde cabecera hasta el embalse del 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8524</v>
      </c>
      <c r="C4" s="19" t="n">
        <f aca="false">MIN(C18:C83)</f>
        <v>0.038813</v>
      </c>
      <c r="D4" s="19" t="n">
        <f aca="false">MIN(D18:D83)</f>
        <v>0.0801864</v>
      </c>
      <c r="E4" s="19" t="n">
        <f aca="false">MIN(E18:E83)</f>
        <v>0.018163</v>
      </c>
      <c r="F4" s="19" t="n">
        <f aca="false">MIN(F18:F83)</f>
        <v>0.01244</v>
      </c>
      <c r="G4" s="19" t="n">
        <f aca="false">MIN(G18:G83)</f>
        <v>0.1880364</v>
      </c>
      <c r="H4" s="19" t="n">
        <f aca="false">MIN(H18:H83)</f>
        <v>0.1426556</v>
      </c>
      <c r="I4" s="19" t="n">
        <f aca="false">MIN(I18:I83)</f>
        <v>0.1576179</v>
      </c>
      <c r="J4" s="19" t="n">
        <f aca="false">MIN(J18:J83)</f>
        <v>0.0218178</v>
      </c>
      <c r="K4" s="19" t="n">
        <f aca="false">MIN(K18:K83)</f>
        <v>0.0019074</v>
      </c>
      <c r="L4" s="19" t="n">
        <f aca="false">MIN(L18:L83)</f>
        <v>0.00171</v>
      </c>
      <c r="M4" s="19" t="n">
        <f aca="false">MIN(M18:M83)</f>
        <v>0.0036432</v>
      </c>
      <c r="N4" s="19" t="n">
        <f aca="false">MIN(N18:N83)</f>
        <v>2.22758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245641</v>
      </c>
      <c r="C5" s="19" t="n">
        <f aca="false">MAX(C18:C83)</f>
        <v>6.1087747</v>
      </c>
      <c r="D5" s="19" t="n">
        <f aca="false">MAX(D18:D83)</f>
        <v>21.035896</v>
      </c>
      <c r="E5" s="19" t="n">
        <f aca="false">MAX(E18:E83)</f>
        <v>27.1685367</v>
      </c>
      <c r="F5" s="19" t="n">
        <f aca="false">MAX(F18:F83)</f>
        <v>16.317756</v>
      </c>
      <c r="G5" s="19" t="n">
        <f aca="false">MAX(G18:G83)</f>
        <v>16.3098116</v>
      </c>
      <c r="H5" s="19" t="n">
        <f aca="false">MAX(H18:H83)</f>
        <v>11.6955372</v>
      </c>
      <c r="I5" s="19" t="n">
        <f aca="false">MAX(I18:I83)</f>
        <v>12.6529436</v>
      </c>
      <c r="J5" s="19" t="n">
        <f aca="false">MAX(J18:J83)</f>
        <v>3.587322</v>
      </c>
      <c r="K5" s="19" t="n">
        <f aca="false">MAX(K18:K83)</f>
        <v>2.5493142</v>
      </c>
      <c r="L5" s="19" t="n">
        <f aca="false">MAX(L18:L83)</f>
        <v>0.9217944</v>
      </c>
      <c r="M5" s="19" t="n">
        <f aca="false">MAX(M18:M83)</f>
        <v>0.8864478</v>
      </c>
      <c r="N5" s="19" t="n">
        <f aca="false">MAX(N18:N83)</f>
        <v>49.86318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2973856060606</v>
      </c>
      <c r="C6" s="19" t="n">
        <f aca="false">AVERAGE(C18:C83)</f>
        <v>1.35446584090909</v>
      </c>
      <c r="D6" s="19" t="n">
        <f aca="false">AVERAGE(D18:D83)</f>
        <v>2.84684416060606</v>
      </c>
      <c r="E6" s="19" t="n">
        <f aca="false">AVERAGE(E18:E83)</f>
        <v>3.11860659242424</v>
      </c>
      <c r="F6" s="19" t="n">
        <f aca="false">AVERAGE(F18:F83)</f>
        <v>3.29827024848485</v>
      </c>
      <c r="G6" s="19" t="n">
        <f aca="false">AVERAGE(G18:G83)</f>
        <v>3.16385915454545</v>
      </c>
      <c r="H6" s="19" t="n">
        <f aca="false">AVERAGE(H18:H83)</f>
        <v>2.24323742878788</v>
      </c>
      <c r="I6" s="19" t="n">
        <f aca="false">AVERAGE(I18:I83)</f>
        <v>1.71925155757576</v>
      </c>
      <c r="J6" s="19" t="n">
        <f aca="false">AVERAGE(J18:J83)</f>
        <v>0.814055686363636</v>
      </c>
      <c r="K6" s="19" t="n">
        <f aca="false">AVERAGE(K18:K83)</f>
        <v>0.321271160606061</v>
      </c>
      <c r="L6" s="19" t="n">
        <f aca="false">AVERAGE(L18:L83)</f>
        <v>0.155580960606061</v>
      </c>
      <c r="M6" s="19" t="n">
        <f aca="false">AVERAGE(M18:M83)</f>
        <v>0.135971159090909</v>
      </c>
      <c r="N6" s="19" t="n">
        <f aca="false">SUM(B6:M6)</f>
        <v>19.6843878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7468</v>
      </c>
      <c r="C7" s="19" t="n">
        <f aca="false">PERCENTILE(C18:C83,0.1)</f>
        <v>0.1231779</v>
      </c>
      <c r="D7" s="19" t="n">
        <f aca="false">PERCENTILE(D18:D83,0.1)</f>
        <v>0.144262</v>
      </c>
      <c r="E7" s="19" t="n">
        <f aca="false">PERCENTILE(E18:E83,0.1)</f>
        <v>0.2284017</v>
      </c>
      <c r="F7" s="19" t="n">
        <f aca="false">PERCENTILE(F18:F83,0.1)</f>
        <v>0.310265</v>
      </c>
      <c r="G7" s="19" t="n">
        <f aca="false">PERCENTILE(G18:G83,0.1)</f>
        <v>0.4438446</v>
      </c>
      <c r="H7" s="19" t="n">
        <f aca="false">PERCENTILE(H18:H83,0.1)</f>
        <v>0.4280022</v>
      </c>
      <c r="I7" s="19" t="n">
        <f aca="false">PERCENTILE(I18:I83,0.1)</f>
        <v>0.27230665</v>
      </c>
      <c r="J7" s="19" t="n">
        <f aca="false">PERCENTILE(J18:J83,0.1)</f>
        <v>0.21129055</v>
      </c>
      <c r="K7" s="19" t="n">
        <f aca="false">PERCENTILE(K18:K83,0.1)</f>
        <v>0.0599471</v>
      </c>
      <c r="L7" s="19" t="n">
        <f aca="false">PERCENTILE(L18:L83,0.1)</f>
        <v>0.0093095</v>
      </c>
      <c r="M7" s="19" t="n">
        <f aca="false">PERCENTILE(M18:M83,0.1)</f>
        <v>0.00895715</v>
      </c>
      <c r="N7" s="19" t="n">
        <f aca="false">PERCENTILE(N18:N83,0.1)</f>
        <v>4.10706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6908</v>
      </c>
      <c r="C8" s="19" t="n">
        <f aca="false">PERCENTILE(C18:C83,0.25)</f>
        <v>0.256546275</v>
      </c>
      <c r="D8" s="19" t="n">
        <f aca="false">PERCENTILE(D18:D83,0.25)</f>
        <v>0.335204325</v>
      </c>
      <c r="E8" s="19" t="n">
        <f aca="false">PERCENTILE(E18:E83,0.25)</f>
        <v>0.539777725</v>
      </c>
      <c r="F8" s="19" t="n">
        <f aca="false">PERCENTILE(F18:F83,0.25)</f>
        <v>0.5823599</v>
      </c>
      <c r="G8" s="19" t="n">
        <f aca="false">PERCENTILE(G18:G83,0.25)</f>
        <v>0.851029875</v>
      </c>
      <c r="H8" s="19" t="n">
        <f aca="false">PERCENTILE(H18:H83,0.25)</f>
        <v>0.7588678</v>
      </c>
      <c r="I8" s="19" t="n">
        <f aca="false">PERCENTILE(I18:I83,0.25)</f>
        <v>0.573338925</v>
      </c>
      <c r="J8" s="19" t="n">
        <f aca="false">PERCENTILE(J18:J83,0.25)</f>
        <v>0.29676735</v>
      </c>
      <c r="K8" s="19" t="n">
        <f aca="false">PERCENTILE(K18:K83,0.25)</f>
        <v>0.119363175</v>
      </c>
      <c r="L8" s="19" t="n">
        <f aca="false">PERCENTILE(L18:L83,0.25)</f>
        <v>0.03228145</v>
      </c>
      <c r="M8" s="19" t="n">
        <f aca="false">PERCENTILE(M18:M83,0.25)</f>
        <v>0.03945135</v>
      </c>
      <c r="N8" s="19" t="n">
        <f aca="false">PERCENTILE(N18:N83,0.25)</f>
        <v>9.0009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14605</v>
      </c>
      <c r="C9" s="19" t="n">
        <f aca="false">PERCENTILE(C18:C83,0.5)</f>
        <v>0.6182332</v>
      </c>
      <c r="D9" s="19" t="n">
        <f aca="false">PERCENTILE(D18:D83,0.5)</f>
        <v>0.99258225</v>
      </c>
      <c r="E9" s="19" t="n">
        <f aca="false">PERCENTILE(E18:E83,0.5)</f>
        <v>1.5379505</v>
      </c>
      <c r="F9" s="19" t="n">
        <f aca="false">PERCENTILE(F18:F83,0.5)</f>
        <v>1.61000305</v>
      </c>
      <c r="G9" s="19" t="n">
        <f aca="false">PERCENTILE(G18:G83,0.5)</f>
        <v>1.90262705</v>
      </c>
      <c r="H9" s="19" t="n">
        <f aca="false">PERCENTILE(H18:H83,0.5)</f>
        <v>1.5561327</v>
      </c>
      <c r="I9" s="19" t="n">
        <f aca="false">PERCENTILE(I18:I83,0.5)</f>
        <v>0.93885765</v>
      </c>
      <c r="J9" s="19" t="n">
        <f aca="false">PERCENTILE(J18:J83,0.5)</f>
        <v>0.5815414</v>
      </c>
      <c r="K9" s="19" t="n">
        <f aca="false">PERCENTILE(K18:K83,0.5)</f>
        <v>0.23725985</v>
      </c>
      <c r="L9" s="19" t="n">
        <f aca="false">PERCENTILE(L18:L83,0.5)</f>
        <v>0.0771884</v>
      </c>
      <c r="M9" s="19" t="n">
        <f aca="false">PERCENTILE(M18:M83,0.5)</f>
        <v>0.0680329</v>
      </c>
      <c r="N9" s="19" t="n">
        <f aca="false">PERCENTILE(N18:N83,0.5)</f>
        <v>16.91629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32198</v>
      </c>
      <c r="C10" s="19" t="n">
        <f aca="false">PERCENTILE(C18:C83,0.75)</f>
        <v>1.679327375</v>
      </c>
      <c r="D10" s="19" t="n">
        <f aca="false">PERCENTILE(D18:D83,0.75)</f>
        <v>4.03534915</v>
      </c>
      <c r="E10" s="19" t="n">
        <f aca="false">PERCENTILE(E18:E83,0.75)</f>
        <v>3.52264025</v>
      </c>
      <c r="F10" s="19" t="n">
        <f aca="false">PERCENTILE(F18:F83,0.75)</f>
        <v>4.3357005</v>
      </c>
      <c r="G10" s="19" t="n">
        <f aca="false">PERCENTILE(G18:G83,0.75)</f>
        <v>4.192417225</v>
      </c>
      <c r="H10" s="19" t="n">
        <f aca="false">PERCENTILE(H18:H83,0.75)</f>
        <v>3.0491226</v>
      </c>
      <c r="I10" s="19" t="n">
        <f aca="false">PERCENTILE(I18:I83,0.75)</f>
        <v>1.708865375</v>
      </c>
      <c r="J10" s="19" t="n">
        <f aca="false">PERCENTILE(J18:J83,0.75)</f>
        <v>0.994531975</v>
      </c>
      <c r="K10" s="19" t="n">
        <f aca="false">PERCENTILE(K18:K83,0.75)</f>
        <v>0.3968535</v>
      </c>
      <c r="L10" s="19" t="n">
        <f aca="false">PERCENTILE(L18:L83,0.75)</f>
        <v>0.234205275</v>
      </c>
      <c r="M10" s="19" t="n">
        <f aca="false">PERCENTILE(M18:M83,0.75)</f>
        <v>0.1987053</v>
      </c>
      <c r="N10" s="19" t="n">
        <f aca="false">PERCENTILE(N18:N83,0.75)</f>
        <v>26.88382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572472</v>
      </c>
      <c r="C11" s="19" t="n">
        <f aca="false">PERCENTILE(C18:C83,0.9)</f>
        <v>4.41775995</v>
      </c>
      <c r="D11" s="19" t="n">
        <f aca="false">PERCENTILE(D18:D83,0.9)</f>
        <v>6.88956885</v>
      </c>
      <c r="E11" s="19" t="n">
        <f aca="false">PERCENTILE(E18:E83,0.9)</f>
        <v>7.2268845</v>
      </c>
      <c r="F11" s="19" t="n">
        <f aca="false">PERCENTILE(F18:F83,0.9)</f>
        <v>8.96467115</v>
      </c>
      <c r="G11" s="19" t="n">
        <f aca="false">PERCENTILE(G18:G83,0.9)</f>
        <v>7.57086055</v>
      </c>
      <c r="H11" s="19" t="n">
        <f aca="false">PERCENTILE(H18:H83,0.9)</f>
        <v>5.0580442</v>
      </c>
      <c r="I11" s="19" t="n">
        <f aca="false">PERCENTILE(I18:I83,0.9)</f>
        <v>4.1424514</v>
      </c>
      <c r="J11" s="19" t="n">
        <f aca="false">PERCENTILE(J18:J83,0.9)</f>
        <v>1.70084975</v>
      </c>
      <c r="K11" s="19" t="n">
        <f aca="false">PERCENTILE(K18:K83,0.9)</f>
        <v>0.6879356</v>
      </c>
      <c r="L11" s="19" t="n">
        <f aca="false">PERCENTILE(L18:L83,0.9)</f>
        <v>0.37139955</v>
      </c>
      <c r="M11" s="19" t="n">
        <f aca="false">PERCENTILE(M18:M83,0.9)</f>
        <v>0.3208121</v>
      </c>
      <c r="N11" s="19" t="n">
        <f aca="false">PERCENTILE(N18:N83,0.9)</f>
        <v>39.05801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4198146355287</v>
      </c>
      <c r="C12" s="19" t="n">
        <f aca="false">STDEV(C18:C83)</f>
        <v>1.61784003871604</v>
      </c>
      <c r="D12" s="19" t="n">
        <f aca="false">STDEV(D18:D83)</f>
        <v>4.14258475689184</v>
      </c>
      <c r="E12" s="19" t="n">
        <f aca="false">STDEV(E18:E83)</f>
        <v>4.69321624808551</v>
      </c>
      <c r="F12" s="19" t="n">
        <f aca="false">STDEV(F18:F83)</f>
        <v>3.94679455197937</v>
      </c>
      <c r="G12" s="19" t="n">
        <f aca="false">STDEV(G18:G83)</f>
        <v>3.31364610439224</v>
      </c>
      <c r="H12" s="19" t="n">
        <f aca="false">STDEV(H18:H83)</f>
        <v>2.21568796047957</v>
      </c>
      <c r="I12" s="19" t="n">
        <f aca="false">STDEV(I18:I83)</f>
        <v>2.04397135971502</v>
      </c>
      <c r="J12" s="19" t="n">
        <f aca="false">STDEV(J18:J83)</f>
        <v>0.760919104144022</v>
      </c>
      <c r="K12" s="19" t="n">
        <f aca="false">STDEV(K18:K83)</f>
        <v>0.361329691579582</v>
      </c>
      <c r="L12" s="19" t="n">
        <f aca="false">STDEV(L18:L83)</f>
        <v>0.172116301536461</v>
      </c>
      <c r="M12" s="19" t="n">
        <f aca="false">STDEV(M18:M83)</f>
        <v>0.153860489462715</v>
      </c>
      <c r="N12" s="19" t="n">
        <f aca="false">STDEV(N18:N83)</f>
        <v>12.95237128834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19</v>
      </c>
      <c r="D13" s="19" t="n">
        <f aca="false">ROUND(D12/D6,2)</f>
        <v>1.46</v>
      </c>
      <c r="E13" s="19" t="n">
        <f aca="false">ROUND(E12/E6,2)</f>
        <v>1.5</v>
      </c>
      <c r="F13" s="19" t="n">
        <f aca="false">ROUND(F12/F6,2)</f>
        <v>1.2</v>
      </c>
      <c r="G13" s="19" t="n">
        <f aca="false">ROUND(G12/G6,2)</f>
        <v>1.05</v>
      </c>
      <c r="H13" s="19" t="n">
        <f aca="false">ROUND(H12/H6,2)</f>
        <v>0.99</v>
      </c>
      <c r="I13" s="19" t="n">
        <f aca="false">ROUND(I12/I6,2)</f>
        <v>1.19</v>
      </c>
      <c r="J13" s="19" t="n">
        <f aca="false">ROUND(J12/J6,2)</f>
        <v>0.93</v>
      </c>
      <c r="K13" s="19" t="n">
        <f aca="false">ROUND(K12/K6,2)</f>
        <v>1.12</v>
      </c>
      <c r="L13" s="19" t="n">
        <f aca="false">ROUND(L12/L6,2)</f>
        <v>1.11</v>
      </c>
      <c r="M13" s="19" t="n">
        <f aca="false">ROUND(M12/M6,2)</f>
        <v>1.1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215564872944</v>
      </c>
      <c r="C14" s="38" t="n">
        <f aca="false">66*Q84/(65*64*C12^3)</f>
        <v>1.56916531911891</v>
      </c>
      <c r="D14" s="38" t="n">
        <f aca="false">66*R84/(65*64*D12^3)</f>
        <v>2.4124494471733</v>
      </c>
      <c r="E14" s="38" t="n">
        <f aca="false">66*S84/(65*64*E12^3)</f>
        <v>3.35895802450372</v>
      </c>
      <c r="F14" s="38" t="n">
        <f aca="false">66*T84/(65*64*F12^3)</f>
        <v>1.80706089288547</v>
      </c>
      <c r="G14" s="38" t="n">
        <f aca="false">66*U84/(65*64*G12^3)</f>
        <v>1.91537702599274</v>
      </c>
      <c r="H14" s="38" t="n">
        <f aca="false">66*V84/(65*64*H12^3)</f>
        <v>2.07519231523177</v>
      </c>
      <c r="I14" s="38" t="n">
        <f aca="false">66*W84/(65*64*I12^3)</f>
        <v>2.9970461063719</v>
      </c>
      <c r="J14" s="38" t="n">
        <f aca="false">66*X84/(65*64*J12^3)</f>
        <v>2.06447189017004</v>
      </c>
      <c r="K14" s="38" t="n">
        <f aca="false">66*Y84/(65*64*K12^3)</f>
        <v>3.90943964196281</v>
      </c>
      <c r="L14" s="38" t="n">
        <f aca="false">66*Z84/(65*64*L12^3)</f>
        <v>1.86829412309503</v>
      </c>
      <c r="M14" s="38" t="n">
        <f aca="false">66*AA84/(65*64*M12^3)</f>
        <v>2.32420712862882</v>
      </c>
      <c r="N14" s="38" t="n">
        <f aca="false">66*AB84/(65*64*N12^3)</f>
        <v>0.6313725015166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89302866015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598938</v>
      </c>
      <c r="C18" s="19" t="n">
        <f aca="false">'DATOS MENSUALES'!F7</f>
        <v>1.3431054</v>
      </c>
      <c r="D18" s="19" t="n">
        <f aca="false">'DATOS MENSUALES'!F8</f>
        <v>1.279362</v>
      </c>
      <c r="E18" s="19" t="n">
        <f aca="false">'DATOS MENSUALES'!F9</f>
        <v>4.9866492</v>
      </c>
      <c r="F18" s="19" t="n">
        <f aca="false">'DATOS MENSUALES'!F10</f>
        <v>6.237448</v>
      </c>
      <c r="G18" s="19" t="n">
        <f aca="false">'DATOS MENSUALES'!F11</f>
        <v>2.6449607</v>
      </c>
      <c r="H18" s="19" t="n">
        <f aca="false">'DATOS MENSUALES'!F12</f>
        <v>2.075544</v>
      </c>
      <c r="I18" s="19" t="n">
        <f aca="false">'DATOS MENSUALES'!F13</f>
        <v>1.354038</v>
      </c>
      <c r="J18" s="19" t="n">
        <f aca="false">'DATOS MENSUALES'!F14</f>
        <v>0.7106919</v>
      </c>
      <c r="K18" s="19" t="n">
        <f aca="false">'DATOS MENSUALES'!F15</f>
        <v>0.5591272</v>
      </c>
      <c r="L18" s="19" t="n">
        <f aca="false">'DATOS MENSUALES'!F16</f>
        <v>0.44109</v>
      </c>
      <c r="M18" s="19" t="n">
        <f aca="false">'DATOS MENSUALES'!F17</f>
        <v>0.3452837</v>
      </c>
      <c r="N18" s="19" t="n">
        <f aca="false">SUM(B18:M18)</f>
        <v>22.3371939</v>
      </c>
      <c r="O18" s="19"/>
      <c r="P18" s="44" t="n">
        <f aca="false">(B18-B$6)^3</f>
        <v>-0.00358720203919979</v>
      </c>
      <c r="Q18" s="44" t="n">
        <f aca="false">(C18-C$6)^3</f>
        <v>-1.46617416005069E-006</v>
      </c>
      <c r="R18" s="44" t="n">
        <f aca="false">(D18-D$6)^3</f>
        <v>-3.85130417618841</v>
      </c>
      <c r="S18" s="44" t="n">
        <f aca="false">(E18-E$6)^3</f>
        <v>6.5186900698659</v>
      </c>
      <c r="T18" s="44" t="n">
        <f aca="false">(F18-F$6)^3</f>
        <v>25.3908684015696</v>
      </c>
      <c r="U18" s="44" t="n">
        <f aca="false">(G18-G$6)^3</f>
        <v>-0.139716317898381</v>
      </c>
      <c r="V18" s="44" t="n">
        <f aca="false">(H18-H$6)^3</f>
        <v>-0.00471572134241159</v>
      </c>
      <c r="W18" s="44" t="n">
        <f aca="false">(I18-I$6)^3</f>
        <v>-0.0487125285733183</v>
      </c>
      <c r="X18" s="44" t="n">
        <f aca="false">(J18-J$6)^3</f>
        <v>-0.0011043461699593</v>
      </c>
      <c r="Y18" s="44" t="n">
        <f aca="false">(K18-K$6)^3</f>
        <v>0.0134568232807118</v>
      </c>
      <c r="Z18" s="44" t="n">
        <f aca="false">(L18-L$6)^3</f>
        <v>0.0232733868547654</v>
      </c>
      <c r="AA18" s="44" t="n">
        <f aca="false">(M18-M$6)^3</f>
        <v>0.00917034657538062</v>
      </c>
      <c r="AB18" s="44" t="n">
        <f aca="false">(N18-N$6)^3</f>
        <v>18.66880500576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189582</v>
      </c>
      <c r="C19" s="19" t="n">
        <f aca="false">'DATOS MENSUALES'!F19</f>
        <v>0.9028968</v>
      </c>
      <c r="D19" s="19" t="n">
        <f aca="false">'DATOS MENSUALES'!F20</f>
        <v>0.334191</v>
      </c>
      <c r="E19" s="19" t="n">
        <f aca="false">'DATOS MENSUALES'!F21</f>
        <v>0.6231015</v>
      </c>
      <c r="F19" s="19" t="n">
        <f aca="false">'DATOS MENSUALES'!F22</f>
        <v>0.6016421</v>
      </c>
      <c r="G19" s="19" t="n">
        <f aca="false">'DATOS MENSUALES'!F23</f>
        <v>4.9262484</v>
      </c>
      <c r="H19" s="19" t="n">
        <f aca="false">'DATOS MENSUALES'!F24</f>
        <v>2.57811</v>
      </c>
      <c r="I19" s="19" t="n">
        <f aca="false">'DATOS MENSUALES'!F25</f>
        <v>5.0817542</v>
      </c>
      <c r="J19" s="19" t="n">
        <f aca="false">'DATOS MENSUALES'!F26</f>
        <v>0.8711566</v>
      </c>
      <c r="K19" s="19" t="n">
        <f aca="false">'DATOS MENSUALES'!F27</f>
        <v>0.2069346</v>
      </c>
      <c r="L19" s="19" t="n">
        <f aca="false">'DATOS MENSUALES'!F28</f>
        <v>0.2007394</v>
      </c>
      <c r="M19" s="19" t="n">
        <f aca="false">'DATOS MENSUALES'!F29</f>
        <v>0.1586435</v>
      </c>
      <c r="N19" s="19" t="n">
        <f aca="false">SUM(B19:M19)</f>
        <v>16.8043763</v>
      </c>
      <c r="O19" s="45"/>
      <c r="P19" s="44" t="n">
        <f aca="false">(B19-B$6)^3</f>
        <v>-0.00730315183715007</v>
      </c>
      <c r="Q19" s="44" t="n">
        <f aca="false">(C19-C$6)^3</f>
        <v>-0.0920815197657332</v>
      </c>
      <c r="R19" s="44" t="n">
        <f aca="false">(D19-D$6)^3</f>
        <v>-15.8634495557159</v>
      </c>
      <c r="S19" s="44" t="n">
        <f aca="false">(E19-E$6)^3</f>
        <v>-15.5408719235944</v>
      </c>
      <c r="T19" s="44" t="n">
        <f aca="false">(F19-F$6)^3</f>
        <v>-19.6093496610272</v>
      </c>
      <c r="U19" s="44" t="n">
        <f aca="false">(G19-G$6)^3</f>
        <v>5.47400893464648</v>
      </c>
      <c r="V19" s="44" t="n">
        <f aca="false">(H19-H$6)^3</f>
        <v>0.0375524892300582</v>
      </c>
      <c r="W19" s="44" t="n">
        <f aca="false">(I19-I$6)^3</f>
        <v>38.0178806446613</v>
      </c>
      <c r="X19" s="44" t="n">
        <f aca="false">(J19-J$6)^3</f>
        <v>0.000186178347630399</v>
      </c>
      <c r="Y19" s="44" t="n">
        <f aca="false">(K19-K$6)^3</f>
        <v>-0.00149470460241254</v>
      </c>
      <c r="Z19" s="44" t="n">
        <f aca="false">(L19-L$6)^3</f>
        <v>9.20909122061021E-005</v>
      </c>
      <c r="AA19" s="44" t="n">
        <f aca="false">(M19-M$6)^3</f>
        <v>1.16543777182001E-005</v>
      </c>
      <c r="AB19" s="44" t="n">
        <f aca="false">(N19-N$6)^3</f>
        <v>-23.88815830875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180864</v>
      </c>
      <c r="C20" s="19" t="n">
        <f aca="false">'DATOS MENSUALES'!F31</f>
        <v>2.0309619</v>
      </c>
      <c r="D20" s="19" t="n">
        <f aca="false">'DATOS MENSUALES'!F32</f>
        <v>6.2922496</v>
      </c>
      <c r="E20" s="19" t="n">
        <f aca="false">'DATOS MENSUALES'!F33</f>
        <v>10.6356952</v>
      </c>
      <c r="F20" s="19" t="n">
        <f aca="false">'DATOS MENSUALES'!F34</f>
        <v>4.2179199</v>
      </c>
      <c r="G20" s="19" t="n">
        <f aca="false">'DATOS MENSUALES'!F35</f>
        <v>7.2803512</v>
      </c>
      <c r="H20" s="19" t="n">
        <f aca="false">'DATOS MENSUALES'!F36</f>
        <v>3.5668302</v>
      </c>
      <c r="I20" s="19" t="n">
        <f aca="false">'DATOS MENSUALES'!F37</f>
        <v>0.9145936</v>
      </c>
      <c r="J20" s="19" t="n">
        <f aca="false">'DATOS MENSUALES'!F38</f>
        <v>0.7043439</v>
      </c>
      <c r="K20" s="19" t="n">
        <f aca="false">'DATOS MENSUALES'!F39</f>
        <v>0.5517248</v>
      </c>
      <c r="L20" s="19" t="n">
        <f aca="false">'DATOS MENSUALES'!F40</f>
        <v>0.4380135</v>
      </c>
      <c r="M20" s="19" t="n">
        <f aca="false">'DATOS MENSUALES'!F41</f>
        <v>0.492534</v>
      </c>
      <c r="N20" s="19" t="n">
        <f aca="false">SUM(B20:M20)</f>
        <v>38.0433042</v>
      </c>
      <c r="O20" s="45"/>
      <c r="P20" s="44" t="n">
        <f aca="false">(B20-B$6)^3</f>
        <v>0.0664855204497608</v>
      </c>
      <c r="Q20" s="44" t="n">
        <f aca="false">(C20-C$6)^3</f>
        <v>0.309596336458782</v>
      </c>
      <c r="R20" s="44" t="n">
        <f aca="false">(D20-D$6)^3</f>
        <v>40.8997831185351</v>
      </c>
      <c r="S20" s="44" t="n">
        <f aca="false">(E20-E$6)^3</f>
        <v>424.765277980083</v>
      </c>
      <c r="T20" s="44" t="n">
        <f aca="false">(F20-F$6)^3</f>
        <v>0.777798733857878</v>
      </c>
      <c r="U20" s="44" t="n">
        <f aca="false">(G20-G$6)^3</f>
        <v>69.7560437849323</v>
      </c>
      <c r="V20" s="44" t="n">
        <f aca="false">(H20-H$6)^3</f>
        <v>2.31879929575524</v>
      </c>
      <c r="W20" s="44" t="n">
        <f aca="false">(I20-I$6)^3</f>
        <v>-0.520995451372217</v>
      </c>
      <c r="X20" s="44" t="n">
        <f aca="false">(J20-J$6)^3</f>
        <v>-0.00132056523320199</v>
      </c>
      <c r="Y20" s="44" t="n">
        <f aca="false">(K20-K$6)^3</f>
        <v>0.0122391346593749</v>
      </c>
      <c r="Z20" s="44" t="n">
        <f aca="false">(L20-L$6)^3</f>
        <v>0.0225291181476318</v>
      </c>
      <c r="AA20" s="44" t="n">
        <f aca="false">(M20-M$6)^3</f>
        <v>0.0453323511262674</v>
      </c>
      <c r="AB20" s="44" t="n">
        <f aca="false">(N20-N$6)^3</f>
        <v>6187.86930367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619392</v>
      </c>
      <c r="C21" s="19" t="n">
        <f aca="false">'DATOS MENSUALES'!F43</f>
        <v>1.7102745</v>
      </c>
      <c r="D21" s="19" t="n">
        <f aca="false">'DATOS MENSUALES'!F44</f>
        <v>1.7636232</v>
      </c>
      <c r="E21" s="19" t="n">
        <f aca="false">'DATOS MENSUALES'!F45</f>
        <v>0.970704</v>
      </c>
      <c r="F21" s="19" t="n">
        <f aca="false">'DATOS MENSUALES'!F46</f>
        <v>0.5759325</v>
      </c>
      <c r="G21" s="19" t="n">
        <f aca="false">'DATOS MENSUALES'!F47</f>
        <v>0.4071186</v>
      </c>
      <c r="H21" s="19" t="n">
        <f aca="false">'DATOS MENSUALES'!F48</f>
        <v>5.229711</v>
      </c>
      <c r="I21" s="19" t="n">
        <f aca="false">'DATOS MENSUALES'!F49</f>
        <v>1.5365959</v>
      </c>
      <c r="J21" s="19" t="n">
        <f aca="false">'DATOS MENSUALES'!F50</f>
        <v>0.765612</v>
      </c>
      <c r="K21" s="19" t="n">
        <f aca="false">'DATOS MENSUALES'!F51</f>
        <v>0.3398976</v>
      </c>
      <c r="L21" s="19" t="n">
        <f aca="false">'DATOS MENSUALES'!F52</f>
        <v>0.1830996</v>
      </c>
      <c r="M21" s="19" t="n">
        <f aca="false">'DATOS MENSUALES'!F53</f>
        <v>0.2465386</v>
      </c>
      <c r="N21" s="19" t="n">
        <f aca="false">SUM(B21:M21)</f>
        <v>16.0910467</v>
      </c>
      <c r="O21" s="45"/>
      <c r="P21" s="44" t="n">
        <f aca="false">(B21-B$6)^3</f>
        <v>6.32100760913817</v>
      </c>
      <c r="Q21" s="44" t="n">
        <f aca="false">(C21-C$6)^3</f>
        <v>0.045045305749546</v>
      </c>
      <c r="R21" s="44" t="n">
        <f aca="false">(D21-D$6)^3</f>
        <v>-1.27101643243148</v>
      </c>
      <c r="S21" s="44" t="n">
        <f aca="false">(E21-E$6)^3</f>
        <v>-9.90931756553101</v>
      </c>
      <c r="T21" s="44" t="n">
        <f aca="false">(F21-F$6)^3</f>
        <v>-20.1755794029016</v>
      </c>
      <c r="U21" s="44" t="n">
        <f aca="false">(G21-G$6)^3</f>
        <v>-20.9501764768811</v>
      </c>
      <c r="V21" s="44" t="n">
        <f aca="false">(H21-H$6)^3</f>
        <v>26.6364306263558</v>
      </c>
      <c r="W21" s="44" t="n">
        <f aca="false">(I21-I$6)^3</f>
        <v>-0.00609395700470047</v>
      </c>
      <c r="X21" s="44" t="n">
        <f aca="false">(J21-J$6)^3</f>
        <v>-0.000113687194981339</v>
      </c>
      <c r="Y21" s="44" t="n">
        <f aca="false">(K21-K$6)^3</f>
        <v>6.46233594318269E-006</v>
      </c>
      <c r="Z21" s="44" t="n">
        <f aca="false">(L21-L$6)^3</f>
        <v>2.08391917942039E-005</v>
      </c>
      <c r="AA21" s="44" t="n">
        <f aca="false">(M21-M$6)^3</f>
        <v>0.00135170454414099</v>
      </c>
      <c r="AB21" s="44" t="n">
        <f aca="false">(N21-N$6)^3</f>
        <v>-46.3975807897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598804</v>
      </c>
      <c r="C22" s="19" t="n">
        <f aca="false">'DATOS MENSUALES'!F55</f>
        <v>0.2966007</v>
      </c>
      <c r="D22" s="19" t="n">
        <f aca="false">'DATOS MENSUALES'!F56</f>
        <v>0.4720092</v>
      </c>
      <c r="E22" s="19" t="n">
        <f aca="false">'DATOS MENSUALES'!F57</f>
        <v>0.5457264</v>
      </c>
      <c r="F22" s="19" t="n">
        <f aca="false">'DATOS MENSUALES'!F58</f>
        <v>0.635196</v>
      </c>
      <c r="G22" s="19" t="n">
        <f aca="false">'DATOS MENSUALES'!F59</f>
        <v>0.3502918</v>
      </c>
      <c r="H22" s="19" t="n">
        <f aca="false">'DATOS MENSUALES'!F60</f>
        <v>0.2977604</v>
      </c>
      <c r="I22" s="19" t="n">
        <f aca="false">'DATOS MENSUALES'!F61</f>
        <v>0.3502092</v>
      </c>
      <c r="J22" s="19" t="n">
        <f aca="false">'DATOS MENSUALES'!F62</f>
        <v>0.2139534</v>
      </c>
      <c r="K22" s="19" t="n">
        <f aca="false">'DATOS MENSUALES'!F63</f>
        <v>0.1242759</v>
      </c>
      <c r="L22" s="19" t="n">
        <f aca="false">'DATOS MENSUALES'!F64</f>
        <v>0.1078336</v>
      </c>
      <c r="M22" s="19" t="n">
        <f aca="false">'DATOS MENSUALES'!F65</f>
        <v>0.0459792</v>
      </c>
      <c r="N22" s="19" t="n">
        <f aca="false">SUM(B22:M22)</f>
        <v>3.6997162</v>
      </c>
      <c r="O22" s="45"/>
      <c r="P22" s="44" t="n">
        <f aca="false">(B22-B$6)^3</f>
        <v>-0.016212229716899</v>
      </c>
      <c r="Q22" s="44" t="n">
        <f aca="false">(C22-C$6)^3</f>
        <v>-1.18383430048869</v>
      </c>
      <c r="R22" s="44" t="n">
        <f aca="false">(D22-D$6)^3</f>
        <v>-13.393691793072</v>
      </c>
      <c r="S22" s="44" t="n">
        <f aca="false">(E22-E$6)^3</f>
        <v>-17.0317271310911</v>
      </c>
      <c r="T22" s="44" t="n">
        <f aca="false">(F22-F$6)^3</f>
        <v>-18.8864279058028</v>
      </c>
      <c r="U22" s="44" t="n">
        <f aca="false">(G22-G$6)^3</f>
        <v>-22.2726528904129</v>
      </c>
      <c r="V22" s="44" t="n">
        <f aca="false">(H22-H$6)^3</f>
        <v>-7.36339878839132</v>
      </c>
      <c r="W22" s="44" t="n">
        <f aca="false">(I22-I$6)^3</f>
        <v>-2.56596457111833</v>
      </c>
      <c r="X22" s="44" t="n">
        <f aca="false">(J22-J$6)^3</f>
        <v>-0.216110488106298</v>
      </c>
      <c r="Y22" s="44" t="n">
        <f aca="false">(K22-K$6)^3</f>
        <v>-0.00764482121985667</v>
      </c>
      <c r="Z22" s="44" t="n">
        <f aca="false">(L22-L$6)^3</f>
        <v>-0.000108854931423487</v>
      </c>
      <c r="AA22" s="44" t="n">
        <f aca="false">(M22-M$6)^3</f>
        <v>-0.00072880462336575</v>
      </c>
      <c r="AB22" s="44" t="n">
        <f aca="false">(N22-N$6)^3</f>
        <v>-4084.239067916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144074</v>
      </c>
      <c r="C23" s="19" t="n">
        <f aca="false">'DATOS MENSUALES'!F67</f>
        <v>0.8160264</v>
      </c>
      <c r="D23" s="19" t="n">
        <f aca="false">'DATOS MENSUALES'!F68</f>
        <v>6.5703705</v>
      </c>
      <c r="E23" s="19" t="n">
        <f aca="false">'DATOS MENSUALES'!F69</f>
        <v>2.068141</v>
      </c>
      <c r="F23" s="19" t="n">
        <f aca="false">'DATOS MENSUALES'!F70</f>
        <v>1.6134976</v>
      </c>
      <c r="G23" s="19" t="n">
        <f aca="false">'DATOS MENSUALES'!F71</f>
        <v>2.55056</v>
      </c>
      <c r="H23" s="19" t="n">
        <f aca="false">'DATOS MENSUALES'!F72</f>
        <v>3.584856</v>
      </c>
      <c r="I23" s="19" t="n">
        <f aca="false">'DATOS MENSUALES'!F73</f>
        <v>12.6529436</v>
      </c>
      <c r="J23" s="19" t="n">
        <f aca="false">'DATOS MENSUALES'!F74</f>
        <v>1.9440968</v>
      </c>
      <c r="K23" s="19" t="n">
        <f aca="false">'DATOS MENSUALES'!F75</f>
        <v>0.4677162</v>
      </c>
      <c r="L23" s="19" t="n">
        <f aca="false">'DATOS MENSUALES'!F76</f>
        <v>0.219305</v>
      </c>
      <c r="M23" s="19" t="n">
        <f aca="false">'DATOS MENSUALES'!F77</f>
        <v>0.2200893</v>
      </c>
      <c r="N23" s="19" t="n">
        <f aca="false">SUM(B23:M23)</f>
        <v>32.7220098</v>
      </c>
      <c r="O23" s="45"/>
      <c r="P23" s="44" t="n">
        <f aca="false">(B23-B$6)^3</f>
        <v>-0.123927921671792</v>
      </c>
      <c r="Q23" s="44" t="n">
        <f aca="false">(C23-C$6)^3</f>
        <v>-0.156102764365149</v>
      </c>
      <c r="R23" s="44" t="n">
        <f aca="false">(D23-D$6)^3</f>
        <v>51.6253835044334</v>
      </c>
      <c r="S23" s="44" t="n">
        <f aca="false">(E23-E$6)^3</f>
        <v>-1.15916562988947</v>
      </c>
      <c r="T23" s="44" t="n">
        <f aca="false">(F23-F$6)^3</f>
        <v>-4.78215787995787</v>
      </c>
      <c r="U23" s="44" t="n">
        <f aca="false">(G23-G$6)^3</f>
        <v>-0.230683800618385</v>
      </c>
      <c r="V23" s="44" t="n">
        <f aca="false">(H23-H$6)^3</f>
        <v>2.41483345513227</v>
      </c>
      <c r="W23" s="44" t="n">
        <f aca="false">(I23-I$6)^3</f>
        <v>1307.07501245365</v>
      </c>
      <c r="X23" s="44" t="n">
        <f aca="false">(J23-J$6)^3</f>
        <v>1.44305449973711</v>
      </c>
      <c r="Y23" s="44" t="n">
        <f aca="false">(K23-K$6)^3</f>
        <v>0.00314068221761539</v>
      </c>
      <c r="Z23" s="44" t="n">
        <f aca="false">(L23-L$6)^3</f>
        <v>0.000258767596674323</v>
      </c>
      <c r="AA23" s="44" t="n">
        <f aca="false">(M23-M$6)^3</f>
        <v>0.00059520832564571</v>
      </c>
      <c r="AB23" s="44" t="n">
        <f aca="false">(N23-N$6)^3</f>
        <v>2216.129605340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34902</v>
      </c>
      <c r="C24" s="19" t="n">
        <f aca="false">'DATOS MENSUALES'!F79</f>
        <v>0.2155334</v>
      </c>
      <c r="D24" s="19" t="n">
        <f aca="false">'DATOS MENSUALES'!F80</f>
        <v>0.636714</v>
      </c>
      <c r="E24" s="19" t="n">
        <f aca="false">'DATOS MENSUALES'!F81</f>
        <v>0.2115302</v>
      </c>
      <c r="F24" s="19" t="n">
        <f aca="false">'DATOS MENSUALES'!F82</f>
        <v>7.7236683</v>
      </c>
      <c r="G24" s="19" t="n">
        <f aca="false">'DATOS MENSUALES'!F83</f>
        <v>14.636599</v>
      </c>
      <c r="H24" s="19" t="n">
        <f aca="false">'DATOS MENSUALES'!F84</f>
        <v>3.9051292</v>
      </c>
      <c r="I24" s="19" t="n">
        <f aca="false">'DATOS MENSUALES'!F85</f>
        <v>1.1392296</v>
      </c>
      <c r="J24" s="19" t="n">
        <f aca="false">'DATOS MENSUALES'!F86</f>
        <v>0.5053248</v>
      </c>
      <c r="K24" s="19" t="n">
        <f aca="false">'DATOS MENSUALES'!F87</f>
        <v>0.2412437</v>
      </c>
      <c r="L24" s="19" t="n">
        <f aca="false">'DATOS MENSUALES'!F88</f>
        <v>0.2344368</v>
      </c>
      <c r="M24" s="19" t="n">
        <f aca="false">'DATOS MENSUALES'!F89</f>
        <v>0.193746</v>
      </c>
      <c r="N24" s="19" t="n">
        <f aca="false">SUM(B24:M24)</f>
        <v>29.9466452</v>
      </c>
      <c r="O24" s="45"/>
      <c r="P24" s="44" t="n">
        <f aca="false">(B24-B$6)^3</f>
        <v>-0.00919285552412534</v>
      </c>
      <c r="Q24" s="44" t="n">
        <f aca="false">(C24-C$6)^3</f>
        <v>-1.47738569711354</v>
      </c>
      <c r="R24" s="44" t="n">
        <f aca="false">(D24-D$6)^3</f>
        <v>-10.7957682645744</v>
      </c>
      <c r="S24" s="44" t="n">
        <f aca="false">(E24-E$6)^3</f>
        <v>-24.5679733905851</v>
      </c>
      <c r="T24" s="44" t="n">
        <f aca="false">(F24-F$6)^3</f>
        <v>86.6676500207672</v>
      </c>
      <c r="U24" s="44" t="n">
        <f aca="false">(G24-G$6)^3</f>
        <v>1510.08515092953</v>
      </c>
      <c r="V24" s="44" t="n">
        <f aca="false">(H24-H$6)^3</f>
        <v>4.58995272344226</v>
      </c>
      <c r="W24" s="44" t="n">
        <f aca="false">(I24-I$6)^3</f>
        <v>-0.19513416042438</v>
      </c>
      <c r="X24" s="44" t="n">
        <f aca="false">(J24-J$6)^3</f>
        <v>-0.0294266103985017</v>
      </c>
      <c r="Y24" s="44" t="n">
        <f aca="false">(K24-K$6)^3</f>
        <v>-0.000512527424637443</v>
      </c>
      <c r="Z24" s="44" t="n">
        <f aca="false">(L24-L$6)^3</f>
        <v>0.000490344803377182</v>
      </c>
      <c r="AA24" s="44" t="n">
        <f aca="false">(M24-M$6)^3</f>
        <v>0.000192848504250964</v>
      </c>
      <c r="AB24" s="44" t="n">
        <f aca="false">(N24-N$6)^3</f>
        <v>1080.758624187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9859</v>
      </c>
      <c r="C25" s="19" t="n">
        <f aca="false">'DATOS MENSUALES'!F91</f>
        <v>0.3110319</v>
      </c>
      <c r="D25" s="19" t="n">
        <f aca="false">'DATOS MENSUALES'!F92</f>
        <v>0.3382443</v>
      </c>
      <c r="E25" s="19" t="n">
        <f aca="false">'DATOS MENSUALES'!F93</f>
        <v>2.0041344</v>
      </c>
      <c r="F25" s="19" t="n">
        <f aca="false">'DATOS MENSUALES'!F94</f>
        <v>3.2446476</v>
      </c>
      <c r="G25" s="19" t="n">
        <f aca="false">'DATOS MENSUALES'!F95</f>
        <v>1.7702064</v>
      </c>
      <c r="H25" s="19" t="n">
        <f aca="false">'DATOS MENSUALES'!F96</f>
        <v>1.1987416</v>
      </c>
      <c r="I25" s="19" t="n">
        <f aca="false">'DATOS MENSUALES'!F97</f>
        <v>1.617999</v>
      </c>
      <c r="J25" s="19" t="n">
        <f aca="false">'DATOS MENSUALES'!F98</f>
        <v>1.6066</v>
      </c>
      <c r="K25" s="19" t="n">
        <f aca="false">'DATOS MENSUALES'!F99</f>
        <v>0.396036</v>
      </c>
      <c r="L25" s="19" t="n">
        <f aca="false">'DATOS MENSUALES'!F100</f>
        <v>0.2872998</v>
      </c>
      <c r="M25" s="19" t="n">
        <f aca="false">'DATOS MENSUALES'!F101</f>
        <v>0.3799977</v>
      </c>
      <c r="N25" s="19" t="n">
        <f aca="false">SUM(B25:M25)</f>
        <v>13.4535287</v>
      </c>
      <c r="O25" s="45"/>
      <c r="P25" s="44" t="n">
        <f aca="false">(B25-B$6)^3</f>
        <v>-0.00985317586880912</v>
      </c>
      <c r="Q25" s="44" t="n">
        <f aca="false">(C25-C$6)^3</f>
        <v>-1.1360432828392</v>
      </c>
      <c r="R25" s="44" t="n">
        <f aca="false">(D25-D$6)^3</f>
        <v>-15.786802704407</v>
      </c>
      <c r="S25" s="44" t="n">
        <f aca="false">(E25-E$6)^3</f>
        <v>-1.38422825598575</v>
      </c>
      <c r="T25" s="44" t="n">
        <f aca="false">(F25-F$6)^3</f>
        <v>-0.000154185943067689</v>
      </c>
      <c r="U25" s="44" t="n">
        <f aca="false">(G25-G$6)^3</f>
        <v>-2.70684714861688</v>
      </c>
      <c r="V25" s="44" t="n">
        <f aca="false">(H25-H$6)^3</f>
        <v>-1.13951521904939</v>
      </c>
      <c r="W25" s="44" t="n">
        <f aca="false">(I25-I$6)^3</f>
        <v>-0.00103804936255508</v>
      </c>
      <c r="X25" s="44" t="n">
        <f aca="false">(J25-J$6)^3</f>
        <v>0.497818077162615</v>
      </c>
      <c r="Y25" s="44" t="n">
        <f aca="false">(K25-K$6)^3</f>
        <v>0.000417919094383121</v>
      </c>
      <c r="Z25" s="44" t="n">
        <f aca="false">(L25-L$6)^3</f>
        <v>0.00228530245488331</v>
      </c>
      <c r="AA25" s="44" t="n">
        <f aca="false">(M25-M$6)^3</f>
        <v>0.0145315249343449</v>
      </c>
      <c r="AB25" s="44" t="n">
        <f aca="false">(N25-N$6)^3</f>
        <v>-241.90441398789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03563</v>
      </c>
      <c r="C26" s="19" t="n">
        <f aca="false">'DATOS MENSUALES'!F103</f>
        <v>0.589188</v>
      </c>
      <c r="D26" s="19" t="n">
        <f aca="false">'DATOS MENSUALES'!F104</f>
        <v>1.0742997</v>
      </c>
      <c r="E26" s="19" t="n">
        <f aca="false">'DATOS MENSUALES'!F105</f>
        <v>1.751824</v>
      </c>
      <c r="F26" s="19" t="n">
        <f aca="false">'DATOS MENSUALES'!F106</f>
        <v>0.7785592</v>
      </c>
      <c r="G26" s="19" t="n">
        <f aca="false">'DATOS MENSUALES'!F107</f>
        <v>0.6480144</v>
      </c>
      <c r="H26" s="19" t="n">
        <f aca="false">'DATOS MENSUALES'!F108</f>
        <v>0.7075068</v>
      </c>
      <c r="I26" s="19" t="n">
        <f aca="false">'DATOS MENSUALES'!F109</f>
        <v>0.5618106</v>
      </c>
      <c r="J26" s="19" t="n">
        <f aca="false">'DATOS MENSUALES'!F110</f>
        <v>0.4364676</v>
      </c>
      <c r="K26" s="19" t="n">
        <f aca="false">'DATOS MENSUALES'!F111</f>
        <v>0.3917631</v>
      </c>
      <c r="L26" s="19" t="n">
        <f aca="false">'DATOS MENSUALES'!F112</f>
        <v>0.3241242</v>
      </c>
      <c r="M26" s="19" t="n">
        <f aca="false">'DATOS MENSUALES'!F113</f>
        <v>0.4778736</v>
      </c>
      <c r="N26" s="19" t="n">
        <f aca="false">SUM(B26:M26)</f>
        <v>8.1449942</v>
      </c>
      <c r="O26" s="45"/>
      <c r="P26" s="44" t="n">
        <f aca="false">(B26-B$6)^3</f>
        <v>-0.00130972841040553</v>
      </c>
      <c r="Q26" s="44" t="n">
        <f aca="false">(C26-C$6)^3</f>
        <v>-0.448185100523351</v>
      </c>
      <c r="R26" s="44" t="n">
        <f aca="false">(D26-D$6)^3</f>
        <v>-5.56918201679734</v>
      </c>
      <c r="S26" s="44" t="n">
        <f aca="false">(E26-E$6)^3</f>
        <v>-2.55327925539181</v>
      </c>
      <c r="T26" s="44" t="n">
        <f aca="false">(F26-F$6)^3</f>
        <v>-15.9975037580773</v>
      </c>
      <c r="U26" s="44" t="n">
        <f aca="false">(G26-G$6)^3</f>
        <v>-15.9239760475014</v>
      </c>
      <c r="V26" s="44" t="n">
        <f aca="false">(H26-H$6)^3</f>
        <v>-3.62197241107103</v>
      </c>
      <c r="W26" s="44" t="n">
        <f aca="false">(I26-I$6)^3</f>
        <v>-1.55058843025291</v>
      </c>
      <c r="X26" s="44" t="n">
        <f aca="false">(J26-J$6)^3</f>
        <v>-0.0538337767350598</v>
      </c>
      <c r="Y26" s="44" t="n">
        <f aca="false">(K26-K$6)^3</f>
        <v>0.000350282449059526</v>
      </c>
      <c r="Z26" s="44" t="n">
        <f aca="false">(L26-L$6)^3</f>
        <v>0.00478777806123421</v>
      </c>
      <c r="AA26" s="44" t="n">
        <f aca="false">(M26-M$6)^3</f>
        <v>0.0399674650597826</v>
      </c>
      <c r="AB26" s="44" t="n">
        <f aca="false">(N26-N$6)^3</f>
        <v>-1536.5580133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815408</v>
      </c>
      <c r="C27" s="19" t="n">
        <f aca="false">'DATOS MENSUALES'!F115</f>
        <v>0.2551672</v>
      </c>
      <c r="D27" s="19" t="n">
        <f aca="false">'DATOS MENSUALES'!F116</f>
        <v>0.8871009</v>
      </c>
      <c r="E27" s="19" t="n">
        <f aca="false">'DATOS MENSUALES'!F117</f>
        <v>2.194665</v>
      </c>
      <c r="F27" s="19" t="n">
        <f aca="false">'DATOS MENSUALES'!F118</f>
        <v>2.1174155</v>
      </c>
      <c r="G27" s="19" t="n">
        <f aca="false">'DATOS MENSUALES'!F119</f>
        <v>1.3096485</v>
      </c>
      <c r="H27" s="19" t="n">
        <f aca="false">'DATOS MENSUALES'!F120</f>
        <v>1.06923</v>
      </c>
      <c r="I27" s="19" t="n">
        <f aca="false">'DATOS MENSUALES'!F121</f>
        <v>1.6724256</v>
      </c>
      <c r="J27" s="19" t="n">
        <f aca="false">'DATOS MENSUALES'!F122</f>
        <v>1.7950995</v>
      </c>
      <c r="K27" s="19" t="n">
        <f aca="false">'DATOS MENSUALES'!F123</f>
        <v>0.847172</v>
      </c>
      <c r="L27" s="19" t="n">
        <f aca="false">'DATOS MENSUALES'!F124</f>
        <v>0.3000957</v>
      </c>
      <c r="M27" s="19" t="n">
        <f aca="false">'DATOS MENSUALES'!F125</f>
        <v>0.2775718</v>
      </c>
      <c r="N27" s="19" t="n">
        <f aca="false">SUM(B27:M27)</f>
        <v>13.9071325</v>
      </c>
      <c r="O27" s="45"/>
      <c r="P27" s="44" t="n">
        <f aca="false">(B27-B$6)^3</f>
        <v>0.298837228296029</v>
      </c>
      <c r="Q27" s="44" t="n">
        <f aca="false">(C27-C$6)^3</f>
        <v>-1.32845568944009</v>
      </c>
      <c r="R27" s="44" t="n">
        <f aca="false">(D27-D$6)^3</f>
        <v>-7.52657751739669</v>
      </c>
      <c r="S27" s="44" t="n">
        <f aca="false">(E27-E$6)^3</f>
        <v>-0.788739432497126</v>
      </c>
      <c r="T27" s="44" t="n">
        <f aca="false">(F27-F$6)^3</f>
        <v>-1.64660504230159</v>
      </c>
      <c r="U27" s="44" t="n">
        <f aca="false">(G27-G$6)^3</f>
        <v>-6.37495636954367</v>
      </c>
      <c r="V27" s="44" t="n">
        <f aca="false">(H27-H$6)^3</f>
        <v>-1.6181267409545</v>
      </c>
      <c r="W27" s="44" t="n">
        <f aca="false">(I27-I$6)^3</f>
        <v>-0.000102673886580593</v>
      </c>
      <c r="X27" s="44" t="n">
        <f aca="false">(J27-J$6)^3</f>
        <v>0.944202640254283</v>
      </c>
      <c r="Y27" s="44" t="n">
        <f aca="false">(K27-K$6)^3</f>
        <v>0.145449285435697</v>
      </c>
      <c r="Z27" s="44" t="n">
        <f aca="false">(L27-L$6)^3</f>
        <v>0.00301811950587187</v>
      </c>
      <c r="AA27" s="44" t="n">
        <f aca="false">(M27-M$6)^3</f>
        <v>0.00283919784793304</v>
      </c>
      <c r="AB27" s="44" t="n">
        <f aca="false">(N27-N$6)^3</f>
        <v>-192.8255951085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1696</v>
      </c>
      <c r="C28" s="19" t="n">
        <f aca="false">'DATOS MENSUALES'!F127</f>
        <v>0.151725</v>
      </c>
      <c r="D28" s="19" t="n">
        <f aca="false">'DATOS MENSUALES'!F128</f>
        <v>0.3019806</v>
      </c>
      <c r="E28" s="19" t="n">
        <f aca="false">'DATOS MENSUALES'!F129</f>
        <v>0.4077568</v>
      </c>
      <c r="F28" s="19" t="n">
        <f aca="false">'DATOS MENSUALES'!F130</f>
        <v>2.2555412</v>
      </c>
      <c r="G28" s="19" t="n">
        <f aca="false">'DATOS MENSUALES'!F131</f>
        <v>6.075297</v>
      </c>
      <c r="H28" s="19" t="n">
        <f aca="false">'DATOS MENSUALES'!F132</f>
        <v>1.7077416</v>
      </c>
      <c r="I28" s="19" t="n">
        <f aca="false">'DATOS MENSUALES'!F133</f>
        <v>1.226225</v>
      </c>
      <c r="J28" s="19" t="n">
        <f aca="false">'DATOS MENSUALES'!F134</f>
        <v>1.2150103</v>
      </c>
      <c r="K28" s="19" t="n">
        <f aca="false">'DATOS MENSUALES'!F135</f>
        <v>0.2897895</v>
      </c>
      <c r="L28" s="19" t="n">
        <f aca="false">'DATOS MENSUALES'!F136</f>
        <v>0.1931904</v>
      </c>
      <c r="M28" s="19" t="n">
        <f aca="false">'DATOS MENSUALES'!F137</f>
        <v>0.153036</v>
      </c>
      <c r="N28" s="19" t="n">
        <f aca="false">SUM(B28:M28)</f>
        <v>14.2389894</v>
      </c>
      <c r="O28" s="45"/>
      <c r="P28" s="44" t="n">
        <f aca="false">(B28-B$6)^3</f>
        <v>-0.0158658247850791</v>
      </c>
      <c r="Q28" s="44" t="n">
        <f aca="false">(C28-C$6)^3</f>
        <v>-1.73986749726904</v>
      </c>
      <c r="R28" s="44" t="n">
        <f aca="false">(D28-D$6)^3</f>
        <v>-16.4813776030318</v>
      </c>
      <c r="S28" s="44" t="n">
        <f aca="false">(E28-E$6)^3</f>
        <v>-19.9212397532988</v>
      </c>
      <c r="T28" s="44" t="n">
        <f aca="false">(F28-F$6)^3</f>
        <v>-1.13374247369036</v>
      </c>
      <c r="U28" s="44" t="n">
        <f aca="false">(G28-G$6)^3</f>
        <v>24.6787165086516</v>
      </c>
      <c r="V28" s="44" t="n">
        <f aca="false">(H28-H$6)^3</f>
        <v>-0.153556525489459</v>
      </c>
      <c r="W28" s="44" t="n">
        <f aca="false">(I28-I$6)^3</f>
        <v>-0.119842522419855</v>
      </c>
      <c r="X28" s="44" t="n">
        <f aca="false">(J28-J$6)^3</f>
        <v>0.0644593089600155</v>
      </c>
      <c r="Y28" s="44" t="n">
        <f aca="false">(K28-K$6)^3</f>
        <v>-3.12013149864263E-005</v>
      </c>
      <c r="Z28" s="44" t="n">
        <f aca="false">(L28-L$6)^3</f>
        <v>5.31974211642918E-005</v>
      </c>
      <c r="AA28" s="44" t="n">
        <f aca="false">(M28-M$6)^3</f>
        <v>4.96943176231335E-006</v>
      </c>
      <c r="AB28" s="44" t="n">
        <f aca="false">(N28-N$6)^3</f>
        <v>-161.46893457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86811</v>
      </c>
      <c r="C29" s="19" t="n">
        <f aca="false">'DATOS MENSUALES'!F139</f>
        <v>2.9244752</v>
      </c>
      <c r="D29" s="19" t="n">
        <f aca="false">'DATOS MENSUALES'!F140</f>
        <v>1.375287</v>
      </c>
      <c r="E29" s="19" t="n">
        <f aca="false">'DATOS MENSUALES'!F141</f>
        <v>0.8509865</v>
      </c>
      <c r="F29" s="19" t="n">
        <f aca="false">'DATOS MENSUALES'!F142</f>
        <v>1.25305</v>
      </c>
      <c r="G29" s="19" t="n">
        <f aca="false">'DATOS MENSUALES'!F143</f>
        <v>1.9886334</v>
      </c>
      <c r="H29" s="19" t="n">
        <f aca="false">'DATOS MENSUALES'!F144</f>
        <v>5.0809584</v>
      </c>
      <c r="I29" s="19" t="n">
        <f aca="false">'DATOS MENSUALES'!F145</f>
        <v>6.0655945</v>
      </c>
      <c r="J29" s="19" t="n">
        <f aca="false">'DATOS MENSUALES'!F146</f>
        <v>2.1246649</v>
      </c>
      <c r="K29" s="19" t="n">
        <f aca="false">'DATOS MENSUALES'!F147</f>
        <v>0.7315434</v>
      </c>
      <c r="L29" s="19" t="n">
        <f aca="false">'DATOS MENSUALES'!F148</f>
        <v>0.354483</v>
      </c>
      <c r="M29" s="19" t="n">
        <f aca="false">'DATOS MENSUALES'!F149</f>
        <v>0.3345498</v>
      </c>
      <c r="N29" s="19" t="n">
        <f aca="false">SUM(B29:M29)</f>
        <v>23.3729072</v>
      </c>
      <c r="O29" s="45"/>
      <c r="P29" s="44" t="n">
        <f aca="false">(B29-B$6)^3</f>
        <v>-0.0112835496038885</v>
      </c>
      <c r="Q29" s="44" t="n">
        <f aca="false">(C29-C$6)^3</f>
        <v>3.86996220808211</v>
      </c>
      <c r="R29" s="44" t="n">
        <f aca="false">(D29-D$6)^3</f>
        <v>-3.1866283019804</v>
      </c>
      <c r="S29" s="44" t="n">
        <f aca="false">(E29-E$6)^3</f>
        <v>-11.660331280847</v>
      </c>
      <c r="T29" s="44" t="n">
        <f aca="false">(F29-F$6)^3</f>
        <v>-8.55500467662537</v>
      </c>
      <c r="U29" s="44" t="n">
        <f aca="false">(G29-G$6)^3</f>
        <v>-1.62316960177149</v>
      </c>
      <c r="V29" s="44" t="n">
        <f aca="false">(H29-H$6)^3</f>
        <v>22.8512030370315</v>
      </c>
      <c r="W29" s="44" t="n">
        <f aca="false">(I29-I$6)^3</f>
        <v>82.1054474667734</v>
      </c>
      <c r="X29" s="44" t="n">
        <f aca="false">(J29-J$6)^3</f>
        <v>2.25122887337533</v>
      </c>
      <c r="Y29" s="44" t="n">
        <f aca="false">(K29-K$6)^3</f>
        <v>0.0690583815071142</v>
      </c>
      <c r="Z29" s="44" t="n">
        <f aca="false">(L29-L$6)^3</f>
        <v>0.00786896671415749</v>
      </c>
      <c r="AA29" s="44" t="n">
        <f aca="false">(M29-M$6)^3</f>
        <v>0.00783064619457281</v>
      </c>
      <c r="AB29" s="44" t="n">
        <f aca="false">(N29-N$6)^3</f>
        <v>50.18295302379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243809</v>
      </c>
      <c r="C30" s="19" t="n">
        <f aca="false">'DATOS MENSUALES'!F151</f>
        <v>0.9214424</v>
      </c>
      <c r="D30" s="19" t="n">
        <f aca="false">'DATOS MENSUALES'!F152</f>
        <v>4.429634</v>
      </c>
      <c r="E30" s="19" t="n">
        <f aca="false">'DATOS MENSUALES'!F153</f>
        <v>1.3874142</v>
      </c>
      <c r="F30" s="19" t="n">
        <f aca="false">'DATOS MENSUALES'!F154</f>
        <v>2.07608</v>
      </c>
      <c r="G30" s="19" t="n">
        <f aca="false">'DATOS MENSUALES'!F155</f>
        <v>2.4056844</v>
      </c>
      <c r="H30" s="19" t="n">
        <f aca="false">'DATOS MENSUALES'!F156</f>
        <v>8.563968</v>
      </c>
      <c r="I30" s="19" t="n">
        <f aca="false">'DATOS MENSUALES'!F157</f>
        <v>2.465288</v>
      </c>
      <c r="J30" s="19" t="n">
        <f aca="false">'DATOS MENSUALES'!F158</f>
        <v>0.7782782</v>
      </c>
      <c r="K30" s="19" t="n">
        <f aca="false">'DATOS MENSUALES'!F159</f>
        <v>0.360138</v>
      </c>
      <c r="L30" s="19" t="n">
        <f aca="false">'DATOS MENSUALES'!F160</f>
        <v>0.2335107</v>
      </c>
      <c r="M30" s="19" t="n">
        <f aca="false">'DATOS MENSUALES'!F161</f>
        <v>0.149086</v>
      </c>
      <c r="N30" s="19" t="n">
        <f aca="false">SUM(B30:M30)</f>
        <v>24.1949048</v>
      </c>
      <c r="O30" s="45"/>
      <c r="P30" s="44" t="n">
        <f aca="false">(B30-B$6)^3</f>
        <v>-0.000695340585260417</v>
      </c>
      <c r="Q30" s="44" t="n">
        <f aca="false">(C30-C$6)^3</f>
        <v>-0.0811959224515961</v>
      </c>
      <c r="R30" s="44" t="n">
        <f aca="false">(D30-D$6)^3</f>
        <v>3.9652425792892</v>
      </c>
      <c r="S30" s="44" t="n">
        <f aca="false">(E30-E$6)^3</f>
        <v>-5.1884305146953</v>
      </c>
      <c r="T30" s="44" t="n">
        <f aca="false">(F30-F$6)^3</f>
        <v>-1.82564546575122</v>
      </c>
      <c r="U30" s="44" t="n">
        <f aca="false">(G30-G$6)^3</f>
        <v>-0.43582080446333</v>
      </c>
      <c r="V30" s="44" t="n">
        <f aca="false">(H30-H$6)^3</f>
        <v>252.523520422741</v>
      </c>
      <c r="W30" s="44" t="n">
        <f aca="false">(I30-I$6)^3</f>
        <v>0.415221781348735</v>
      </c>
      <c r="X30" s="44" t="n">
        <f aca="false">(J30-J$6)^3</f>
        <v>-4.57962032950357E-005</v>
      </c>
      <c r="Y30" s="44" t="n">
        <f aca="false">(K30-K$6)^3</f>
        <v>5.87134604077752E-005</v>
      </c>
      <c r="Z30" s="44" t="n">
        <f aca="false">(L30-L$6)^3</f>
        <v>0.000473270758224683</v>
      </c>
      <c r="AA30" s="44" t="n">
        <f aca="false">(M30-M$6)^3</f>
        <v>2.25574020442252E-006</v>
      </c>
      <c r="AB30" s="44" t="n">
        <f aca="false">(N30-N$6)^3</f>
        <v>91.76540174175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329536</v>
      </c>
      <c r="C31" s="19" t="n">
        <f aca="false">'DATOS MENSUALES'!F163</f>
        <v>0.5662572</v>
      </c>
      <c r="D31" s="19" t="n">
        <f aca="false">'DATOS MENSUALES'!F164</f>
        <v>11.5379298</v>
      </c>
      <c r="E31" s="19" t="n">
        <f aca="false">'DATOS MENSUALES'!F165</f>
        <v>1.471357</v>
      </c>
      <c r="F31" s="19" t="n">
        <f aca="false">'DATOS MENSUALES'!F166</f>
        <v>0.9856176</v>
      </c>
      <c r="G31" s="19" t="n">
        <f aca="false">'DATOS MENSUALES'!F167</f>
        <v>5.7065579</v>
      </c>
      <c r="H31" s="19" t="n">
        <f aca="false">'DATOS MENSUALES'!F168</f>
        <v>1.1248836</v>
      </c>
      <c r="I31" s="19" t="n">
        <f aca="false">'DATOS MENSUALES'!F169</f>
        <v>1.4698794</v>
      </c>
      <c r="J31" s="19" t="n">
        <f aca="false">'DATOS MENSUALES'!F170</f>
        <v>0.986716</v>
      </c>
      <c r="K31" s="19" t="n">
        <f aca="false">'DATOS MENSUALES'!F171</f>
        <v>0.35554</v>
      </c>
      <c r="L31" s="19" t="n">
        <f aca="false">'DATOS MENSUALES'!F172</f>
        <v>0.292378</v>
      </c>
      <c r="M31" s="19" t="n">
        <f aca="false">'DATOS MENSUALES'!F173</f>
        <v>0.218834</v>
      </c>
      <c r="N31" s="19" t="n">
        <f aca="false">SUM(B31:M31)</f>
        <v>25.8489041</v>
      </c>
      <c r="O31" s="45"/>
      <c r="P31" s="44" t="n">
        <f aca="false">(B31-B$6)^3</f>
        <v>0.238304641474074</v>
      </c>
      <c r="Q31" s="44" t="n">
        <f aca="false">(C31-C$6)^3</f>
        <v>-0.489692637878398</v>
      </c>
      <c r="R31" s="44" t="n">
        <f aca="false">(D31-D$6)^3</f>
        <v>656.480889486828</v>
      </c>
      <c r="S31" s="44" t="n">
        <f aca="false">(E31-E$6)^3</f>
        <v>-4.46969847079095</v>
      </c>
      <c r="T31" s="44" t="n">
        <f aca="false">(F31-F$6)^3</f>
        <v>-12.3689041746553</v>
      </c>
      <c r="U31" s="44" t="n">
        <f aca="false">(G31-G$6)^3</f>
        <v>16.4393531963692</v>
      </c>
      <c r="V31" s="44" t="n">
        <f aca="false">(H31-H$6)^3</f>
        <v>-1.39874222922928</v>
      </c>
      <c r="W31" s="44" t="n">
        <f aca="false">(I31-I$6)^3</f>
        <v>-0.01550757493755</v>
      </c>
      <c r="X31" s="44" t="n">
        <f aca="false">(J31-J$6)^3</f>
        <v>0.00514727742703536</v>
      </c>
      <c r="Y31" s="44" t="n">
        <f aca="false">(K31-K$6)^3</f>
        <v>4.02437264596598E-005</v>
      </c>
      <c r="Z31" s="44" t="n">
        <f aca="false">(L31-L$6)^3</f>
        <v>0.00255994181912012</v>
      </c>
      <c r="AA31" s="44" t="n">
        <f aca="false">(M31-M$6)^3</f>
        <v>0.000568957014829299</v>
      </c>
      <c r="AB31" s="44" t="n">
        <f aca="false">(N31-N$6)^3</f>
        <v>234.2593934769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08022</v>
      </c>
      <c r="C32" s="19" t="n">
        <f aca="false">'DATOS MENSUALES'!F175</f>
        <v>0.517734</v>
      </c>
      <c r="D32" s="19" t="n">
        <f aca="false">'DATOS MENSUALES'!F176</f>
        <v>1.3325688</v>
      </c>
      <c r="E32" s="19" t="n">
        <f aca="false">'DATOS MENSUALES'!F177</f>
        <v>3.3214616</v>
      </c>
      <c r="F32" s="19" t="n">
        <f aca="false">'DATOS MENSUALES'!F178</f>
        <v>12.160584</v>
      </c>
      <c r="G32" s="19" t="n">
        <f aca="false">'DATOS MENSUALES'!F179</f>
        <v>8.3646243</v>
      </c>
      <c r="H32" s="19" t="n">
        <f aca="false">'DATOS MENSUALES'!F180</f>
        <v>3.1746436</v>
      </c>
      <c r="I32" s="19" t="n">
        <f aca="false">'DATOS MENSUALES'!F181</f>
        <v>0.900738</v>
      </c>
      <c r="J32" s="19" t="n">
        <f aca="false">'DATOS MENSUALES'!F182</f>
        <v>0.718245</v>
      </c>
      <c r="K32" s="19" t="n">
        <f aca="false">'DATOS MENSUALES'!F183</f>
        <v>0.243252</v>
      </c>
      <c r="L32" s="19" t="n">
        <f aca="false">'DATOS MENSUALES'!F184</f>
        <v>0.1307952</v>
      </c>
      <c r="M32" s="19" t="n">
        <f aca="false">'DATOS MENSUALES'!F185</f>
        <v>0.0136172</v>
      </c>
      <c r="N32" s="19" t="n">
        <f aca="false">SUM(B32:M32)</f>
        <v>31.0190659</v>
      </c>
      <c r="O32" s="45"/>
      <c r="P32" s="44" t="n">
        <f aca="false">(B32-B$6)^3</f>
        <v>-0.051550144245767</v>
      </c>
      <c r="Q32" s="44" t="n">
        <f aca="false">(C32-C$6)^3</f>
        <v>-0.585812841706487</v>
      </c>
      <c r="R32" s="44" t="n">
        <f aca="false">(D32-D$6)^3</f>
        <v>-3.47227862985036</v>
      </c>
      <c r="S32" s="44" t="n">
        <f aca="false">(E32-E$6)^3</f>
        <v>0.00834751482140714</v>
      </c>
      <c r="T32" s="44" t="n">
        <f aca="false">(F32-F$6)^3</f>
        <v>696.0514840123</v>
      </c>
      <c r="U32" s="44" t="n">
        <f aca="false">(G32-G$6)^3</f>
        <v>140.670077732703</v>
      </c>
      <c r="V32" s="44" t="n">
        <f aca="false">(H32-H$6)^3</f>
        <v>0.808011111940301</v>
      </c>
      <c r="W32" s="44" t="n">
        <f aca="false">(I32-I$6)^3</f>
        <v>-0.548374980454765</v>
      </c>
      <c r="X32" s="44" t="n">
        <f aca="false">(J32-J$6)^3</f>
        <v>-0.000879512171616921</v>
      </c>
      <c r="Y32" s="44" t="n">
        <f aca="false">(K32-K$6)^3</f>
        <v>-0.000474901805296997</v>
      </c>
      <c r="Z32" s="44" t="n">
        <f aca="false">(L32-L$6)^3</f>
        <v>-1.52267336919366E-005</v>
      </c>
      <c r="AA32" s="44" t="n">
        <f aca="false">(M32-M$6)^3</f>
        <v>-0.00183169888072968</v>
      </c>
      <c r="AB32" s="44" t="n">
        <f aca="false">(N32-N$6)^3</f>
        <v>1456.221946277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480419</v>
      </c>
      <c r="C33" s="19" t="n">
        <f aca="false">'DATOS MENSUALES'!F187</f>
        <v>4.4288307</v>
      </c>
      <c r="D33" s="19" t="n">
        <f aca="false">'DATOS MENSUALES'!F188</f>
        <v>3.756523</v>
      </c>
      <c r="E33" s="19" t="n">
        <f aca="false">'DATOS MENSUALES'!F189</f>
        <v>7.031472</v>
      </c>
      <c r="F33" s="19" t="n">
        <f aca="false">'DATOS MENSUALES'!F190</f>
        <v>6.3635598</v>
      </c>
      <c r="G33" s="19" t="n">
        <f aca="false">'DATOS MENSUALES'!F191</f>
        <v>7.8613699</v>
      </c>
      <c r="H33" s="19" t="n">
        <f aca="false">'DATOS MENSUALES'!F192</f>
        <v>3.9385665</v>
      </c>
      <c r="I33" s="19" t="n">
        <f aca="false">'DATOS MENSUALES'!F193</f>
        <v>1.7169123</v>
      </c>
      <c r="J33" s="19" t="n">
        <f aca="false">'DATOS MENSUALES'!F194</f>
        <v>0.8752172</v>
      </c>
      <c r="K33" s="19" t="n">
        <f aca="false">'DATOS MENSUALES'!F195</f>
        <v>0.6618678</v>
      </c>
      <c r="L33" s="19" t="n">
        <f aca="false">'DATOS MENSUALES'!F196</f>
        <v>0.3591518</v>
      </c>
      <c r="M33" s="19" t="n">
        <f aca="false">'DATOS MENSUALES'!F197</f>
        <v>0.160979</v>
      </c>
      <c r="N33" s="19" t="n">
        <f aca="false">SUM(B33:M33)</f>
        <v>37.3024919</v>
      </c>
      <c r="O33" s="45"/>
      <c r="P33" s="44" t="n">
        <f aca="false">(B33-B$6)^3</f>
        <v>-0.0485999346080333</v>
      </c>
      <c r="Q33" s="44" t="n">
        <f aca="false">(C33-C$6)^3</f>
        <v>29.0580336333699</v>
      </c>
      <c r="R33" s="44" t="n">
        <f aca="false">(D33-D$6)^3</f>
        <v>0.752773422256726</v>
      </c>
      <c r="S33" s="44" t="n">
        <f aca="false">(E33-E$6)^3</f>
        <v>59.907987246079</v>
      </c>
      <c r="T33" s="44" t="n">
        <f aca="false">(F33-F$6)^3</f>
        <v>28.8014607321811</v>
      </c>
      <c r="U33" s="44" t="n">
        <f aca="false">(G33-G$6)^3</f>
        <v>103.658124454922</v>
      </c>
      <c r="V33" s="44" t="n">
        <f aca="false">(H33-H$6)^3</f>
        <v>4.87261421513703</v>
      </c>
      <c r="W33" s="44" t="n">
        <f aca="false">(I33-I$6)^3</f>
        <v>-1.28007122144239E-008</v>
      </c>
      <c r="X33" s="44" t="n">
        <f aca="false">(J33-J$6)^3</f>
        <v>0.000228788754793894</v>
      </c>
      <c r="Y33" s="44" t="n">
        <f aca="false">(K33-K$6)^3</f>
        <v>0.0395112778523468</v>
      </c>
      <c r="Z33" s="44" t="n">
        <f aca="false">(L33-L$6)^3</f>
        <v>0.00843619679505364</v>
      </c>
      <c r="AA33" s="44" t="n">
        <f aca="false">(M33-M$6)^3</f>
        <v>1.56397063160167E-005</v>
      </c>
      <c r="AB33" s="44" t="n">
        <f aca="false">(N33-N$6)^3</f>
        <v>5468.617083983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641405</v>
      </c>
      <c r="C34" s="19" t="n">
        <f aca="false">'DATOS MENSUALES'!F199</f>
        <v>0.166416</v>
      </c>
      <c r="D34" s="19" t="n">
        <f aca="false">'DATOS MENSUALES'!F200</f>
        <v>0.1512555</v>
      </c>
      <c r="E34" s="19" t="n">
        <f aca="false">'DATOS MENSUALES'!F201</f>
        <v>0.2140365</v>
      </c>
      <c r="F34" s="19" t="n">
        <f aca="false">'DATOS MENSUALES'!F202</f>
        <v>1.1728216</v>
      </c>
      <c r="G34" s="19" t="n">
        <f aca="false">'DATOS MENSUALES'!F203</f>
        <v>1.137627</v>
      </c>
      <c r="H34" s="19" t="n">
        <f aca="false">'DATOS MENSUALES'!F204</f>
        <v>1.001655</v>
      </c>
      <c r="I34" s="19" t="n">
        <f aca="false">'DATOS MENSUALES'!F205</f>
        <v>0.9294957</v>
      </c>
      <c r="J34" s="19" t="n">
        <f aca="false">'DATOS MENSUALES'!F206</f>
        <v>0.7965881</v>
      </c>
      <c r="K34" s="19" t="n">
        <f aca="false">'DATOS MENSUALES'!F207</f>
        <v>0.3274971</v>
      </c>
      <c r="L34" s="19" t="n">
        <f aca="false">'DATOS MENSUALES'!F208</f>
        <v>0.166166</v>
      </c>
      <c r="M34" s="19" t="n">
        <f aca="false">'DATOS MENSUALES'!F209</f>
        <v>0.1077234</v>
      </c>
      <c r="N34" s="19" t="n">
        <f aca="false">SUM(B34:M34)</f>
        <v>6.3354224</v>
      </c>
      <c r="O34" s="45"/>
      <c r="P34" s="44" t="n">
        <f aca="false">(B34-B$6)^3</f>
        <v>-0.042447685875388</v>
      </c>
      <c r="Q34" s="44" t="n">
        <f aca="false">(C34-C$6)^3</f>
        <v>-1.67688770885751</v>
      </c>
      <c r="R34" s="44" t="n">
        <f aca="false">(D34-D$6)^3</f>
        <v>-19.5866815469238</v>
      </c>
      <c r="S34" s="44" t="n">
        <f aca="false">(E34-E$6)^3</f>
        <v>-24.5044852332929</v>
      </c>
      <c r="T34" s="44" t="n">
        <f aca="false">(F34-F$6)^3</f>
        <v>-9.60178219322832</v>
      </c>
      <c r="U34" s="44" t="n">
        <f aca="false">(G34-G$6)^3</f>
        <v>-8.31893266116384</v>
      </c>
      <c r="V34" s="44" t="n">
        <f aca="false">(H34-H$6)^3</f>
        <v>-1.91393274665609</v>
      </c>
      <c r="W34" s="44" t="n">
        <f aca="false">(I34-I$6)^3</f>
        <v>-0.492582033389629</v>
      </c>
      <c r="X34" s="44" t="n">
        <f aca="false">(J34-J$6)^3</f>
        <v>-5.32965009633636E-006</v>
      </c>
      <c r="Y34" s="44" t="n">
        <f aca="false">(K34-K$6)^3</f>
        <v>2.41331863412606E-007</v>
      </c>
      <c r="Z34" s="44" t="n">
        <f aca="false">(L34-L$6)^3</f>
        <v>1.18598019302815E-006</v>
      </c>
      <c r="AA34" s="44" t="n">
        <f aca="false">(M34-M$6)^3</f>
        <v>-2.25399008940415E-005</v>
      </c>
      <c r="AB34" s="44" t="n">
        <f aca="false">(N34-N$6)^3</f>
        <v>-2378.717254112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953546</v>
      </c>
      <c r="C35" s="19" t="n">
        <f aca="false">'DATOS MENSUALES'!F211</f>
        <v>0.038813</v>
      </c>
      <c r="D35" s="19" t="n">
        <f aca="false">'DATOS MENSUALES'!F212</f>
        <v>0.1372685</v>
      </c>
      <c r="E35" s="19" t="n">
        <f aca="false">'DATOS MENSUALES'!F213</f>
        <v>0.824704</v>
      </c>
      <c r="F35" s="19" t="n">
        <f aca="false">'DATOS MENSUALES'!F214</f>
        <v>11.3847448</v>
      </c>
      <c r="G35" s="19" t="n">
        <f aca="false">'DATOS MENSUALES'!F215</f>
        <v>16.3098116</v>
      </c>
      <c r="H35" s="19" t="n">
        <f aca="false">'DATOS MENSUALES'!F216</f>
        <v>11.6955372</v>
      </c>
      <c r="I35" s="19" t="n">
        <f aca="false">'DATOS MENSUALES'!F217</f>
        <v>4.132882</v>
      </c>
      <c r="J35" s="19" t="n">
        <f aca="false">'DATOS MENSUALES'!F218</f>
        <v>0.5297346</v>
      </c>
      <c r="K35" s="19" t="n">
        <f aca="false">'DATOS MENSUALES'!F219</f>
        <v>0.9250683</v>
      </c>
      <c r="L35" s="19" t="n">
        <f aca="false">'DATOS MENSUALES'!F220</f>
        <v>0.9217944</v>
      </c>
      <c r="M35" s="19" t="n">
        <f aca="false">'DATOS MENSUALES'!F221</f>
        <v>0.8864478</v>
      </c>
      <c r="N35" s="19" t="n">
        <f aca="false">SUM(B35:M35)</f>
        <v>47.8821608</v>
      </c>
      <c r="O35" s="45"/>
      <c r="P35" s="44" t="n">
        <f aca="false">(B35-B$6)^3</f>
        <v>-0.0728352384199031</v>
      </c>
      <c r="Q35" s="44" t="n">
        <f aca="false">(C35-C$6)^3</f>
        <v>-2.27731928310525</v>
      </c>
      <c r="R35" s="44" t="n">
        <f aca="false">(D35-D$6)^3</f>
        <v>-19.8931632910142</v>
      </c>
      <c r="S35" s="44" t="n">
        <f aca="false">(E35-E$6)^3</f>
        <v>-12.0704904458971</v>
      </c>
      <c r="T35" s="44" t="n">
        <f aca="false">(F35-F$6)^3</f>
        <v>528.783228887901</v>
      </c>
      <c r="U35" s="44" t="n">
        <f aca="false">(G35-G$6)^3</f>
        <v>2271.83178147846</v>
      </c>
      <c r="V35" s="44" t="n">
        <f aca="false">(H35-H$6)^3</f>
        <v>844.52490090984</v>
      </c>
      <c r="W35" s="44" t="n">
        <f aca="false">(I35-I$6)^3</f>
        <v>14.0608742579936</v>
      </c>
      <c r="X35" s="44" t="n">
        <f aca="false">(J35-J$6)^3</f>
        <v>-0.0229840844965171</v>
      </c>
      <c r="Y35" s="44" t="n">
        <f aca="false">(K35-K$6)^3</f>
        <v>0.220126918175265</v>
      </c>
      <c r="Z35" s="44" t="n">
        <f aca="false">(L35-L$6)^3</f>
        <v>0.449830911233364</v>
      </c>
      <c r="AA35" s="44" t="n">
        <f aca="false">(M35-M$6)^3</f>
        <v>0.422679842812129</v>
      </c>
      <c r="AB35" s="44" t="n">
        <f aca="false">(N35-N$6)^3</f>
        <v>22420.45540666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079005</v>
      </c>
      <c r="C36" s="19" t="n">
        <f aca="false">'DATOS MENSUALES'!F223</f>
        <v>0.6448208</v>
      </c>
      <c r="D36" s="19" t="n">
        <f aca="false">'DATOS MENSUALES'!F224</f>
        <v>3.3727816</v>
      </c>
      <c r="E36" s="19" t="n">
        <f aca="false">'DATOS MENSUALES'!F225</f>
        <v>1.040655</v>
      </c>
      <c r="F36" s="19" t="n">
        <f aca="false">'DATOS MENSUALES'!F226</f>
        <v>4.6966348</v>
      </c>
      <c r="G36" s="19" t="n">
        <f aca="false">'DATOS MENSUALES'!F227</f>
        <v>9.4070488</v>
      </c>
      <c r="H36" s="19" t="n">
        <f aca="false">'DATOS MENSUALES'!F228</f>
        <v>0.7467535</v>
      </c>
      <c r="I36" s="19" t="n">
        <f aca="false">'DATOS MENSUALES'!F229</f>
        <v>1.0693344</v>
      </c>
      <c r="J36" s="19" t="n">
        <f aca="false">'DATOS MENSUALES'!F230</f>
        <v>0.9080064</v>
      </c>
      <c r="K36" s="19" t="n">
        <f aca="false">'DATOS MENSUALES'!F231</f>
        <v>0.7140034</v>
      </c>
      <c r="L36" s="19" t="n">
        <f aca="false">'DATOS MENSUALES'!F232</f>
        <v>0.592851</v>
      </c>
      <c r="M36" s="19" t="n">
        <f aca="false">'DATOS MENSUALES'!F233</f>
        <v>0.0673413</v>
      </c>
      <c r="N36" s="19" t="n">
        <f aca="false">SUM(B36:M36)</f>
        <v>23.9681315</v>
      </c>
      <c r="O36" s="45"/>
      <c r="P36" s="44" t="n">
        <f aca="false">(B36-B$6)^3</f>
        <v>0.00740651005494193</v>
      </c>
      <c r="Q36" s="44" t="n">
        <f aca="false">(C36-C$6)^3</f>
        <v>-0.357374463693481</v>
      </c>
      <c r="R36" s="44" t="n">
        <f aca="false">(D36-D$6)^3</f>
        <v>0.145479655121051</v>
      </c>
      <c r="S36" s="44" t="n">
        <f aca="false">(E36-E$6)^3</f>
        <v>-8.9723514826729</v>
      </c>
      <c r="T36" s="44" t="n">
        <f aca="false">(F36-F$6)^3</f>
        <v>2.73439479224011</v>
      </c>
      <c r="U36" s="44" t="n">
        <f aca="false">(G36-G$6)^3</f>
        <v>243.343405903253</v>
      </c>
      <c r="V36" s="44" t="n">
        <f aca="false">(H36-H$6)^3</f>
        <v>-3.35132210825531</v>
      </c>
      <c r="W36" s="44" t="n">
        <f aca="false">(I36-I$6)^3</f>
        <v>-0.274520010609295</v>
      </c>
      <c r="X36" s="44" t="n">
        <f aca="false">(J36-J$6)^3</f>
        <v>0.000829278201972074</v>
      </c>
      <c r="Y36" s="44" t="n">
        <f aca="false">(K36-K$6)^3</f>
        <v>0.0605744754365463</v>
      </c>
      <c r="Z36" s="44" t="n">
        <f aca="false">(L36-L$6)^3</f>
        <v>0.0836082560785458</v>
      </c>
      <c r="AA36" s="44" t="n">
        <f aca="false">(M36-M$6)^3</f>
        <v>-0.000323250586573126</v>
      </c>
      <c r="AB36" s="44" t="n">
        <f aca="false">(N36-N$6)^3</f>
        <v>78.6086674573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180494</v>
      </c>
      <c r="C37" s="19" t="n">
        <f aca="false">'DATOS MENSUALES'!F235</f>
        <v>3.4145775</v>
      </c>
      <c r="D37" s="19" t="n">
        <f aca="false">'DATOS MENSUALES'!F236</f>
        <v>5.1039642</v>
      </c>
      <c r="E37" s="19" t="n">
        <f aca="false">'DATOS MENSUALES'!F237</f>
        <v>4.0270322</v>
      </c>
      <c r="F37" s="19" t="n">
        <f aca="false">'DATOS MENSUALES'!F238</f>
        <v>15.2260456</v>
      </c>
      <c r="G37" s="19" t="n">
        <f aca="false">'DATOS MENSUALES'!F239</f>
        <v>5.889007</v>
      </c>
      <c r="H37" s="19" t="n">
        <f aca="false">'DATOS MENSUALES'!F240</f>
        <v>6.414573</v>
      </c>
      <c r="I37" s="19" t="n">
        <f aca="false">'DATOS MENSUALES'!F241</f>
        <v>2.6960544</v>
      </c>
      <c r="J37" s="19" t="n">
        <f aca="false">'DATOS MENSUALES'!F242</f>
        <v>1.431156</v>
      </c>
      <c r="K37" s="19" t="n">
        <f aca="false">'DATOS MENSUALES'!F243</f>
        <v>0.1925175</v>
      </c>
      <c r="L37" s="19" t="n">
        <f aca="false">'DATOS MENSUALES'!F244</f>
        <v>0.032256</v>
      </c>
      <c r="M37" s="19" t="n">
        <f aca="false">'DATOS MENSUALES'!F245</f>
        <v>0.0662496</v>
      </c>
      <c r="N37" s="19" t="n">
        <f aca="false">SUM(B37:M37)</f>
        <v>45.2114824</v>
      </c>
      <c r="O37" s="45"/>
      <c r="P37" s="44" t="n">
        <f aca="false">(B37-B$6)^3</f>
        <v>0.00862465271232557</v>
      </c>
      <c r="Q37" s="44" t="n">
        <f aca="false">(C37-C$6)^3</f>
        <v>8.74323758660665</v>
      </c>
      <c r="R37" s="44" t="n">
        <f aca="false">(D37-D$6)^3</f>
        <v>11.4991031502321</v>
      </c>
      <c r="S37" s="44" t="n">
        <f aca="false">(E37-E$6)^3</f>
        <v>0.7496664998804</v>
      </c>
      <c r="T37" s="44" t="n">
        <f aca="false">(F37-F$6)^3</f>
        <v>1696.98636549646</v>
      </c>
      <c r="U37" s="44" t="n">
        <f aca="false">(G37-G$6)^3</f>
        <v>20.2381218384049</v>
      </c>
      <c r="V37" s="44" t="n">
        <f aca="false">(H37-H$6)^3</f>
        <v>72.581407659852</v>
      </c>
      <c r="W37" s="44" t="n">
        <f aca="false">(I37-I$6)^3</f>
        <v>0.932010369052668</v>
      </c>
      <c r="X37" s="44" t="n">
        <f aca="false">(J37-J$6)^3</f>
        <v>0.234999696521041</v>
      </c>
      <c r="Y37" s="44" t="n">
        <f aca="false">(K37-K$6)^3</f>
        <v>-0.00213441446784627</v>
      </c>
      <c r="Z37" s="44" t="n">
        <f aca="false">(L37-L$6)^3</f>
        <v>-0.00187565498751985</v>
      </c>
      <c r="AA37" s="44" t="n">
        <f aca="false">(M37-M$6)^3</f>
        <v>-0.000338923178210393</v>
      </c>
      <c r="AB37" s="44" t="n">
        <f aca="false">(N37-N$6)^3</f>
        <v>16634.285958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651124</v>
      </c>
      <c r="C38" s="19" t="n">
        <f aca="false">'DATOS MENSUALES'!F247</f>
        <v>4.8436548</v>
      </c>
      <c r="D38" s="19" t="n">
        <f aca="false">'DATOS MENSUALES'!F248</f>
        <v>2.5973472</v>
      </c>
      <c r="E38" s="19" t="n">
        <f aca="false">'DATOS MENSUALES'!F249</f>
        <v>3.517241</v>
      </c>
      <c r="F38" s="19" t="n">
        <f aca="false">'DATOS MENSUALES'!F250</f>
        <v>1.5054336</v>
      </c>
      <c r="G38" s="19" t="n">
        <f aca="false">'DATOS MENSUALES'!F251</f>
        <v>0.9562839</v>
      </c>
      <c r="H38" s="19" t="n">
        <f aca="false">'DATOS MENSUALES'!F252</f>
        <v>1.5222354</v>
      </c>
      <c r="I38" s="19" t="n">
        <f aca="false">'DATOS MENSUALES'!F253</f>
        <v>1.3741728</v>
      </c>
      <c r="J38" s="19" t="n">
        <f aca="false">'DATOS MENSUALES'!F254</f>
        <v>1.22661</v>
      </c>
      <c r="K38" s="19" t="n">
        <f aca="false">'DATOS MENSUALES'!F255</f>
        <v>0.442169</v>
      </c>
      <c r="L38" s="19" t="n">
        <f aca="false">'DATOS MENSUALES'!F256</f>
        <v>0.0459726</v>
      </c>
      <c r="M38" s="19" t="n">
        <f aca="false">'DATOS MENSUALES'!F257</f>
        <v>0.0814875</v>
      </c>
      <c r="N38" s="19" t="n">
        <f aca="false">SUM(B38:M38)</f>
        <v>20.7777202</v>
      </c>
      <c r="O38" s="45"/>
      <c r="P38" s="44" t="n">
        <f aca="false">(B38-B$6)^3</f>
        <v>9.96806076609756</v>
      </c>
      <c r="Q38" s="44" t="n">
        <f aca="false">(C38-C$6)^3</f>
        <v>42.4789202083697</v>
      </c>
      <c r="R38" s="44" t="n">
        <f aca="false">(D38-D$6)^3</f>
        <v>-0.0155308697728168</v>
      </c>
      <c r="S38" s="44" t="n">
        <f aca="false">(E38-E$6)^3</f>
        <v>0.0633467509009516</v>
      </c>
      <c r="T38" s="44" t="n">
        <f aca="false">(F38-F$6)^3</f>
        <v>-5.76264894916196</v>
      </c>
      <c r="U38" s="44" t="n">
        <f aca="false">(G38-G$6)^3</f>
        <v>-10.7583718682795</v>
      </c>
      <c r="V38" s="44" t="n">
        <f aca="false">(H38-H$6)^3</f>
        <v>-0.374808524950262</v>
      </c>
      <c r="W38" s="44" t="n">
        <f aca="false">(I38-I$6)^3</f>
        <v>-0.0410917537817043</v>
      </c>
      <c r="X38" s="44" t="n">
        <f aca="false">(J38-J$6)^3</f>
        <v>0.070217182189812</v>
      </c>
      <c r="Y38" s="44" t="n">
        <f aca="false">(K38-K$6)^3</f>
        <v>0.00176707758718833</v>
      </c>
      <c r="Z38" s="44" t="n">
        <f aca="false">(L38-L$6)^3</f>
        <v>-0.00131683404579671</v>
      </c>
      <c r="AA38" s="44" t="n">
        <f aca="false">(M38-M$6)^3</f>
        <v>-0.000161733058898593</v>
      </c>
      <c r="AB38" s="44" t="n">
        <f aca="false">(N38-N$6)^3</f>
        <v>1.306943001581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636885</v>
      </c>
      <c r="C39" s="19" t="n">
        <f aca="false">'DATOS MENSUALES'!F259</f>
        <v>2.3683517</v>
      </c>
      <c r="D39" s="19" t="n">
        <f aca="false">'DATOS MENSUALES'!F260</f>
        <v>2.431429</v>
      </c>
      <c r="E39" s="19" t="n">
        <f aca="false">'DATOS MENSUALES'!F261</f>
        <v>2.23665</v>
      </c>
      <c r="F39" s="19" t="n">
        <f aca="false">'DATOS MENSUALES'!F262</f>
        <v>0.2414412</v>
      </c>
      <c r="G39" s="19" t="n">
        <f aca="false">'DATOS MENSUALES'!F263</f>
        <v>2.8692168</v>
      </c>
      <c r="H39" s="19" t="n">
        <f aca="false">'DATOS MENSUALES'!F264</f>
        <v>0.4562819</v>
      </c>
      <c r="I39" s="19" t="n">
        <f aca="false">'DATOS MENSUALES'!F265</f>
        <v>0.1576179</v>
      </c>
      <c r="J39" s="19" t="n">
        <f aca="false">'DATOS MENSUALES'!F266</f>
        <v>0.0218178</v>
      </c>
      <c r="K39" s="19" t="n">
        <f aca="false">'DATOS MENSUALES'!F267</f>
        <v>0.4661529</v>
      </c>
      <c r="L39" s="19" t="n">
        <f aca="false">'DATOS MENSUALES'!F268</f>
        <v>0.3691125</v>
      </c>
      <c r="M39" s="19" t="n">
        <f aca="false">'DATOS MENSUALES'!F269</f>
        <v>0.30005</v>
      </c>
      <c r="N39" s="19" t="n">
        <f aca="false">SUM(B39:M39)</f>
        <v>12.2818102</v>
      </c>
      <c r="O39" s="45"/>
      <c r="P39" s="44" t="n">
        <f aca="false">(B39-B$6)^3</f>
        <v>-0.00332699099129289</v>
      </c>
      <c r="Q39" s="44" t="n">
        <f aca="false">(C39-C$6)^3</f>
        <v>1.04223870595165</v>
      </c>
      <c r="R39" s="44" t="n">
        <f aca="false">(D39-D$6)^3</f>
        <v>-0.0716880927638122</v>
      </c>
      <c r="S39" s="44" t="n">
        <f aca="false">(E39-E$6)^3</f>
        <v>-0.686027669600667</v>
      </c>
      <c r="T39" s="44" t="n">
        <f aca="false">(F39-F$6)^3</f>
        <v>-28.5636337075841</v>
      </c>
      <c r="U39" s="44" t="n">
        <f aca="false">(G39-G$6)^3</f>
        <v>-0.0255791158677981</v>
      </c>
      <c r="V39" s="44" t="n">
        <f aca="false">(H39-H$6)^3</f>
        <v>-5.70612437463176</v>
      </c>
      <c r="W39" s="44" t="n">
        <f aca="false">(I39-I$6)^3</f>
        <v>-3.80835550174657</v>
      </c>
      <c r="X39" s="44" t="n">
        <f aca="false">(J39-J$6)^3</f>
        <v>-0.497240875127117</v>
      </c>
      <c r="Y39" s="44" t="n">
        <f aca="false">(K39-K$6)^3</f>
        <v>0.00304117179434215</v>
      </c>
      <c r="Z39" s="44" t="n">
        <f aca="false">(L39-L$6)^3</f>
        <v>0.00973612392177628</v>
      </c>
      <c r="AA39" s="44" t="n">
        <f aca="false">(M39-M$6)^3</f>
        <v>0.00441730857398015</v>
      </c>
      <c r="AB39" s="44" t="n">
        <f aca="false">(N39-N$6)^3</f>
        <v>-405.6475966387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777681</v>
      </c>
      <c r="C40" s="19" t="n">
        <f aca="false">'DATOS MENSUALES'!F271</f>
        <v>0.3172058</v>
      </c>
      <c r="D40" s="19" t="n">
        <f aca="false">'DATOS MENSUALES'!F272</f>
        <v>0.1143882</v>
      </c>
      <c r="E40" s="19" t="n">
        <f aca="false">'DATOS MENSUALES'!F273</f>
        <v>6.3591664</v>
      </c>
      <c r="F40" s="19" t="n">
        <f aca="false">'DATOS MENSUALES'!F274</f>
        <v>1.4981802</v>
      </c>
      <c r="G40" s="19" t="n">
        <f aca="false">'DATOS MENSUALES'!F275</f>
        <v>2.574975</v>
      </c>
      <c r="H40" s="19" t="n">
        <f aca="false">'DATOS MENSUALES'!F276</f>
        <v>3.3657057</v>
      </c>
      <c r="I40" s="19" t="n">
        <f aca="false">'DATOS MENSUALES'!F277</f>
        <v>0.249645</v>
      </c>
      <c r="J40" s="19" t="n">
        <f aca="false">'DATOS MENSUALES'!F278</f>
        <v>0.1299986</v>
      </c>
      <c r="K40" s="19" t="n">
        <f aca="false">'DATOS MENSUALES'!F279</f>
        <v>0.4971873</v>
      </c>
      <c r="L40" s="19" t="n">
        <f aca="false">'DATOS MENSUALES'!F280</f>
        <v>0.389296</v>
      </c>
      <c r="M40" s="19" t="n">
        <f aca="false">'DATOS MENSUALES'!F281</f>
        <v>0.3070744</v>
      </c>
      <c r="N40" s="19" t="n">
        <f aca="false">SUM(B40:M40)</f>
        <v>15.9805907</v>
      </c>
      <c r="O40" s="45"/>
      <c r="P40" s="44" t="n">
        <f aca="false">(B40-B$6)^3</f>
        <v>-0.0376646904776496</v>
      </c>
      <c r="Q40" s="44" t="n">
        <f aca="false">(C40-C$6)^3</f>
        <v>-1.11599678318447</v>
      </c>
      <c r="R40" s="44" t="n">
        <f aca="false">(D40-D$6)^3</f>
        <v>-20.4013785011875</v>
      </c>
      <c r="S40" s="44" t="n">
        <f aca="false">(E40-E$6)^3</f>
        <v>34.0298569542948</v>
      </c>
      <c r="T40" s="44" t="n">
        <f aca="false">(F40-F$6)^3</f>
        <v>-5.8328753150606</v>
      </c>
      <c r="U40" s="44" t="n">
        <f aca="false">(G40-G$6)^3</f>
        <v>-0.204215925049076</v>
      </c>
      <c r="V40" s="44" t="n">
        <f aca="false">(H40-H$6)^3</f>
        <v>1.41423708360199</v>
      </c>
      <c r="W40" s="44" t="n">
        <f aca="false">(I40-I$6)^3</f>
        <v>-3.17397311338997</v>
      </c>
      <c r="X40" s="44" t="n">
        <f aca="false">(J40-J$6)^3</f>
        <v>-0.320093635280589</v>
      </c>
      <c r="Y40" s="44" t="n">
        <f aca="false">(K40-K$6)^3</f>
        <v>0.0054439867142237</v>
      </c>
      <c r="Z40" s="44" t="n">
        <f aca="false">(L40-L$6)^3</f>
        <v>0.0127661510722121</v>
      </c>
      <c r="AA40" s="44" t="n">
        <f aca="false">(M40-M$6)^3</f>
        <v>0.00500927307127416</v>
      </c>
      <c r="AB40" s="44" t="n">
        <f aca="false">(N40-N$6)^3</f>
        <v>-50.8091072406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48045</v>
      </c>
      <c r="C41" s="19" t="n">
        <f aca="false">'DATOS MENSUALES'!F283</f>
        <v>4.4792363</v>
      </c>
      <c r="D41" s="19" t="n">
        <f aca="false">'DATOS MENSUALES'!F284</f>
        <v>5.241991</v>
      </c>
      <c r="E41" s="19" t="n">
        <f aca="false">'DATOS MENSUALES'!F285</f>
        <v>0.394912</v>
      </c>
      <c r="F41" s="19" t="n">
        <f aca="false">'DATOS MENSUALES'!F286</f>
        <v>0.337648</v>
      </c>
      <c r="G41" s="19" t="n">
        <f aca="false">'DATOS MENSUALES'!F287</f>
        <v>5.367257</v>
      </c>
      <c r="H41" s="19" t="n">
        <f aca="false">'DATOS MENSUALES'!F288</f>
        <v>0.148204</v>
      </c>
      <c r="I41" s="19" t="n">
        <f aca="false">'DATOS MENSUALES'!F289</f>
        <v>0.7554742</v>
      </c>
      <c r="J41" s="19" t="n">
        <f aca="false">'DATOS MENSUALES'!F290</f>
        <v>0.6016508</v>
      </c>
      <c r="K41" s="19" t="n">
        <f aca="false">'DATOS MENSUALES'!F291</f>
        <v>0.4769078</v>
      </c>
      <c r="L41" s="19" t="n">
        <f aca="false">'DATOS MENSUALES'!F292</f>
        <v>0.3736866</v>
      </c>
      <c r="M41" s="19" t="n">
        <f aca="false">'DATOS MENSUALES'!F293</f>
        <v>0.2981171</v>
      </c>
      <c r="N41" s="19" t="n">
        <f aca="false">SUM(B41:M41)</f>
        <v>18.7231298</v>
      </c>
      <c r="O41" s="45"/>
      <c r="P41" s="44" t="n">
        <f aca="false">(B41-B$6)^3</f>
        <v>-0.0185946407740689</v>
      </c>
      <c r="Q41" s="44" t="n">
        <f aca="false">(C41-C$6)^3</f>
        <v>30.5108537876265</v>
      </c>
      <c r="R41" s="44" t="n">
        <f aca="false">(D41-D$6)^3</f>
        <v>13.7403068532286</v>
      </c>
      <c r="S41" s="44" t="n">
        <f aca="false">(E41-E$6)^3</f>
        <v>-20.2057616523133</v>
      </c>
      <c r="T41" s="44" t="n">
        <f aca="false">(F41-F$6)^3</f>
        <v>-25.9506951154909</v>
      </c>
      <c r="U41" s="44" t="n">
        <f aca="false">(G41-G$6)^3</f>
        <v>10.697412954564</v>
      </c>
      <c r="V41" s="44" t="n">
        <f aca="false">(H41-H$6)^3</f>
        <v>-9.19544754138059</v>
      </c>
      <c r="W41" s="44" t="n">
        <f aca="false">(I41-I$6)^3</f>
        <v>-0.895220785201552</v>
      </c>
      <c r="X41" s="44" t="n">
        <f aca="false">(J41-J$6)^3</f>
        <v>-0.00958282396592334</v>
      </c>
      <c r="Y41" s="44" t="n">
        <f aca="false">(K41-K$6)^3</f>
        <v>0.00376994951137315</v>
      </c>
      <c r="Z41" s="44" t="n">
        <f aca="false">(L41-L$6)^3</f>
        <v>0.0103753005192834</v>
      </c>
      <c r="AA41" s="44" t="n">
        <f aca="false">(M41-M$6)^3</f>
        <v>0.00426302857395489</v>
      </c>
      <c r="AB41" s="44" t="n">
        <f aca="false">(N41-N$6)^3</f>
        <v>-0.8882186949754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58102</v>
      </c>
      <c r="C42" s="19" t="n">
        <f aca="false">'DATOS MENSUALES'!F295</f>
        <v>0.777051</v>
      </c>
      <c r="D42" s="19" t="n">
        <f aca="false">'DATOS MENSUALES'!F296</f>
        <v>0.1798395</v>
      </c>
      <c r="E42" s="19" t="n">
        <f aca="false">'DATOS MENSUALES'!F297</f>
        <v>0.7729581</v>
      </c>
      <c r="F42" s="19" t="n">
        <f aca="false">'DATOS MENSUALES'!F298</f>
        <v>0.5085984</v>
      </c>
      <c r="G42" s="19" t="n">
        <f aca="false">'DATOS MENSUALES'!F299</f>
        <v>1.3140435</v>
      </c>
      <c r="H42" s="19" t="n">
        <f aca="false">'DATOS MENSUALES'!F300</f>
        <v>0.5941972</v>
      </c>
      <c r="I42" s="19" t="n">
        <f aca="false">'DATOS MENSUALES'!F301</f>
        <v>0.2603601</v>
      </c>
      <c r="J42" s="19" t="n">
        <f aca="false">'DATOS MENSUALES'!F302</f>
        <v>0.3314304</v>
      </c>
      <c r="K42" s="19" t="n">
        <f aca="false">'DATOS MENSUALES'!F303</f>
        <v>0.1186402</v>
      </c>
      <c r="L42" s="19" t="n">
        <f aca="false">'DATOS MENSUALES'!F304</f>
        <v>0.033292</v>
      </c>
      <c r="M42" s="19" t="n">
        <f aca="false">'DATOS MENSUALES'!F305</f>
        <v>0.0381348</v>
      </c>
      <c r="N42" s="19" t="n">
        <f aca="false">SUM(B42:M42)</f>
        <v>4.9866472</v>
      </c>
      <c r="O42" s="45"/>
      <c r="P42" s="44" t="n">
        <f aca="false">(B42-B$6)^3</f>
        <v>-0.0941168104152232</v>
      </c>
      <c r="Q42" s="44" t="n">
        <f aca="false">(C42-C$6)^3</f>
        <v>-0.192514668671407</v>
      </c>
      <c r="R42" s="44" t="n">
        <f aca="false">(D42-D$6)^3</f>
        <v>-18.9701744142945</v>
      </c>
      <c r="S42" s="44" t="n">
        <f aca="false">(E42-E$6)^3</f>
        <v>-12.9059148119483</v>
      </c>
      <c r="T42" s="44" t="n">
        <f aca="false">(F42-F$6)^3</f>
        <v>-21.7099768086476</v>
      </c>
      <c r="U42" s="44" t="n">
        <f aca="false">(G42-G$6)^3</f>
        <v>-6.32973242164621</v>
      </c>
      <c r="V42" s="44" t="n">
        <f aca="false">(H42-H$6)^3</f>
        <v>-4.48429062748676</v>
      </c>
      <c r="W42" s="44" t="n">
        <f aca="false">(I42-I$6)^3</f>
        <v>-3.10505247397763</v>
      </c>
      <c r="X42" s="44" t="n">
        <f aca="false">(J42-J$6)^3</f>
        <v>-0.112416540693384</v>
      </c>
      <c r="Y42" s="44" t="n">
        <f aca="false">(K42-K$6)^3</f>
        <v>-0.00831988665634119</v>
      </c>
      <c r="Z42" s="44" t="n">
        <f aca="false">(L42-L$6)^3</f>
        <v>-0.00182878125346238</v>
      </c>
      <c r="AA42" s="44" t="n">
        <f aca="false">(M42-M$6)^3</f>
        <v>-0.000936485046579296</v>
      </c>
      <c r="AB42" s="44" t="n">
        <f aca="false">(N42-N$6)^3</f>
        <v>-3175.058527803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83908</v>
      </c>
      <c r="C43" s="19" t="n">
        <f aca="false">'DATOS MENSUALES'!F307</f>
        <v>6.1087747</v>
      </c>
      <c r="D43" s="19" t="n">
        <f aca="false">'DATOS MENSUALES'!F308</f>
        <v>5.3123238</v>
      </c>
      <c r="E43" s="19" t="n">
        <f aca="false">'DATOS MENSUALES'!F309</f>
        <v>8.4358352</v>
      </c>
      <c r="F43" s="19" t="n">
        <f aca="false">'DATOS MENSUALES'!F310</f>
        <v>12.74449</v>
      </c>
      <c r="G43" s="19" t="n">
        <f aca="false">'DATOS MENSUALES'!F311</f>
        <v>4.28747</v>
      </c>
      <c r="H43" s="19" t="n">
        <f aca="false">'DATOS MENSUALES'!F312</f>
        <v>0.9009918</v>
      </c>
      <c r="I43" s="19" t="n">
        <f aca="false">'DATOS MENSUALES'!F313</f>
        <v>0.1850254</v>
      </c>
      <c r="J43" s="19" t="n">
        <f aca="false">'DATOS MENSUALES'!F314</f>
        <v>0.2436875</v>
      </c>
      <c r="K43" s="19" t="n">
        <f aca="false">'DATOS MENSUALES'!F315</f>
        <v>0.0468411</v>
      </c>
      <c r="L43" s="19" t="n">
        <f aca="false">'DATOS MENSUALES'!F316</f>
        <v>0.216172</v>
      </c>
      <c r="M43" s="19" t="n">
        <f aca="false">'DATOS MENSUALES'!F317</f>
        <v>0.0687245</v>
      </c>
      <c r="N43" s="19" t="n">
        <f aca="false">SUM(B43:M43)</f>
        <v>41.389416</v>
      </c>
      <c r="O43" s="45"/>
      <c r="P43" s="44" t="n">
        <f aca="false">(B43-B$6)^3</f>
        <v>12.5860248586426</v>
      </c>
      <c r="Q43" s="44" t="n">
        <f aca="false">(C43-C$6)^3</f>
        <v>107.463795549015</v>
      </c>
      <c r="R43" s="44" t="n">
        <f aca="false">(D43-D$6)^3</f>
        <v>14.9866395169886</v>
      </c>
      <c r="S43" s="44" t="n">
        <f aca="false">(E43-E$6)^3</f>
        <v>150.333579390501</v>
      </c>
      <c r="T43" s="44" t="n">
        <f aca="false">(F43-F$6)^3</f>
        <v>842.896273154423</v>
      </c>
      <c r="U43" s="44" t="n">
        <f aca="false">(G43-G$6)^3</f>
        <v>1.41856018906194</v>
      </c>
      <c r="V43" s="44" t="n">
        <f aca="false">(H43-H$6)^3</f>
        <v>-2.4182210367305</v>
      </c>
      <c r="W43" s="44" t="n">
        <f aca="false">(I43-I$6)^3</f>
        <v>-3.61133809156022</v>
      </c>
      <c r="X43" s="44" t="n">
        <f aca="false">(J43-J$6)^3</f>
        <v>-0.185552103108197</v>
      </c>
      <c r="Y43" s="44" t="n">
        <f aca="false">(K43-K$6)^3</f>
        <v>-0.0206678378003691</v>
      </c>
      <c r="Z43" s="44" t="n">
        <f aca="false">(L43-L$6)^3</f>
        <v>0.000222446310882632</v>
      </c>
      <c r="AA43" s="44" t="n">
        <f aca="false">(M43-M$6)^3</f>
        <v>-0.000304097001966319</v>
      </c>
      <c r="AB43" s="44" t="n">
        <f aca="false">(N43-N$6)^3</f>
        <v>10225.41782476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842278</v>
      </c>
      <c r="C44" s="19" t="n">
        <f aca="false">'DATOS MENSUALES'!F319</f>
        <v>0.2929549</v>
      </c>
      <c r="D44" s="19" t="n">
        <f aca="false">'DATOS MENSUALES'!F320</f>
        <v>0.213303</v>
      </c>
      <c r="E44" s="19" t="n">
        <f aca="false">'DATOS MENSUALES'!F321</f>
        <v>0.16264</v>
      </c>
      <c r="F44" s="19" t="n">
        <f aca="false">'DATOS MENSUALES'!F322</f>
        <v>0.37142</v>
      </c>
      <c r="G44" s="19" t="n">
        <f aca="false">'DATOS MENSUALES'!F323</f>
        <v>0.6156888</v>
      </c>
      <c r="H44" s="19" t="n">
        <f aca="false">'DATOS MENSUALES'!F324</f>
        <v>0.1426556</v>
      </c>
      <c r="I44" s="19" t="n">
        <f aca="false">'DATOS MENSUALES'!F325</f>
        <v>0.2842532</v>
      </c>
      <c r="J44" s="19" t="n">
        <f aca="false">'DATOS MENSUALES'!F326</f>
        <v>0.3057912</v>
      </c>
      <c r="K44" s="19" t="n">
        <f aca="false">'DATOS MENSUALES'!F327</f>
        <v>0.059262</v>
      </c>
      <c r="L44" s="19" t="n">
        <f aca="false">'DATOS MENSUALES'!F328</f>
        <v>0.01158</v>
      </c>
      <c r="M44" s="19" t="n">
        <f aca="false">'DATOS MENSUALES'!F329</f>
        <v>0.0036432</v>
      </c>
      <c r="N44" s="19" t="n">
        <f aca="false">SUM(B44:M44)</f>
        <v>3.0474197</v>
      </c>
      <c r="O44" s="45"/>
      <c r="P44" s="44" t="n">
        <f aca="false">(B44-B$6)^3</f>
        <v>0.000361765146414357</v>
      </c>
      <c r="Q44" s="44" t="n">
        <f aca="false">(C44-C$6)^3</f>
        <v>-1.19611634282268</v>
      </c>
      <c r="R44" s="44" t="n">
        <f aca="false">(D44-D$6)^3</f>
        <v>-18.2650275449612</v>
      </c>
      <c r="S44" s="44" t="n">
        <f aca="false">(E44-E$6)^3</f>
        <v>-25.8284630861206</v>
      </c>
      <c r="T44" s="44" t="n">
        <f aca="false">(F44-F$6)^3</f>
        <v>-25.0727232684194</v>
      </c>
      <c r="U44" s="44" t="n">
        <f aca="false">(G44-G$6)^3</f>
        <v>-16.5457087943296</v>
      </c>
      <c r="V44" s="44" t="n">
        <f aca="false">(H44-H$6)^3</f>
        <v>-9.26869972776645</v>
      </c>
      <c r="W44" s="44" t="n">
        <f aca="false">(I44-I$6)^3</f>
        <v>-2.95497772864843</v>
      </c>
      <c r="X44" s="44" t="n">
        <f aca="false">(J44-J$6)^3</f>
        <v>-0.131301381853766</v>
      </c>
      <c r="Y44" s="44" t="n">
        <f aca="false">(K44-K$6)^3</f>
        <v>-0.0179866145278866</v>
      </c>
      <c r="Z44" s="44" t="n">
        <f aca="false">(L44-L$6)^3</f>
        <v>-0.00298604375778045</v>
      </c>
      <c r="AA44" s="44" t="n">
        <f aca="false">(M44-M$6)^3</f>
        <v>-0.00231715370551181</v>
      </c>
      <c r="AB44" s="44" t="n">
        <f aca="false">(N44-N$6)^3</f>
        <v>-4604.924903155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74399</v>
      </c>
      <c r="C45" s="19" t="n">
        <f aca="false">'DATOS MENSUALES'!F331</f>
        <v>0.3185088</v>
      </c>
      <c r="D45" s="19" t="n">
        <f aca="false">'DATOS MENSUALES'!F332</f>
        <v>0.1362152</v>
      </c>
      <c r="E45" s="19" t="n">
        <f aca="false">'DATOS MENSUALES'!F333</f>
        <v>0.074752</v>
      </c>
      <c r="F45" s="19" t="n">
        <f aca="false">'DATOS MENSUALES'!F334</f>
        <v>2.7738575</v>
      </c>
      <c r="G45" s="19" t="n">
        <f aca="false">'DATOS MENSUALES'!F335</f>
        <v>3.9072589</v>
      </c>
      <c r="H45" s="19" t="n">
        <f aca="false">'DATOS MENSUALES'!F336</f>
        <v>5.03513</v>
      </c>
      <c r="I45" s="19" t="n">
        <f aca="false">'DATOS MENSUALES'!F337</f>
        <v>0.5826732</v>
      </c>
      <c r="J45" s="19" t="n">
        <f aca="false">'DATOS MENSUALES'!F338</f>
        <v>0.4163589</v>
      </c>
      <c r="K45" s="19" t="n">
        <f aca="false">'DATOS MENSUALES'!F339</f>
        <v>0.3267876</v>
      </c>
      <c r="L45" s="19" t="n">
        <f aca="false">'DATOS MENSUALES'!F340</f>
        <v>0.2641703</v>
      </c>
      <c r="M45" s="19" t="n">
        <f aca="false">'DATOS MENSUALES'!F341</f>
        <v>0.211926</v>
      </c>
      <c r="N45" s="19" t="n">
        <f aca="false">SUM(B45:M45)</f>
        <v>14.1220374</v>
      </c>
      <c r="O45" s="45"/>
      <c r="P45" s="44" t="n">
        <f aca="false">(B45-B$6)^3</f>
        <v>-0.0843589544720098</v>
      </c>
      <c r="Q45" s="44" t="n">
        <f aca="false">(C45-C$6)^3</f>
        <v>-1.11179633827437</v>
      </c>
      <c r="R45" s="44" t="n">
        <f aca="false">(D45-D$6)^3</f>
        <v>-19.9163716651682</v>
      </c>
      <c r="S45" s="44" t="n">
        <f aca="false">(E45-E$6)^3</f>
        <v>-28.2014673652055</v>
      </c>
      <c r="T45" s="44" t="n">
        <f aca="false">(F45-F$6)^3</f>
        <v>-0.144218084362225</v>
      </c>
      <c r="U45" s="44" t="n">
        <f aca="false">(G45-G$6)^3</f>
        <v>0.410834800485426</v>
      </c>
      <c r="V45" s="44" t="n">
        <f aca="false">(H45-H$6)^3</f>
        <v>21.7618648773776</v>
      </c>
      <c r="W45" s="44" t="n">
        <f aca="false">(I45-I$6)^3</f>
        <v>-1.46824370057514</v>
      </c>
      <c r="X45" s="44" t="n">
        <f aca="false">(J45-J$6)^3</f>
        <v>-0.0629008109881394</v>
      </c>
      <c r="Y45" s="44" t="n">
        <f aca="false">(K45-K$6)^3</f>
        <v>1.67871338628415E-007</v>
      </c>
      <c r="Z45" s="44" t="n">
        <f aca="false">(L45-L$6)^3</f>
        <v>0.00128044690074111</v>
      </c>
      <c r="AA45" s="44" t="n">
        <f aca="false">(M45-M$6)^3</f>
        <v>0.000438193948150949</v>
      </c>
      <c r="AB45" s="44" t="n">
        <f aca="false">(N45-N$6)^3</f>
        <v>-172.0976866985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1225</v>
      </c>
      <c r="C46" s="19" t="n">
        <f aca="false">'DATOS MENSUALES'!F343</f>
        <v>0.2606835</v>
      </c>
      <c r="D46" s="19" t="n">
        <f aca="false">'DATOS MENSUALES'!F344</f>
        <v>0.0801864</v>
      </c>
      <c r="E46" s="19" t="n">
        <f aca="false">'DATOS MENSUALES'!F345</f>
        <v>0.018163</v>
      </c>
      <c r="F46" s="19" t="n">
        <f aca="false">'DATOS MENSUALES'!F346</f>
        <v>0.01244</v>
      </c>
      <c r="G46" s="19" t="n">
        <f aca="false">'DATOS MENSUALES'!F347</f>
        <v>3.230496</v>
      </c>
      <c r="H46" s="19" t="n">
        <f aca="false">'DATOS MENSUALES'!F348</f>
        <v>5.58311</v>
      </c>
      <c r="I46" s="19" t="n">
        <f aca="false">'DATOS MENSUALES'!F349</f>
        <v>2.4516258</v>
      </c>
      <c r="J46" s="19" t="n">
        <f aca="false">'DATOS MENSUALES'!F350</f>
        <v>0.3871098</v>
      </c>
      <c r="K46" s="19" t="n">
        <f aca="false">'DATOS MENSUALES'!F351</f>
        <v>0.2072708</v>
      </c>
      <c r="L46" s="19" t="n">
        <f aca="false">'DATOS MENSUALES'!F352</f>
        <v>0.022831</v>
      </c>
      <c r="M46" s="19" t="n">
        <f aca="false">'DATOS MENSUALES'!F353</f>
        <v>0.043401</v>
      </c>
      <c r="N46" s="19" t="n">
        <f aca="false">SUM(B46:M46)</f>
        <v>12.5585423</v>
      </c>
      <c r="O46" s="45"/>
      <c r="P46" s="44" t="n">
        <f aca="false">(B46-B$6)^3</f>
        <v>-0.0159552097333761</v>
      </c>
      <c r="Q46" s="44" t="n">
        <f aca="false">(C46-C$6)^3</f>
        <v>-1.30855723276883</v>
      </c>
      <c r="R46" s="44" t="n">
        <f aca="false">(D46-D$6)^3</f>
        <v>-21.1770917841163</v>
      </c>
      <c r="S46" s="44" t="n">
        <f aca="false">(E46-E$6)^3</f>
        <v>-29.8037905996786</v>
      </c>
      <c r="T46" s="44" t="n">
        <f aca="false">(F46-F$6)^3</f>
        <v>-35.4760591133652</v>
      </c>
      <c r="U46" s="44" t="n">
        <f aca="false">(G46-G$6)^3</f>
        <v>0.000295898857969098</v>
      </c>
      <c r="V46" s="44" t="n">
        <f aca="false">(H46-H$6)^3</f>
        <v>37.2554395289455</v>
      </c>
      <c r="W46" s="44" t="n">
        <f aca="false">(I46-I$6)^3</f>
        <v>0.39282505983663</v>
      </c>
      <c r="X46" s="44" t="n">
        <f aca="false">(J46-J$6)^3</f>
        <v>-0.0778248872953618</v>
      </c>
      <c r="Y46" s="44" t="n">
        <f aca="false">(K46-K$6)^3</f>
        <v>-0.00148155805935356</v>
      </c>
      <c r="Z46" s="44" t="n">
        <f aca="false">(L46-L$6)^3</f>
        <v>-0.00233939308920914</v>
      </c>
      <c r="AA46" s="44" t="n">
        <f aca="false">(M46-M$6)^3</f>
        <v>-0.000793255387447822</v>
      </c>
      <c r="AB46" s="44" t="n">
        <f aca="false">(N46-N$6)^3</f>
        <v>-361.8338613369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57166</v>
      </c>
      <c r="C47" s="19" t="n">
        <f aca="false">'DATOS MENSUALES'!F355</f>
        <v>1.3781904</v>
      </c>
      <c r="D47" s="19" t="n">
        <f aca="false">'DATOS MENSUALES'!F356</f>
        <v>1.079902</v>
      </c>
      <c r="E47" s="19" t="n">
        <f aca="false">'DATOS MENSUALES'!F357</f>
        <v>22.1785995</v>
      </c>
      <c r="F47" s="19" t="n">
        <f aca="false">'DATOS MENSUALES'!F358</f>
        <v>4.6945379</v>
      </c>
      <c r="G47" s="19" t="n">
        <f aca="false">'DATOS MENSUALES'!F359</f>
        <v>1.64868</v>
      </c>
      <c r="H47" s="19" t="n">
        <f aca="false">'DATOS MENSUALES'!F360</f>
        <v>0.5262361</v>
      </c>
      <c r="I47" s="19" t="n">
        <f aca="false">'DATOS MENSUALES'!F361</f>
        <v>0.3385382</v>
      </c>
      <c r="J47" s="19" t="n">
        <f aca="false">'DATOS MENSUALES'!F362</f>
        <v>0.358621</v>
      </c>
      <c r="K47" s="19" t="n">
        <f aca="false">'DATOS MENSUALES'!F363</f>
        <v>0.2490024</v>
      </c>
      <c r="L47" s="19" t="n">
        <f aca="false">'DATOS MENSUALES'!F364</f>
        <v>0.0704295</v>
      </c>
      <c r="M47" s="19" t="n">
        <f aca="false">'DATOS MENSUALES'!F365</f>
        <v>0.0532584</v>
      </c>
      <c r="N47" s="19" t="n">
        <f aca="false">SUM(B47:M47)</f>
        <v>32.8331614</v>
      </c>
      <c r="O47" s="45"/>
      <c r="P47" s="44" t="n">
        <f aca="false">(B47-B$6)^3</f>
        <v>-0.0167394673112872</v>
      </c>
      <c r="Q47" s="44" t="n">
        <f aca="false">(C47-C$6)^3</f>
        <v>1.33534796860212E-005</v>
      </c>
      <c r="R47" s="44" t="n">
        <f aca="false">(D47-D$6)^3</f>
        <v>-5.51654290682336</v>
      </c>
      <c r="S47" s="44" t="n">
        <f aca="false">(E47-E$6)^3</f>
        <v>6924.17768631864</v>
      </c>
      <c r="T47" s="44" t="n">
        <f aca="false">(F47-F$6)^3</f>
        <v>2.72211224670178</v>
      </c>
      <c r="U47" s="44" t="n">
        <f aca="false">(G47-G$6)^3</f>
        <v>-3.47849962085844</v>
      </c>
      <c r="V47" s="44" t="n">
        <f aca="false">(H47-H$6)^3</f>
        <v>-5.06188056516388</v>
      </c>
      <c r="W47" s="44" t="n">
        <f aca="false">(I47-I$6)^3</f>
        <v>-2.63214966162402</v>
      </c>
      <c r="X47" s="44" t="n">
        <f aca="false">(J47-J$6)^3</f>
        <v>-0.0944666058352308</v>
      </c>
      <c r="Y47" s="44" t="n">
        <f aca="false">(K47-K$6)^3</f>
        <v>-0.000377443386527529</v>
      </c>
      <c r="Z47" s="44" t="n">
        <f aca="false">(L47-L$6)^3</f>
        <v>-0.000617413761891291</v>
      </c>
      <c r="AA47" s="44" t="n">
        <f aca="false">(M47-M$6)^3</f>
        <v>-0.000565871112759959</v>
      </c>
      <c r="AB47" s="44" t="n">
        <f aca="false">(N47-N$6)^3</f>
        <v>2273.294714727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18524</v>
      </c>
      <c r="C48" s="19" t="n">
        <f aca="false">'DATOS MENSUALES'!F367</f>
        <v>0.107565</v>
      </c>
      <c r="D48" s="19" t="n">
        <f aca="false">'DATOS MENSUALES'!F368</f>
        <v>0.4013792</v>
      </c>
      <c r="E48" s="19" t="n">
        <f aca="false">'DATOS MENSUALES'!F369</f>
        <v>1.604544</v>
      </c>
      <c r="F48" s="19" t="n">
        <f aca="false">'DATOS MENSUALES'!F370</f>
        <v>2.3630464</v>
      </c>
      <c r="G48" s="19" t="n">
        <f aca="false">'DATOS MENSUALES'!F371</f>
        <v>0.9398629</v>
      </c>
      <c r="H48" s="19" t="n">
        <f aca="false">'DATOS MENSUALES'!F372</f>
        <v>3.614484</v>
      </c>
      <c r="I48" s="19" t="n">
        <f aca="false">'DATOS MENSUALES'!F373</f>
        <v>6.0442004</v>
      </c>
      <c r="J48" s="19" t="n">
        <f aca="false">'DATOS MENSUALES'!F374</f>
        <v>3.517668</v>
      </c>
      <c r="K48" s="19" t="n">
        <f aca="false">'DATOS MENSUALES'!F375</f>
        <v>0.7588182</v>
      </c>
      <c r="L48" s="19" t="n">
        <f aca="false">'DATOS MENSUALES'!F376</f>
        <v>0.1840124</v>
      </c>
      <c r="M48" s="19" t="n">
        <f aca="false">'DATOS MENSUALES'!F377</f>
        <v>0.0537312</v>
      </c>
      <c r="N48" s="19" t="n">
        <f aca="false">SUM(B48:M48)</f>
        <v>19.6011641</v>
      </c>
      <c r="O48" s="45"/>
      <c r="P48" s="44" t="n">
        <f aca="false">(B48-B$6)^3</f>
        <v>-0.125842979951413</v>
      </c>
      <c r="Q48" s="44" t="n">
        <f aca="false">(C48-C$6)^3</f>
        <v>-1.93863367994612</v>
      </c>
      <c r="R48" s="44" t="n">
        <f aca="false">(D48-D$6)^3</f>
        <v>-14.6246113492233</v>
      </c>
      <c r="S48" s="44" t="n">
        <f aca="false">(E48-E$6)^3</f>
        <v>-3.47081518410838</v>
      </c>
      <c r="T48" s="44" t="n">
        <f aca="false">(F48-F$6)^3</f>
        <v>-0.817987597389561</v>
      </c>
      <c r="U48" s="44" t="n">
        <f aca="false">(G48-G$6)^3</f>
        <v>-11.0002398470615</v>
      </c>
      <c r="V48" s="44" t="n">
        <f aca="false">(H48-H$6)^3</f>
        <v>2.57837845715371</v>
      </c>
      <c r="W48" s="44" t="n">
        <f aca="false">(I48-I$6)^3</f>
        <v>80.8989573556727</v>
      </c>
      <c r="X48" s="44" t="n">
        <f aca="false">(J48-J$6)^3</f>
        <v>19.7621070417231</v>
      </c>
      <c r="Y48" s="44" t="n">
        <f aca="false">(K48-K$6)^3</f>
        <v>0.0837672481812675</v>
      </c>
      <c r="Z48" s="44" t="n">
        <f aca="false">(L48-L$6)^3</f>
        <v>2.29824615185069E-005</v>
      </c>
      <c r="AA48" s="44" t="n">
        <f aca="false">(M48-M$6)^3</f>
        <v>-0.000556222633368616</v>
      </c>
      <c r="AB48" s="44" t="n">
        <f aca="false">(N48-N$6)^3</f>
        <v>-0.0005764228054057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568568</v>
      </c>
      <c r="C49" s="19" t="n">
        <f aca="false">'DATOS MENSUALES'!F379</f>
        <v>0.046494</v>
      </c>
      <c r="D49" s="19" t="n">
        <f aca="false">'DATOS MENSUALES'!F380</f>
        <v>0.094302</v>
      </c>
      <c r="E49" s="19" t="n">
        <f aca="false">'DATOS MENSUALES'!F381</f>
        <v>0.4486266</v>
      </c>
      <c r="F49" s="19" t="n">
        <f aca="false">'DATOS MENSUALES'!F382</f>
        <v>13.5429468</v>
      </c>
      <c r="G49" s="19" t="n">
        <f aca="false">'DATOS MENSUALES'!F383</f>
        <v>6.3159398</v>
      </c>
      <c r="H49" s="19" t="n">
        <f aca="false">'DATOS MENSUALES'!F384</f>
        <v>1.8705969</v>
      </c>
      <c r="I49" s="19" t="n">
        <f aca="false">'DATOS MENSUALES'!F385</f>
        <v>0.751465</v>
      </c>
      <c r="J49" s="19" t="n">
        <f aca="false">'DATOS MENSUALES'!F386</f>
        <v>0.2600899</v>
      </c>
      <c r="K49" s="19" t="n">
        <f aca="false">'DATOS MENSUALES'!F387</f>
        <v>0.1374688</v>
      </c>
      <c r="L49" s="19" t="n">
        <f aca="false">'DATOS MENSUALES'!F388</f>
        <v>0.0460088</v>
      </c>
      <c r="M49" s="19" t="n">
        <f aca="false">'DATOS MENSUALES'!F389</f>
        <v>0.0527868</v>
      </c>
      <c r="N49" s="19" t="n">
        <f aca="false">SUM(B49:M49)</f>
        <v>23.6235822</v>
      </c>
      <c r="O49" s="45"/>
      <c r="P49" s="44" t="n">
        <f aca="false">(B49-B$6)^3</f>
        <v>-0.0948918552531605</v>
      </c>
      <c r="Q49" s="44" t="n">
        <f aca="false">(C49-C$6)^3</f>
        <v>-2.23766558598672</v>
      </c>
      <c r="R49" s="44" t="n">
        <f aca="false">(D49-D$6)^3</f>
        <v>-20.8546036014684</v>
      </c>
      <c r="S49" s="44" t="n">
        <f aca="false">(E49-E$6)^3</f>
        <v>-19.033735107186</v>
      </c>
      <c r="T49" s="44" t="n">
        <f aca="false">(F49-F$6)^3</f>
        <v>1075.21361185726</v>
      </c>
      <c r="U49" s="44" t="n">
        <f aca="false">(G49-G$6)^3</f>
        <v>31.3178515324335</v>
      </c>
      <c r="V49" s="44" t="n">
        <f aca="false">(H49-H$6)^3</f>
        <v>-0.0517452229394147</v>
      </c>
      <c r="W49" s="44" t="n">
        <f aca="false">(I49-I$6)^3</f>
        <v>-0.906439362267345</v>
      </c>
      <c r="X49" s="44" t="n">
        <f aca="false">(J49-J$6)^3</f>
        <v>-0.169999963808198</v>
      </c>
      <c r="Y49" s="44" t="n">
        <f aca="false">(K49-K$6)^3</f>
        <v>-0.00620945171617048</v>
      </c>
      <c r="Z49" s="44" t="n">
        <f aca="false">(L49-L$6)^3</f>
        <v>-0.00131552975704599</v>
      </c>
      <c r="AA49" s="44" t="n">
        <f aca="false">(M49-M$6)^3</f>
        <v>-0.000575605618678192</v>
      </c>
      <c r="AB49" s="44" t="n">
        <f aca="false">(N49-N$6)^3</f>
        <v>61.12547395194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143656</v>
      </c>
      <c r="C50" s="19" t="n">
        <f aca="false">'DATOS MENSUALES'!F391</f>
        <v>2.843682</v>
      </c>
      <c r="D50" s="19" t="n">
        <f aca="false">'DATOS MENSUALES'!F392</f>
        <v>5.350701</v>
      </c>
      <c r="E50" s="19" t="n">
        <f aca="false">'DATOS MENSUALES'!F393</f>
        <v>4.1854428</v>
      </c>
      <c r="F50" s="19" t="n">
        <f aca="false">'DATOS MENSUALES'!F394</f>
        <v>2.3398345</v>
      </c>
      <c r="G50" s="19" t="n">
        <f aca="false">'DATOS MENSUALES'!F395</f>
        <v>1.5062976</v>
      </c>
      <c r="H50" s="19" t="n">
        <f aca="false">'DATOS MENSUALES'!F396</f>
        <v>0.6994048</v>
      </c>
      <c r="I50" s="19" t="n">
        <f aca="false">'DATOS MENSUALES'!F397</f>
        <v>3.1813375</v>
      </c>
      <c r="J50" s="19" t="n">
        <f aca="false">'DATOS MENSUALES'!F398</f>
        <v>1.8981435</v>
      </c>
      <c r="K50" s="19" t="n">
        <f aca="false">'DATOS MENSUALES'!F399</f>
        <v>0.315573</v>
      </c>
      <c r="L50" s="19" t="n">
        <f aca="false">'DATOS MENSUALES'!F400</f>
        <v>0.070528</v>
      </c>
      <c r="M50" s="19" t="n">
        <f aca="false">'DATOS MENSUALES'!F401</f>
        <v>0.071786</v>
      </c>
      <c r="N50" s="19" t="n">
        <f aca="false">SUM(B50:M50)</f>
        <v>23.5770963</v>
      </c>
      <c r="O50" s="45"/>
      <c r="P50" s="44" t="n">
        <f aca="false">(B50-B$6)^3</f>
        <v>0.217506572662433</v>
      </c>
      <c r="Q50" s="44" t="n">
        <f aca="false">(C50-C$6)^3</f>
        <v>3.30273113030896</v>
      </c>
      <c r="R50" s="44" t="n">
        <f aca="false">(D50-D$6)^3</f>
        <v>15.6974273600835</v>
      </c>
      <c r="S50" s="44" t="n">
        <f aca="false">(E50-E$6)^3</f>
        <v>1.21420842125205</v>
      </c>
      <c r="T50" s="44" t="n">
        <f aca="false">(F50-F$6)^3</f>
        <v>-0.880418200605841</v>
      </c>
      <c r="U50" s="44" t="n">
        <f aca="false">(G50-G$6)^3</f>
        <v>-4.55416745577818</v>
      </c>
      <c r="V50" s="44" t="n">
        <f aca="false">(H50-H$6)^3</f>
        <v>-3.67960030697828</v>
      </c>
      <c r="W50" s="44" t="n">
        <f aca="false">(I50-I$6)^3</f>
        <v>3.1254942517532</v>
      </c>
      <c r="X50" s="44" t="n">
        <f aca="false">(J50-J$6)^3</f>
        <v>1.27407028689849</v>
      </c>
      <c r="Y50" s="44" t="n">
        <f aca="false">(K50-K$6)^3</f>
        <v>-1.85013772122131E-007</v>
      </c>
      <c r="Z50" s="44" t="n">
        <f aca="false">(L50-L$6)^3</f>
        <v>-0.000615273636515487</v>
      </c>
      <c r="AA50" s="44" t="n">
        <f aca="false">(M50-M$6)^3</f>
        <v>-0.000264425823763742</v>
      </c>
      <c r="AB50" s="44" t="n">
        <f aca="false">(N50-N$6)^3</f>
        <v>58.98691023370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07636</v>
      </c>
      <c r="C51" s="19" t="n">
        <f aca="false">'DATOS MENSUALES'!F403</f>
        <v>0.677102</v>
      </c>
      <c r="D51" s="19" t="n">
        <f aca="false">'DATOS MENSUALES'!F404</f>
        <v>1.3709574</v>
      </c>
      <c r="E51" s="19" t="n">
        <f aca="false">'DATOS MENSUALES'!F405</f>
        <v>3.0147915</v>
      </c>
      <c r="F51" s="19" t="n">
        <f aca="false">'DATOS MENSUALES'!F406</f>
        <v>0.4791705</v>
      </c>
      <c r="G51" s="19" t="n">
        <f aca="false">'DATOS MENSUALES'!F407</f>
        <v>1.8166207</v>
      </c>
      <c r="H51" s="19" t="n">
        <f aca="false">'DATOS MENSUALES'!F408</f>
        <v>4.7626228</v>
      </c>
      <c r="I51" s="19" t="n">
        <f aca="false">'DATOS MENSUALES'!F409</f>
        <v>2.0896669</v>
      </c>
      <c r="J51" s="19" t="n">
        <f aca="false">'DATOS MENSUALES'!F410</f>
        <v>1.053442</v>
      </c>
      <c r="K51" s="19" t="n">
        <f aca="false">'DATOS MENSUALES'!F411</f>
        <v>0.9657826</v>
      </c>
      <c r="L51" s="19" t="n">
        <f aca="false">'DATOS MENSUALES'!F412</f>
        <v>0.076096</v>
      </c>
      <c r="M51" s="19" t="n">
        <f aca="false">'DATOS MENSUALES'!F413</f>
        <v>0.0562408</v>
      </c>
      <c r="N51" s="19" t="n">
        <f aca="false">SUM(B51:M51)</f>
        <v>16.4701292</v>
      </c>
      <c r="O51" s="45"/>
      <c r="P51" s="44" t="n">
        <f aca="false">(B51-B$6)^3</f>
        <v>-0.0665965142478499</v>
      </c>
      <c r="Q51" s="44" t="n">
        <f aca="false">(C51-C$6)^3</f>
        <v>-0.310789278432434</v>
      </c>
      <c r="R51" s="44" t="n">
        <f aca="false">(D51-D$6)^3</f>
        <v>-3.21483813090183</v>
      </c>
      <c r="S51" s="44" t="n">
        <f aca="false">(E51-E$6)^3</f>
        <v>-0.00111887478019289</v>
      </c>
      <c r="T51" s="44" t="n">
        <f aca="false">(F51-F$6)^3</f>
        <v>-22.4042973752537</v>
      </c>
      <c r="U51" s="44" t="n">
        <f aca="false">(G51-G$6)^3</f>
        <v>-2.44530711500721</v>
      </c>
      <c r="V51" s="44" t="n">
        <f aca="false">(H51-H$6)^3</f>
        <v>15.9913014397344</v>
      </c>
      <c r="W51" s="44" t="n">
        <f aca="false">(I51-I$6)^3</f>
        <v>0.0508237726906425</v>
      </c>
      <c r="X51" s="44" t="n">
        <f aca="false">(J51-J$6)^3</f>
        <v>0.0137182259251287</v>
      </c>
      <c r="Y51" s="44" t="n">
        <f aca="false">(K51-K$6)^3</f>
        <v>0.267726826472962</v>
      </c>
      <c r="Z51" s="44" t="n">
        <f aca="false">(L51-L$6)^3</f>
        <v>-0.000502174770752696</v>
      </c>
      <c r="AA51" s="44" t="n">
        <f aca="false">(M51-M$6)^3</f>
        <v>-0.000506840324433649</v>
      </c>
      <c r="AB51" s="44" t="n">
        <f aca="false">(N51-N$6)^3</f>
        <v>-33.20797903239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47676</v>
      </c>
      <c r="C52" s="19" t="n">
        <f aca="false">'DATOS MENSUALES'!F415</f>
        <v>0.1959012</v>
      </c>
      <c r="D52" s="19" t="n">
        <f aca="false">'DATOS MENSUALES'!F416</f>
        <v>0.2781552</v>
      </c>
      <c r="E52" s="19" t="n">
        <f aca="false">'DATOS MENSUALES'!F417</f>
        <v>0.880625</v>
      </c>
      <c r="F52" s="19" t="n">
        <f aca="false">'DATOS MENSUALES'!F418</f>
        <v>2.6684784</v>
      </c>
      <c r="G52" s="19" t="n">
        <f aca="false">'DATOS MENSUALES'!F419</f>
        <v>3.1370482</v>
      </c>
      <c r="H52" s="19" t="n">
        <f aca="false">'DATOS MENSUALES'!F420</f>
        <v>1.894784</v>
      </c>
      <c r="I52" s="19" t="n">
        <f aca="false">'DATOS MENSUALES'!F421</f>
        <v>0.5460672</v>
      </c>
      <c r="J52" s="19" t="n">
        <f aca="false">'DATOS MENSUALES'!F422</f>
        <v>0.4777152</v>
      </c>
      <c r="K52" s="19" t="n">
        <f aca="false">'DATOS MENSUALES'!F423</f>
        <v>0.084622</v>
      </c>
      <c r="L52" s="19" t="n">
        <f aca="false">'DATOS MENSUALES'!F424</f>
        <v>0.0512953</v>
      </c>
      <c r="M52" s="19" t="n">
        <f aca="false">'DATOS MENSUALES'!F425</f>
        <v>0.036897</v>
      </c>
      <c r="N52" s="19" t="n">
        <f aca="false">SUM(B52:M52)</f>
        <v>10.2992647</v>
      </c>
      <c r="O52" s="45"/>
      <c r="P52" s="44" t="n">
        <f aca="false">(B52-B$6)^3</f>
        <v>-0.100737960568474</v>
      </c>
      <c r="Q52" s="44" t="n">
        <f aca="false">(C52-C$6)^3</f>
        <v>-1.55510890915452</v>
      </c>
      <c r="R52" s="44" t="n">
        <f aca="false">(D52-D$6)^3</f>
        <v>-16.9486283976028</v>
      </c>
      <c r="S52" s="44" t="n">
        <f aca="false">(E52-E$6)^3</f>
        <v>-11.2090686832933</v>
      </c>
      <c r="T52" s="44" t="n">
        <f aca="false">(F52-F$6)^3</f>
        <v>-0.249799235870021</v>
      </c>
      <c r="U52" s="44" t="n">
        <f aca="false">(G52-G$6)^3</f>
        <v>-1.92724456276623E-005</v>
      </c>
      <c r="V52" s="44" t="n">
        <f aca="false">(H52-H$6)^3</f>
        <v>-0.0423091428569686</v>
      </c>
      <c r="W52" s="44" t="n">
        <f aca="false">(I52-I$6)^3</f>
        <v>-1.6147258254136</v>
      </c>
      <c r="X52" s="44" t="n">
        <f aca="false">(J52-J$6)^3</f>
        <v>-0.0380484915434117</v>
      </c>
      <c r="Y52" s="44" t="n">
        <f aca="false">(K52-K$6)^3</f>
        <v>-0.0132530215788286</v>
      </c>
      <c r="Z52" s="44" t="n">
        <f aca="false">(L52-L$6)^3</f>
        <v>-0.00113415859847426</v>
      </c>
      <c r="AA52" s="44" t="n">
        <f aca="false">(M52-M$6)^3</f>
        <v>-0.00097248113353036</v>
      </c>
      <c r="AB52" s="44" t="n">
        <f aca="false">(N52-N$6)^3</f>
        <v>-826.6466709416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726</v>
      </c>
      <c r="C53" s="19" t="n">
        <f aca="false">'DATOS MENSUALES'!F427</f>
        <v>0.1508505</v>
      </c>
      <c r="D53" s="19" t="n">
        <f aca="false">'DATOS MENSUALES'!F428</f>
        <v>0.200732</v>
      </c>
      <c r="E53" s="19" t="n">
        <f aca="false">'DATOS MENSUALES'!F429</f>
        <v>0.232525</v>
      </c>
      <c r="F53" s="19" t="n">
        <f aca="false">'DATOS MENSUALES'!F430</f>
        <v>1.1046382</v>
      </c>
      <c r="G53" s="19" t="n">
        <f aca="false">'DATOS MENSUALES'!F431</f>
        <v>1.1463242</v>
      </c>
      <c r="H53" s="19" t="n">
        <f aca="false">'DATOS MENSUALES'!F432</f>
        <v>0.6979587</v>
      </c>
      <c r="I53" s="19" t="n">
        <f aca="false">'DATOS MENSUALES'!F433</f>
        <v>0.855171</v>
      </c>
      <c r="J53" s="19" t="n">
        <f aca="false">'DATOS MENSUALES'!F434</f>
        <v>0.2088026</v>
      </c>
      <c r="K53" s="19" t="n">
        <f aca="false">'DATOS MENSUALES'!F435</f>
        <v>0.150321</v>
      </c>
      <c r="L53" s="19" t="n">
        <f aca="false">'DATOS MENSUALES'!F436</f>
        <v>0.056523</v>
      </c>
      <c r="M53" s="19" t="n">
        <f aca="false">'DATOS MENSUALES'!F437</f>
        <v>0.0764925</v>
      </c>
      <c r="N53" s="19" t="n">
        <f aca="false">SUM(B53:M53)</f>
        <v>4.9275987</v>
      </c>
      <c r="O53" s="45"/>
      <c r="P53" s="44" t="n">
        <f aca="false">(B53-B$6)^3</f>
        <v>-0.101008396822601</v>
      </c>
      <c r="Q53" s="44" t="n">
        <f aca="false">(C53-C$6)^3</f>
        <v>-1.74366537446587</v>
      </c>
      <c r="R53" s="44" t="n">
        <f aca="false">(D53-D$6)^3</f>
        <v>-18.5278380513988</v>
      </c>
      <c r="S53" s="44" t="n">
        <f aca="false">(E53-E$6)^3</f>
        <v>-24.0395212625651</v>
      </c>
      <c r="T53" s="44" t="n">
        <f aca="false">(F53-F$6)^3</f>
        <v>-10.5558047210973</v>
      </c>
      <c r="U53" s="44" t="n">
        <f aca="false">(G53-G$6)^3</f>
        <v>-8.2122696938846</v>
      </c>
      <c r="V53" s="44" t="n">
        <f aca="false">(H53-H$6)^3</f>
        <v>-3.68994998286824</v>
      </c>
      <c r="W53" s="44" t="n">
        <f aca="false">(I53-I$6)^3</f>
        <v>-0.645152968545584</v>
      </c>
      <c r="X53" s="44" t="n">
        <f aca="false">(J53-J$6)^3</f>
        <v>-0.221723149080625</v>
      </c>
      <c r="Y53" s="44" t="n">
        <f aca="false">(K53-K$6)^3</f>
        <v>-0.00499584021299579</v>
      </c>
      <c r="Z53" s="44" t="n">
        <f aca="false">(L53-L$6)^3</f>
        <v>-0.000972004213645976</v>
      </c>
      <c r="AA53" s="44" t="n">
        <f aca="false">(M53-M$6)^3</f>
        <v>-0.000210418299825094</v>
      </c>
      <c r="AB53" s="44" t="n">
        <f aca="false">(N53-N$6)^3</f>
        <v>-3213.480079544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12192</v>
      </c>
      <c r="C54" s="19" t="n">
        <f aca="false">'DATOS MENSUALES'!F439</f>
        <v>1.3806819</v>
      </c>
      <c r="D54" s="19" t="n">
        <f aca="false">'DATOS MENSUALES'!F440</f>
        <v>0.9108648</v>
      </c>
      <c r="E54" s="19" t="n">
        <f aca="false">'DATOS MENSUALES'!F441</f>
        <v>3.5094195</v>
      </c>
      <c r="F54" s="19" t="n">
        <f aca="false">'DATOS MENSUALES'!F442</f>
        <v>5.5005132</v>
      </c>
      <c r="G54" s="19" t="n">
        <f aca="false">'DATOS MENSUALES'!F443</f>
        <v>3.7939473</v>
      </c>
      <c r="H54" s="19" t="n">
        <f aca="false">'DATOS MENSUALES'!F444</f>
        <v>1.9692508</v>
      </c>
      <c r="I54" s="19" t="n">
        <f aca="false">'DATOS MENSUALES'!F445</f>
        <v>0.7426715</v>
      </c>
      <c r="J54" s="19" t="n">
        <f aca="false">'DATOS MENSUALES'!F446</f>
        <v>0.8612296</v>
      </c>
      <c r="K54" s="19" t="n">
        <f aca="false">'DATOS MENSUALES'!F447</f>
        <v>0.2787174</v>
      </c>
      <c r="L54" s="19" t="n">
        <f aca="false">'DATOS MENSUALES'!F448</f>
        <v>0.1335885</v>
      </c>
      <c r="M54" s="19" t="n">
        <f aca="false">'DATOS MENSUALES'!F449</f>
        <v>0.0609358</v>
      </c>
      <c r="N54" s="19" t="n">
        <f aca="false">SUM(B54:M54)</f>
        <v>19.5540123</v>
      </c>
      <c r="O54" s="45"/>
      <c r="P54" s="44" t="n">
        <f aca="false">(B54-B$6)^3</f>
        <v>-0.00102363954943578</v>
      </c>
      <c r="Q54" s="44" t="n">
        <f aca="false">(C54-C$6)^3</f>
        <v>1.80178190817323E-005</v>
      </c>
      <c r="R54" s="44" t="n">
        <f aca="false">(D54-D$6)^3</f>
        <v>-7.25608178318451</v>
      </c>
      <c r="S54" s="44" t="n">
        <f aca="false">(E54-E$6)^3</f>
        <v>0.059690703421913</v>
      </c>
      <c r="T54" s="44" t="n">
        <f aca="false">(F54-F$6)^3</f>
        <v>10.6806008707718</v>
      </c>
      <c r="U54" s="44" t="n">
        <f aca="false">(G54-G$6)^3</f>
        <v>0.250151969477996</v>
      </c>
      <c r="V54" s="44" t="n">
        <f aca="false">(H54-H$6)^3</f>
        <v>-0.0205678125755988</v>
      </c>
      <c r="W54" s="44" t="n">
        <f aca="false">(I54-I$6)^3</f>
        <v>-0.931372808145789</v>
      </c>
      <c r="X54" s="44" t="n">
        <f aca="false">(J54-J$6)^3</f>
        <v>0.000104979795607727</v>
      </c>
      <c r="Y54" s="44" t="n">
        <f aca="false">(K54-K$6)^3</f>
        <v>-7.70573089403223E-005</v>
      </c>
      <c r="Z54" s="44" t="n">
        <f aca="false">(L54-L$6)^3</f>
        <v>-1.06370565511739E-005</v>
      </c>
      <c r="AA54" s="44" t="n">
        <f aca="false">(M54-M$6)^3</f>
        <v>-0.000422471966012994</v>
      </c>
      <c r="AB54" s="44" t="n">
        <f aca="false">(N54-N$6)^3</f>
        <v>-0.002216093202093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813379</v>
      </c>
      <c r="C55" s="19" t="n">
        <f aca="false">'DATOS MENSUALES'!F451</f>
        <v>0.4572003</v>
      </c>
      <c r="D55" s="19" t="n">
        <f aca="false">'DATOS MENSUALES'!F452</f>
        <v>10.143</v>
      </c>
      <c r="E55" s="19" t="n">
        <f aca="false">'DATOS MENSUALES'!F453</f>
        <v>3.52444</v>
      </c>
      <c r="F55" s="19" t="n">
        <f aca="false">'DATOS MENSUALES'!F454</f>
        <v>10.205674</v>
      </c>
      <c r="G55" s="19" t="n">
        <f aca="false">'DATOS MENSUALES'!F455</f>
        <v>6.4890126</v>
      </c>
      <c r="H55" s="19" t="n">
        <f aca="false">'DATOS MENSUALES'!F456</f>
        <v>1.8770024</v>
      </c>
      <c r="I55" s="19" t="n">
        <f aca="false">'DATOS MENSUALES'!F457</f>
        <v>4.081302</v>
      </c>
      <c r="J55" s="19" t="n">
        <f aca="false">'DATOS MENSUALES'!F458</f>
        <v>0.9077609</v>
      </c>
      <c r="K55" s="19" t="n">
        <f aca="false">'DATOS MENSUALES'!F459</f>
        <v>0.4821333</v>
      </c>
      <c r="L55" s="19" t="n">
        <f aca="false">'DATOS MENSUALES'!F460</f>
        <v>0.1265694</v>
      </c>
      <c r="M55" s="19" t="n">
        <f aca="false">'DATOS MENSUALES'!F461</f>
        <v>0.060494</v>
      </c>
      <c r="N55" s="19" t="n">
        <f aca="false">SUM(B55:M55)</f>
        <v>38.6359268</v>
      </c>
      <c r="O55" s="45"/>
      <c r="P55" s="44" t="n">
        <f aca="false">(B55-B$6)^3</f>
        <v>-0.0124284772882531</v>
      </c>
      <c r="Q55" s="44" t="n">
        <f aca="false">(C55-C$6)^3</f>
        <v>-0.722375432582415</v>
      </c>
      <c r="R55" s="44" t="n">
        <f aca="false">(D55-D$6)^3</f>
        <v>388.402757615902</v>
      </c>
      <c r="S55" s="44" t="n">
        <f aca="false">(E55-E$6)^3</f>
        <v>0.0668410685120469</v>
      </c>
      <c r="T55" s="44" t="n">
        <f aca="false">(F55-F$6)^3</f>
        <v>329.567612916355</v>
      </c>
      <c r="U55" s="44" t="n">
        <f aca="false">(G55-G$6)^3</f>
        <v>36.7650426660803</v>
      </c>
      <c r="V55" s="44" t="n">
        <f aca="false">(H55-H$6)^3</f>
        <v>-0.049122407213817</v>
      </c>
      <c r="W55" s="44" t="n">
        <f aca="false">(I55-I$6)^3</f>
        <v>13.178546207543</v>
      </c>
      <c r="X55" s="44" t="n">
        <f aca="false">(J55-J$6)^3</f>
        <v>0.00082279428297414</v>
      </c>
      <c r="Y55" s="44" t="n">
        <f aca="false">(K55-K$6)^3</f>
        <v>0.00416256972274985</v>
      </c>
      <c r="Z55" s="44" t="n">
        <f aca="false">(L55-L$6)^3</f>
        <v>-2.44181790379783E-005</v>
      </c>
      <c r="AA55" s="44" t="n">
        <f aca="false">(M55-M$6)^3</f>
        <v>-0.000429978396478612</v>
      </c>
      <c r="AB55" s="44" t="n">
        <f aca="false">(N55-N$6)^3</f>
        <v>6806.650479366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982782</v>
      </c>
      <c r="C56" s="19" t="n">
        <f aca="false">'DATOS MENSUALES'!F463</f>
        <v>0.2765041</v>
      </c>
      <c r="D56" s="19" t="n">
        <f aca="false">'DATOS MENSUALES'!F464</f>
        <v>7.2087672</v>
      </c>
      <c r="E56" s="19" t="n">
        <f aca="false">'DATOS MENSUALES'!F465</f>
        <v>7.8953659</v>
      </c>
      <c r="F56" s="19" t="n">
        <f aca="false">'DATOS MENSUALES'!F466</f>
        <v>16.317756</v>
      </c>
      <c r="G56" s="19" t="n">
        <f aca="false">'DATOS MENSUALES'!F467</f>
        <v>6.8462008</v>
      </c>
      <c r="H56" s="19" t="n">
        <f aca="false">'DATOS MENSUALES'!F468</f>
        <v>8.3549658</v>
      </c>
      <c r="I56" s="19" t="n">
        <f aca="false">'DATOS MENSUALES'!F469</f>
        <v>1.6478847</v>
      </c>
      <c r="J56" s="19" t="n">
        <f aca="false">'DATOS MENSUALES'!F470</f>
        <v>0.5958956</v>
      </c>
      <c r="K56" s="19" t="n">
        <f aca="false">'DATOS MENSUALES'!F471</f>
        <v>0.168198</v>
      </c>
      <c r="L56" s="19" t="n">
        <f aca="false">'DATOS MENSUALES'!F472</f>
        <v>0.4446554</v>
      </c>
      <c r="M56" s="19" t="n">
        <f aca="false">'DATOS MENSUALES'!F473</f>
        <v>0.0087127</v>
      </c>
      <c r="N56" s="19" t="n">
        <f aca="false">SUM(B56:M56)</f>
        <v>49.8631844</v>
      </c>
      <c r="O56" s="45"/>
      <c r="P56" s="44" t="n">
        <f aca="false">(B56-B$6)^3</f>
        <v>-0.0713162433853394</v>
      </c>
      <c r="Q56" s="44" t="n">
        <f aca="false">(C56-C$6)^3</f>
        <v>-1.25259317590154</v>
      </c>
      <c r="R56" s="44" t="n">
        <f aca="false">(D56-D$6)^3</f>
        <v>82.9915730069937</v>
      </c>
      <c r="S56" s="44" t="n">
        <f aca="false">(E56-E$6)^3</f>
        <v>108.993368655541</v>
      </c>
      <c r="T56" s="44" t="n">
        <f aca="false">(F56-F$6)^3</f>
        <v>2206.89409150279</v>
      </c>
      <c r="U56" s="44" t="n">
        <f aca="false">(G56-G$6)^3</f>
        <v>49.9312270467208</v>
      </c>
      <c r="V56" s="44" t="n">
        <f aca="false">(H56-H$6)^3</f>
        <v>228.292756942552</v>
      </c>
      <c r="W56" s="44" t="n">
        <f aca="false">(I56-I$6)^3</f>
        <v>-0.000363487702985944</v>
      </c>
      <c r="X56" s="44" t="n">
        <f aca="false">(J56-J$6)^3</f>
        <v>-0.0103830725976181</v>
      </c>
      <c r="Y56" s="44" t="n">
        <f aca="false">(K56-K$6)^3</f>
        <v>-0.0035867173070591</v>
      </c>
      <c r="Z56" s="44" t="n">
        <f aca="false">(L56-L$6)^3</f>
        <v>0.0241562255625168</v>
      </c>
      <c r="AA56" s="44" t="n">
        <f aca="false">(M56-M$6)^3</f>
        <v>-0.00206091452851691</v>
      </c>
      <c r="AB56" s="44" t="n">
        <f aca="false">(N56-N$6)^3</f>
        <v>27485.6336594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596928</v>
      </c>
      <c r="C57" s="19" t="n">
        <f aca="false">'DATOS MENSUALES'!F475</f>
        <v>1.1497023</v>
      </c>
      <c r="D57" s="19" t="n">
        <f aca="false">'DATOS MENSUALES'!F476</f>
        <v>0.5068224</v>
      </c>
      <c r="E57" s="19" t="n">
        <f aca="false">'DATOS MENSUALES'!F477</f>
        <v>0.5554251</v>
      </c>
      <c r="F57" s="19" t="n">
        <f aca="false">'DATOS MENSUALES'!F478</f>
        <v>0.8320576</v>
      </c>
      <c r="G57" s="19" t="n">
        <f aca="false">'DATOS MENSUALES'!F479</f>
        <v>0.8478992</v>
      </c>
      <c r="H57" s="19" t="n">
        <f aca="false">'DATOS MENSUALES'!F480</f>
        <v>1.1046</v>
      </c>
      <c r="I57" s="19" t="n">
        <f aca="false">'DATOS MENSUALES'!F481</f>
        <v>0.949164</v>
      </c>
      <c r="J57" s="19" t="n">
        <f aca="false">'DATOS MENSUALES'!F482</f>
        <v>0.439296</v>
      </c>
      <c r="K57" s="19" t="n">
        <f aca="false">'DATOS MENSUALES'!F483</f>
        <v>0.1215321</v>
      </c>
      <c r="L57" s="19" t="n">
        <f aca="false">'DATOS MENSUALES'!F484</f>
        <v>0.1870057</v>
      </c>
      <c r="M57" s="19" t="n">
        <f aca="false">'DATOS MENSUALES'!F485</f>
        <v>0.1559444</v>
      </c>
      <c r="N57" s="19" t="n">
        <f aca="false">SUM(B57:M57)</f>
        <v>8.5091416</v>
      </c>
      <c r="O57" s="45"/>
      <c r="P57" s="44" t="n">
        <f aca="false">(B57-B$6)^3</f>
        <v>1.50789451514251</v>
      </c>
      <c r="Q57" s="44" t="n">
        <f aca="false">(C57-C$6)^3</f>
        <v>-0.00858534779332705</v>
      </c>
      <c r="R57" s="44" t="n">
        <f aca="false">(D57-D$6)^3</f>
        <v>-12.8132614604478</v>
      </c>
      <c r="S57" s="44" t="n">
        <f aca="false">(E57-E$6)^3</f>
        <v>-16.8398444546035</v>
      </c>
      <c r="T57" s="44" t="n">
        <f aca="false">(F57-F$6)^3</f>
        <v>-15.0000104763712</v>
      </c>
      <c r="U57" s="44" t="n">
        <f aca="false">(G57-G$6)^3</f>
        <v>-12.4220461129871</v>
      </c>
      <c r="V57" s="44" t="n">
        <f aca="false">(H57-H$6)^3</f>
        <v>-1.47623795440149</v>
      </c>
      <c r="W57" s="44" t="n">
        <f aca="false">(I57-I$6)^3</f>
        <v>-0.456688756369891</v>
      </c>
      <c r="X57" s="44" t="n">
        <f aca="false">(J57-J$6)^3</f>
        <v>-0.0526330576402551</v>
      </c>
      <c r="Y57" s="44" t="n">
        <f aca="false">(K57-K$6)^3</f>
        <v>-0.00796872810858046</v>
      </c>
      <c r="Z57" s="44" t="n">
        <f aca="false">(L57-L$6)^3</f>
        <v>3.103237782763E-005</v>
      </c>
      <c r="AA57" s="44" t="n">
        <f aca="false">(M57-M$6)^3</f>
        <v>7.96793203468506E-006</v>
      </c>
      <c r="AB57" s="44" t="n">
        <f aca="false">(N57-N$6)^3</f>
        <v>-1395.63322550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34065</v>
      </c>
      <c r="C58" s="19" t="n">
        <f aca="false">'DATOS MENSUALES'!F487</f>
        <v>0.1296792</v>
      </c>
      <c r="D58" s="19" t="n">
        <f aca="false">'DATOS MENSUALES'!F488</f>
        <v>0.0941695</v>
      </c>
      <c r="E58" s="19" t="n">
        <f aca="false">'DATOS MENSUALES'!F489</f>
        <v>0.07882</v>
      </c>
      <c r="F58" s="19" t="n">
        <f aca="false">'DATOS MENSUALES'!F490</f>
        <v>0.0756666</v>
      </c>
      <c r="G58" s="19" t="n">
        <f aca="false">'DATOS MENSUALES'!F491</f>
        <v>0.2419944</v>
      </c>
      <c r="H58" s="19" t="n">
        <f aca="false">'DATOS MENSUALES'!F492</f>
        <v>0.5787906</v>
      </c>
      <c r="I58" s="19" t="n">
        <f aca="false">'DATOS MENSUALES'!F493</f>
        <v>0.6490176</v>
      </c>
      <c r="J58" s="19" t="n">
        <f aca="false">'DATOS MENSUALES'!F494</f>
        <v>0.31626</v>
      </c>
      <c r="K58" s="19" t="n">
        <f aca="false">'DATOS MENSUALES'!F495</f>
        <v>0.0896871</v>
      </c>
      <c r="L58" s="19" t="n">
        <f aca="false">'DATOS MENSUALES'!F496</f>
        <v>0.0024234</v>
      </c>
      <c r="M58" s="19" t="n">
        <f aca="false">'DATOS MENSUALES'!F497</f>
        <v>0.0939831</v>
      </c>
      <c r="N58" s="19" t="n">
        <f aca="false">SUM(B58:M58)</f>
        <v>2.3845565</v>
      </c>
      <c r="O58" s="45"/>
      <c r="P58" s="44" t="n">
        <f aca="false">(B58-B$6)^3</f>
        <v>-0.109839514466919</v>
      </c>
      <c r="Q58" s="44" t="n">
        <f aca="false">(C58-C$6)^3</f>
        <v>-1.83730527632662</v>
      </c>
      <c r="R58" s="44" t="n">
        <f aca="false">(D58-D$6)^3</f>
        <v>-20.8576154005612</v>
      </c>
      <c r="S58" s="44" t="n">
        <f aca="false">(E58-E$6)^3</f>
        <v>-28.0885477329842</v>
      </c>
      <c r="T58" s="44" t="n">
        <f aca="false">(F58-F$6)^3</f>
        <v>-33.4673005095003</v>
      </c>
      <c r="U58" s="44" t="n">
        <f aca="false">(G58-G$6)^3</f>
        <v>-24.9448173971848</v>
      </c>
      <c r="V58" s="44" t="n">
        <f aca="false">(H58-H$6)^3</f>
        <v>-4.61115560810212</v>
      </c>
      <c r="W58" s="44" t="n">
        <f aca="false">(I58-I$6)^3</f>
        <v>-1.22584674980129</v>
      </c>
      <c r="X58" s="44" t="n">
        <f aca="false">(J58-J$6)^3</f>
        <v>-0.123354042559882</v>
      </c>
      <c r="Y58" s="44" t="n">
        <f aca="false">(K58-K$6)^3</f>
        <v>-0.0124201257741053</v>
      </c>
      <c r="Z58" s="44" t="n">
        <f aca="false">(L58-L$6)^3</f>
        <v>-0.00359265340742648</v>
      </c>
      <c r="AA58" s="44" t="n">
        <f aca="false">(M58-M$6)^3</f>
        <v>-7.40248266731374E-005</v>
      </c>
      <c r="AB58" s="44" t="n">
        <f aca="false">(N58-N$6)^3</f>
        <v>-5177.565536249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4435</v>
      </c>
      <c r="C59" s="19" t="n">
        <f aca="false">'DATOS MENSUALES'!F499</f>
        <v>0.0621348</v>
      </c>
      <c r="D59" s="19" t="n">
        <f aca="false">'DATOS MENSUALES'!F500</f>
        <v>1.3670984</v>
      </c>
      <c r="E59" s="19" t="n">
        <f aca="false">'DATOS MENSUALES'!F501</f>
        <v>2.6948795</v>
      </c>
      <c r="F59" s="19" t="n">
        <f aca="false">'DATOS MENSUALES'!F502</f>
        <v>1.5881995</v>
      </c>
      <c r="G59" s="19" t="n">
        <f aca="false">'DATOS MENSUALES'!F503</f>
        <v>1.3263156</v>
      </c>
      <c r="H59" s="19" t="n">
        <f aca="false">'DATOS MENSUALES'!F504</f>
        <v>0.997785</v>
      </c>
      <c r="I59" s="19" t="n">
        <f aca="false">'DATOS MENSUALES'!F505</f>
        <v>0.2406789</v>
      </c>
      <c r="J59" s="19" t="n">
        <f aca="false">'DATOS MENSUALES'!F506</f>
        <v>0.2937594</v>
      </c>
      <c r="K59" s="19" t="n">
        <f aca="false">'DATOS MENSUALES'!F507</f>
        <v>0.0808622</v>
      </c>
      <c r="L59" s="19" t="n">
        <f aca="false">'DATOS MENSUALES'!F508</f>
        <v>0.0073856</v>
      </c>
      <c r="M59" s="19" t="n">
        <f aca="false">'DATOS MENSUALES'!F509</f>
        <v>0.1523366</v>
      </c>
      <c r="N59" s="19" t="n">
        <f aca="false">SUM(B59:M59)</f>
        <v>8.8958705</v>
      </c>
      <c r="O59" s="45"/>
      <c r="P59" s="44" t="n">
        <f aca="false">(B59-B$6)^3</f>
        <v>-0.0786992544120402</v>
      </c>
      <c r="Q59" s="44" t="n">
        <f aca="false">(C59-C$6)^3</f>
        <v>-2.15834729681591</v>
      </c>
      <c r="R59" s="44" t="n">
        <f aca="false">(D59-D$6)^3</f>
        <v>-3.24012162906937</v>
      </c>
      <c r="S59" s="44" t="n">
        <f aca="false">(E59-E$6)^3</f>
        <v>-0.0760779320193652</v>
      </c>
      <c r="T59" s="44" t="n">
        <f aca="false">(F59-F$6)^3</f>
        <v>-5.00083165261142</v>
      </c>
      <c r="U59" s="44" t="n">
        <f aca="false">(G59-G$6)^3</f>
        <v>-6.20458766835075</v>
      </c>
      <c r="V59" s="44" t="n">
        <f aca="false">(H59-H$6)^3</f>
        <v>-1.93188571741231</v>
      </c>
      <c r="W59" s="44" t="n">
        <f aca="false">(I59-I$6)^3</f>
        <v>-3.23242169019428</v>
      </c>
      <c r="X59" s="44" t="n">
        <f aca="false">(J59-J$6)^3</f>
        <v>-0.140848484469742</v>
      </c>
      <c r="Y59" s="44" t="n">
        <f aca="false">(K59-K$6)^3</f>
        <v>-0.0138947888802451</v>
      </c>
      <c r="Z59" s="44" t="n">
        <f aca="false">(L59-L$6)^3</f>
        <v>-0.00325464648920182</v>
      </c>
      <c r="AA59" s="44" t="n">
        <f aca="false">(M59-M$6)^3</f>
        <v>4.38311768052589E-006</v>
      </c>
      <c r="AB59" s="44" t="n">
        <f aca="false">(N59-N$6)^3</f>
        <v>-1255.698246235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7248</v>
      </c>
      <c r="C60" s="19" t="n">
        <f aca="false">'DATOS MENSUALES'!F511</f>
        <v>1.4119105</v>
      </c>
      <c r="D60" s="19" t="n">
        <f aca="false">'DATOS MENSUALES'!F512</f>
        <v>1.232322</v>
      </c>
      <c r="E60" s="19" t="n">
        <f aca="false">'DATOS MENSUALES'!F513</f>
        <v>0.9258183</v>
      </c>
      <c r="F60" s="19" t="n">
        <f aca="false">'DATOS MENSUALES'!F514</f>
        <v>0.335568</v>
      </c>
      <c r="G60" s="19" t="n">
        <f aca="false">'DATOS MENSUALES'!F515</f>
        <v>0.8233974</v>
      </c>
      <c r="H60" s="19" t="n">
        <f aca="false">'DATOS MENSUALES'!F516</f>
        <v>1.6680455</v>
      </c>
      <c r="I60" s="19" t="n">
        <f aca="false">'DATOS MENSUALES'!F517</f>
        <v>4.1520208</v>
      </c>
      <c r="J60" s="19" t="n">
        <f aca="false">'DATOS MENSUALES'!F518</f>
        <v>0.7884705</v>
      </c>
      <c r="K60" s="19" t="n">
        <f aca="false">'DATOS MENSUALES'!F519</f>
        <v>0.1303329</v>
      </c>
      <c r="L60" s="19" t="n">
        <f aca="false">'DATOS MENSUALES'!F520</f>
        <v>0.0206208</v>
      </c>
      <c r="M60" s="19" t="n">
        <f aca="false">'DATOS MENSUALES'!F521</f>
        <v>0.013862</v>
      </c>
      <c r="N60" s="19" t="n">
        <f aca="false">SUM(B60:M60)</f>
        <v>11.6748487</v>
      </c>
      <c r="O60" s="45"/>
      <c r="P60" s="44" t="n">
        <f aca="false">(B60-B$6)^3</f>
        <v>-0.0394755181739514</v>
      </c>
      <c r="Q60" s="44" t="n">
        <f aca="false">(C60-C$6)^3</f>
        <v>0.000189560990489766</v>
      </c>
      <c r="R60" s="44" t="n">
        <f aca="false">(D60-D$6)^3</f>
        <v>-4.20854554319233</v>
      </c>
      <c r="S60" s="44" t="n">
        <f aca="false">(E60-E$6)^3</f>
        <v>-10.5436288885209</v>
      </c>
      <c r="T60" s="44" t="n">
        <f aca="false">(F60-F$6)^3</f>
        <v>-26.005428923771</v>
      </c>
      <c r="U60" s="44" t="n">
        <f aca="false">(G60-G$6)^3</f>
        <v>-12.8204906464509</v>
      </c>
      <c r="V60" s="44" t="n">
        <f aca="false">(H60-H$6)^3</f>
        <v>-0.190299807916785</v>
      </c>
      <c r="W60" s="44" t="n">
        <f aca="false">(I60-I$6)^3</f>
        <v>14.3980192248585</v>
      </c>
      <c r="X60" s="44" t="n">
        <f aca="false">(J60-J$6)^3</f>
        <v>-1.6748108055853E-005</v>
      </c>
      <c r="Y60" s="44" t="n">
        <f aca="false">(K60-K$6)^3</f>
        <v>-0.00696111623940809</v>
      </c>
      <c r="Z60" s="44" t="n">
        <f aca="false">(L60-L$6)^3</f>
        <v>-0.00245819742387994</v>
      </c>
      <c r="AA60" s="44" t="n">
        <f aca="false">(M60-M$6)^3</f>
        <v>-0.00182072653417679</v>
      </c>
      <c r="AB60" s="44" t="n">
        <f aca="false">(N60-N$6)^3</f>
        <v>-513.8336931007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0934</v>
      </c>
      <c r="C61" s="19" t="n">
        <f aca="false">'DATOS MENSUALES'!F523</f>
        <v>2.0560879</v>
      </c>
      <c r="D61" s="19" t="n">
        <f aca="false">'DATOS MENSUALES'!F524</f>
        <v>3.6245592</v>
      </c>
      <c r="E61" s="19" t="n">
        <f aca="false">'DATOS MENSUALES'!F525</f>
        <v>2.0016</v>
      </c>
      <c r="F61" s="19" t="n">
        <f aca="false">'DATOS MENSUALES'!F526</f>
        <v>1.2743374</v>
      </c>
      <c r="G61" s="19" t="n">
        <f aca="false">'DATOS MENSUALES'!F527</f>
        <v>0.7720108</v>
      </c>
      <c r="H61" s="19" t="n">
        <f aca="false">'DATOS MENSUALES'!F528</f>
        <v>2.236672</v>
      </c>
      <c r="I61" s="19" t="n">
        <f aca="false">'DATOS MENSUALES'!F529</f>
        <v>2.938315</v>
      </c>
      <c r="J61" s="19" t="n">
        <f aca="false">'DATOS MENSUALES'!F530</f>
        <v>1.501137</v>
      </c>
      <c r="K61" s="19" t="n">
        <f aca="false">'DATOS MENSUALES'!F531</f>
        <v>0.2524704</v>
      </c>
      <c r="L61" s="19" t="n">
        <f aca="false">'DATOS MENSUALES'!F532</f>
        <v>0.0579</v>
      </c>
      <c r="M61" s="19" t="n">
        <f aca="false">'DATOS MENSUALES'!F533</f>
        <v>0.2721802</v>
      </c>
      <c r="N61" s="19" t="n">
        <f aca="false">SUM(B61:M61)</f>
        <v>17.0282039</v>
      </c>
      <c r="O61" s="45"/>
      <c r="P61" s="44" t="n">
        <f aca="false">(B61-B$6)^3</f>
        <v>-0.105180688127205</v>
      </c>
      <c r="Q61" s="44" t="n">
        <f aca="false">(C61-C$6)^3</f>
        <v>0.345389956390355</v>
      </c>
      <c r="R61" s="44" t="n">
        <f aca="false">(D61-D$6)^3</f>
        <v>0.470393695217169</v>
      </c>
      <c r="S61" s="44" t="n">
        <f aca="false">(E61-E$6)^3</f>
        <v>-1.39369328903127</v>
      </c>
      <c r="T61" s="44" t="n">
        <f aca="false">(F61-F$6)^3</f>
        <v>-8.29064457752432</v>
      </c>
      <c r="U61" s="44" t="n">
        <f aca="false">(G61-G$6)^3</f>
        <v>-13.6836174600042</v>
      </c>
      <c r="V61" s="44" t="n">
        <f aca="false">(H61-H$6)^3</f>
        <v>-2.83001857021966E-007</v>
      </c>
      <c r="W61" s="44" t="n">
        <f aca="false">(I61-I$6)^3</f>
        <v>1.81166929262397</v>
      </c>
      <c r="X61" s="44" t="n">
        <f aca="false">(J61-J$6)^3</f>
        <v>0.324357849174602</v>
      </c>
      <c r="Y61" s="44" t="n">
        <f aca="false">(K61-K$6)^3</f>
        <v>-0.000325671472968862</v>
      </c>
      <c r="Z61" s="44" t="n">
        <f aca="false">(L61-L$6)^3</f>
        <v>-0.000932029729631688</v>
      </c>
      <c r="AA61" s="44" t="n">
        <f aca="false">(M61-M$6)^3</f>
        <v>0.00252707309992381</v>
      </c>
      <c r="AB61" s="44" t="n">
        <f aca="false">(N61-N$6)^3</f>
        <v>-18.74020869092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454553</v>
      </c>
      <c r="C62" s="19" t="n">
        <f aca="false">'DATOS MENSUALES'!F535</f>
        <v>2.332884</v>
      </c>
      <c r="D62" s="19" t="n">
        <f aca="false">'DATOS MENSUALES'!F536</f>
        <v>3.0730266</v>
      </c>
      <c r="E62" s="19" t="n">
        <f aca="false">'DATOS MENSUALES'!F537</f>
        <v>4.1106804</v>
      </c>
      <c r="F62" s="19" t="n">
        <f aca="false">'DATOS MENSUALES'!F538</f>
        <v>7.3869845</v>
      </c>
      <c r="G62" s="19" t="n">
        <f aca="false">'DATOS MENSUALES'!F539</f>
        <v>2.8710216</v>
      </c>
      <c r="H62" s="19" t="n">
        <f aca="false">'DATOS MENSUALES'!F540</f>
        <v>1.9181005</v>
      </c>
      <c r="I62" s="19" t="n">
        <f aca="false">'DATOS MENSUALES'!F541</f>
        <v>1.4559069</v>
      </c>
      <c r="J62" s="19" t="n">
        <f aca="false">'DATOS MENSUALES'!F542</f>
        <v>1.1611583</v>
      </c>
      <c r="K62" s="19" t="n">
        <f aca="false">'DATOS MENSUALES'!F543</f>
        <v>0.230318</v>
      </c>
      <c r="L62" s="19" t="n">
        <f aca="false">'DATOS MENSUALES'!F544</f>
        <v>0.074414</v>
      </c>
      <c r="M62" s="19" t="n">
        <f aca="false">'DATOS MENSUALES'!F545</f>
        <v>0.04466</v>
      </c>
      <c r="N62" s="19" t="n">
        <f aca="false">SUM(B62:M62)</f>
        <v>24.7046101</v>
      </c>
      <c r="O62" s="45"/>
      <c r="P62" s="44" t="n">
        <f aca="false">(B62-B$6)^3</f>
        <v>-0.102187213986988</v>
      </c>
      <c r="Q62" s="44" t="n">
        <f aca="false">(C62-C$6)^3</f>
        <v>0.936641752543358</v>
      </c>
      <c r="R62" s="44" t="n">
        <f aca="false">(D62-D$6)^3</f>
        <v>0.0115711533961686</v>
      </c>
      <c r="S62" s="44" t="n">
        <f aca="false">(E62-E$6)^3</f>
        <v>0.976409398347026</v>
      </c>
      <c r="T62" s="44" t="n">
        <f aca="false">(F62-F$6)^3</f>
        <v>68.3534248943266</v>
      </c>
      <c r="U62" s="44" t="n">
        <f aca="false">(G62-G$6)^3</f>
        <v>-0.0251119428517456</v>
      </c>
      <c r="V62" s="44" t="n">
        <f aca="false">(H62-H$6)^3</f>
        <v>-0.034371532592982</v>
      </c>
      <c r="W62" s="44" t="n">
        <f aca="false">(I62-I$6)^3</f>
        <v>-0.0182630596249125</v>
      </c>
      <c r="X62" s="44" t="n">
        <f aca="false">(J62-J$6)^3</f>
        <v>0.0418190007783735</v>
      </c>
      <c r="Y62" s="44" t="n">
        <f aca="false">(K62-K$6)^3</f>
        <v>-0.00075240796777617</v>
      </c>
      <c r="Z62" s="44" t="n">
        <f aca="false">(L62-L$6)^3</f>
        <v>-0.000534734064093345</v>
      </c>
      <c r="AA62" s="44" t="n">
        <f aca="false">(M62-M$6)^3</f>
        <v>-0.000761327587276372</v>
      </c>
      <c r="AB62" s="44" t="n">
        <f aca="false">(N62-N$6)^3</f>
        <v>126.5228144327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507204</v>
      </c>
      <c r="C63" s="19" t="n">
        <f aca="false">'DATOS MENSUALES'!F547</f>
        <v>0.1126944</v>
      </c>
      <c r="D63" s="19" t="n">
        <f aca="false">'DATOS MENSUALES'!F548</f>
        <v>0.6406083</v>
      </c>
      <c r="E63" s="19" t="n">
        <f aca="false">'DATOS MENSUALES'!F549</f>
        <v>1.1351704</v>
      </c>
      <c r="F63" s="19" t="n">
        <f aca="false">'DATOS MENSUALES'!F550</f>
        <v>2.937688</v>
      </c>
      <c r="G63" s="19" t="n">
        <f aca="false">'DATOS MENSUALES'!F551</f>
        <v>2.2845639</v>
      </c>
      <c r="H63" s="19" t="n">
        <f aca="false">'DATOS MENSUALES'!F552</f>
        <v>1.037816</v>
      </c>
      <c r="I63" s="19" t="n">
        <f aca="false">'DATOS MENSUALES'!F553</f>
        <v>0.593484</v>
      </c>
      <c r="J63" s="19" t="n">
        <f aca="false">'DATOS MENSUALES'!F554</f>
        <v>0.1947177</v>
      </c>
      <c r="K63" s="19" t="n">
        <f aca="false">'DATOS MENSUALES'!F555</f>
        <v>0.089088</v>
      </c>
      <c r="L63" s="19" t="n">
        <f aca="false">'DATOS MENSUALES'!F556</f>
        <v>0.0394299</v>
      </c>
      <c r="M63" s="19" t="n">
        <f aca="false">'DATOS MENSUALES'!F557</f>
        <v>0.2001575</v>
      </c>
      <c r="N63" s="19" t="n">
        <f aca="false">SUM(B63:M63)</f>
        <v>9.3161385</v>
      </c>
      <c r="O63" s="45"/>
      <c r="P63" s="44" t="n">
        <f aca="false">(B63-B$6)^3</f>
        <v>-0.0987735130790869</v>
      </c>
      <c r="Q63" s="44" t="n">
        <f aca="false">(C63-C$6)^3</f>
        <v>-1.91480698155501</v>
      </c>
      <c r="R63" s="44" t="n">
        <f aca="false">(D63-D$6)^3</f>
        <v>-10.7388015858069</v>
      </c>
      <c r="S63" s="44" t="n">
        <f aca="false">(E63-E$6)^3</f>
        <v>-7.80287592297772</v>
      </c>
      <c r="T63" s="44" t="n">
        <f aca="false">(F63-F$6)^3</f>
        <v>-0.0468827445426609</v>
      </c>
      <c r="U63" s="44" t="n">
        <f aca="false">(G63-G$6)^3</f>
        <v>-0.679836046208628</v>
      </c>
      <c r="V63" s="44" t="n">
        <f aca="false">(H63-H$6)^3</f>
        <v>-1.75152654251404</v>
      </c>
      <c r="W63" s="44" t="n">
        <f aca="false">(I63-I$6)^3</f>
        <v>-1.42674443398579</v>
      </c>
      <c r="X63" s="44" t="n">
        <f aca="false">(J63-J$6)^3</f>
        <v>-0.237565380751832</v>
      </c>
      <c r="Y63" s="44" t="n">
        <f aca="false">(K63-K$6)^3</f>
        <v>-0.0125167666648006</v>
      </c>
      <c r="Z63" s="44" t="n">
        <f aca="false">(L63-L$6)^3</f>
        <v>-0.00156700195911129</v>
      </c>
      <c r="AA63" s="44" t="n">
        <f aca="false">(M63-M$6)^3</f>
        <v>0.000264440430364617</v>
      </c>
      <c r="AB63" s="44" t="n">
        <f aca="false">(N63-N$6)^3</f>
        <v>-1114.592955747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766991</v>
      </c>
      <c r="C64" s="19" t="n">
        <f aca="false">'DATOS MENSUALES'!F559</f>
        <v>0.5692155</v>
      </c>
      <c r="D64" s="19" t="n">
        <f aca="false">'DATOS MENSUALES'!F560</f>
        <v>0.4901418</v>
      </c>
      <c r="E64" s="19" t="n">
        <f aca="false">'DATOS MENSUALES'!F561</f>
        <v>2.5632464</v>
      </c>
      <c r="F64" s="19" t="n">
        <f aca="false">'DATOS MENSUALES'!F562</f>
        <v>3.8952485</v>
      </c>
      <c r="G64" s="19" t="n">
        <f aca="false">'DATOS MENSUALES'!F563</f>
        <v>1.5101352</v>
      </c>
      <c r="H64" s="19" t="n">
        <f aca="false">'DATOS MENSUALES'!F564</f>
        <v>2.6725596</v>
      </c>
      <c r="I64" s="19" t="n">
        <f aca="false">'DATOS MENSUALES'!F565</f>
        <v>0.8918478</v>
      </c>
      <c r="J64" s="19" t="n">
        <f aca="false">'DATOS MENSUALES'!F566</f>
        <v>0.3551775</v>
      </c>
      <c r="K64" s="19" t="n">
        <f aca="false">'DATOS MENSUALES'!F567</f>
        <v>0.1724331</v>
      </c>
      <c r="L64" s="19" t="n">
        <f aca="false">'DATOS MENSUALES'!F568</f>
        <v>0.0323578</v>
      </c>
      <c r="M64" s="19" t="n">
        <f aca="false">'DATOS MENSUALES'!F569</f>
        <v>0.1943487</v>
      </c>
      <c r="N64" s="19" t="n">
        <f aca="false">SUM(B64:M64)</f>
        <v>13.523411</v>
      </c>
      <c r="O64" s="45"/>
      <c r="P64" s="44" t="n">
        <f aca="false">(B64-B$6)^3</f>
        <v>-0.0380261886962161</v>
      </c>
      <c r="Q64" s="44" t="n">
        <f aca="false">(C64-C$6)^3</f>
        <v>-0.484199571584997</v>
      </c>
      <c r="R64" s="44" t="n">
        <f aca="false">(D64-D$6)^3</f>
        <v>-13.0892333579677</v>
      </c>
      <c r="S64" s="44" t="n">
        <f aca="false">(E64-E$6)^3</f>
        <v>-0.171286935875902</v>
      </c>
      <c r="T64" s="44" t="n">
        <f aca="false">(F64-F$6)^3</f>
        <v>0.212752919779918</v>
      </c>
      <c r="U64" s="44" t="n">
        <f aca="false">(G64-G$6)^3</f>
        <v>-4.52260909618861</v>
      </c>
      <c r="V64" s="44" t="n">
        <f aca="false">(H64-H$6)^3</f>
        <v>0.0791316007528407</v>
      </c>
      <c r="W64" s="44" t="n">
        <f aca="false">(I64-I$6)^3</f>
        <v>-0.566438112063978</v>
      </c>
      <c r="X64" s="44" t="n">
        <f aca="false">(J64-J$6)^3</f>
        <v>-0.0966256079747242</v>
      </c>
      <c r="Y64" s="44" t="n">
        <f aca="false">(K64-K$6)^3</f>
        <v>-0.00329717506859088</v>
      </c>
      <c r="Z64" s="44" t="n">
        <f aca="false">(L64-L$6)^3</f>
        <v>-0.00187101397798292</v>
      </c>
      <c r="AA64" s="44" t="n">
        <f aca="false">(M64-M$6)^3</f>
        <v>0.000198946998130165</v>
      </c>
      <c r="AB64" s="44" t="n">
        <f aca="false">(N64-N$6)^3</f>
        <v>-233.8561101097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126389</v>
      </c>
      <c r="C65" s="19" t="n">
        <f aca="false">'DATOS MENSUALES'!F571</f>
        <v>1.586486</v>
      </c>
      <c r="D65" s="19" t="n">
        <f aca="false">'DATOS MENSUALES'!F572</f>
        <v>6.0717192</v>
      </c>
      <c r="E65" s="19" t="n">
        <f aca="false">'DATOS MENSUALES'!F573</f>
        <v>7.422297</v>
      </c>
      <c r="F65" s="19" t="n">
        <f aca="false">'DATOS MENSUALES'!F574</f>
        <v>4.0081104</v>
      </c>
      <c r="G65" s="19" t="n">
        <f aca="false">'DATOS MENSUALES'!F575</f>
        <v>1.0569062</v>
      </c>
      <c r="H65" s="19" t="n">
        <f aca="false">'DATOS MENSUALES'!F576</f>
        <v>1.6442536</v>
      </c>
      <c r="I65" s="19" t="n">
        <f aca="false">'DATOS MENSUALES'!F577</f>
        <v>1.536645</v>
      </c>
      <c r="J65" s="19" t="n">
        <f aca="false">'DATOS MENSUALES'!F578</f>
        <v>3.587322</v>
      </c>
      <c r="K65" s="19" t="n">
        <f aca="false">'DATOS MENSUALES'!F579</f>
        <v>2.5493142</v>
      </c>
      <c r="L65" s="19" t="n">
        <f aca="false">'DATOS MENSUALES'!F580</f>
        <v>0.2706825</v>
      </c>
      <c r="M65" s="19" t="n">
        <f aca="false">'DATOS MENSUALES'!F581</f>
        <v>0.056066</v>
      </c>
      <c r="N65" s="19" t="n">
        <f aca="false">SUM(B65:M65)</f>
        <v>30.502441</v>
      </c>
      <c r="O65" s="45"/>
      <c r="P65" s="44" t="n">
        <f aca="false">(B65-B$6)^3</f>
        <v>0.0079598725524842</v>
      </c>
      <c r="Q65" s="44" t="n">
        <f aca="false">(C65-C$6)^3</f>
        <v>0.0124904234115822</v>
      </c>
      <c r="R65" s="44" t="n">
        <f aca="false">(D65-D$6)^3</f>
        <v>33.5381167708644</v>
      </c>
      <c r="S65" s="44" t="n">
        <f aca="false">(E65-E$6)^3</f>
        <v>79.7118826449815</v>
      </c>
      <c r="T65" s="44" t="n">
        <f aca="false">(F65-F$6)^3</f>
        <v>0.357669315557055</v>
      </c>
      <c r="U65" s="44" t="n">
        <f aca="false">(G65-G$6)^3</f>
        <v>-9.3532924893016</v>
      </c>
      <c r="V65" s="44" t="n">
        <f aca="false">(H65-H$6)^3</f>
        <v>-0.214904392728685</v>
      </c>
      <c r="W65" s="44" t="n">
        <f aca="false">(I65-I$6)^3</f>
        <v>-0.00608904394258065</v>
      </c>
      <c r="X65" s="44" t="n">
        <f aca="false">(J65-J$6)^3</f>
        <v>21.3292079863167</v>
      </c>
      <c r="Y65" s="44" t="n">
        <f aca="false">(K65-K$6)^3</f>
        <v>11.0603973049701</v>
      </c>
      <c r="Z65" s="44" t="n">
        <f aca="false">(L65-L$6)^3</f>
        <v>0.00152490713353718</v>
      </c>
      <c r="AA65" s="44" t="n">
        <f aca="false">(M65-M$6)^3</f>
        <v>-0.000510181212443909</v>
      </c>
      <c r="AB65" s="44" t="n">
        <f aca="false">(N65-N$6)^3</f>
        <v>1266.039739244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624392</v>
      </c>
      <c r="C66" s="19" t="n">
        <f aca="false">'DATOS MENSUALES'!F583</f>
        <v>3.2348484</v>
      </c>
      <c r="D66" s="19" t="n">
        <f aca="false">'DATOS MENSUALES'!F584</f>
        <v>0.782439</v>
      </c>
      <c r="E66" s="19" t="n">
        <f aca="false">'DATOS MENSUALES'!F585</f>
        <v>0.6381424</v>
      </c>
      <c r="F66" s="19" t="n">
        <f aca="false">'DATOS MENSUALES'!F586</f>
        <v>0.284962</v>
      </c>
      <c r="G66" s="19" t="n">
        <f aca="false">'DATOS MENSUALES'!F587</f>
        <v>0.4805706</v>
      </c>
      <c r="H66" s="19" t="n">
        <f aca="false">'DATOS MENSUALES'!F588</f>
        <v>2.3333276</v>
      </c>
      <c r="I66" s="19" t="n">
        <f aca="false">'DATOS MENSUALES'!F589</f>
        <v>0.7975313</v>
      </c>
      <c r="J66" s="19" t="n">
        <f aca="false">'DATOS MENSUALES'!F590</f>
        <v>0.4567752</v>
      </c>
      <c r="K66" s="19" t="n">
        <f aca="false">'DATOS MENSUALES'!F591</f>
        <v>0.08106</v>
      </c>
      <c r="L66" s="19" t="n">
        <f aca="false">'DATOS MENSUALES'!F592</f>
        <v>0.0143592</v>
      </c>
      <c r="M66" s="19" t="n">
        <f aca="false">'DATOS MENSUALES'!F593</f>
        <v>0.0461838</v>
      </c>
      <c r="N66" s="19" t="n">
        <f aca="false">SUM(B66:M66)</f>
        <v>9.6126387</v>
      </c>
      <c r="O66" s="45"/>
      <c r="P66" s="44" t="n">
        <f aca="false">(B66-B$6)^3</f>
        <v>-0.00012905295185525</v>
      </c>
      <c r="Q66" s="44" t="n">
        <f aca="false">(C66-C$6)^3</f>
        <v>6.64872917603094</v>
      </c>
      <c r="R66" s="44" t="n">
        <f aca="false">(D66-D$6)^3</f>
        <v>-8.7980172297467</v>
      </c>
      <c r="S66" s="44" t="n">
        <f aca="false">(E66-E$6)^3</f>
        <v>-15.2615585104893</v>
      </c>
      <c r="T66" s="44" t="n">
        <f aca="false">(F66-F$6)^3</f>
        <v>-27.3609190514075</v>
      </c>
      <c r="U66" s="44" t="n">
        <f aca="false">(G66-G$6)^3</f>
        <v>-19.3197781273778</v>
      </c>
      <c r="V66" s="44" t="n">
        <f aca="false">(H66-H$6)^3</f>
        <v>0.000731193356516542</v>
      </c>
      <c r="W66" s="44" t="n">
        <f aca="false">(I66-I$6)^3</f>
        <v>-0.783064250756808</v>
      </c>
      <c r="X66" s="44" t="n">
        <f aca="false">(J66-J$6)^3</f>
        <v>-0.0456066204000987</v>
      </c>
      <c r="Y66" s="44" t="n">
        <f aca="false">(K66-K$6)^3</f>
        <v>-0.0138605206660798</v>
      </c>
      <c r="Z66" s="44" t="n">
        <f aca="false">(L66-L$6)^3</f>
        <v>-0.00281646828092815</v>
      </c>
      <c r="AA66" s="44" t="n">
        <f aca="false">(M66-M$6)^3</f>
        <v>-0.000723845024656466</v>
      </c>
      <c r="AB66" s="44" t="n">
        <f aca="false">(N66-N$6)^3</f>
        <v>-1021.679539204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5726</v>
      </c>
      <c r="C67" s="19" t="n">
        <f aca="false">'DATOS MENSUALES'!F595</f>
        <v>5.5638144</v>
      </c>
      <c r="D67" s="19" t="n">
        <f aca="false">'DATOS MENSUALES'!F596</f>
        <v>21.035896</v>
      </c>
      <c r="E67" s="19" t="n">
        <f aca="false">'DATOS MENSUALES'!F597</f>
        <v>4.7890072</v>
      </c>
      <c r="F67" s="19" t="n">
        <f aca="false">'DATOS MENSUALES'!F598</f>
        <v>4.3749607</v>
      </c>
      <c r="G67" s="19" t="n">
        <f aca="false">'DATOS MENSUALES'!F599</f>
        <v>0.8604219</v>
      </c>
      <c r="H67" s="19" t="n">
        <f aca="false">'DATOS MENSUALES'!F600</f>
        <v>1.4974249</v>
      </c>
      <c r="I67" s="19" t="n">
        <f aca="false">'DATOS MENSUALES'!F601</f>
        <v>0.83654</v>
      </c>
      <c r="J67" s="19" t="n">
        <f aca="false">'DATOS MENSUALES'!F602</f>
        <v>0.2817993</v>
      </c>
      <c r="K67" s="19" t="n">
        <f aca="false">'DATOS MENSUALES'!F603</f>
        <v>0.094946</v>
      </c>
      <c r="L67" s="19" t="n">
        <f aca="false">'DATOS MENSUALES'!F604</f>
        <v>0.0558156</v>
      </c>
      <c r="M67" s="19" t="n">
        <f aca="false">'DATOS MENSUALES'!F605</f>
        <v>0.033748</v>
      </c>
      <c r="N67" s="19" t="n">
        <f aca="false">SUM(B67:M67)</f>
        <v>39.4801</v>
      </c>
      <c r="O67" s="45"/>
      <c r="P67" s="44" t="n">
        <f aca="false">(B67-B$6)^3</f>
        <v>-0.0955993707105623</v>
      </c>
      <c r="Q67" s="44" t="n">
        <f aca="false">(C67-C$6)^3</f>
        <v>74.5838277481326</v>
      </c>
      <c r="R67" s="44" t="n">
        <f aca="false">(D67-D$6)^3</f>
        <v>6017.69513700752</v>
      </c>
      <c r="S67" s="44" t="n">
        <f aca="false">(E67-E$6)^3</f>
        <v>4.6608155675054</v>
      </c>
      <c r="T67" s="44" t="n">
        <f aca="false">(F67-F$6)^3</f>
        <v>1.24816667977217</v>
      </c>
      <c r="U67" s="44" t="n">
        <f aca="false">(G67-G$6)^3</f>
        <v>-12.2216307918064</v>
      </c>
      <c r="V67" s="44" t="n">
        <f aca="false">(H67-H$6)^3</f>
        <v>-0.414848022461686</v>
      </c>
      <c r="W67" s="44" t="n">
        <f aca="false">(I67-I$6)^3</f>
        <v>-0.687790921214292</v>
      </c>
      <c r="X67" s="44" t="n">
        <f aca="false">(J67-J$6)^3</f>
        <v>-0.150786563410811</v>
      </c>
      <c r="Y67" s="44" t="n">
        <f aca="false">(K67-K$6)^3</f>
        <v>-0.0115930714282711</v>
      </c>
      <c r="Z67" s="44" t="n">
        <f aca="false">(L67-L$6)^3</f>
        <v>-0.000992977321957152</v>
      </c>
      <c r="AA67" s="44" t="n">
        <f aca="false">(M67-M$6)^3</f>
        <v>-0.00106818849145261</v>
      </c>
      <c r="AB67" s="44" t="n">
        <f aca="false">(N67-N$6)^3</f>
        <v>7757.350117542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070554</v>
      </c>
      <c r="C68" s="19" t="n">
        <f aca="false">'DATOS MENSUALES'!F607</f>
        <v>1.516091</v>
      </c>
      <c r="D68" s="19" t="n">
        <f aca="false">'DATOS MENSUALES'!F608</f>
        <v>0.555186</v>
      </c>
      <c r="E68" s="19" t="n">
        <f aca="false">'DATOS MENSUALES'!F609</f>
        <v>1.9552162</v>
      </c>
      <c r="F68" s="19" t="n">
        <f aca="false">'DATOS MENSUALES'!F610</f>
        <v>1.528174</v>
      </c>
      <c r="G68" s="19" t="n">
        <f aca="false">'DATOS MENSUALES'!F611</f>
        <v>8.6348988</v>
      </c>
      <c r="H68" s="19" t="n">
        <f aca="false">'DATOS MENSUALES'!F612</f>
        <v>1.675971</v>
      </c>
      <c r="I68" s="19" t="n">
        <f aca="false">'DATOS MENSUALES'!F613</f>
        <v>0.5702275</v>
      </c>
      <c r="J68" s="19" t="n">
        <f aca="false">'DATOS MENSUALES'!F614</f>
        <v>0.2177326</v>
      </c>
      <c r="K68" s="19" t="n">
        <f aca="false">'DATOS MENSUALES'!F615</f>
        <v>0.0860064</v>
      </c>
      <c r="L68" s="19" t="n">
        <f aca="false">'DATOS MENSUALES'!F616</f>
        <v>0.014964</v>
      </c>
      <c r="M68" s="19" t="n">
        <f aca="false">'DATOS MENSUALES'!F617</f>
        <v>0.0082099</v>
      </c>
      <c r="N68" s="19" t="n">
        <f aca="false">SUM(B68:M68)</f>
        <v>17.6697328</v>
      </c>
      <c r="O68" s="45"/>
      <c r="P68" s="44" t="n">
        <f aca="false">(B68-B$6)^3</f>
        <v>0.0612009675250769</v>
      </c>
      <c r="Q68" s="44" t="n">
        <f aca="false">(C68-C$6)^3</f>
        <v>0.00422208425865184</v>
      </c>
      <c r="R68" s="44" t="n">
        <f aca="false">(D68-D$6)^3</f>
        <v>-12.0350945737035</v>
      </c>
      <c r="S68" s="44" t="n">
        <f aca="false">(E68-E$6)^3</f>
        <v>-1.57462237687748</v>
      </c>
      <c r="T68" s="44" t="n">
        <f aca="false">(F68-F$6)^3</f>
        <v>-5.54613765982606</v>
      </c>
      <c r="U68" s="44" t="n">
        <f aca="false">(G68-G$6)^3</f>
        <v>163.760662121123</v>
      </c>
      <c r="V68" s="44" t="n">
        <f aca="false">(H68-H$6)^3</f>
        <v>-0.182541345536964</v>
      </c>
      <c r="W68" s="44" t="n">
        <f aca="false">(I68-I$6)^3</f>
        <v>-1.51700623350174</v>
      </c>
      <c r="X68" s="44" t="n">
        <f aca="false">(J68-J$6)^3</f>
        <v>-0.212053219010981</v>
      </c>
      <c r="Y68" s="44" t="n">
        <f aca="false">(K68-K$6)^3</f>
        <v>-0.0130217886511842</v>
      </c>
      <c r="Z68" s="44" t="n">
        <f aca="false">(L68-L$6)^3</f>
        <v>-0.00278043738744005</v>
      </c>
      <c r="AA68" s="44" t="n">
        <f aca="false">(M68-M$6)^3</f>
        <v>-0.00208543928016192</v>
      </c>
      <c r="AB68" s="44" t="n">
        <f aca="false">(N68-N$6)^3</f>
        <v>-8.177151835387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635778</v>
      </c>
      <c r="C69" s="19" t="n">
        <f aca="false">'DATOS MENSUALES'!F619</f>
        <v>0.0456252</v>
      </c>
      <c r="D69" s="19" t="n">
        <f aca="false">'DATOS MENSUALES'!F620</f>
        <v>0.3131884</v>
      </c>
      <c r="E69" s="19" t="n">
        <f aca="false">'DATOS MENSUALES'!F621</f>
        <v>0.3444651</v>
      </c>
      <c r="F69" s="19" t="n">
        <f aca="false">'DATOS MENSUALES'!F622</f>
        <v>0.200151</v>
      </c>
      <c r="G69" s="19" t="n">
        <f aca="false">'DATOS MENSUALES'!F623</f>
        <v>0.1944104</v>
      </c>
      <c r="H69" s="19" t="n">
        <f aca="false">'DATOS MENSUALES'!F624</f>
        <v>0.5491152</v>
      </c>
      <c r="I69" s="19" t="n">
        <f aca="false">'DATOS MENSUALES'!F625</f>
        <v>0.1904175</v>
      </c>
      <c r="J69" s="19" t="n">
        <f aca="false">'DATOS MENSUALES'!F626</f>
        <v>0.2716176</v>
      </c>
      <c r="K69" s="19" t="n">
        <f aca="false">'DATOS MENSUALES'!F627</f>
        <v>0.0400521</v>
      </c>
      <c r="L69" s="19" t="n">
        <f aca="false">'DATOS MENSUALES'!F628</f>
        <v>0.00171</v>
      </c>
      <c r="M69" s="19" t="n">
        <f aca="false">'DATOS MENSUALES'!F629</f>
        <v>0.0132528</v>
      </c>
      <c r="N69" s="19" t="n">
        <f aca="false">SUM(B69:M69)</f>
        <v>2.2275831</v>
      </c>
      <c r="O69" s="45"/>
      <c r="P69" s="44" t="n">
        <f aca="false">(B69-B$6)^3</f>
        <v>-0.0907585962467113</v>
      </c>
      <c r="Q69" s="44" t="n">
        <f aca="false">(C69-C$6)^3</f>
        <v>-2.24212755240002</v>
      </c>
      <c r="R69" s="44" t="n">
        <f aca="false">(D69-D$6)^3</f>
        <v>-16.2645789602525</v>
      </c>
      <c r="S69" s="44" t="n">
        <f aca="false">(E69-E$6)^3</f>
        <v>-21.3494073754841</v>
      </c>
      <c r="T69" s="44" t="n">
        <f aca="false">(F69-F$6)^3</f>
        <v>-29.7368108233698</v>
      </c>
      <c r="U69" s="44" t="n">
        <f aca="false">(G69-G$6)^3</f>
        <v>-26.183488264238</v>
      </c>
      <c r="V69" s="44" t="n">
        <f aca="false">(H69-H$6)^3</f>
        <v>-4.86221571631608</v>
      </c>
      <c r="W69" s="44" t="n">
        <f aca="false">(I69-I$6)^3</f>
        <v>-3.57339517429804</v>
      </c>
      <c r="X69" s="44" t="n">
        <f aca="false">(J69-J$6)^3</f>
        <v>-0.15960648215303</v>
      </c>
      <c r="Y69" s="44" t="n">
        <f aca="false">(K69-K$6)^3</f>
        <v>-0.0222399731975616</v>
      </c>
      <c r="Z69" s="44" t="n">
        <f aca="false">(L69-L$6)^3</f>
        <v>-0.00364309079588966</v>
      </c>
      <c r="AA69" s="44" t="n">
        <f aca="false">(M69-M$6)^3</f>
        <v>-0.0018481134113899</v>
      </c>
      <c r="AB69" s="44" t="n">
        <f aca="false">(N69-N$6)^3</f>
        <v>-5319.787199352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51854</v>
      </c>
      <c r="C70" s="19" t="n">
        <f aca="false">'DATOS MENSUALES'!F631</f>
        <v>0.1234239</v>
      </c>
      <c r="D70" s="19" t="n">
        <f aca="false">'DATOS MENSUALES'!F632</f>
        <v>0.2388414</v>
      </c>
      <c r="E70" s="19" t="n">
        <f aca="false">'DATOS MENSUALES'!F633</f>
        <v>0.2242784</v>
      </c>
      <c r="F70" s="19" t="n">
        <f aca="false">'DATOS MENSUALES'!F634</f>
        <v>0.2685595</v>
      </c>
      <c r="G70" s="19" t="n">
        <f aca="false">'DATOS MENSUALES'!F635</f>
        <v>0.3177042</v>
      </c>
      <c r="H70" s="19" t="n">
        <f aca="false">'DATOS MENSUALES'!F636</f>
        <v>0.166239</v>
      </c>
      <c r="I70" s="19" t="n">
        <f aca="false">'DATOS MENSUALES'!F637</f>
        <v>1.0467177</v>
      </c>
      <c r="J70" s="19" t="n">
        <f aca="false">'DATOS MENSUALES'!F638</f>
        <v>0.937175</v>
      </c>
      <c r="K70" s="19" t="n">
        <f aca="false">'DATOS MENSUALES'!F639</f>
        <v>0.1965126</v>
      </c>
      <c r="L70" s="19" t="n">
        <f aca="false">'DATOS MENSUALES'!F640</f>
        <v>0.0346276</v>
      </c>
      <c r="M70" s="19" t="n">
        <f aca="false">'DATOS MENSUALES'!F641</f>
        <v>0.0379854</v>
      </c>
      <c r="N70" s="19" t="n">
        <f aca="false">SUM(B70:M70)</f>
        <v>3.6439187</v>
      </c>
      <c r="O70" s="45"/>
      <c r="P70" s="44" t="n">
        <f aca="false">(B70-B$6)^3</f>
        <v>-0.0980486166587423</v>
      </c>
      <c r="Q70" s="44" t="n">
        <f aca="false">(C70-C$6)^3</f>
        <v>-1.86560006435003</v>
      </c>
      <c r="R70" s="44" t="n">
        <f aca="false">(D70-D$6)^3</f>
        <v>-17.7387960422042</v>
      </c>
      <c r="S70" s="44" t="n">
        <f aca="false">(E70-E$6)^3</f>
        <v>-24.2461799861952</v>
      </c>
      <c r="T70" s="44" t="n">
        <f aca="false">(F70-F$6)^3</f>
        <v>-27.8101609927974</v>
      </c>
      <c r="U70" s="44" t="n">
        <f aca="false">(G70-G$6)^3</f>
        <v>-23.0555572044422</v>
      </c>
      <c r="V70" s="44" t="n">
        <f aca="false">(H70-H$6)^3</f>
        <v>-8.96001019872278</v>
      </c>
      <c r="W70" s="44" t="n">
        <f aca="false">(I70-I$6)^3</f>
        <v>-0.304188267338509</v>
      </c>
      <c r="X70" s="44" t="n">
        <f aca="false">(J70-J$6)^3</f>
        <v>0.00186628754270163</v>
      </c>
      <c r="Y70" s="44" t="n">
        <f aca="false">(K70-K$6)^3</f>
        <v>-0.00194182937420272</v>
      </c>
      <c r="Z70" s="44" t="n">
        <f aca="false">(L70-L$6)^3</f>
        <v>-0.00176951324740815</v>
      </c>
      <c r="AA70" s="44" t="n">
        <f aca="false">(M70-M$6)^3</f>
        <v>-0.000940781750548611</v>
      </c>
      <c r="AB70" s="44" t="n">
        <f aca="false">(N70-N$6)^3</f>
        <v>-4127.158951662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8245641</v>
      </c>
      <c r="C71" s="19" t="n">
        <f aca="false">'DATOS MENSUALES'!F643</f>
        <v>4.4066892</v>
      </c>
      <c r="D71" s="19" t="n">
        <f aca="false">'DATOS MENSUALES'!F644</f>
        <v>0.842052</v>
      </c>
      <c r="E71" s="19" t="n">
        <f aca="false">'DATOS MENSUALES'!F645</f>
        <v>1.8424</v>
      </c>
      <c r="F71" s="19" t="n">
        <f aca="false">'DATOS MENSUALES'!F646</f>
        <v>2.163064</v>
      </c>
      <c r="G71" s="19" t="n">
        <f aca="false">'DATOS MENSUALES'!F647</f>
        <v>3.108096</v>
      </c>
      <c r="H71" s="19" t="n">
        <f aca="false">'DATOS MENSUALES'!F648</f>
        <v>0.7952107</v>
      </c>
      <c r="I71" s="19" t="n">
        <f aca="false">'DATOS MENSUALES'!F649</f>
        <v>5.5639242</v>
      </c>
      <c r="J71" s="19" t="n">
        <f aca="false">'DATOS MENSUALES'!F650</f>
        <v>1.456704</v>
      </c>
      <c r="K71" s="19" t="n">
        <f aca="false">'DATOS MENSUALES'!F651</f>
        <v>0.233276</v>
      </c>
      <c r="L71" s="19" t="n">
        <f aca="false">'DATOS MENSUALES'!F652</f>
        <v>0.043674</v>
      </c>
      <c r="M71" s="19" t="n">
        <f aca="false">'DATOS MENSUALES'!F653</f>
        <v>0.0332346</v>
      </c>
      <c r="N71" s="19" t="n">
        <f aca="false">SUM(B71:M71)</f>
        <v>24.3128888</v>
      </c>
      <c r="O71" s="45"/>
      <c r="P71" s="44" t="n">
        <f aca="false">(B71-B$6)^3</f>
        <v>36.3169847306313</v>
      </c>
      <c r="Q71" s="44" t="n">
        <f aca="false">(C71-C$6)^3</f>
        <v>28.43471863625</v>
      </c>
      <c r="R71" s="44" t="n">
        <f aca="false">(D71-D$6)^3</f>
        <v>-8.0576438261434</v>
      </c>
      <c r="S71" s="44" t="n">
        <f aca="false">(E71-E$6)^3</f>
        <v>-2.0785618458703</v>
      </c>
      <c r="T71" s="44" t="n">
        <f aca="false">(F71-F$6)^3</f>
        <v>-1.46293260321533</v>
      </c>
      <c r="U71" s="44" t="n">
        <f aca="false">(G71-G$6)^3</f>
        <v>-0.000173397168766856</v>
      </c>
      <c r="V71" s="44" t="n">
        <f aca="false">(H71-H$6)^3</f>
        <v>-3.03619552217288</v>
      </c>
      <c r="W71" s="44" t="n">
        <f aca="false">(I71-I$6)^3</f>
        <v>56.8300583733381</v>
      </c>
      <c r="X71" s="44" t="n">
        <f aca="false">(J71-J$6)^3</f>
        <v>0.265411732415508</v>
      </c>
      <c r="Y71" s="44" t="n">
        <f aca="false">(K71-K$6)^3</f>
        <v>-0.000681359577382696</v>
      </c>
      <c r="Z71" s="44" t="n">
        <f aca="false">(L71-L$6)^3</f>
        <v>-0.00140142964924838</v>
      </c>
      <c r="AA71" s="44" t="n">
        <f aca="false">(M71-M$6)^3</f>
        <v>-0.00108436389284706</v>
      </c>
      <c r="AB71" s="44" t="n">
        <f aca="false">(N71-N$6)^3</f>
        <v>99.15647607866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33312</v>
      </c>
      <c r="C72" s="19" t="n">
        <f aca="false">'DATOS MENSUALES'!F655</f>
        <v>0.5370596</v>
      </c>
      <c r="D72" s="19" t="n">
        <f aca="false">'DATOS MENSUALES'!F656</f>
        <v>0.4107037</v>
      </c>
      <c r="E72" s="19" t="n">
        <f aca="false">'DATOS MENSUALES'!F657</f>
        <v>0.5421304</v>
      </c>
      <c r="F72" s="19" t="n">
        <f aca="false">'DATOS MENSUALES'!F658</f>
        <v>0.917163</v>
      </c>
      <c r="G72" s="19" t="n">
        <f aca="false">'DATOS MENSUALES'!F659</f>
        <v>0.7975126</v>
      </c>
      <c r="H72" s="19" t="n">
        <f aca="false">'DATOS MENSUALES'!F660</f>
        <v>0.3910032</v>
      </c>
      <c r="I72" s="19" t="n">
        <f aca="false">'DATOS MENSUALES'!F661</f>
        <v>0.3946244</v>
      </c>
      <c r="J72" s="19" t="n">
        <f aca="false">'DATOS MENSUALES'!F662</f>
        <v>0.2025904</v>
      </c>
      <c r="K72" s="19" t="n">
        <f aca="false">'DATOS MENSUALES'!F663</f>
        <v>0.147135</v>
      </c>
      <c r="L72" s="19" t="n">
        <f aca="false">'DATOS MENSUALES'!F664</f>
        <v>0.065766</v>
      </c>
      <c r="M72" s="19" t="n">
        <f aca="false">'DATOS MENSUALES'!F665</f>
        <v>0.0454</v>
      </c>
      <c r="N72" s="19" t="n">
        <f aca="false">SUM(B72:M72)</f>
        <v>4.5144195</v>
      </c>
      <c r="O72" s="45"/>
      <c r="P72" s="44" t="n">
        <f aca="false">(B72-B$6)^3</f>
        <v>-0.0909080858990201</v>
      </c>
      <c r="Q72" s="44" t="n">
        <f aca="false">(C72-C$6)^3</f>
        <v>-0.546152401574186</v>
      </c>
      <c r="R72" s="44" t="n">
        <f aca="false">(D72-D$6)^3</f>
        <v>-14.4579585203454</v>
      </c>
      <c r="S72" s="44" t="n">
        <f aca="false">(E72-E$6)^3</f>
        <v>-17.1032404472838</v>
      </c>
      <c r="T72" s="44" t="n">
        <f aca="false">(F72-F$6)^3</f>
        <v>-13.5000964499446</v>
      </c>
      <c r="U72" s="44" t="n">
        <f aca="false">(G72-G$6)^3</f>
        <v>-13.250584739803</v>
      </c>
      <c r="V72" s="44" t="n">
        <f aca="false">(H72-H$6)^3</f>
        <v>-6.35459265960175</v>
      </c>
      <c r="W72" s="44" t="n">
        <f aca="false">(I72-I$6)^3</f>
        <v>-2.32423996307559</v>
      </c>
      <c r="X72" s="44" t="n">
        <f aca="false">(J72-J$6)^3</f>
        <v>-0.228620631441144</v>
      </c>
      <c r="Y72" s="44" t="n">
        <f aca="false">(K72-K$6)^3</f>
        <v>-0.00528040087578061</v>
      </c>
      <c r="Z72" s="44" t="n">
        <f aca="false">(L72-L$6)^3</f>
        <v>-0.000724512781077476</v>
      </c>
      <c r="AA72" s="44" t="n">
        <f aca="false">(M72-M$6)^3</f>
        <v>-0.000742967432365081</v>
      </c>
      <c r="AB72" s="44" t="n">
        <f aca="false">(N72-N$6)^3</f>
        <v>-3491.03353197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46828</v>
      </c>
      <c r="C73" s="19" t="n">
        <f aca="false">'DATOS MENSUALES'!F667</f>
        <v>0.200291</v>
      </c>
      <c r="D73" s="19" t="n">
        <f aca="false">'DATOS MENSUALES'!F668</f>
        <v>1.5539832</v>
      </c>
      <c r="E73" s="19" t="n">
        <f aca="false">'DATOS MENSUALES'!F669</f>
        <v>27.1685367</v>
      </c>
      <c r="F73" s="19" t="n">
        <f aca="false">'DATOS MENSUALES'!F670</f>
        <v>5.03302</v>
      </c>
      <c r="G73" s="19" t="n">
        <f aca="false">'DATOS MENSUALES'!F671</f>
        <v>3.3241538</v>
      </c>
      <c r="H73" s="19" t="n">
        <f aca="false">'DATOS MENSUALES'!F672</f>
        <v>2.4899435</v>
      </c>
      <c r="I73" s="19" t="n">
        <f aca="false">'DATOS MENSUALES'!F673</f>
        <v>5.635861</v>
      </c>
      <c r="J73" s="19" t="n">
        <f aca="false">'DATOS MENSUALES'!F674</f>
        <v>0.9971373</v>
      </c>
      <c r="K73" s="19" t="n">
        <f aca="false">'DATOS MENSUALES'!F675</f>
        <v>0.2479369</v>
      </c>
      <c r="L73" s="19" t="n">
        <f aca="false">'DATOS MENSUALES'!F676</f>
        <v>0.0782808</v>
      </c>
      <c r="M73" s="19" t="n">
        <f aca="false">'DATOS MENSUALES'!F677</f>
        <v>0.0602224</v>
      </c>
      <c r="N73" s="19" t="n">
        <f aca="false">SUM(B73:M73)</f>
        <v>46.8540494</v>
      </c>
      <c r="O73" s="45"/>
      <c r="P73" s="44" t="n">
        <f aca="false">(B73-B$6)^3</f>
        <v>-0.0900907542265394</v>
      </c>
      <c r="Q73" s="44" t="n">
        <f aca="false">(C73-C$6)^3</f>
        <v>-1.53749888514468</v>
      </c>
      <c r="R73" s="44" t="n">
        <f aca="false">(D73-D$6)^3</f>
        <v>-2.1610034733708</v>
      </c>
      <c r="S73" s="44" t="n">
        <f aca="false">(E73-E$6)^3</f>
        <v>13910.4588474937</v>
      </c>
      <c r="T73" s="44" t="n">
        <f aca="false">(F73-F$6)^3</f>
        <v>5.22048078820792</v>
      </c>
      <c r="U73" s="44" t="n">
        <f aca="false">(G73-G$6)^3</f>
        <v>0.00411867046814207</v>
      </c>
      <c r="V73" s="44" t="n">
        <f aca="false">(H73-H$6)^3</f>
        <v>0.0150154900883992</v>
      </c>
      <c r="W73" s="44" t="n">
        <f aca="false">(I73-I$6)^3</f>
        <v>60.0801211607829</v>
      </c>
      <c r="X73" s="44" t="n">
        <f aca="false">(J73-J$6)^3</f>
        <v>0.00613669013451948</v>
      </c>
      <c r="Y73" s="44" t="n">
        <f aca="false">(K73-K$6)^3</f>
        <v>-0.000394385330559535</v>
      </c>
      <c r="Z73" s="44" t="n">
        <f aca="false">(L73-L$6)^3</f>
        <v>-0.000461892796009345</v>
      </c>
      <c r="AA73" s="44" t="n">
        <f aca="false">(M73-M$6)^3</f>
        <v>-0.000434636873483169</v>
      </c>
      <c r="AB73" s="44" t="n">
        <f aca="false">(N73-N$6)^3</f>
        <v>20056.38637923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207278</v>
      </c>
      <c r="C74" s="48" t="n">
        <f aca="false">'DATOS MENSUALES'!F679</f>
        <v>0.1723008</v>
      </c>
      <c r="D74" s="48" t="n">
        <f aca="false">'DATOS MENSUALES'!F680</f>
        <v>16.3721682</v>
      </c>
      <c r="E74" s="48" t="n">
        <f aca="false">'DATOS MENSUALES'!F681</f>
        <v>6.0108912</v>
      </c>
      <c r="F74" s="48" t="n">
        <f aca="false">'DATOS MENSUALES'!F682</f>
        <v>1.6065085</v>
      </c>
      <c r="G74" s="48" t="n">
        <f aca="false">'DATOS MENSUALES'!F683</f>
        <v>0.5965603</v>
      </c>
      <c r="H74" s="48" t="n">
        <f aca="false">'DATOS MENSUALES'!F684</f>
        <v>0.3997225</v>
      </c>
      <c r="I74" s="48" t="n">
        <f aca="false">'DATOS MENSUALES'!F685</f>
        <v>0.4118283</v>
      </c>
      <c r="J74" s="48" t="n">
        <f aca="false">'DATOS MENSUALES'!F686</f>
        <v>1.0518804</v>
      </c>
      <c r="K74" s="48" t="n">
        <f aca="false">'DATOS MENSUALES'!F687</f>
        <v>0.3197276</v>
      </c>
      <c r="L74" s="48" t="n">
        <f aca="false">'DATOS MENSUALES'!F688</f>
        <v>0.097461</v>
      </c>
      <c r="M74" s="48" t="n">
        <f aca="false">'DATOS MENSUALES'!F689</f>
        <v>0.0690155</v>
      </c>
      <c r="N74" s="48" t="n">
        <f aca="false">SUM(B74:M74)</f>
        <v>27.2287921</v>
      </c>
      <c r="O74" s="49"/>
      <c r="P74" s="44" t="n">
        <f aca="false">(B74-B$6)^3</f>
        <v>-0.060349789089644</v>
      </c>
      <c r="Q74" s="44" t="n">
        <f aca="false">(C74-C$6)^3</f>
        <v>-1.65209241243744</v>
      </c>
      <c r="R74" s="44" t="n">
        <f aca="false">(D74-D$6)^3</f>
        <v>2474.24690771145</v>
      </c>
      <c r="S74" s="44" t="n">
        <f aca="false">(E74-E$6)^3</f>
        <v>24.1948580771983</v>
      </c>
      <c r="T74" s="44" t="n">
        <f aca="false">(F74-F$6)^3</f>
        <v>-4.84191993106243</v>
      </c>
      <c r="U74" s="44" t="n">
        <f aca="false">(G74-G$6)^3</f>
        <v>-16.9211268470537</v>
      </c>
      <c r="V74" s="44" t="n">
        <f aca="false">(H74-H$6)^3</f>
        <v>-6.2652726702173</v>
      </c>
      <c r="W74" s="44" t="n">
        <f aca="false">(I74-I$6)^3</f>
        <v>-2.23485123350271</v>
      </c>
      <c r="X74" s="44" t="n">
        <f aca="false">(J74-J$6)^3</f>
        <v>0.0134515071701396</v>
      </c>
      <c r="Y74" s="44" t="n">
        <f aca="false">(K74-K$6)^3</f>
        <v>-3.67765561711064E-009</v>
      </c>
      <c r="Z74" s="44" t="n">
        <f aca="false">(L74-L$6)^3</f>
        <v>-0.000196325148117841</v>
      </c>
      <c r="AA74" s="44" t="n">
        <f aca="false">(M74-M$6)^3</f>
        <v>-0.000300166256079453</v>
      </c>
      <c r="AB74" s="44" t="n">
        <f aca="false">(N74-N$6)^3</f>
        <v>429.412676335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74704</v>
      </c>
      <c r="C75" s="48" t="n">
        <f aca="false">'DATOS MENSUALES'!F691</f>
        <v>5.9371995</v>
      </c>
      <c r="D75" s="48" t="n">
        <f aca="false">'DATOS MENSUALES'!F692</f>
        <v>4.1282912</v>
      </c>
      <c r="E75" s="48" t="n">
        <f aca="false">'DATOS MENSUALES'!F693</f>
        <v>3.4659847</v>
      </c>
      <c r="F75" s="48" t="n">
        <f aca="false">'DATOS MENSUALES'!F694</f>
        <v>2.4780811</v>
      </c>
      <c r="G75" s="48" t="n">
        <f aca="false">'DATOS MENSUALES'!F695</f>
        <v>0.6842584</v>
      </c>
      <c r="H75" s="48" t="n">
        <f aca="false">'DATOS MENSUALES'!F696</f>
        <v>1.1838816</v>
      </c>
      <c r="I75" s="48" t="n">
        <f aca="false">'DATOS MENSUALES'!F697</f>
        <v>0.9482196</v>
      </c>
      <c r="J75" s="48" t="n">
        <f aca="false">'DATOS MENSUALES'!F698</f>
        <v>3.21999</v>
      </c>
      <c r="K75" s="48" t="n">
        <f aca="false">'DATOS MENSUALES'!F699</f>
        <v>0.397126</v>
      </c>
      <c r="L75" s="48" t="n">
        <f aca="false">'DATOS MENSUALES'!F700</f>
        <v>0.07888</v>
      </c>
      <c r="M75" s="48" t="n">
        <f aca="false">'DATOS MENSUALES'!F701</f>
        <v>0.0955008</v>
      </c>
      <c r="N75" s="48" t="n">
        <f aca="false">SUM(B75:M75)</f>
        <v>22.8921169</v>
      </c>
      <c r="O75" s="49"/>
      <c r="P75" s="44" t="n">
        <f aca="false">(B75-B$6)^3</f>
        <v>-0.01352718119486</v>
      </c>
      <c r="Q75" s="44" t="n">
        <f aca="false">(C75-C$6)^3</f>
        <v>96.2440416776284</v>
      </c>
      <c r="R75" s="44" t="n">
        <f aca="false">(D75-D$6)^3</f>
        <v>2.10427253172343</v>
      </c>
      <c r="S75" s="44" t="n">
        <f aca="false">(E75-E$6)^3</f>
        <v>0.0419186545462422</v>
      </c>
      <c r="T75" s="44" t="n">
        <f aca="false">(F75-F$6)^3</f>
        <v>-0.551749638342191</v>
      </c>
      <c r="U75" s="44" t="n">
        <f aca="false">(G75-G$6)^3</f>
        <v>-15.2456266281186</v>
      </c>
      <c r="V75" s="44" t="n">
        <f aca="false">(H75-H$6)^3</f>
        <v>-1.18884594697271</v>
      </c>
      <c r="W75" s="44" t="n">
        <f aca="false">(I75-I$6)^3</f>
        <v>-0.458371004042141</v>
      </c>
      <c r="X75" s="44" t="n">
        <f aca="false">(J75-J$6)^3</f>
        <v>13.9267987043836</v>
      </c>
      <c r="Y75" s="44" t="n">
        <f aca="false">(K75-K$6)^3</f>
        <v>0.000436465458284569</v>
      </c>
      <c r="Z75" s="44" t="n">
        <f aca="false">(L75-L$6)^3</f>
        <v>-0.000451234616631692</v>
      </c>
      <c r="AA75" s="44" t="n">
        <f aca="false">(M75-M$6)^3</f>
        <v>-6.62843762184432E-005</v>
      </c>
      <c r="AB75" s="44" t="n">
        <f aca="false">(N75-N$6)^3</f>
        <v>33.00601172091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658298</v>
      </c>
      <c r="C76" s="48" t="n">
        <f aca="false">'DATOS MENSUALES'!F703</f>
        <v>0.1229319</v>
      </c>
      <c r="D76" s="48" t="n">
        <f aca="false">'DATOS MENSUALES'!F704</f>
        <v>0.103935</v>
      </c>
      <c r="E76" s="48" t="n">
        <f aca="false">'DATOS MENSUALES'!F705</f>
        <v>0.39697</v>
      </c>
      <c r="F76" s="48" t="n">
        <f aca="false">'DATOS MENSUALES'!F706</f>
        <v>0.347215</v>
      </c>
      <c r="G76" s="48" t="n">
        <f aca="false">'DATOS MENSUALES'!F707</f>
        <v>0.5237504</v>
      </c>
      <c r="H76" s="48" t="n">
        <f aca="false">'DATOS MENSUALES'!F708</f>
        <v>0.3410979</v>
      </c>
      <c r="I76" s="48" t="n">
        <f aca="false">'DATOS MENSUALES'!F709</f>
        <v>0.4583364</v>
      </c>
      <c r="J76" s="48" t="n">
        <f aca="false">'DATOS MENSUALES'!F710</f>
        <v>0.2856546</v>
      </c>
      <c r="K76" s="48" t="n">
        <f aca="false">'DATOS MENSUALES'!F711</f>
        <v>0.0496512</v>
      </c>
      <c r="L76" s="48" t="n">
        <f aca="false">'DATOS MENSUALES'!F712</f>
        <v>0.010441</v>
      </c>
      <c r="M76" s="48" t="n">
        <f aca="false">'DATOS MENSUALES'!F713</f>
        <v>0.0537824</v>
      </c>
      <c r="N76" s="48" t="n">
        <f aca="false">SUM(B76:M76)</f>
        <v>2.8595956</v>
      </c>
      <c r="O76" s="49"/>
      <c r="P76" s="44" t="n">
        <f aca="false">(B76-B$6)^3</f>
        <v>-0.0418339815445807</v>
      </c>
      <c r="Q76" s="44" t="n">
        <f aca="false">(C76-C$6)^3</f>
        <v>-1.8678377836901</v>
      </c>
      <c r="R76" s="44" t="n">
        <f aca="false">(D76-D$6)^3</f>
        <v>-20.6364160347499</v>
      </c>
      <c r="S76" s="44" t="n">
        <f aca="false">(E76-E$6)^3</f>
        <v>-20.1599943565857</v>
      </c>
      <c r="T76" s="44" t="n">
        <f aca="false">(F76-F$6)^3</f>
        <v>-25.6999347559051</v>
      </c>
      <c r="U76" s="44" t="n">
        <f aca="false">(G76-G$6)^3</f>
        <v>-18.4020180207155</v>
      </c>
      <c r="V76" s="44" t="n">
        <f aca="false">(H76-H$6)^3</f>
        <v>-6.88219719879217</v>
      </c>
      <c r="W76" s="44" t="n">
        <f aca="false">(I76-I$6)^3</f>
        <v>-2.00473787906888</v>
      </c>
      <c r="X76" s="44" t="n">
        <f aca="false">(J76-J$6)^3</f>
        <v>-0.147533656265432</v>
      </c>
      <c r="Y76" s="44" t="n">
        <f aca="false">(K76-K$6)^3</f>
        <v>-0.0200394152963791</v>
      </c>
      <c r="Z76" s="44" t="n">
        <f aca="false">(L76-L$6)^3</f>
        <v>-0.00305746153917145</v>
      </c>
      <c r="AA76" s="44" t="n">
        <f aca="false">(M76-M$6)^3</f>
        <v>-0.000555184420085926</v>
      </c>
      <c r="AB76" s="44" t="n">
        <f aca="false">(N76-N$6)^3</f>
        <v>-4762.655050489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225732</v>
      </c>
      <c r="C77" s="48" t="n">
        <f aca="false">'DATOS MENSUALES'!F715</f>
        <v>0.851432</v>
      </c>
      <c r="D77" s="48" t="n">
        <f aca="false">'DATOS MENSUALES'!F716</f>
        <v>0.4034</v>
      </c>
      <c r="E77" s="48" t="n">
        <f aca="false">'DATOS MENSUALES'!F717</f>
        <v>0.316665</v>
      </c>
      <c r="F77" s="48" t="n">
        <f aca="false">'DATOS MENSUALES'!F718</f>
        <v>0.41292</v>
      </c>
      <c r="G77" s="48" t="n">
        <f aca="false">'DATOS MENSUALES'!F719</f>
        <v>0.2774572</v>
      </c>
      <c r="H77" s="48" t="n">
        <f aca="false">'DATOS MENSUALES'!F720</f>
        <v>0.9787804</v>
      </c>
      <c r="I77" s="48" t="n">
        <f aca="false">'DATOS MENSUALES'!F721</f>
        <v>2.3183972</v>
      </c>
      <c r="J77" s="48" t="n">
        <f aca="false">'DATOS MENSUALES'!F722</f>
        <v>0.5671872</v>
      </c>
      <c r="K77" s="48" t="n">
        <f aca="false">'DATOS MENSUALES'!F723</f>
        <v>0.1290816</v>
      </c>
      <c r="L77" s="48" t="n">
        <f aca="false">'DATOS MENSUALES'!F724</f>
        <v>0.008178</v>
      </c>
      <c r="M77" s="48" t="n">
        <f aca="false">'DATOS MENSUALES'!F725</f>
        <v>0.0058344</v>
      </c>
      <c r="N77" s="48" t="n">
        <f aca="false">SUM(B77:M77)</f>
        <v>7.2919062</v>
      </c>
      <c r="O77" s="49"/>
      <c r="P77" s="44" t="n">
        <f aca="false">(B77-B$6)^3</f>
        <v>0.13233861361527</v>
      </c>
      <c r="Q77" s="44" t="n">
        <f aca="false">(C77-C$6)^3</f>
        <v>-0.127289214891861</v>
      </c>
      <c r="R77" s="44" t="n">
        <f aca="false">(D77-D$6)^3</f>
        <v>-14.5883863362217</v>
      </c>
      <c r="S77" s="44" t="n">
        <f aca="false">(E77-E$6)^3</f>
        <v>-21.9976979272992</v>
      </c>
      <c r="T77" s="44" t="n">
        <f aca="false">(F77-F$6)^3</f>
        <v>-24.0212507776223</v>
      </c>
      <c r="U77" s="44" t="n">
        <f aca="false">(G77-G$6)^3</f>
        <v>-24.0475274883198</v>
      </c>
      <c r="V77" s="44" t="n">
        <f aca="false">(H77-H$6)^3</f>
        <v>-2.02167911534948</v>
      </c>
      <c r="W77" s="44" t="n">
        <f aca="false">(I77-I$6)^3</f>
        <v>0.215078607062925</v>
      </c>
      <c r="X77" s="44" t="n">
        <f aca="false">(J77-J$6)^3</f>
        <v>-0.0150451652676175</v>
      </c>
      <c r="Y77" s="44" t="n">
        <f aca="false">(K77-K$6)^3</f>
        <v>-0.00709887259089364</v>
      </c>
      <c r="Z77" s="44" t="n">
        <f aca="false">(L77-L$6)^3</f>
        <v>-0.00320271740100799</v>
      </c>
      <c r="AA77" s="44" t="n">
        <f aca="false">(M77-M$6)^3</f>
        <v>-0.00220394098265599</v>
      </c>
      <c r="AB77" s="44" t="n">
        <f aca="false">(N77-N$6)^3</f>
        <v>-1903.158017595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381416</v>
      </c>
      <c r="C78" s="48" t="n">
        <f aca="false">'DATOS MENSUALES'!F727</f>
        <v>0.3786948</v>
      </c>
      <c r="D78" s="48" t="n">
        <f aca="false">'DATOS MENSUALES'!F728</f>
        <v>13.3680008</v>
      </c>
      <c r="E78" s="48" t="n">
        <f aca="false">'DATOS MENSUALES'!F729</f>
        <v>12.0626987</v>
      </c>
      <c r="F78" s="48" t="n">
        <f aca="false">'DATOS MENSUALES'!F730</f>
        <v>6.2115826</v>
      </c>
      <c r="G78" s="48" t="n">
        <f aca="false">'DATOS MENSUALES'!F731</f>
        <v>8.2336093</v>
      </c>
      <c r="H78" s="48" t="n">
        <f aca="false">'DATOS MENSUALES'!F732</f>
        <v>1.5218474</v>
      </c>
      <c r="I78" s="48" t="n">
        <f aca="false">'DATOS MENSUALES'!F733</f>
        <v>0.8989977</v>
      </c>
      <c r="J78" s="48" t="n">
        <f aca="false">'DATOS MENSUALES'!F734</f>
        <v>0.388512</v>
      </c>
      <c r="K78" s="48" t="n">
        <f aca="false">'DATOS MENSUALES'!F735</f>
        <v>0.1314983</v>
      </c>
      <c r="L78" s="48" t="n">
        <f aca="false">'DATOS MENSUALES'!F736</f>
        <v>0.0247233</v>
      </c>
      <c r="M78" s="48" t="n">
        <f aca="false">'DATOS MENSUALES'!F737</f>
        <v>0.0092016</v>
      </c>
      <c r="N78" s="48" t="n">
        <f aca="false">SUM(B78:M78)</f>
        <v>43.2675081</v>
      </c>
      <c r="O78" s="49"/>
      <c r="P78" s="44" t="n">
        <f aca="false">(B78-B$6)^3</f>
        <v>-0.107058373412994</v>
      </c>
      <c r="Q78" s="44" t="n">
        <f aca="false">(C78-C$6)^3</f>
        <v>-0.929060026675445</v>
      </c>
      <c r="R78" s="44" t="n">
        <f aca="false">(D78-D$6)^3</f>
        <v>1164.63666745613</v>
      </c>
      <c r="S78" s="44" t="n">
        <f aca="false">(E78-E$6)^3</f>
        <v>715.498601085786</v>
      </c>
      <c r="T78" s="44" t="n">
        <f aca="false">(F78-F$6)^3</f>
        <v>24.7264147906399</v>
      </c>
      <c r="U78" s="44" t="n">
        <f aca="false">(G78-G$6)^3</f>
        <v>130.304576491187</v>
      </c>
      <c r="V78" s="44" t="n">
        <f aca="false">(H78-H$6)^3</f>
        <v>-0.375413948965562</v>
      </c>
      <c r="W78" s="44" t="n">
        <f aca="false">(I78-I$6)^3</f>
        <v>-0.551880240049603</v>
      </c>
      <c r="X78" s="44" t="n">
        <f aca="false">(J78-J$6)^3</f>
        <v>-0.0770606120924554</v>
      </c>
      <c r="Y78" s="44" t="n">
        <f aca="false">(K78-K$6)^3</f>
        <v>-0.00683443019953116</v>
      </c>
      <c r="Z78" s="44" t="n">
        <f aca="false">(L78-L$6)^3</f>
        <v>-0.00224077090047566</v>
      </c>
      <c r="AA78" s="44" t="n">
        <f aca="false">(M78-M$6)^3</f>
        <v>-0.00203725287574251</v>
      </c>
      <c r="AB78" s="44" t="n">
        <f aca="false">(N78-N$6)^3</f>
        <v>13116.0722045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697999</v>
      </c>
      <c r="C79" s="48" t="n">
        <f aca="false">'DATOS MENSUALES'!F739</f>
        <v>0.2907324</v>
      </c>
      <c r="D79" s="48" t="n">
        <f aca="false">'DATOS MENSUALES'!F740</f>
        <v>0.2291341</v>
      </c>
      <c r="E79" s="48" t="n">
        <f aca="false">'DATOS MENSUALES'!F741</f>
        <v>0.4847822</v>
      </c>
      <c r="F79" s="48" t="n">
        <f aca="false">'DATOS MENSUALES'!F742</f>
        <v>0.50898</v>
      </c>
      <c r="G79" s="48" t="n">
        <f aca="false">'DATOS MENSUALES'!F743</f>
        <v>1.5132674</v>
      </c>
      <c r="H79" s="48" t="n">
        <f aca="false">'DATOS MENSUALES'!F744</f>
        <v>1.0715976</v>
      </c>
      <c r="I79" s="48" t="n">
        <f aca="false">'DATOS MENSUALES'!F745</f>
        <v>0.7071736</v>
      </c>
      <c r="J79" s="48" t="n">
        <f aca="false">'DATOS MENSUALES'!F746</f>
        <v>0.2464021</v>
      </c>
      <c r="K79" s="48" t="n">
        <f aca="false">'DATOS MENSUALES'!F747</f>
        <v>0.0274446</v>
      </c>
      <c r="L79" s="48" t="n">
        <f aca="false">'DATOS MENSUALES'!F748</f>
        <v>0.0032547</v>
      </c>
      <c r="M79" s="48" t="n">
        <f aca="false">'DATOS MENSUALES'!F749</f>
        <v>0.3581487</v>
      </c>
      <c r="N79" s="48" t="n">
        <f aca="false">SUM(B79:M79)</f>
        <v>5.7107173</v>
      </c>
      <c r="O79" s="49"/>
      <c r="P79" s="44" t="n">
        <f aca="false">(B79-B$6)^3</f>
        <v>-0.0143797448595906</v>
      </c>
      <c r="Q79" s="44" t="n">
        <f aca="false">(C79-C$6)^3</f>
        <v>-1.20364505934288</v>
      </c>
      <c r="R79" s="44" t="n">
        <f aca="false">(D79-D$6)^3</f>
        <v>-17.937612024509</v>
      </c>
      <c r="S79" s="44" t="n">
        <f aca="false">(E79-E$6)^3</f>
        <v>-18.270921274775</v>
      </c>
      <c r="T79" s="44" t="n">
        <f aca="false">(F79-F$6)^3</f>
        <v>-21.7010688856994</v>
      </c>
      <c r="U79" s="44" t="n">
        <f aca="false">(G79-G$6)^3</f>
        <v>-4.49695988881576</v>
      </c>
      <c r="V79" s="44" t="n">
        <f aca="false">(H79-H$6)^3</f>
        <v>-1.60835672781772</v>
      </c>
      <c r="W79" s="44" t="n">
        <f aca="false">(I79-I$6)^3</f>
        <v>-1.03667326580181</v>
      </c>
      <c r="X79" s="44" t="n">
        <f aca="false">(J79-J$6)^3</f>
        <v>-0.182915352383477</v>
      </c>
      <c r="Y79" s="44" t="n">
        <f aca="false">(K79-K$6)^3</f>
        <v>-0.0253672363040581</v>
      </c>
      <c r="Z79" s="44" t="n">
        <f aca="false">(L79-L$6)^3</f>
        <v>-0.00353447034922468</v>
      </c>
      <c r="AA79" s="44" t="n">
        <f aca="false">(M79-M$6)^3</f>
        <v>0.0109673187769229</v>
      </c>
      <c r="AB79" s="44" t="n">
        <f aca="false">(N79-N$6)^3</f>
        <v>-2728.547355485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0348</v>
      </c>
      <c r="C80" s="48" t="n">
        <f aca="false">'DATOS MENSUALES'!F751</f>
        <v>1.2301036</v>
      </c>
      <c r="D80" s="48" t="n">
        <f aca="false">'DATOS MENSUALES'!F752</f>
        <v>10.028723</v>
      </c>
      <c r="E80" s="48" t="n">
        <f aca="false">'DATOS MENSUALES'!F753</f>
        <v>6.1975969</v>
      </c>
      <c r="F80" s="48" t="n">
        <f aca="false">'DATOS MENSUALES'!F754</f>
        <v>2.71575</v>
      </c>
      <c r="G80" s="48" t="n">
        <f aca="false">'DATOS MENSUALES'!F755</f>
        <v>3.2260575</v>
      </c>
      <c r="H80" s="48" t="n">
        <f aca="false">'DATOS MENSUALES'!F756</f>
        <v>3.845403</v>
      </c>
      <c r="I80" s="48" t="n">
        <f aca="false">'DATOS MENSUALES'!F757</f>
        <v>1.6847246</v>
      </c>
      <c r="J80" s="48" t="n">
        <f aca="false">'DATOS MENSUALES'!F758</f>
        <v>0.3290457</v>
      </c>
      <c r="K80" s="48" t="n">
        <f aca="false">'DATOS MENSUALES'!F759</f>
        <v>0.0676172</v>
      </c>
      <c r="L80" s="48" t="n">
        <f aca="false">'DATOS MENSUALES'!F760</f>
        <v>0.001955</v>
      </c>
      <c r="M80" s="48" t="n">
        <f aca="false">'DATOS MENSUALES'!F761</f>
        <v>0.0049816</v>
      </c>
      <c r="N80" s="48" t="n">
        <f aca="false">SUM(B80:M80)</f>
        <v>29.8354381</v>
      </c>
      <c r="O80" s="49"/>
      <c r="P80" s="44" t="n">
        <f aca="false">(B80-B$6)^3</f>
        <v>-8.55712603994916E-007</v>
      </c>
      <c r="Q80" s="44" t="n">
        <f aca="false">(C80-C$6)^3</f>
        <v>-0.00192338230946039</v>
      </c>
      <c r="R80" s="44" t="n">
        <f aca="false">(D80-D$6)^3</f>
        <v>370.436884083556</v>
      </c>
      <c r="S80" s="44" t="n">
        <f aca="false">(E80-E$6)^3</f>
        <v>29.1893863803147</v>
      </c>
      <c r="T80" s="44" t="n">
        <f aca="false">(F80-F$6)^3</f>
        <v>-0.197666502653872</v>
      </c>
      <c r="U80" s="44" t="n">
        <f aca="false">(G80-G$6)^3</f>
        <v>0.000240622644995907</v>
      </c>
      <c r="V80" s="44" t="n">
        <f aca="false">(H80-H$6)^3</f>
        <v>4.11265410761861</v>
      </c>
      <c r="W80" s="44" t="n">
        <f aca="false">(I80-I$6)^3</f>
        <v>-4.11599589978033E-005</v>
      </c>
      <c r="X80" s="44" t="n">
        <f aca="false">(J80-J$6)^3</f>
        <v>-0.114091172272264</v>
      </c>
      <c r="Y80" s="44" t="n">
        <f aca="false">(K80-K$6)^3</f>
        <v>-0.0163201799703117</v>
      </c>
      <c r="Z80" s="44" t="n">
        <f aca="false">(L80-L$6)^3</f>
        <v>-0.00362571642919616</v>
      </c>
      <c r="AA80" s="44" t="n">
        <f aca="false">(M80-M$6)^3</f>
        <v>-0.00224755351351808</v>
      </c>
      <c r="AB80" s="44" t="n">
        <f aca="false">(N80-N$6)^3</f>
        <v>1046.00302031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264931</v>
      </c>
      <c r="C81" s="48" t="n">
        <f aca="false">'DATOS MENSUALES'!F763</f>
        <v>4.5143472</v>
      </c>
      <c r="D81" s="48" t="n">
        <f aca="false">'DATOS MENSUALES'!F764</f>
        <v>4.4143785</v>
      </c>
      <c r="E81" s="48" t="n">
        <f aca="false">'DATOS MENSUALES'!F765</f>
        <v>0.9544791</v>
      </c>
      <c r="F81" s="48" t="n">
        <f aca="false">'DATOS MENSUALES'!F766</f>
        <v>1.1601856</v>
      </c>
      <c r="G81" s="48" t="n">
        <f aca="false">'DATOS MENSUALES'!F767</f>
        <v>0.893884</v>
      </c>
      <c r="H81" s="48" t="n">
        <f aca="false">'DATOS MENSUALES'!F768</f>
        <v>0.978376</v>
      </c>
      <c r="I81" s="48" t="n">
        <f aca="false">'DATOS MENSUALES'!F769</f>
        <v>0.5684532</v>
      </c>
      <c r="J81" s="48" t="n">
        <f aca="false">'DATOS MENSUALES'!F770</f>
        <v>0.2137785</v>
      </c>
      <c r="K81" s="48" t="n">
        <f aca="false">'DATOS MENSUALES'!F771</f>
        <v>0.017284</v>
      </c>
      <c r="L81" s="48" t="n">
        <f aca="false">'DATOS MENSUALES'!F772</f>
        <v>0.0196156</v>
      </c>
      <c r="M81" s="48" t="n">
        <f aca="false">'DATOS MENSUALES'!F773</f>
        <v>0.0071094</v>
      </c>
      <c r="N81" s="48" t="n">
        <f aca="false">SUM(B81:M81)</f>
        <v>15.6683842</v>
      </c>
      <c r="O81" s="49"/>
      <c r="P81" s="44" t="n">
        <f aca="false">(B81-B$6)^3</f>
        <v>2.82426325909338</v>
      </c>
      <c r="Q81" s="44" t="n">
        <f aca="false">(C81-C$6)^3</f>
        <v>31.5509420314502</v>
      </c>
      <c r="R81" s="44" t="n">
        <f aca="false">(D81-D$6)^3</f>
        <v>3.8516887988877</v>
      </c>
      <c r="S81" s="44" t="n">
        <f aca="false">(E81-E$6)^3</f>
        <v>-10.1355781508157</v>
      </c>
      <c r="T81" s="44" t="n">
        <f aca="false">(F81-F$6)^3</f>
        <v>-9.77405291380559</v>
      </c>
      <c r="U81" s="44" t="n">
        <f aca="false">(G81-G$6)^3</f>
        <v>-11.6966989257756</v>
      </c>
      <c r="V81" s="44" t="n">
        <f aca="false">(H81-H$6)^3</f>
        <v>-2.02361946251511</v>
      </c>
      <c r="W81" s="44" t="n">
        <f aca="false">(I81-I$6)^3</f>
        <v>-1.5240446831338</v>
      </c>
      <c r="X81" s="44" t="n">
        <f aca="false">(J81-J$6)^3</f>
        <v>-0.216299499592128</v>
      </c>
      <c r="Y81" s="44" t="n">
        <f aca="false">(K81-K$6)^3</f>
        <v>-0.0280909044540502</v>
      </c>
      <c r="Z81" s="44" t="n">
        <f aca="false">(L81-L$6)^3</f>
        <v>-0.00251353441882167</v>
      </c>
      <c r="AA81" s="44" t="n">
        <f aca="false">(M81-M$6)^3</f>
        <v>-0.00213979499223604</v>
      </c>
      <c r="AB81" s="44" t="n">
        <f aca="false">(N81-N$6)^3</f>
        <v>-64.7712505745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236948</v>
      </c>
      <c r="C82" s="48" t="n">
        <f aca="false">'DATOS MENSUALES'!F775</f>
        <v>0.5916456</v>
      </c>
      <c r="D82" s="48" t="n">
        <f aca="false">'DATOS MENSUALES'!F776</f>
        <v>0.7854888</v>
      </c>
      <c r="E82" s="48" t="n">
        <f aca="false">'DATOS MENSUALES'!F777</f>
        <v>0.3911161</v>
      </c>
      <c r="F82" s="48" t="n">
        <f aca="false">'DATOS MENSUALES'!F778</f>
        <v>0.235549</v>
      </c>
      <c r="G82" s="48" t="n">
        <f aca="false">'DATOS MENSUALES'!F779</f>
        <v>0.1880364</v>
      </c>
      <c r="H82" s="48" t="n">
        <f aca="false">'DATOS MENSUALES'!F780</f>
        <v>0.7075585</v>
      </c>
      <c r="I82" s="48" t="n">
        <f aca="false">'DATOS MENSUALES'!F781</f>
        <v>0.2481648</v>
      </c>
      <c r="J82" s="48" t="n">
        <f aca="false">'DATOS MENSUALES'!F782</f>
        <v>0.0456407</v>
      </c>
      <c r="K82" s="48" t="n">
        <f aca="false">'DATOS MENSUALES'!F783</f>
        <v>0.0019074</v>
      </c>
      <c r="L82" s="48" t="n">
        <f aca="false">'DATOS MENSUALES'!F784</f>
        <v>0.0209741</v>
      </c>
      <c r="M82" s="48" t="n">
        <f aca="false">'DATOS MENSUALES'!F785</f>
        <v>0.0218295</v>
      </c>
      <c r="N82" s="48" t="n">
        <f aca="false">SUM(B82:M82)</f>
        <v>3.6616057</v>
      </c>
      <c r="O82" s="49"/>
      <c r="P82" s="44" t="n">
        <f aca="false">(B82-B$6)^3</f>
        <v>-0.000711621022799</v>
      </c>
      <c r="Q82" s="44" t="n">
        <f aca="false">(C82-C$6)^3</f>
        <v>-0.443881070448819</v>
      </c>
      <c r="R82" s="44" t="n">
        <f aca="false">(D82-D$6)^3</f>
        <v>-8.7590821799681</v>
      </c>
      <c r="S82" s="44" t="n">
        <f aca="false">(E82-E$6)^3</f>
        <v>-20.2903592347375</v>
      </c>
      <c r="T82" s="44" t="n">
        <f aca="false">(F82-F$6)^3</f>
        <v>-28.7291260467642</v>
      </c>
      <c r="U82" s="44" t="n">
        <f aca="false">(G82-G$6)^3</f>
        <v>-26.3524610929595</v>
      </c>
      <c r="V82" s="44" t="n">
        <f aca="false">(H82-H$6)^3</f>
        <v>-3.6216066249111</v>
      </c>
      <c r="W82" s="44" t="n">
        <f aca="false">(I82-I$6)^3</f>
        <v>-3.18357333301521</v>
      </c>
      <c r="X82" s="44" t="n">
        <f aca="false">(J82-J$6)^3</f>
        <v>-0.453719535602626</v>
      </c>
      <c r="Y82" s="44" t="n">
        <f aca="false">(K82-K$6)^3</f>
        <v>-0.0325729356091755</v>
      </c>
      <c r="Z82" s="44" t="n">
        <f aca="false">(L82-L$6)^3</f>
        <v>-0.00243894263909944</v>
      </c>
      <c r="AA82" s="44" t="n">
        <f aca="false">(M82-M$6)^3</f>
        <v>-0.00148707387049501</v>
      </c>
      <c r="AB82" s="44" t="n">
        <f aca="false">(N82-N$6)^3</f>
        <v>-4113.521582448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18605</v>
      </c>
      <c r="C83" s="48" t="n">
        <f aca="false">'DATOS MENSUALES'!F787</f>
        <v>0.7402495</v>
      </c>
      <c r="D83" s="48" t="n">
        <f aca="false">'DATOS MENSUALES'!F788</f>
        <v>0.7322964</v>
      </c>
      <c r="E83" s="48" t="n">
        <f aca="false">'DATOS MENSUALES'!F789</f>
        <v>0.5389935</v>
      </c>
      <c r="F83" s="48" t="n">
        <f aca="false">'DATOS MENSUALES'!F790</f>
        <v>0.374439</v>
      </c>
      <c r="G83" s="48" t="n">
        <f aca="false">'DATOS MENSUALES'!F791</f>
        <v>2.7935264</v>
      </c>
      <c r="H83" s="48" t="n">
        <f aca="false">'DATOS MENSUALES'!F792</f>
        <v>1.59003</v>
      </c>
      <c r="I83" s="48" t="n">
        <f aca="false">'DATOS MENSUALES'!F793</f>
        <v>0.6502288</v>
      </c>
      <c r="J83" s="48" t="n">
        <f aca="false">'DATOS MENSUALES'!F794</f>
        <v>0.1999678</v>
      </c>
      <c r="K83" s="48" t="n">
        <f aca="false">'DATOS MENSUALES'!F795</f>
        <v>0.0606322</v>
      </c>
      <c r="L83" s="48" t="n">
        <f aca="false">'DATOS MENSUALES'!F796</f>
        <v>0.0030104</v>
      </c>
      <c r="M83" s="48" t="n">
        <f aca="false">'DATOS MENSUALES'!F797</f>
        <v>0.006902</v>
      </c>
      <c r="N83" s="48" t="n">
        <f aca="false">SUM(B83:M83)</f>
        <v>8.1221365</v>
      </c>
      <c r="O83" s="49"/>
      <c r="P83" s="44" t="n">
        <f aca="false">(B83-B$6)^3</f>
        <v>-0.000533675311249433</v>
      </c>
      <c r="Q83" s="44" t="n">
        <f aca="false">(C83-C$6)^3</f>
        <v>-0.231720309194059</v>
      </c>
      <c r="R83" s="44" t="n">
        <f aca="false">(D83-D$6)^3</f>
        <v>-9.45480326690102</v>
      </c>
      <c r="S83" s="44" t="n">
        <f aca="false">(E83-E$6)^3</f>
        <v>-17.1657869238387</v>
      </c>
      <c r="T83" s="44" t="n">
        <f aca="false">(F83-F$6)^3</f>
        <v>-24.9952169108335</v>
      </c>
      <c r="U83" s="44" t="n">
        <f aca="false">(G83-G$6)^3</f>
        <v>-0.0507897852340647</v>
      </c>
      <c r="V83" s="44" t="n">
        <f aca="false">(H83-H$6)^3</f>
        <v>-0.278710509804266</v>
      </c>
      <c r="W83" s="44" t="n">
        <f aca="false">(I83-I$6)^3</f>
        <v>-1.22168953007103</v>
      </c>
      <c r="X83" s="44" t="n">
        <f aca="false">(J83-J$6)^3</f>
        <v>-0.231574956650947</v>
      </c>
      <c r="Y83" s="44" t="n">
        <f aca="false">(K83-K$6)^3</f>
        <v>-0.0177058999228897</v>
      </c>
      <c r="Z83" s="44" t="n">
        <f aca="false">(L83-L$6)^3</f>
        <v>-0.003551503328436</v>
      </c>
      <c r="AA83" s="44" t="n">
        <f aca="false">(M83-M$6)^3</f>
        <v>-0.00215014348063945</v>
      </c>
      <c r="AB83" s="44" t="n">
        <f aca="false">(N83-N$6)^3</f>
        <v>-1545.707142183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027883679017</v>
      </c>
      <c r="Q84" s="50" t="n">
        <f aca="false">SUM(Q18:Q83)</f>
        <v>418.817513255526</v>
      </c>
      <c r="R84" s="50" t="n">
        <f aca="false">SUM(R18:R83)</f>
        <v>10809.9036981072</v>
      </c>
      <c r="S84" s="50" t="n">
        <f aca="false">SUM(S18:S83)</f>
        <v>21885.9633892471</v>
      </c>
      <c r="T84" s="50" t="n">
        <f aca="false">SUM(T18:T83)</f>
        <v>7002.54232587402</v>
      </c>
      <c r="U84" s="50" t="n">
        <f aca="false">SUM(U18:U83)</f>
        <v>4392.60388641454</v>
      </c>
      <c r="V84" s="50" t="n">
        <f aca="false">SUM(V18:V83)</f>
        <v>1422.76619939483</v>
      </c>
      <c r="W84" s="50" t="n">
        <f aca="false">SUM(W18:W83)</f>
        <v>1613.12208707565</v>
      </c>
      <c r="X84" s="50" t="n">
        <f aca="false">SUM(X18:X83)</f>
        <v>57.3289295618885</v>
      </c>
      <c r="Y84" s="50" t="n">
        <f aca="false">SUM(Y18:Y83)</f>
        <v>11.6245154375409</v>
      </c>
      <c r="Z84" s="50" t="n">
        <f aca="false">SUM(Z18:Z83)</f>
        <v>0.60042761573429</v>
      </c>
      <c r="AA84" s="50" t="n">
        <f aca="false">SUM(AA18:AA83)</f>
        <v>0.533587384425004</v>
      </c>
      <c r="AB84" s="50" t="n">
        <f aca="false">SUM(AB18:AB83)</f>
        <v>86473.475404541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9 - Río Agadones desde cabecera hasta el embalse del 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4065</v>
      </c>
      <c r="C4" s="19" t="n">
        <f aca="false">MIN(C18:C43)</f>
        <v>0.0456252</v>
      </c>
      <c r="D4" s="19" t="n">
        <f aca="false">MIN(D18:D43)</f>
        <v>0.0941695</v>
      </c>
      <c r="E4" s="19" t="n">
        <f aca="false">MIN(E18:E43)</f>
        <v>0.07882</v>
      </c>
      <c r="F4" s="19" t="n">
        <f aca="false">MIN(F18:F43)</f>
        <v>0.0756666</v>
      </c>
      <c r="G4" s="19" t="n">
        <f aca="false">MIN(G18:G43)</f>
        <v>0.1880364</v>
      </c>
      <c r="H4" s="19" t="n">
        <f aca="false">MIN(H18:H43)</f>
        <v>0.166239</v>
      </c>
      <c r="I4" s="19" t="n">
        <f aca="false">MIN(I18:I43)</f>
        <v>0.1904175</v>
      </c>
      <c r="J4" s="19" t="n">
        <f aca="false">MIN(J18:J43)</f>
        <v>0.0456407</v>
      </c>
      <c r="K4" s="19" t="n">
        <f aca="false">MIN(K18:K43)</f>
        <v>0.0019074</v>
      </c>
      <c r="L4" s="19" t="n">
        <f aca="false">MIN(L18:L43)</f>
        <v>0.00171</v>
      </c>
      <c r="M4" s="19" t="n">
        <f aca="false">MIN(M18:M43)</f>
        <v>0.0049816</v>
      </c>
      <c r="N4" s="19" t="n">
        <f aca="false">MIN(N18:N43)</f>
        <v>2.22758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245641</v>
      </c>
      <c r="C5" s="19" t="n">
        <f aca="false">MAX(C18:C43)</f>
        <v>5.9371995</v>
      </c>
      <c r="D5" s="19" t="n">
        <f aca="false">MAX(D18:D43)</f>
        <v>21.035896</v>
      </c>
      <c r="E5" s="19" t="n">
        <f aca="false">MAX(E18:E43)</f>
        <v>27.1685367</v>
      </c>
      <c r="F5" s="19" t="n">
        <f aca="false">MAX(F18:F43)</f>
        <v>7.3869845</v>
      </c>
      <c r="G5" s="19" t="n">
        <f aca="false">MAX(G18:G43)</f>
        <v>8.6348988</v>
      </c>
      <c r="H5" s="19" t="n">
        <f aca="false">MAX(H18:H43)</f>
        <v>3.845403</v>
      </c>
      <c r="I5" s="19" t="n">
        <f aca="false">MAX(I18:I43)</f>
        <v>5.635861</v>
      </c>
      <c r="J5" s="19" t="n">
        <f aca="false">MAX(J18:J43)</f>
        <v>3.587322</v>
      </c>
      <c r="K5" s="19" t="n">
        <f aca="false">MAX(K18:K43)</f>
        <v>2.5493142</v>
      </c>
      <c r="L5" s="19" t="n">
        <f aca="false">MAX(L18:L43)</f>
        <v>0.2706825</v>
      </c>
      <c r="M5" s="19" t="n">
        <f aca="false">MAX(M18:M43)</f>
        <v>0.3581487</v>
      </c>
      <c r="N5" s="19" t="n">
        <f aca="false">MAX(N18:N43)</f>
        <v>46.85404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1075496153846</v>
      </c>
      <c r="C6" s="19" t="n">
        <f aca="false">AVERAGE(C18:C43)</f>
        <v>1.48917585769231</v>
      </c>
      <c r="D6" s="19" t="n">
        <f aca="false">AVERAGE(D18:D43)</f>
        <v>3.57275964230769</v>
      </c>
      <c r="E6" s="19" t="n">
        <f aca="false">AVERAGE(E18:E43)</f>
        <v>3.43295637692308</v>
      </c>
      <c r="F6" s="19" t="n">
        <f aca="false">AVERAGE(F18:F43)</f>
        <v>2.01242568846154</v>
      </c>
      <c r="G6" s="19" t="n">
        <f aca="false">AVERAGE(G18:G43)</f>
        <v>1.82825079615385</v>
      </c>
      <c r="H6" s="19" t="n">
        <f aca="false">AVERAGE(H18:H43)</f>
        <v>1.35655972307692</v>
      </c>
      <c r="I6" s="19" t="n">
        <f aca="false">AVERAGE(I18:I43)</f>
        <v>1.39954937692308</v>
      </c>
      <c r="J6" s="19" t="n">
        <f aca="false">AVERAGE(J18:J43)</f>
        <v>0.752599723076923</v>
      </c>
      <c r="K6" s="19" t="n">
        <f aca="false">AVERAGE(K18:K43)</f>
        <v>0.227823115384615</v>
      </c>
      <c r="L6" s="19" t="n">
        <f aca="false">AVERAGE(L18:L43)</f>
        <v>0.0416501653846154</v>
      </c>
      <c r="M6" s="19" t="n">
        <f aca="false">AVERAGE(M18:M43)</f>
        <v>0.0745437269230769</v>
      </c>
      <c r="N6" s="19" t="n">
        <f aca="false">SUM(B6:M6)</f>
        <v>16.6493696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319465</v>
      </c>
      <c r="C7" s="19" t="n">
        <f aca="false">PERCENTILE(C18:C43,0.1)</f>
        <v>0.11781315</v>
      </c>
      <c r="D7" s="19" t="n">
        <f aca="false">PERCENTILE(D18:D43,0.1)</f>
        <v>0.23398775</v>
      </c>
      <c r="E7" s="19" t="n">
        <f aca="false">PERCENTILE(E18:E43,0.1)</f>
        <v>0.33056505</v>
      </c>
      <c r="F7" s="19" t="n">
        <f aca="false">PERCENTILE(F18:F43,0.1)</f>
        <v>0.25205425</v>
      </c>
      <c r="G7" s="19" t="n">
        <f aca="false">PERCENTILE(G18:G43,0.1)</f>
        <v>0.2597258</v>
      </c>
      <c r="H7" s="19" t="n">
        <f aca="false">PERCENTILE(H18:H43,0.1)</f>
        <v>0.39536285</v>
      </c>
      <c r="I7" s="19" t="n">
        <f aca="false">PERCENTILE(I18:I43,0.1)</f>
        <v>0.3213946</v>
      </c>
      <c r="J7" s="19" t="n">
        <f aca="false">PERCENTILE(J18:J43,0.1)</f>
        <v>0.2012791</v>
      </c>
      <c r="K7" s="19" t="n">
        <f aca="false">PERCENTILE(K18:K43,0.1)</f>
        <v>0.03374835</v>
      </c>
      <c r="L7" s="19" t="n">
        <f aca="false">PERCENTILE(L18:L43,0.1)</f>
        <v>0.0027169</v>
      </c>
      <c r="M7" s="19" t="n">
        <f aca="false">PERCENTILE(M18:M43,0.1)</f>
        <v>0.0070057</v>
      </c>
      <c r="N7" s="19" t="n">
        <f aca="false">PERCENTILE(N18:N43,0.1)</f>
        <v>3.251757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76273</v>
      </c>
      <c r="C8" s="19" t="n">
        <f aca="false">PERCENTILE(C18:C43,0.25)</f>
        <v>0.17929835</v>
      </c>
      <c r="D8" s="19" t="n">
        <f aca="false">PERCENTILE(D18:D43,0.25)</f>
        <v>0.430563225</v>
      </c>
      <c r="E8" s="19" t="n">
        <f aca="false">PERCENTILE(E18:E43,0.25)</f>
        <v>0.498335025</v>
      </c>
      <c r="F8" s="19" t="n">
        <f aca="false">PERCENTILE(F18:F43,0.25)</f>
        <v>0.354021</v>
      </c>
      <c r="G8" s="19" t="n">
        <f aca="false">PERCENTILE(G18:G43,0.25)</f>
        <v>0.541952875</v>
      </c>
      <c r="H8" s="19" t="n">
        <f aca="false">PERCENTILE(H18:H43,0.25)</f>
        <v>0.72947155</v>
      </c>
      <c r="I8" s="19" t="n">
        <f aca="false">PERCENTILE(I18:I43,0.25)</f>
        <v>0.568896775</v>
      </c>
      <c r="J8" s="19" t="n">
        <f aca="false">PERCENTILE(J18:J43,0.25)</f>
        <v>0.252705975</v>
      </c>
      <c r="K8" s="19" t="n">
        <f aca="false">PERCENTILE(K18:K43,0.25)</f>
        <v>0.07092845</v>
      </c>
      <c r="L8" s="19" t="n">
        <f aca="false">PERCENTILE(L18:L43,0.25)</f>
        <v>0.00874375</v>
      </c>
      <c r="M8" s="19" t="n">
        <f aca="false">PERCENTILE(M18:M43,0.25)</f>
        <v>0.0134051</v>
      </c>
      <c r="N8" s="19" t="n">
        <f aca="false">PERCENTILE(N18:N43,0.25)</f>
        <v>6.106014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91549</v>
      </c>
      <c r="C9" s="19" t="n">
        <f aca="false">PERCENTILE(C18:C43,0.5)</f>
        <v>0.66594755</v>
      </c>
      <c r="D9" s="19" t="n">
        <f aca="false">PERCENTILE(D18:D43,0.5)</f>
        <v>0.8137704</v>
      </c>
      <c r="E9" s="19" t="n">
        <f aca="false">PERCENTILE(E18:E43,0.5)</f>
        <v>1.4887852</v>
      </c>
      <c r="F9" s="19" t="n">
        <f aca="false">PERCENTILE(F18:F43,0.5)</f>
        <v>1.4012557</v>
      </c>
      <c r="G9" s="19" t="n">
        <f aca="false">PERCENTILE(G18:G43,0.5)</f>
        <v>0.87715295</v>
      </c>
      <c r="H9" s="19" t="n">
        <f aca="false">PERCENTILE(H18:H43,0.5)</f>
        <v>1.1277396</v>
      </c>
      <c r="I9" s="19" t="n">
        <f aca="false">PERCENTILE(I18:I43,0.5)</f>
        <v>0.81703565</v>
      </c>
      <c r="J9" s="19" t="n">
        <f aca="false">PERCENTILE(J18:J43,0.5)</f>
        <v>0.3421116</v>
      </c>
      <c r="K9" s="19" t="n">
        <f aca="false">PERCENTILE(K18:K43,0.5)</f>
        <v>0.1120138</v>
      </c>
      <c r="L9" s="19" t="n">
        <f aca="false">PERCENTILE(L18:L43,0.5)</f>
        <v>0.0228487</v>
      </c>
      <c r="M9" s="19" t="n">
        <f aca="false">PERCENTILE(M18:M43,0.5)</f>
        <v>0.04503</v>
      </c>
      <c r="N9" s="19" t="n">
        <f aca="false">PERCENTILE(N18:N43,0.5)</f>
        <v>12.59912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4794525</v>
      </c>
      <c r="C10" s="19" t="n">
        <f aca="false">PERCENTILE(C18:C43,0.75)</f>
        <v>1.938687425</v>
      </c>
      <c r="D10" s="19" t="n">
        <f aca="false">PERCENTILE(D18:D43,0.75)</f>
        <v>4.0023582</v>
      </c>
      <c r="E10" s="19" t="n">
        <f aca="false">PERCENTILE(E18:E43,0.75)</f>
        <v>3.949506475</v>
      </c>
      <c r="F10" s="19" t="n">
        <f aca="false">PERCENTILE(F18:F43,0.75)</f>
        <v>2.8822035</v>
      </c>
      <c r="G10" s="19" t="n">
        <f aca="false">PERCENTILE(G18:G43,0.75)</f>
        <v>2.666285775</v>
      </c>
      <c r="H10" s="19" t="n">
        <f aca="false">PERCENTILE(H18:H43,0.75)</f>
        <v>1.673989625</v>
      </c>
      <c r="I10" s="19" t="n">
        <f aca="false">PERCENTILE(I18:I43,0.75)</f>
        <v>1.516460475</v>
      </c>
      <c r="J10" s="19" t="n">
        <f aca="false">PERCENTILE(J18:J43,0.75)</f>
        <v>0.982146725</v>
      </c>
      <c r="K10" s="19" t="n">
        <f aca="false">PERCENTILE(K18:K43,0.75)</f>
        <v>0.22186665</v>
      </c>
      <c r="L10" s="19" t="n">
        <f aca="false">PERCENTILE(L18:L43,0.75)</f>
        <v>0.0573789</v>
      </c>
      <c r="M10" s="19" t="n">
        <f aca="false">PERCENTILE(M18:M43,0.75)</f>
        <v>0.0877412</v>
      </c>
      <c r="N10" s="19" t="n">
        <f aca="false">PERCENTILE(N18:N43,0.75)</f>
        <v>24.60667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648143</v>
      </c>
      <c r="C11" s="19" t="n">
        <f aca="false">PERCENTILE(C18:C43,0.9)</f>
        <v>4.4605182</v>
      </c>
      <c r="D11" s="19" t="n">
        <f aca="false">PERCENTILE(D18:D43,0.9)</f>
        <v>11.6983619</v>
      </c>
      <c r="E11" s="19" t="n">
        <f aca="false">PERCENTILE(E18:E43,0.9)</f>
        <v>6.80994695</v>
      </c>
      <c r="F11" s="19" t="n">
        <f aca="false">PERCENTILE(F18:F43,0.9)</f>
        <v>4.70399035</v>
      </c>
      <c r="G11" s="19" t="n">
        <f aca="false">PERCENTILE(G18:G43,0.9)</f>
        <v>3.27510565</v>
      </c>
      <c r="H11" s="19" t="n">
        <f aca="false">PERCENTILE(H18:H43,0.9)</f>
        <v>2.41163555</v>
      </c>
      <c r="I11" s="19" t="n">
        <f aca="false">PERCENTILE(I18:I43,0.9)</f>
        <v>3.5451679</v>
      </c>
      <c r="J11" s="19" t="n">
        <f aca="false">PERCENTILE(J18:J43,0.9)</f>
        <v>1.4789205</v>
      </c>
      <c r="K11" s="19" t="n">
        <f aca="false">PERCENTILE(K18:K43,0.9)</f>
        <v>0.286099</v>
      </c>
      <c r="L11" s="19" t="n">
        <f aca="false">PERCENTILE(L18:L43,0.9)</f>
        <v>0.0785804</v>
      </c>
      <c r="M11" s="19" t="n">
        <f aca="false">PERCENTILE(M18:M43,0.9)</f>
        <v>0.1972531</v>
      </c>
      <c r="N11" s="19" t="n">
        <f aca="false">PERCENTILE(N18:N43,0.9)</f>
        <v>34.9912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07621783357338</v>
      </c>
      <c r="C12" s="19" t="n">
        <f aca="false">STDEV(C18:C43)</f>
        <v>1.78214460261076</v>
      </c>
      <c r="D12" s="19" t="n">
        <f aca="false">STDEV(D18:D43)</f>
        <v>5.52711998101092</v>
      </c>
      <c r="E12" s="19" t="n">
        <f aca="false">STDEV(E18:E43)</f>
        <v>5.61649630391998</v>
      </c>
      <c r="F12" s="19" t="n">
        <f aca="false">STDEV(F18:F43)</f>
        <v>2.02678840347288</v>
      </c>
      <c r="G12" s="19" t="n">
        <f aca="false">STDEV(G18:G43)</f>
        <v>2.19424038377377</v>
      </c>
      <c r="H12" s="19" t="n">
        <f aca="false">STDEV(H18:H43)</f>
        <v>0.861496152408261</v>
      </c>
      <c r="I12" s="19" t="n">
        <f aca="false">STDEV(I18:I43)</f>
        <v>1.52748359883434</v>
      </c>
      <c r="J12" s="19" t="n">
        <f aca="false">STDEV(J18:J43)</f>
        <v>0.881968593420019</v>
      </c>
      <c r="K12" s="19" t="n">
        <f aca="false">STDEV(K18:K43)</f>
        <v>0.483402224483616</v>
      </c>
      <c r="L12" s="19" t="n">
        <f aca="false">STDEV(L18:L43)</f>
        <v>0.0546285855825167</v>
      </c>
      <c r="M12" s="19" t="n">
        <f aca="false">STDEV(M18:M43)</f>
        <v>0.0899610885118252</v>
      </c>
      <c r="N12" s="19" t="n">
        <f aca="false">STDEV(N18:N43)</f>
        <v>13.18953705903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5</v>
      </c>
      <c r="C13" s="19" t="n">
        <f aca="false">ROUND(C12/C6,2)</f>
        <v>1.2</v>
      </c>
      <c r="D13" s="19" t="n">
        <f aca="false">ROUND(D12/D6,2)</f>
        <v>1.55</v>
      </c>
      <c r="E13" s="19" t="n">
        <f aca="false">ROUND(E12/E6,2)</f>
        <v>1.64</v>
      </c>
      <c r="F13" s="19" t="n">
        <f aca="false">ROUND(F12/F6,2)</f>
        <v>1.01</v>
      </c>
      <c r="G13" s="19" t="n">
        <f aca="false">ROUND(G12/G6,2)</f>
        <v>1.2</v>
      </c>
      <c r="H13" s="19" t="n">
        <f aca="false">ROUND(H12/H6,2)</f>
        <v>0.64</v>
      </c>
      <c r="I13" s="19" t="n">
        <f aca="false">ROUND(I12/I6,2)</f>
        <v>1.09</v>
      </c>
      <c r="J13" s="19" t="n">
        <f aca="false">ROUND(J12/J6,2)</f>
        <v>1.17</v>
      </c>
      <c r="K13" s="19" t="n">
        <f aca="false">ROUND(K12/K6,2)</f>
        <v>2.12</v>
      </c>
      <c r="L13" s="19" t="n">
        <f aca="false">ROUND(L12/L6,2)</f>
        <v>1.31</v>
      </c>
      <c r="M13" s="19" t="n">
        <f aca="false">ROUND(M12/M6,2)</f>
        <v>1.2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34057498519886</v>
      </c>
      <c r="C14" s="38" t="n">
        <f aca="false">26*Q44/(25*24*C12^3)</f>
        <v>1.435975356032</v>
      </c>
      <c r="D14" s="38" t="n">
        <f aca="false">26*R44/(25*24*D12^3)</f>
        <v>2.10209722005261</v>
      </c>
      <c r="E14" s="38" t="n">
        <f aca="false">26*S44/(25*24*E12^3)</f>
        <v>3.3709610232914</v>
      </c>
      <c r="F14" s="38" t="n">
        <f aca="false">26*T44/(25*24*F12^3)</f>
        <v>1.21171643913216</v>
      </c>
      <c r="G14" s="38" t="n">
        <f aca="false">26*U44/(25*24*G12^3)</f>
        <v>2.27576343931947</v>
      </c>
      <c r="H14" s="38" t="n">
        <f aca="false">26*V44/(25*24*H12^3)</f>
        <v>1.00828975994711</v>
      </c>
      <c r="I14" s="38" t="n">
        <f aca="false">26*W44/(25*24*I12^3)</f>
        <v>1.97274901602314</v>
      </c>
      <c r="J14" s="38" t="n">
        <f aca="false">26*X44/(25*24*J12^3)</f>
        <v>2.31600464426227</v>
      </c>
      <c r="K14" s="38" t="n">
        <f aca="false">26*Y44/(25*24*K12^3)</f>
        <v>4.77470653570504</v>
      </c>
      <c r="L14" s="38" t="n">
        <f aca="false">26*Z44/(25*24*L12^3)</f>
        <v>3.15291650988908</v>
      </c>
      <c r="M14" s="38" t="n">
        <f aca="false">26*AA44/(25*24*M12^3)</f>
        <v>1.90411303511119</v>
      </c>
      <c r="N14" s="38" t="n">
        <f aca="false">26*AB44/(25*24*N12^3)</f>
        <v>0.8848921401124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6602246535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34065</v>
      </c>
      <c r="C18" s="19" t="n">
        <f aca="false">'DATOS MENSUALES'!F487</f>
        <v>0.1296792</v>
      </c>
      <c r="D18" s="19" t="n">
        <f aca="false">'DATOS MENSUALES'!F488</f>
        <v>0.0941695</v>
      </c>
      <c r="E18" s="19" t="n">
        <f aca="false">'DATOS MENSUALES'!F489</f>
        <v>0.07882</v>
      </c>
      <c r="F18" s="19" t="n">
        <f aca="false">'DATOS MENSUALES'!F490</f>
        <v>0.0756666</v>
      </c>
      <c r="G18" s="19" t="n">
        <f aca="false">'DATOS MENSUALES'!F491</f>
        <v>0.2419944</v>
      </c>
      <c r="H18" s="19" t="n">
        <f aca="false">'DATOS MENSUALES'!F492</f>
        <v>0.5787906</v>
      </c>
      <c r="I18" s="19" t="n">
        <f aca="false">'DATOS MENSUALES'!F493</f>
        <v>0.6490176</v>
      </c>
      <c r="J18" s="19" t="n">
        <f aca="false">'DATOS MENSUALES'!F494</f>
        <v>0.31626</v>
      </c>
      <c r="K18" s="19" t="n">
        <f aca="false">'DATOS MENSUALES'!F495</f>
        <v>0.0896871</v>
      </c>
      <c r="L18" s="19" t="n">
        <f aca="false">'DATOS MENSUALES'!F496</f>
        <v>0.0024234</v>
      </c>
      <c r="M18" s="19" t="n">
        <f aca="false">'DATOS MENSUALES'!F497</f>
        <v>0.0939831</v>
      </c>
      <c r="N18" s="19" t="n">
        <f aca="false">SUM(B18:M18)</f>
        <v>2.3845565</v>
      </c>
      <c r="O18" s="45"/>
      <c r="P18" s="44" t="n">
        <f aca="false">(B18-B$6)^3</f>
        <v>-0.0778602244008318</v>
      </c>
      <c r="Q18" s="44" t="n">
        <f aca="false">(C18-C$6)^3</f>
        <v>-2.51266408775775</v>
      </c>
      <c r="R18" s="44" t="n">
        <f aca="false">(D18-D$6)^3</f>
        <v>-42.0929909269814</v>
      </c>
      <c r="S18" s="44" t="n">
        <f aca="false">(E18-E$6)^3</f>
        <v>-37.7348084924507</v>
      </c>
      <c r="T18" s="44" t="n">
        <f aca="false">(F18-F$6)^3</f>
        <v>-7.26485261237483</v>
      </c>
      <c r="U18" s="44" t="n">
        <f aca="false">(G18-G$6)^3</f>
        <v>-3.99135318238236</v>
      </c>
      <c r="V18" s="44" t="n">
        <f aca="false">(H18-H$6)^3</f>
        <v>-0.470491838077065</v>
      </c>
      <c r="W18" s="44" t="n">
        <f aca="false">(I18-I$6)^3</f>
        <v>-0.422773009978137</v>
      </c>
      <c r="X18" s="44" t="n">
        <f aca="false">(J18-J$6)^3</f>
        <v>-0.0830757469918942</v>
      </c>
      <c r="Y18" s="44" t="n">
        <f aca="false">(K18-K$6)^3</f>
        <v>-0.00263585049254669</v>
      </c>
      <c r="Z18" s="44" t="n">
        <f aca="false">(L18-L$6)^3</f>
        <v>-6.03597585479922E-005</v>
      </c>
      <c r="AA18" s="44" t="n">
        <f aca="false">(M18-M$6)^3</f>
        <v>7.34592963865064E-006</v>
      </c>
      <c r="AB18" s="44" t="n">
        <f aca="false">(N18-N$6)^3</f>
        <v>-2902.674018152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4435</v>
      </c>
      <c r="C19" s="19" t="n">
        <f aca="false">'DATOS MENSUALES'!F499</f>
        <v>0.0621348</v>
      </c>
      <c r="D19" s="19" t="n">
        <f aca="false">'DATOS MENSUALES'!F500</f>
        <v>1.3670984</v>
      </c>
      <c r="E19" s="19" t="n">
        <f aca="false">'DATOS MENSUALES'!F501</f>
        <v>2.6948795</v>
      </c>
      <c r="F19" s="19" t="n">
        <f aca="false">'DATOS MENSUALES'!F502</f>
        <v>1.5881995</v>
      </c>
      <c r="G19" s="19" t="n">
        <f aca="false">'DATOS MENSUALES'!F503</f>
        <v>1.3263156</v>
      </c>
      <c r="H19" s="19" t="n">
        <f aca="false">'DATOS MENSUALES'!F504</f>
        <v>0.997785</v>
      </c>
      <c r="I19" s="19" t="n">
        <f aca="false">'DATOS MENSUALES'!F505</f>
        <v>0.2406789</v>
      </c>
      <c r="J19" s="19" t="n">
        <f aca="false">'DATOS MENSUALES'!F506</f>
        <v>0.2937594</v>
      </c>
      <c r="K19" s="19" t="n">
        <f aca="false">'DATOS MENSUALES'!F507</f>
        <v>0.0808622</v>
      </c>
      <c r="L19" s="19" t="n">
        <f aca="false">'DATOS MENSUALES'!F508</f>
        <v>0.0073856</v>
      </c>
      <c r="M19" s="19" t="n">
        <f aca="false">'DATOS MENSUALES'!F509</f>
        <v>0.1523366</v>
      </c>
      <c r="N19" s="19" t="n">
        <f aca="false">SUM(B19:M19)</f>
        <v>8.8958705</v>
      </c>
      <c r="O19" s="45"/>
      <c r="P19" s="44" t="n">
        <f aca="false">(B19-B$6)^3</f>
        <v>-0.0534294913609371</v>
      </c>
      <c r="Q19" s="44" t="n">
        <f aca="false">(C19-C$6)^3</f>
        <v>-2.90609231112525</v>
      </c>
      <c r="R19" s="44" t="n">
        <f aca="false">(D19-D$6)^3</f>
        <v>-10.7304129475341</v>
      </c>
      <c r="S19" s="44" t="n">
        <f aca="false">(E19-E$6)^3</f>
        <v>-0.402072896750007</v>
      </c>
      <c r="T19" s="44" t="n">
        <f aca="false">(F19-F$6)^3</f>
        <v>-0.0763470788592287</v>
      </c>
      <c r="U19" s="44" t="n">
        <f aca="false">(G19-G$6)^3</f>
        <v>-0.126457021838894</v>
      </c>
      <c r="V19" s="44" t="n">
        <f aca="false">(H19-H$6)^3</f>
        <v>-0.0461812319006164</v>
      </c>
      <c r="W19" s="44" t="n">
        <f aca="false">(I19-I$6)^3</f>
        <v>-1.55634077966389</v>
      </c>
      <c r="X19" s="44" t="n">
        <f aca="false">(J19-J$6)^3</f>
        <v>-0.0966016914234195</v>
      </c>
      <c r="Y19" s="44" t="n">
        <f aca="false">(K19-K$6)^3</f>
        <v>-0.00317398993525351</v>
      </c>
      <c r="Z19" s="44" t="n">
        <f aca="false">(L19-L$6)^3</f>
        <v>-4.02286707460178E-005</v>
      </c>
      <c r="AA19" s="44" t="n">
        <f aca="false">(M19-M$6)^3</f>
        <v>0.000470781549479501</v>
      </c>
      <c r="AB19" s="44" t="n">
        <f aca="false">(N19-N$6)^3</f>
        <v>-466.1151697441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7248</v>
      </c>
      <c r="C20" s="19" t="n">
        <f aca="false">'DATOS MENSUALES'!F511</f>
        <v>1.4119105</v>
      </c>
      <c r="D20" s="19" t="n">
        <f aca="false">'DATOS MENSUALES'!F512</f>
        <v>1.232322</v>
      </c>
      <c r="E20" s="19" t="n">
        <f aca="false">'DATOS MENSUALES'!F513</f>
        <v>0.9258183</v>
      </c>
      <c r="F20" s="19" t="n">
        <f aca="false">'DATOS MENSUALES'!F514</f>
        <v>0.335568</v>
      </c>
      <c r="G20" s="19" t="n">
        <f aca="false">'DATOS MENSUALES'!F515</f>
        <v>0.8233974</v>
      </c>
      <c r="H20" s="19" t="n">
        <f aca="false">'DATOS MENSUALES'!F516</f>
        <v>1.6680455</v>
      </c>
      <c r="I20" s="19" t="n">
        <f aca="false">'DATOS MENSUALES'!F517</f>
        <v>4.1520208</v>
      </c>
      <c r="J20" s="19" t="n">
        <f aca="false">'DATOS MENSUALES'!F518</f>
        <v>0.7884705</v>
      </c>
      <c r="K20" s="19" t="n">
        <f aca="false">'DATOS MENSUALES'!F519</f>
        <v>0.1303329</v>
      </c>
      <c r="L20" s="19" t="n">
        <f aca="false">'DATOS MENSUALES'!F520</f>
        <v>0.0206208</v>
      </c>
      <c r="M20" s="19" t="n">
        <f aca="false">'DATOS MENSUALES'!F521</f>
        <v>0.013862</v>
      </c>
      <c r="N20" s="19" t="n">
        <f aca="false">SUM(B20:M20)</f>
        <v>11.6748487</v>
      </c>
      <c r="O20" s="45"/>
      <c r="P20" s="44" t="n">
        <f aca="false">(B20-B$6)^3</f>
        <v>-0.0240363570980643</v>
      </c>
      <c r="Q20" s="44" t="n">
        <f aca="false">(C20-C$6)^3</f>
        <v>-0.000461269201754981</v>
      </c>
      <c r="R20" s="44" t="n">
        <f aca="false">(D20-D$6)^3</f>
        <v>-12.82009440729</v>
      </c>
      <c r="S20" s="44" t="n">
        <f aca="false">(E20-E$6)^3</f>
        <v>-15.7592214470742</v>
      </c>
      <c r="T20" s="44" t="n">
        <f aca="false">(F20-F$6)^3</f>
        <v>-4.71507515428787</v>
      </c>
      <c r="U20" s="44" t="n">
        <f aca="false">(G20-G$6)^3</f>
        <v>-1.01463096914817</v>
      </c>
      <c r="V20" s="44" t="n">
        <f aca="false">(H20-H$6)^3</f>
        <v>0.0302214057725754</v>
      </c>
      <c r="W20" s="44" t="n">
        <f aca="false">(I20-I$6)^3</f>
        <v>20.8529958165922</v>
      </c>
      <c r="X20" s="44" t="n">
        <f aca="false">(J20-J$6)^3</f>
        <v>4.6155381968268E-005</v>
      </c>
      <c r="Y20" s="44" t="n">
        <f aca="false">(K20-K$6)^3</f>
        <v>-0.000926580358002633</v>
      </c>
      <c r="Z20" s="44" t="n">
        <f aca="false">(L20-L$6)^3</f>
        <v>-9.29990475569494E-006</v>
      </c>
      <c r="AA20" s="44" t="n">
        <f aca="false">(M20-M$6)^3</f>
        <v>-0.000223446622890484</v>
      </c>
      <c r="AB20" s="44" t="n">
        <f aca="false">(N20-N$6)^3</f>
        <v>-123.0987952945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0934</v>
      </c>
      <c r="C21" s="19" t="n">
        <f aca="false">'DATOS MENSUALES'!F523</f>
        <v>2.0560879</v>
      </c>
      <c r="D21" s="19" t="n">
        <f aca="false">'DATOS MENSUALES'!F524</f>
        <v>3.6245592</v>
      </c>
      <c r="E21" s="19" t="n">
        <f aca="false">'DATOS MENSUALES'!F525</f>
        <v>2.0016</v>
      </c>
      <c r="F21" s="19" t="n">
        <f aca="false">'DATOS MENSUALES'!F526</f>
        <v>1.2743374</v>
      </c>
      <c r="G21" s="19" t="n">
        <f aca="false">'DATOS MENSUALES'!F527</f>
        <v>0.7720108</v>
      </c>
      <c r="H21" s="19" t="n">
        <f aca="false">'DATOS MENSUALES'!F528</f>
        <v>2.236672</v>
      </c>
      <c r="I21" s="19" t="n">
        <f aca="false">'DATOS MENSUALES'!F529</f>
        <v>2.938315</v>
      </c>
      <c r="J21" s="19" t="n">
        <f aca="false">'DATOS MENSUALES'!F530</f>
        <v>1.501137</v>
      </c>
      <c r="K21" s="19" t="n">
        <f aca="false">'DATOS MENSUALES'!F531</f>
        <v>0.2524704</v>
      </c>
      <c r="L21" s="19" t="n">
        <f aca="false">'DATOS MENSUALES'!F532</f>
        <v>0.0579</v>
      </c>
      <c r="M21" s="19" t="n">
        <f aca="false">'DATOS MENSUALES'!F533</f>
        <v>0.2721802</v>
      </c>
      <c r="N21" s="19" t="n">
        <f aca="false">SUM(B21:M21)</f>
        <v>17.0282039</v>
      </c>
      <c r="O21" s="45"/>
      <c r="P21" s="44" t="n">
        <f aca="false">(B21-B$6)^3</f>
        <v>-0.0741629049941118</v>
      </c>
      <c r="Q21" s="44" t="n">
        <f aca="false">(C21-C$6)^3</f>
        <v>0.182199443867574</v>
      </c>
      <c r="R21" s="44" t="n">
        <f aca="false">(D21-D$6)^3</f>
        <v>0.000138988271577326</v>
      </c>
      <c r="S21" s="44" t="n">
        <f aca="false">(E21-E$6)^3</f>
        <v>-2.93253586056876</v>
      </c>
      <c r="T21" s="44" t="n">
        <f aca="false">(F21-F$6)^3</f>
        <v>-0.40209154660103</v>
      </c>
      <c r="U21" s="44" t="n">
        <f aca="false">(G21-G$6)^3</f>
        <v>-1.17838668353782</v>
      </c>
      <c r="V21" s="44" t="n">
        <f aca="false">(H21-H$6)^3</f>
        <v>0.681732875029231</v>
      </c>
      <c r="W21" s="44" t="n">
        <f aca="false">(I21-I$6)^3</f>
        <v>3.643488692618</v>
      </c>
      <c r="X21" s="44" t="n">
        <f aca="false">(J21-J$6)^3</f>
        <v>0.41941146568541</v>
      </c>
      <c r="Y21" s="44" t="n">
        <f aca="false">(K21-K$6)^3</f>
        <v>1.49729453838711E-005</v>
      </c>
      <c r="Z21" s="44" t="n">
        <f aca="false">(L21-L$6)^3</f>
        <v>4.29088461070841E-006</v>
      </c>
      <c r="AA21" s="44" t="n">
        <f aca="false">(M21-M$6)^3</f>
        <v>0.00771971532166567</v>
      </c>
      <c r="AB21" s="44" t="n">
        <f aca="false">(N21-N$6)^3</f>
        <v>0.05436852818560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454553</v>
      </c>
      <c r="C22" s="19" t="n">
        <f aca="false">'DATOS MENSUALES'!F535</f>
        <v>2.332884</v>
      </c>
      <c r="D22" s="19" t="n">
        <f aca="false">'DATOS MENSUALES'!F536</f>
        <v>3.0730266</v>
      </c>
      <c r="E22" s="19" t="n">
        <f aca="false">'DATOS MENSUALES'!F537</f>
        <v>4.1106804</v>
      </c>
      <c r="F22" s="19" t="n">
        <f aca="false">'DATOS MENSUALES'!F538</f>
        <v>7.3869845</v>
      </c>
      <c r="G22" s="19" t="n">
        <f aca="false">'DATOS MENSUALES'!F539</f>
        <v>2.8710216</v>
      </c>
      <c r="H22" s="19" t="n">
        <f aca="false">'DATOS MENSUALES'!F540</f>
        <v>1.9181005</v>
      </c>
      <c r="I22" s="19" t="n">
        <f aca="false">'DATOS MENSUALES'!F541</f>
        <v>1.4559069</v>
      </c>
      <c r="J22" s="19" t="n">
        <f aca="false">'DATOS MENSUALES'!F542</f>
        <v>1.1611583</v>
      </c>
      <c r="K22" s="19" t="n">
        <f aca="false">'DATOS MENSUALES'!F543</f>
        <v>0.230318</v>
      </c>
      <c r="L22" s="19" t="n">
        <f aca="false">'DATOS MENSUALES'!F544</f>
        <v>0.074414</v>
      </c>
      <c r="M22" s="19" t="n">
        <f aca="false">'DATOS MENSUALES'!F545</f>
        <v>0.04466</v>
      </c>
      <c r="N22" s="19" t="n">
        <f aca="false">SUM(B22:M22)</f>
        <v>24.7046101</v>
      </c>
      <c r="O22" s="45"/>
      <c r="P22" s="44" t="n">
        <f aca="false">(B22-B$6)^3</f>
        <v>-0.0717942939672129</v>
      </c>
      <c r="Q22" s="44" t="n">
        <f aca="false">(C22-C$6)^3</f>
        <v>0.600588097429887</v>
      </c>
      <c r="R22" s="44" t="n">
        <f aca="false">(D22-D$6)^3</f>
        <v>-0.124799888611358</v>
      </c>
      <c r="S22" s="44" t="n">
        <f aca="false">(E22-E$6)^3</f>
        <v>0.311285320367332</v>
      </c>
      <c r="T22" s="44" t="n">
        <f aca="false">(F22-F$6)^3</f>
        <v>155.248873882411</v>
      </c>
      <c r="U22" s="44" t="n">
        <f aca="false">(G22-G$6)^3</f>
        <v>1.13387867893678</v>
      </c>
      <c r="V22" s="44" t="n">
        <f aca="false">(H22-H$6)^3</f>
        <v>0.17706955489615</v>
      </c>
      <c r="W22" s="44" t="n">
        <f aca="false">(I22-I$6)^3</f>
        <v>0.000179001097029367</v>
      </c>
      <c r="X22" s="44" t="n">
        <f aca="false">(J22-J$6)^3</f>
        <v>0.068196642919061</v>
      </c>
      <c r="Y22" s="44" t="n">
        <f aca="false">(K22-K$6)^3</f>
        <v>1.55292826583045E-008</v>
      </c>
      <c r="Z22" s="44" t="n">
        <f aca="false">(L22-L$6)^3</f>
        <v>3.51709561513525E-005</v>
      </c>
      <c r="AA22" s="44" t="n">
        <f aca="false">(M22-M$6)^3</f>
        <v>-2.66872778689197E-005</v>
      </c>
      <c r="AB22" s="44" t="n">
        <f aca="false">(N22-N$6)^3</f>
        <v>522.6795636552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507204</v>
      </c>
      <c r="C23" s="19" t="n">
        <f aca="false">'DATOS MENSUALES'!F547</f>
        <v>0.1126944</v>
      </c>
      <c r="D23" s="19" t="n">
        <f aca="false">'DATOS MENSUALES'!F548</f>
        <v>0.6406083</v>
      </c>
      <c r="E23" s="19" t="n">
        <f aca="false">'DATOS MENSUALES'!F549</f>
        <v>1.1351704</v>
      </c>
      <c r="F23" s="19" t="n">
        <f aca="false">'DATOS MENSUALES'!F550</f>
        <v>2.937688</v>
      </c>
      <c r="G23" s="19" t="n">
        <f aca="false">'DATOS MENSUALES'!F551</f>
        <v>2.2845639</v>
      </c>
      <c r="H23" s="19" t="n">
        <f aca="false">'DATOS MENSUALES'!F552</f>
        <v>1.037816</v>
      </c>
      <c r="I23" s="19" t="n">
        <f aca="false">'DATOS MENSUALES'!F553</f>
        <v>0.593484</v>
      </c>
      <c r="J23" s="19" t="n">
        <f aca="false">'DATOS MENSUALES'!F554</f>
        <v>0.1947177</v>
      </c>
      <c r="K23" s="19" t="n">
        <f aca="false">'DATOS MENSUALES'!F555</f>
        <v>0.089088</v>
      </c>
      <c r="L23" s="19" t="n">
        <f aca="false">'DATOS MENSUALES'!F556</f>
        <v>0.0394299</v>
      </c>
      <c r="M23" s="19" t="n">
        <f aca="false">'DATOS MENSUALES'!F557</f>
        <v>0.2001575</v>
      </c>
      <c r="N23" s="19" t="n">
        <f aca="false">SUM(B23:M23)</f>
        <v>9.3161385</v>
      </c>
      <c r="O23" s="45"/>
      <c r="P23" s="44" t="n">
        <f aca="false">(B23-B$6)^3</f>
        <v>-0.0691002301298924</v>
      </c>
      <c r="Q23" s="44" t="n">
        <f aca="false">(C23-C$6)^3</f>
        <v>-2.60802107430713</v>
      </c>
      <c r="R23" s="44" t="n">
        <f aca="false">(D23-D$6)^3</f>
        <v>-25.209204868215</v>
      </c>
      <c r="S23" s="44" t="n">
        <f aca="false">(E23-E$6)^3</f>
        <v>-12.1318972660138</v>
      </c>
      <c r="T23" s="44" t="n">
        <f aca="false">(F23-F$6)^3</f>
        <v>0.792126636888715</v>
      </c>
      <c r="U23" s="44" t="n">
        <f aca="false">(G23-G$6)^3</f>
        <v>0.0950142668252938</v>
      </c>
      <c r="V23" s="44" t="n">
        <f aca="false">(H23-H$6)^3</f>
        <v>-0.0323835848489738</v>
      </c>
      <c r="W23" s="44" t="n">
        <f aca="false">(I23-I$6)^3</f>
        <v>-0.523734039943555</v>
      </c>
      <c r="X23" s="44" t="n">
        <f aca="false">(J23-J$6)^3</f>
        <v>-0.173630933997987</v>
      </c>
      <c r="Y23" s="44" t="n">
        <f aca="false">(K23-K$6)^3</f>
        <v>-0.00267029473278253</v>
      </c>
      <c r="Z23" s="44" t="n">
        <f aca="false">(L23-L$6)^3</f>
        <v>-1.09449722336912E-008</v>
      </c>
      <c r="AA23" s="44" t="n">
        <f aca="false">(M23-M$6)^3</f>
        <v>0.00198203711322099</v>
      </c>
      <c r="AB23" s="44" t="n">
        <f aca="false">(N23-N$6)^3</f>
        <v>-394.3538912272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766991</v>
      </c>
      <c r="C24" s="19" t="n">
        <f aca="false">'DATOS MENSUALES'!F559</f>
        <v>0.5692155</v>
      </c>
      <c r="D24" s="19" t="n">
        <f aca="false">'DATOS MENSUALES'!F560</f>
        <v>0.4901418</v>
      </c>
      <c r="E24" s="19" t="n">
        <f aca="false">'DATOS MENSUALES'!F561</f>
        <v>2.5632464</v>
      </c>
      <c r="F24" s="19" t="n">
        <f aca="false">'DATOS MENSUALES'!F562</f>
        <v>3.8952485</v>
      </c>
      <c r="G24" s="19" t="n">
        <f aca="false">'DATOS MENSUALES'!F563</f>
        <v>1.5101352</v>
      </c>
      <c r="H24" s="19" t="n">
        <f aca="false">'DATOS MENSUALES'!F564</f>
        <v>2.6725596</v>
      </c>
      <c r="I24" s="19" t="n">
        <f aca="false">'DATOS MENSUALES'!F565</f>
        <v>0.8918478</v>
      </c>
      <c r="J24" s="19" t="n">
        <f aca="false">'DATOS MENSUALES'!F566</f>
        <v>0.3551775</v>
      </c>
      <c r="K24" s="19" t="n">
        <f aca="false">'DATOS MENSUALES'!F567</f>
        <v>0.1724331</v>
      </c>
      <c r="L24" s="19" t="n">
        <f aca="false">'DATOS MENSUALES'!F568</f>
        <v>0.0323578</v>
      </c>
      <c r="M24" s="19" t="n">
        <f aca="false">'DATOS MENSUALES'!F569</f>
        <v>0.1943487</v>
      </c>
      <c r="N24" s="19" t="n">
        <f aca="false">SUM(B24:M24)</f>
        <v>13.523411</v>
      </c>
      <c r="O24" s="45"/>
      <c r="P24" s="44" t="n">
        <f aca="false">(B24-B$6)^3</f>
        <v>-0.0229975005841825</v>
      </c>
      <c r="Q24" s="44" t="n">
        <f aca="false">(C24-C$6)^3</f>
        <v>-0.77858734458962</v>
      </c>
      <c r="R24" s="44" t="n">
        <f aca="false">(D24-D$6)^3</f>
        <v>-29.2926770383721</v>
      </c>
      <c r="S24" s="44" t="n">
        <f aca="false">(E24-E$6)^3</f>
        <v>-0.657844664110771</v>
      </c>
      <c r="T24" s="44" t="n">
        <f aca="false">(F24-F$6)^3</f>
        <v>6.67464779881203</v>
      </c>
      <c r="U24" s="44" t="n">
        <f aca="false">(G24-G$6)^3</f>
        <v>-0.0321925133857264</v>
      </c>
      <c r="V24" s="44" t="n">
        <f aca="false">(H24-H$6)^3</f>
        <v>2.27912185654554</v>
      </c>
      <c r="W24" s="44" t="n">
        <f aca="false">(I24-I$6)^3</f>
        <v>-0.130865610936505</v>
      </c>
      <c r="X24" s="44" t="n">
        <f aca="false">(J24-J$6)^3</f>
        <v>-0.0627706238684041</v>
      </c>
      <c r="Y24" s="44" t="n">
        <f aca="false">(K24-K$6)^3</f>
        <v>-0.000169939547421444</v>
      </c>
      <c r="Z24" s="44" t="n">
        <f aca="false">(L24-L$6)^3</f>
        <v>-8.02377672118275E-007</v>
      </c>
      <c r="AA24" s="44" t="n">
        <f aca="false">(M24-M$6)^3</f>
        <v>0.00171958852228539</v>
      </c>
      <c r="AB24" s="44" t="n">
        <f aca="false">(N24-N$6)^3</f>
        <v>-30.54567331831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126389</v>
      </c>
      <c r="C25" s="19" t="n">
        <f aca="false">'DATOS MENSUALES'!F571</f>
        <v>1.586486</v>
      </c>
      <c r="D25" s="19" t="n">
        <f aca="false">'DATOS MENSUALES'!F572</f>
        <v>6.0717192</v>
      </c>
      <c r="E25" s="19" t="n">
        <f aca="false">'DATOS MENSUALES'!F573</f>
        <v>7.422297</v>
      </c>
      <c r="F25" s="19" t="n">
        <f aca="false">'DATOS MENSUALES'!F574</f>
        <v>4.0081104</v>
      </c>
      <c r="G25" s="19" t="n">
        <f aca="false">'DATOS MENSUALES'!F575</f>
        <v>1.0569062</v>
      </c>
      <c r="H25" s="19" t="n">
        <f aca="false">'DATOS MENSUALES'!F576</f>
        <v>1.6442536</v>
      </c>
      <c r="I25" s="19" t="n">
        <f aca="false">'DATOS MENSUALES'!F577</f>
        <v>1.536645</v>
      </c>
      <c r="J25" s="19" t="n">
        <f aca="false">'DATOS MENSUALES'!F578</f>
        <v>3.587322</v>
      </c>
      <c r="K25" s="19" t="n">
        <f aca="false">'DATOS MENSUALES'!F579</f>
        <v>2.5493142</v>
      </c>
      <c r="L25" s="19" t="n">
        <f aca="false">'DATOS MENSUALES'!F580</f>
        <v>0.2706825</v>
      </c>
      <c r="M25" s="19" t="n">
        <f aca="false">'DATOS MENSUALES'!F581</f>
        <v>0.056066</v>
      </c>
      <c r="N25" s="19" t="n">
        <f aca="false">SUM(B25:M25)</f>
        <v>30.502441</v>
      </c>
      <c r="O25" s="45"/>
      <c r="P25" s="44" t="n">
        <f aca="false">(B25-B$6)^3</f>
        <v>0.0159199752161645</v>
      </c>
      <c r="Q25" s="44" t="n">
        <f aca="false">(C25-C$6)^3</f>
        <v>0.00092145540753233</v>
      </c>
      <c r="R25" s="44" t="n">
        <f aca="false">(D25-D$6)^3</f>
        <v>15.6054998245059</v>
      </c>
      <c r="S25" s="44" t="n">
        <f aca="false">(E25-E$6)^3</f>
        <v>63.4897121643459</v>
      </c>
      <c r="T25" s="44" t="n">
        <f aca="false">(F25-F$6)^3</f>
        <v>7.9483281883905</v>
      </c>
      <c r="U25" s="44" t="n">
        <f aca="false">(G25-G$6)^3</f>
        <v>-0.458928811948461</v>
      </c>
      <c r="V25" s="44" t="n">
        <f aca="false">(H25-H$6)^3</f>
        <v>0.0238117797204321</v>
      </c>
      <c r="W25" s="44" t="n">
        <f aca="false">(I25-I$6)^3</f>
        <v>0.00257674100755732</v>
      </c>
      <c r="X25" s="44" t="n">
        <f aca="false">(J25-J$6)^3</f>
        <v>22.7788371623994</v>
      </c>
      <c r="Y25" s="44" t="n">
        <f aca="false">(K25-K$6)^3</f>
        <v>12.5112603192167</v>
      </c>
      <c r="Z25" s="44" t="n">
        <f aca="false">(L25-L$6)^3</f>
        <v>0.0120140766970073</v>
      </c>
      <c r="AA25" s="44" t="n">
        <f aca="false">(M25-M$6)^3</f>
        <v>-6.30878364021232E-006</v>
      </c>
      <c r="AB25" s="44" t="n">
        <f aca="false">(N25-N$6)^3</f>
        <v>2658.5094569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624392</v>
      </c>
      <c r="C26" s="19" t="n">
        <f aca="false">'DATOS MENSUALES'!F583</f>
        <v>3.2348484</v>
      </c>
      <c r="D26" s="19" t="n">
        <f aca="false">'DATOS MENSUALES'!F584</f>
        <v>0.782439</v>
      </c>
      <c r="E26" s="19" t="n">
        <f aca="false">'DATOS MENSUALES'!F585</f>
        <v>0.6381424</v>
      </c>
      <c r="F26" s="19" t="n">
        <f aca="false">'DATOS MENSUALES'!F586</f>
        <v>0.284962</v>
      </c>
      <c r="G26" s="19" t="n">
        <f aca="false">'DATOS MENSUALES'!F587</f>
        <v>0.4805706</v>
      </c>
      <c r="H26" s="19" t="n">
        <f aca="false">'DATOS MENSUALES'!F588</f>
        <v>2.3333276</v>
      </c>
      <c r="I26" s="19" t="n">
        <f aca="false">'DATOS MENSUALES'!F589</f>
        <v>0.7975313</v>
      </c>
      <c r="J26" s="19" t="n">
        <f aca="false">'DATOS MENSUALES'!F590</f>
        <v>0.4567752</v>
      </c>
      <c r="K26" s="19" t="n">
        <f aca="false">'DATOS MENSUALES'!F591</f>
        <v>0.08106</v>
      </c>
      <c r="L26" s="19" t="n">
        <f aca="false">'DATOS MENSUALES'!F592</f>
        <v>0.0143592</v>
      </c>
      <c r="M26" s="19" t="n">
        <f aca="false">'DATOS MENSUALES'!F593</f>
        <v>0.0461838</v>
      </c>
      <c r="N26" s="19" t="n">
        <f aca="false">SUM(B26:M26)</f>
        <v>9.6126387</v>
      </c>
      <c r="O26" s="45"/>
      <c r="P26" s="44" t="n">
        <f aca="false">(B26-B$6)^3</f>
        <v>2.53606392373311E-009</v>
      </c>
      <c r="Q26" s="44" t="n">
        <f aca="false">(C26-C$6)^3</f>
        <v>5.31971471758502</v>
      </c>
      <c r="R26" s="44" t="n">
        <f aca="false">(D26-D$6)^3</f>
        <v>-21.7251275959271</v>
      </c>
      <c r="S26" s="44" t="n">
        <f aca="false">(E26-E$6)^3</f>
        <v>-21.8302505143705</v>
      </c>
      <c r="T26" s="44" t="n">
        <f aca="false">(F26-F$6)^3</f>
        <v>-5.15497758990142</v>
      </c>
      <c r="U26" s="44" t="n">
        <f aca="false">(G26-G$6)^3</f>
        <v>-2.44771325502119</v>
      </c>
      <c r="V26" s="44" t="n">
        <f aca="false">(H26-H$6)^3</f>
        <v>0.931910286287587</v>
      </c>
      <c r="W26" s="44" t="n">
        <f aca="false">(I26-I$6)^3</f>
        <v>-0.218186862037854</v>
      </c>
      <c r="X26" s="44" t="n">
        <f aca="false">(J26-J$6)^3</f>
        <v>-0.0258882395797494</v>
      </c>
      <c r="Y26" s="44" t="n">
        <f aca="false">(K26-K$6)^3</f>
        <v>-0.00316119121416141</v>
      </c>
      <c r="Z26" s="44" t="n">
        <f aca="false">(L26-L$6)^3</f>
        <v>-2.03262234587907E-005</v>
      </c>
      <c r="AA26" s="44" t="n">
        <f aca="false">(M26-M$6)^3</f>
        <v>-2.28094767314267E-005</v>
      </c>
      <c r="AB26" s="44" t="n">
        <f aca="false">(N26-N$6)^3</f>
        <v>-348.4278373358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5726</v>
      </c>
      <c r="C27" s="19" t="n">
        <f aca="false">'DATOS MENSUALES'!F595</f>
        <v>5.5638144</v>
      </c>
      <c r="D27" s="19" t="n">
        <f aca="false">'DATOS MENSUALES'!F596</f>
        <v>21.035896</v>
      </c>
      <c r="E27" s="19" t="n">
        <f aca="false">'DATOS MENSUALES'!F597</f>
        <v>4.7890072</v>
      </c>
      <c r="F27" s="19" t="n">
        <f aca="false">'DATOS MENSUALES'!F598</f>
        <v>4.3749607</v>
      </c>
      <c r="G27" s="19" t="n">
        <f aca="false">'DATOS MENSUALES'!F599</f>
        <v>0.8604219</v>
      </c>
      <c r="H27" s="19" t="n">
        <f aca="false">'DATOS MENSUALES'!F600</f>
        <v>1.4974249</v>
      </c>
      <c r="I27" s="19" t="n">
        <f aca="false">'DATOS MENSUALES'!F601</f>
        <v>0.83654</v>
      </c>
      <c r="J27" s="19" t="n">
        <f aca="false">'DATOS MENSUALES'!F602</f>
        <v>0.2817993</v>
      </c>
      <c r="K27" s="19" t="n">
        <f aca="false">'DATOS MENSUALES'!F603</f>
        <v>0.094946</v>
      </c>
      <c r="L27" s="19" t="n">
        <f aca="false">'DATOS MENSUALES'!F604</f>
        <v>0.0558156</v>
      </c>
      <c r="M27" s="19" t="n">
        <f aca="false">'DATOS MENSUALES'!F605</f>
        <v>0.033748</v>
      </c>
      <c r="N27" s="19" t="n">
        <f aca="false">SUM(B27:M27)</f>
        <v>39.4801</v>
      </c>
      <c r="O27" s="45"/>
      <c r="P27" s="44" t="n">
        <f aca="false">(B27-B$6)^3</f>
        <v>-0.0666022517718812</v>
      </c>
      <c r="Q27" s="44" t="n">
        <f aca="false">(C27-C$6)^3</f>
        <v>67.6499167794939</v>
      </c>
      <c r="R27" s="44" t="n">
        <f aca="false">(D27-D$6)^3</f>
        <v>5325.57782226129</v>
      </c>
      <c r="S27" s="44" t="n">
        <f aca="false">(E27-E$6)^3</f>
        <v>2.49360637717122</v>
      </c>
      <c r="T27" s="44" t="n">
        <f aca="false">(F27-F$6)^3</f>
        <v>13.1866585151717</v>
      </c>
      <c r="U27" s="44" t="n">
        <f aca="false">(G27-G$6)^3</f>
        <v>-0.906558331783007</v>
      </c>
      <c r="V27" s="44" t="n">
        <f aca="false">(H27-H$6)^3</f>
        <v>0.00279518743375422</v>
      </c>
      <c r="W27" s="44" t="n">
        <f aca="false">(I27-I$6)^3</f>
        <v>-0.178462463730301</v>
      </c>
      <c r="X27" s="44" t="n">
        <f aca="false">(J27-J$6)^3</f>
        <v>-0.104354344240604</v>
      </c>
      <c r="Y27" s="44" t="n">
        <f aca="false">(K27-K$6)^3</f>
        <v>-0.0023461219054106</v>
      </c>
      <c r="Z27" s="44" t="n">
        <f aca="false">(L27-L$6)^3</f>
        <v>2.84242956326458E-006</v>
      </c>
      <c r="AA27" s="44" t="n">
        <f aca="false">(M27-M$6)^3</f>
        <v>-6.78959748305387E-005</v>
      </c>
      <c r="AB27" s="44" t="n">
        <f aca="false">(N27-N$6)^3</f>
        <v>11900.34115815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070554</v>
      </c>
      <c r="C28" s="19" t="n">
        <f aca="false">'DATOS MENSUALES'!F607</f>
        <v>1.516091</v>
      </c>
      <c r="D28" s="19" t="n">
        <f aca="false">'DATOS MENSUALES'!F608</f>
        <v>0.555186</v>
      </c>
      <c r="E28" s="19" t="n">
        <f aca="false">'DATOS MENSUALES'!F609</f>
        <v>1.9552162</v>
      </c>
      <c r="F28" s="19" t="n">
        <f aca="false">'DATOS MENSUALES'!F610</f>
        <v>1.528174</v>
      </c>
      <c r="G28" s="19" t="n">
        <f aca="false">'DATOS MENSUALES'!F611</f>
        <v>8.6348988</v>
      </c>
      <c r="H28" s="19" t="n">
        <f aca="false">'DATOS MENSUALES'!F612</f>
        <v>1.675971</v>
      </c>
      <c r="I28" s="19" t="n">
        <f aca="false">'DATOS MENSUALES'!F613</f>
        <v>0.5702275</v>
      </c>
      <c r="J28" s="19" t="n">
        <f aca="false">'DATOS MENSUALES'!F614</f>
        <v>0.2177326</v>
      </c>
      <c r="K28" s="19" t="n">
        <f aca="false">'DATOS MENSUALES'!F615</f>
        <v>0.0860064</v>
      </c>
      <c r="L28" s="19" t="n">
        <f aca="false">'DATOS MENSUALES'!F616</f>
        <v>0.014964</v>
      </c>
      <c r="M28" s="19" t="n">
        <f aca="false">'DATOS MENSUALES'!F617</f>
        <v>0.0082099</v>
      </c>
      <c r="N28" s="19" t="n">
        <f aca="false">SUM(B28:M28)</f>
        <v>17.6697328</v>
      </c>
      <c r="O28" s="45"/>
      <c r="P28" s="44" t="n">
        <f aca="false">(B28-B$6)^3</f>
        <v>0.088704544200735</v>
      </c>
      <c r="Q28" s="44" t="n">
        <f aca="false">(C28-C$6)^3</f>
        <v>1.94979988829414E-005</v>
      </c>
      <c r="R28" s="44" t="n">
        <f aca="false">(D28-D$6)^3</f>
        <v>-27.4772732657623</v>
      </c>
      <c r="S28" s="44" t="n">
        <f aca="false">(E28-E$6)^3</f>
        <v>-3.22696491324996</v>
      </c>
      <c r="T28" s="44" t="n">
        <f aca="false">(F28-F$6)^3</f>
        <v>-0.113556874592645</v>
      </c>
      <c r="U28" s="44" t="n">
        <f aca="false">(G28-G$6)^3</f>
        <v>315.355112984838</v>
      </c>
      <c r="V28" s="44" t="n">
        <f aca="false">(H28-H$6)^3</f>
        <v>0.0325874767977877</v>
      </c>
      <c r="W28" s="44" t="n">
        <f aca="false">(I28-I$6)^3</f>
        <v>-0.570386667753847</v>
      </c>
      <c r="X28" s="44" t="n">
        <f aca="false">(J28-J$6)^3</f>
        <v>-0.153016305244055</v>
      </c>
      <c r="Y28" s="44" t="n">
        <f aca="false">(K28-K$6)^3</f>
        <v>-0.00285221505161363</v>
      </c>
      <c r="Z28" s="44" t="n">
        <f aca="false">(L28-L$6)^3</f>
        <v>-1.90045906513338E-005</v>
      </c>
      <c r="AA28" s="44" t="n">
        <f aca="false">(M28-M$6)^3</f>
        <v>-0.000291880552634665</v>
      </c>
      <c r="AB28" s="44" t="n">
        <f aca="false">(N28-N$6)^3</f>
        <v>1.062341747242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635778</v>
      </c>
      <c r="C29" s="19" t="n">
        <f aca="false">'DATOS MENSUALES'!F619</f>
        <v>0.0456252</v>
      </c>
      <c r="D29" s="19" t="n">
        <f aca="false">'DATOS MENSUALES'!F620</f>
        <v>0.3131884</v>
      </c>
      <c r="E29" s="19" t="n">
        <f aca="false">'DATOS MENSUALES'!F621</f>
        <v>0.3444651</v>
      </c>
      <c r="F29" s="19" t="n">
        <f aca="false">'DATOS MENSUALES'!F622</f>
        <v>0.200151</v>
      </c>
      <c r="G29" s="19" t="n">
        <f aca="false">'DATOS MENSUALES'!F623</f>
        <v>0.1944104</v>
      </c>
      <c r="H29" s="19" t="n">
        <f aca="false">'DATOS MENSUALES'!F624</f>
        <v>0.5491152</v>
      </c>
      <c r="I29" s="19" t="n">
        <f aca="false">'DATOS MENSUALES'!F625</f>
        <v>0.1904175</v>
      </c>
      <c r="J29" s="19" t="n">
        <f aca="false">'DATOS MENSUALES'!F626</f>
        <v>0.2716176</v>
      </c>
      <c r="K29" s="19" t="n">
        <f aca="false">'DATOS MENSUALES'!F627</f>
        <v>0.0400521</v>
      </c>
      <c r="L29" s="19" t="n">
        <f aca="false">'DATOS MENSUALES'!F628</f>
        <v>0.00171</v>
      </c>
      <c r="M29" s="19" t="n">
        <f aca="false">'DATOS MENSUALES'!F629</f>
        <v>0.0132528</v>
      </c>
      <c r="N29" s="19" t="n">
        <f aca="false">SUM(B29:M29)</f>
        <v>2.2275831</v>
      </c>
      <c r="O29" s="45"/>
      <c r="P29" s="44" t="n">
        <f aca="false">(B29-B$6)^3</f>
        <v>-0.0628063923150554</v>
      </c>
      <c r="Q29" s="44" t="n">
        <f aca="false">(C29-C$6)^3</f>
        <v>-3.00812643911066</v>
      </c>
      <c r="R29" s="44" t="n">
        <f aca="false">(D29-D$6)^3</f>
        <v>-34.6323078020572</v>
      </c>
      <c r="S29" s="44" t="n">
        <f aca="false">(E29-E$6)^3</f>
        <v>-29.4604337809276</v>
      </c>
      <c r="T29" s="44" t="n">
        <f aca="false">(F29-F$6)^3</f>
        <v>-5.9521254283235</v>
      </c>
      <c r="U29" s="44" t="n">
        <f aca="false">(G29-G$6)^3</f>
        <v>-4.3614298231265</v>
      </c>
      <c r="V29" s="44" t="n">
        <f aca="false">(H29-H$6)^3</f>
        <v>-0.526426907107262</v>
      </c>
      <c r="W29" s="44" t="n">
        <f aca="false">(I29-I$6)^3</f>
        <v>-1.76775067805975</v>
      </c>
      <c r="X29" s="44" t="n">
        <f aca="false">(J29-J$6)^3</f>
        <v>-0.111272233392755</v>
      </c>
      <c r="Y29" s="44" t="n">
        <f aca="false">(K29-K$6)^3</f>
        <v>-0.00662042186400507</v>
      </c>
      <c r="Z29" s="44" t="n">
        <f aca="false">(L29-L$6)^3</f>
        <v>-6.37132232536789E-005</v>
      </c>
      <c r="AA29" s="44" t="n">
        <f aca="false">(M29-M$6)^3</f>
        <v>-0.000230244130706765</v>
      </c>
      <c r="AB29" s="44" t="n">
        <f aca="false">(N29-N$6)^3</f>
        <v>-2999.557516406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51854</v>
      </c>
      <c r="C30" s="19" t="n">
        <f aca="false">'DATOS MENSUALES'!F631</f>
        <v>0.1234239</v>
      </c>
      <c r="D30" s="19" t="n">
        <f aca="false">'DATOS MENSUALES'!F632</f>
        <v>0.2388414</v>
      </c>
      <c r="E30" s="19" t="n">
        <f aca="false">'DATOS MENSUALES'!F633</f>
        <v>0.2242784</v>
      </c>
      <c r="F30" s="19" t="n">
        <f aca="false">'DATOS MENSUALES'!F634</f>
        <v>0.2685595</v>
      </c>
      <c r="G30" s="19" t="n">
        <f aca="false">'DATOS MENSUALES'!F635</f>
        <v>0.3177042</v>
      </c>
      <c r="H30" s="19" t="n">
        <f aca="false">'DATOS MENSUALES'!F636</f>
        <v>0.166239</v>
      </c>
      <c r="I30" s="19" t="n">
        <f aca="false">'DATOS MENSUALES'!F637</f>
        <v>1.0467177</v>
      </c>
      <c r="J30" s="19" t="n">
        <f aca="false">'DATOS MENSUALES'!F638</f>
        <v>0.937175</v>
      </c>
      <c r="K30" s="19" t="n">
        <f aca="false">'DATOS MENSUALES'!F639</f>
        <v>0.1965126</v>
      </c>
      <c r="L30" s="19" t="n">
        <f aca="false">'DATOS MENSUALES'!F640</f>
        <v>0.0346276</v>
      </c>
      <c r="M30" s="19" t="n">
        <f aca="false">'DATOS MENSUALES'!F641</f>
        <v>0.0379854</v>
      </c>
      <c r="N30" s="19" t="n">
        <f aca="false">SUM(B30:M30)</f>
        <v>3.6439187</v>
      </c>
      <c r="O30" s="45"/>
      <c r="P30" s="44" t="n">
        <f aca="false">(B30-B$6)^3</f>
        <v>-0.0685291455024915</v>
      </c>
      <c r="Q30" s="44" t="n">
        <f aca="false">(C30-C$6)^3</f>
        <v>-2.54750764001726</v>
      </c>
      <c r="R30" s="44" t="n">
        <f aca="false">(D30-D$6)^3</f>
        <v>-37.0565374242342</v>
      </c>
      <c r="S30" s="44" t="n">
        <f aca="false">(E30-E$6)^3</f>
        <v>-33.0353110545132</v>
      </c>
      <c r="T30" s="44" t="n">
        <f aca="false">(F30-F$6)^3</f>
        <v>-5.30321789984499</v>
      </c>
      <c r="U30" s="44" t="n">
        <f aca="false">(G30-G$6)^3</f>
        <v>-3.44669123525058</v>
      </c>
      <c r="V30" s="44" t="n">
        <f aca="false">(H30-H$6)^3</f>
        <v>-1.68652189510264</v>
      </c>
      <c r="W30" s="44" t="n">
        <f aca="false">(I30-I$6)^3</f>
        <v>-0.043924083288639</v>
      </c>
      <c r="X30" s="44" t="n">
        <f aca="false">(J30-J$6)^3</f>
        <v>0.00628811659774036</v>
      </c>
      <c r="Y30" s="44" t="n">
        <f aca="false">(K30-K$6)^3</f>
        <v>-3.06952128354584E-005</v>
      </c>
      <c r="Z30" s="44" t="n">
        <f aca="false">(L30-L$6)^3</f>
        <v>-3.46327816156918E-007</v>
      </c>
      <c r="AA30" s="44" t="n">
        <f aca="false">(M30-M$6)^3</f>
        <v>-4.88606158505178E-005</v>
      </c>
      <c r="AB30" s="44" t="n">
        <f aca="false">(N30-N$6)^3</f>
        <v>-2199.76481012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8245641</v>
      </c>
      <c r="C31" s="19" t="n">
        <f aca="false">'DATOS MENSUALES'!F643</f>
        <v>4.4066892</v>
      </c>
      <c r="D31" s="19" t="n">
        <f aca="false">'DATOS MENSUALES'!F644</f>
        <v>0.842052</v>
      </c>
      <c r="E31" s="19" t="n">
        <f aca="false">'DATOS MENSUALES'!F645</f>
        <v>1.8424</v>
      </c>
      <c r="F31" s="19" t="n">
        <f aca="false">'DATOS MENSUALES'!F646</f>
        <v>2.163064</v>
      </c>
      <c r="G31" s="19" t="n">
        <f aca="false">'DATOS MENSUALES'!F647</f>
        <v>3.108096</v>
      </c>
      <c r="H31" s="19" t="n">
        <f aca="false">'DATOS MENSUALES'!F648</f>
        <v>0.7952107</v>
      </c>
      <c r="I31" s="19" t="n">
        <f aca="false">'DATOS MENSUALES'!F649</f>
        <v>5.5639242</v>
      </c>
      <c r="J31" s="19" t="n">
        <f aca="false">'DATOS MENSUALES'!F650</f>
        <v>1.456704</v>
      </c>
      <c r="K31" s="19" t="n">
        <f aca="false">'DATOS MENSUALES'!F651</f>
        <v>0.233276</v>
      </c>
      <c r="L31" s="19" t="n">
        <f aca="false">'DATOS MENSUALES'!F652</f>
        <v>0.043674</v>
      </c>
      <c r="M31" s="19" t="n">
        <f aca="false">'DATOS MENSUALES'!F653</f>
        <v>0.0332346</v>
      </c>
      <c r="N31" s="19" t="n">
        <f aca="false">SUM(B31:M31)</f>
        <v>24.3128888</v>
      </c>
      <c r="O31" s="45"/>
      <c r="P31" s="44" t="n">
        <f aca="false">(B31-B$6)^3</f>
        <v>38.0513335455987</v>
      </c>
      <c r="Q31" s="44" t="n">
        <f aca="false">(C31-C$6)^3</f>
        <v>24.8335354373471</v>
      </c>
      <c r="R31" s="44" t="n">
        <f aca="false">(D31-D$6)^3</f>
        <v>-20.3622430636244</v>
      </c>
      <c r="S31" s="44" t="n">
        <f aca="false">(E31-E$6)^3</f>
        <v>-4.02390020624861</v>
      </c>
      <c r="T31" s="44" t="n">
        <f aca="false">(F31-F$6)^3</f>
        <v>0.0034182696376499</v>
      </c>
      <c r="U31" s="44" t="n">
        <f aca="false">(G31-G$6)^3</f>
        <v>2.09639123795441</v>
      </c>
      <c r="V31" s="44" t="n">
        <f aca="false">(H31-H$6)^3</f>
        <v>-0.176888220736087</v>
      </c>
      <c r="W31" s="44" t="n">
        <f aca="false">(I31-I$6)^3</f>
        <v>72.2186617541304</v>
      </c>
      <c r="X31" s="44" t="n">
        <f aca="false">(J31-J$6)^3</f>
        <v>0.349068730900862</v>
      </c>
      <c r="Y31" s="44" t="n">
        <f aca="false">(K31-K$6)^3</f>
        <v>1.62135801937835E-007</v>
      </c>
      <c r="Z31" s="44" t="n">
        <f aca="false">(L31-L$6)^3</f>
        <v>8.28943745813877E-009</v>
      </c>
      <c r="AA31" s="44" t="n">
        <f aca="false">(M31-M$6)^3</f>
        <v>-7.04917104259893E-005</v>
      </c>
      <c r="AB31" s="44" t="n">
        <f aca="false">(N31-N$6)^3</f>
        <v>450.0748385742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33312</v>
      </c>
      <c r="C32" s="19" t="n">
        <f aca="false">'DATOS MENSUALES'!F655</f>
        <v>0.5370596</v>
      </c>
      <c r="D32" s="19" t="n">
        <f aca="false">'DATOS MENSUALES'!F656</f>
        <v>0.4107037</v>
      </c>
      <c r="E32" s="19" t="n">
        <f aca="false">'DATOS MENSUALES'!F657</f>
        <v>0.5421304</v>
      </c>
      <c r="F32" s="19" t="n">
        <f aca="false">'DATOS MENSUALES'!F658</f>
        <v>0.917163</v>
      </c>
      <c r="G32" s="19" t="n">
        <f aca="false">'DATOS MENSUALES'!F659</f>
        <v>0.7975126</v>
      </c>
      <c r="H32" s="19" t="n">
        <f aca="false">'DATOS MENSUALES'!F660</f>
        <v>0.3910032</v>
      </c>
      <c r="I32" s="19" t="n">
        <f aca="false">'DATOS MENSUALES'!F661</f>
        <v>0.3946244</v>
      </c>
      <c r="J32" s="19" t="n">
        <f aca="false">'DATOS MENSUALES'!F662</f>
        <v>0.2025904</v>
      </c>
      <c r="K32" s="19" t="n">
        <f aca="false">'DATOS MENSUALES'!F663</f>
        <v>0.147135</v>
      </c>
      <c r="L32" s="19" t="n">
        <f aca="false">'DATOS MENSUALES'!F664</f>
        <v>0.065766</v>
      </c>
      <c r="M32" s="19" t="n">
        <f aca="false">'DATOS MENSUALES'!F665</f>
        <v>0.0454</v>
      </c>
      <c r="N32" s="19" t="n">
        <f aca="false">SUM(B32:M32)</f>
        <v>4.5144195</v>
      </c>
      <c r="O32" s="45"/>
      <c r="P32" s="44" t="n">
        <f aca="false">(B32-B$6)^3</f>
        <v>-0.062923356516184</v>
      </c>
      <c r="Q32" s="44" t="n">
        <f aca="false">(C32-C$6)^3</f>
        <v>-0.863117541037549</v>
      </c>
      <c r="R32" s="44" t="n">
        <f aca="false">(D32-D$6)^3</f>
        <v>-31.6161255322137</v>
      </c>
      <c r="S32" s="44" t="n">
        <f aca="false">(E32-E$6)^3</f>
        <v>-24.1582708411436</v>
      </c>
      <c r="T32" s="44" t="n">
        <f aca="false">(F32-F$6)^3</f>
        <v>-1.31387751179809</v>
      </c>
      <c r="U32" s="44" t="n">
        <f aca="false">(G32-G$6)^3</f>
        <v>-1.09507814114582</v>
      </c>
      <c r="V32" s="44" t="n">
        <f aca="false">(H32-H$6)^3</f>
        <v>-0.900187766412711</v>
      </c>
      <c r="W32" s="44" t="n">
        <f aca="false">(I32-I$6)^3</f>
        <v>-1.01484781641958</v>
      </c>
      <c r="X32" s="44" t="n">
        <f aca="false">(J32-J$6)^3</f>
        <v>-0.166383460835726</v>
      </c>
      <c r="Y32" s="44" t="n">
        <f aca="false">(K32-K$6)^3</f>
        <v>-0.000525325781876976</v>
      </c>
      <c r="Z32" s="44" t="n">
        <f aca="false">(L32-L$6)^3</f>
        <v>1.40251298409986E-005</v>
      </c>
      <c r="AA32" s="44" t="n">
        <f aca="false">(M32-M$6)^3</f>
        <v>-2.4753423192224E-005</v>
      </c>
      <c r="AB32" s="44" t="n">
        <f aca="false">(N32-N$6)^3</f>
        <v>-1786.956554989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46828</v>
      </c>
      <c r="C33" s="19" t="n">
        <f aca="false">'DATOS MENSUALES'!F667</f>
        <v>0.200291</v>
      </c>
      <c r="D33" s="19" t="n">
        <f aca="false">'DATOS MENSUALES'!F668</f>
        <v>1.5539832</v>
      </c>
      <c r="E33" s="19" t="n">
        <f aca="false">'DATOS MENSUALES'!F669</f>
        <v>27.1685367</v>
      </c>
      <c r="F33" s="19" t="n">
        <f aca="false">'DATOS MENSUALES'!F670</f>
        <v>5.03302</v>
      </c>
      <c r="G33" s="19" t="n">
        <f aca="false">'DATOS MENSUALES'!F671</f>
        <v>3.3241538</v>
      </c>
      <c r="H33" s="19" t="n">
        <f aca="false">'DATOS MENSUALES'!F672</f>
        <v>2.4899435</v>
      </c>
      <c r="I33" s="19" t="n">
        <f aca="false">'DATOS MENSUALES'!F673</f>
        <v>5.635861</v>
      </c>
      <c r="J33" s="19" t="n">
        <f aca="false">'DATOS MENSUALES'!F674</f>
        <v>0.9971373</v>
      </c>
      <c r="K33" s="19" t="n">
        <f aca="false">'DATOS MENSUALES'!F675</f>
        <v>0.2479369</v>
      </c>
      <c r="L33" s="19" t="n">
        <f aca="false">'DATOS MENSUALES'!F676</f>
        <v>0.0782808</v>
      </c>
      <c r="M33" s="19" t="n">
        <f aca="false">'DATOS MENSUALES'!F677</f>
        <v>0.0602224</v>
      </c>
      <c r="N33" s="19" t="n">
        <f aca="false">SUM(B33:M33)</f>
        <v>46.8540494</v>
      </c>
      <c r="O33" s="45"/>
      <c r="P33" s="44" t="n">
        <f aca="false">(B33-B$6)^3</f>
        <v>-0.0622840623825423</v>
      </c>
      <c r="Q33" s="44" t="n">
        <f aca="false">(C33-C$6)^3</f>
        <v>-2.14112668617954</v>
      </c>
      <c r="R33" s="44" t="n">
        <f aca="false">(D33-D$6)^3</f>
        <v>-8.22743925613131</v>
      </c>
      <c r="S33" s="44" t="n">
        <f aca="false">(E33-E$6)^3</f>
        <v>13372.0983897631</v>
      </c>
      <c r="T33" s="44" t="n">
        <f aca="false">(F33-F$6)^3</f>
        <v>27.5598722771243</v>
      </c>
      <c r="U33" s="44" t="n">
        <f aca="false">(G33-G$6)^3</f>
        <v>3.34742074139059</v>
      </c>
      <c r="V33" s="44" t="n">
        <f aca="false">(H33-H$6)^3</f>
        <v>1.45589808832113</v>
      </c>
      <c r="W33" s="44" t="n">
        <f aca="false">(I33-I$6)^3</f>
        <v>76.0262724993674</v>
      </c>
      <c r="X33" s="44" t="n">
        <f aca="false">(J33-J$6)^3</f>
        <v>0.0146230112343408</v>
      </c>
      <c r="Y33" s="44" t="n">
        <f aca="false">(K33-K$6)^3</f>
        <v>8.13731982794585E-006</v>
      </c>
      <c r="Z33" s="44" t="n">
        <f aca="false">(L33-L$6)^3</f>
        <v>4.91511097899705E-005</v>
      </c>
      <c r="AA33" s="44" t="n">
        <f aca="false">(M33-M$6)^3</f>
        <v>-2.93730994973538E-006</v>
      </c>
      <c r="AB33" s="44" t="n">
        <f aca="false">(N33-N$6)^3</f>
        <v>27556.41423654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207278</v>
      </c>
      <c r="C34" s="48" t="n">
        <f aca="false">'DATOS MENSUALES'!F679</f>
        <v>0.1723008</v>
      </c>
      <c r="D34" s="48" t="n">
        <f aca="false">'DATOS MENSUALES'!F680</f>
        <v>16.3721682</v>
      </c>
      <c r="E34" s="48" t="n">
        <f aca="false">'DATOS MENSUALES'!F681</f>
        <v>6.0108912</v>
      </c>
      <c r="F34" s="48" t="n">
        <f aca="false">'DATOS MENSUALES'!F682</f>
        <v>1.6065085</v>
      </c>
      <c r="G34" s="48" t="n">
        <f aca="false">'DATOS MENSUALES'!F683</f>
        <v>0.5965603</v>
      </c>
      <c r="H34" s="48" t="n">
        <f aca="false">'DATOS MENSUALES'!F684</f>
        <v>0.3997225</v>
      </c>
      <c r="I34" s="48" t="n">
        <f aca="false">'DATOS MENSUALES'!F685</f>
        <v>0.4118283</v>
      </c>
      <c r="J34" s="48" t="n">
        <f aca="false">'DATOS MENSUALES'!F686</f>
        <v>1.0518804</v>
      </c>
      <c r="K34" s="48" t="n">
        <f aca="false">'DATOS MENSUALES'!F687</f>
        <v>0.3197276</v>
      </c>
      <c r="L34" s="48" t="n">
        <f aca="false">'DATOS MENSUALES'!F688</f>
        <v>0.097461</v>
      </c>
      <c r="M34" s="48" t="n">
        <f aca="false">'DATOS MENSUALES'!F689</f>
        <v>0.0690155</v>
      </c>
      <c r="N34" s="48" t="n">
        <f aca="false">SUM(B34:M34)</f>
        <v>27.2287921</v>
      </c>
      <c r="O34" s="49"/>
      <c r="P34" s="44" t="n">
        <f aca="false">(B34-B$6)^3</f>
        <v>-0.0394247043786554</v>
      </c>
      <c r="Q34" s="44" t="n">
        <f aca="false">(C34-C$6)^3</f>
        <v>-2.28367194150047</v>
      </c>
      <c r="R34" s="44" t="n">
        <f aca="false">(D34-D$6)^3</f>
        <v>2096.86130770919</v>
      </c>
      <c r="S34" s="44" t="n">
        <f aca="false">(E34-E$6)^3</f>
        <v>17.1323050709371</v>
      </c>
      <c r="T34" s="44" t="n">
        <f aca="false">(F34-F$6)^3</f>
        <v>-0.0668824733839112</v>
      </c>
      <c r="U34" s="44" t="n">
        <f aca="false">(G34-G$6)^3</f>
        <v>-1.86855020492256</v>
      </c>
      <c r="V34" s="44" t="n">
        <f aca="false">(H34-H$6)^3</f>
        <v>-0.876020331819972</v>
      </c>
      <c r="W34" s="44" t="n">
        <f aca="false">(I34-I$6)^3</f>
        <v>-0.963613695307817</v>
      </c>
      <c r="X34" s="44" t="n">
        <f aca="false">(J34-J$6)^3</f>
        <v>0.0268062480801546</v>
      </c>
      <c r="Y34" s="44" t="n">
        <f aca="false">(K34-K$6)^3</f>
        <v>0.000776265190482522</v>
      </c>
      <c r="Z34" s="44" t="n">
        <f aca="false">(L34-L$6)^3</f>
        <v>0.000173842336927711</v>
      </c>
      <c r="AA34" s="44" t="n">
        <f aca="false">(M34-M$6)^3</f>
        <v>-1.68949762285867E-007</v>
      </c>
      <c r="AB34" s="44" t="n">
        <f aca="false">(N34-N$6)^3</f>
        <v>1184.093163069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74704</v>
      </c>
      <c r="C35" s="48" t="n">
        <f aca="false">'DATOS MENSUALES'!F691</f>
        <v>5.9371995</v>
      </c>
      <c r="D35" s="48" t="n">
        <f aca="false">'DATOS MENSUALES'!F692</f>
        <v>4.1282912</v>
      </c>
      <c r="E35" s="48" t="n">
        <f aca="false">'DATOS MENSUALES'!F693</f>
        <v>3.4659847</v>
      </c>
      <c r="F35" s="48" t="n">
        <f aca="false">'DATOS MENSUALES'!F694</f>
        <v>2.4780811</v>
      </c>
      <c r="G35" s="48" t="n">
        <f aca="false">'DATOS MENSUALES'!F695</f>
        <v>0.6842584</v>
      </c>
      <c r="H35" s="48" t="n">
        <f aca="false">'DATOS MENSUALES'!F696</f>
        <v>1.1838816</v>
      </c>
      <c r="I35" s="48" t="n">
        <f aca="false">'DATOS MENSUALES'!F697</f>
        <v>0.9482196</v>
      </c>
      <c r="J35" s="48" t="n">
        <f aca="false">'DATOS MENSUALES'!F698</f>
        <v>3.21999</v>
      </c>
      <c r="K35" s="48" t="n">
        <f aca="false">'DATOS MENSUALES'!F699</f>
        <v>0.397126</v>
      </c>
      <c r="L35" s="48" t="n">
        <f aca="false">'DATOS MENSUALES'!F700</f>
        <v>0.07888</v>
      </c>
      <c r="M35" s="48" t="n">
        <f aca="false">'DATOS MENSUALES'!F701</f>
        <v>0.0955008</v>
      </c>
      <c r="N35" s="48" t="n">
        <f aca="false">SUM(B35:M35)</f>
        <v>22.8921169</v>
      </c>
      <c r="O35" s="49"/>
      <c r="P35" s="44" t="n">
        <f aca="false">(B35-B$6)^3</f>
        <v>-0.00647348990332626</v>
      </c>
      <c r="Q35" s="44" t="n">
        <f aca="false">(C35-C$6)^3</f>
        <v>88.0037666676375</v>
      </c>
      <c r="R35" s="44" t="n">
        <f aca="false">(D35-D$6)^3</f>
        <v>0.171445544776423</v>
      </c>
      <c r="S35" s="44" t="n">
        <f aca="false">(E35-E$6)^3</f>
        <v>3.60296109324995E-005</v>
      </c>
      <c r="T35" s="44" t="n">
        <f aca="false">(F35-F$6)^3</f>
        <v>0.10097037360343</v>
      </c>
      <c r="U35" s="44" t="n">
        <f aca="false">(G35-G$6)^3</f>
        <v>-1.49716412991683</v>
      </c>
      <c r="V35" s="44" t="n">
        <f aca="false">(H35-H$6)^3</f>
        <v>-0.00514887037422683</v>
      </c>
      <c r="W35" s="44" t="n">
        <f aca="false">(I35-I$6)^3</f>
        <v>-0.0919352290462204</v>
      </c>
      <c r="X35" s="44" t="n">
        <f aca="false">(J35-J$6)^3</f>
        <v>15.0215084706162</v>
      </c>
      <c r="Y35" s="44" t="n">
        <f aca="false">(K35-K$6)^3</f>
        <v>0.00485280760200511</v>
      </c>
      <c r="Z35" s="44" t="n">
        <f aca="false">(L35-L$6)^3</f>
        <v>5.16028063646546E-005</v>
      </c>
      <c r="AA35" s="44" t="n">
        <f aca="false">(M35-M$6)^3</f>
        <v>9.20432369307256E-006</v>
      </c>
      <c r="AB35" s="44" t="n">
        <f aca="false">(N35-N$6)^3</f>
        <v>243.291674775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658298</v>
      </c>
      <c r="C36" s="48" t="n">
        <f aca="false">'DATOS MENSUALES'!F703</f>
        <v>0.1229319</v>
      </c>
      <c r="D36" s="48" t="n">
        <f aca="false">'DATOS MENSUALES'!F704</f>
        <v>0.103935</v>
      </c>
      <c r="E36" s="48" t="n">
        <f aca="false">'DATOS MENSUALES'!F705</f>
        <v>0.39697</v>
      </c>
      <c r="F36" s="48" t="n">
        <f aca="false">'DATOS MENSUALES'!F706</f>
        <v>0.347215</v>
      </c>
      <c r="G36" s="48" t="n">
        <f aca="false">'DATOS MENSUALES'!F707</f>
        <v>0.5237504</v>
      </c>
      <c r="H36" s="48" t="n">
        <f aca="false">'DATOS MENSUALES'!F708</f>
        <v>0.3410979</v>
      </c>
      <c r="I36" s="48" t="n">
        <f aca="false">'DATOS MENSUALES'!F709</f>
        <v>0.4583364</v>
      </c>
      <c r="J36" s="48" t="n">
        <f aca="false">'DATOS MENSUALES'!F710</f>
        <v>0.2856546</v>
      </c>
      <c r="K36" s="48" t="n">
        <f aca="false">'DATOS MENSUALES'!F711</f>
        <v>0.0496512</v>
      </c>
      <c r="L36" s="48" t="n">
        <f aca="false">'DATOS MENSUALES'!F712</f>
        <v>0.010441</v>
      </c>
      <c r="M36" s="48" t="n">
        <f aca="false">'DATOS MENSUALES'!F713</f>
        <v>0.0537824</v>
      </c>
      <c r="N36" s="48" t="n">
        <f aca="false">SUM(B36:M36)</f>
        <v>2.8595956</v>
      </c>
      <c r="O36" s="49"/>
      <c r="P36" s="44" t="n">
        <f aca="false">(B36-B$6)^3</f>
        <v>-0.0257365735626382</v>
      </c>
      <c r="Q36" s="44" t="n">
        <f aca="false">(C36-C$6)^3</f>
        <v>-2.55026178286757</v>
      </c>
      <c r="R36" s="44" t="n">
        <f aca="false">(D36-D$6)^3</f>
        <v>-41.7394802861224</v>
      </c>
      <c r="S36" s="44" t="n">
        <f aca="false">(E36-E$6)^3</f>
        <v>-27.983333953893</v>
      </c>
      <c r="T36" s="44" t="n">
        <f aca="false">(F36-F$6)^3</f>
        <v>-4.61750707419641</v>
      </c>
      <c r="U36" s="44" t="n">
        <f aca="false">(G36-G$6)^3</f>
        <v>-2.21989608855468</v>
      </c>
      <c r="V36" s="44" t="n">
        <f aca="false">(H36-H$6)^3</f>
        <v>-1.04710636957606</v>
      </c>
      <c r="W36" s="44" t="n">
        <f aca="false">(I36-I$6)^3</f>
        <v>-0.833803510115065</v>
      </c>
      <c r="X36" s="44" t="n">
        <f aca="false">(J36-J$6)^3</f>
        <v>-0.101811663059083</v>
      </c>
      <c r="Y36" s="44" t="n">
        <f aca="false">(K36-K$6)^3</f>
        <v>-0.00565610868853572</v>
      </c>
      <c r="Z36" s="44" t="n">
        <f aca="false">(L36-L$6)^3</f>
        <v>-3.03981017195701E-005</v>
      </c>
      <c r="AA36" s="44" t="n">
        <f aca="false">(M36-M$6)^3</f>
        <v>-8.94881070802951E-006</v>
      </c>
      <c r="AB36" s="44" t="n">
        <f aca="false">(N36-N$6)^3</f>
        <v>-2622.234060318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225732</v>
      </c>
      <c r="C37" s="48" t="n">
        <f aca="false">'DATOS MENSUALES'!F715</f>
        <v>0.851432</v>
      </c>
      <c r="D37" s="48" t="n">
        <f aca="false">'DATOS MENSUALES'!F716</f>
        <v>0.4034</v>
      </c>
      <c r="E37" s="48" t="n">
        <f aca="false">'DATOS MENSUALES'!F717</f>
        <v>0.316665</v>
      </c>
      <c r="F37" s="48" t="n">
        <f aca="false">'DATOS MENSUALES'!F718</f>
        <v>0.41292</v>
      </c>
      <c r="G37" s="48" t="n">
        <f aca="false">'DATOS MENSUALES'!F719</f>
        <v>0.2774572</v>
      </c>
      <c r="H37" s="48" t="n">
        <f aca="false">'DATOS MENSUALES'!F720</f>
        <v>0.9787804</v>
      </c>
      <c r="I37" s="48" t="n">
        <f aca="false">'DATOS MENSUALES'!F721</f>
        <v>2.3183972</v>
      </c>
      <c r="J37" s="48" t="n">
        <f aca="false">'DATOS MENSUALES'!F722</f>
        <v>0.5671872</v>
      </c>
      <c r="K37" s="48" t="n">
        <f aca="false">'DATOS MENSUALES'!F723</f>
        <v>0.1290816</v>
      </c>
      <c r="L37" s="48" t="n">
        <f aca="false">'DATOS MENSUALES'!F724</f>
        <v>0.008178</v>
      </c>
      <c r="M37" s="48" t="n">
        <f aca="false">'DATOS MENSUALES'!F725</f>
        <v>0.0058344</v>
      </c>
      <c r="N37" s="48" t="n">
        <f aca="false">SUM(B37:M37)</f>
        <v>7.2919062</v>
      </c>
      <c r="O37" s="49"/>
      <c r="P37" s="44" t="n">
        <f aca="false">(B37-B$6)^3</f>
        <v>0.177028811574228</v>
      </c>
      <c r="Q37" s="44" t="n">
        <f aca="false">(C37-C$6)^3</f>
        <v>-0.259381413990117</v>
      </c>
      <c r="R37" s="44" t="n">
        <f aca="false">(D37-D$6)^3</f>
        <v>-31.8357122281461</v>
      </c>
      <c r="S37" s="44" t="n">
        <f aca="false">(E37-E$6)^3</f>
        <v>-30.2631530239168</v>
      </c>
      <c r="T37" s="44" t="n">
        <f aca="false">(F37-F$6)^3</f>
        <v>-4.09220486011454</v>
      </c>
      <c r="U37" s="44" t="n">
        <f aca="false">(G37-G$6)^3</f>
        <v>-3.72959777332473</v>
      </c>
      <c r="V37" s="44" t="n">
        <f aca="false">(H37-H$6)^3</f>
        <v>-0.0539156136086998</v>
      </c>
      <c r="W37" s="44" t="n">
        <f aca="false">(I37-I$6)^3</f>
        <v>0.775766054759583</v>
      </c>
      <c r="X37" s="44" t="n">
        <f aca="false">(J37-J$6)^3</f>
        <v>-0.0063740753244097</v>
      </c>
      <c r="Y37" s="44" t="n">
        <f aca="false">(K37-K$6)^3</f>
        <v>-0.000962718603429407</v>
      </c>
      <c r="Z37" s="44" t="n">
        <f aca="false">(L37-L$6)^3</f>
        <v>-3.75017406510528E-005</v>
      </c>
      <c r="AA37" s="44" t="n">
        <f aca="false">(M37-M$6)^3</f>
        <v>-0.000324374781486489</v>
      </c>
      <c r="AB37" s="44" t="n">
        <f aca="false">(N37-N$6)^3</f>
        <v>-819.3593683634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381416</v>
      </c>
      <c r="C38" s="48" t="n">
        <f aca="false">'DATOS MENSUALES'!F727</f>
        <v>0.3786948</v>
      </c>
      <c r="D38" s="48" t="n">
        <f aca="false">'DATOS MENSUALES'!F728</f>
        <v>13.3680008</v>
      </c>
      <c r="E38" s="48" t="n">
        <f aca="false">'DATOS MENSUALES'!F729</f>
        <v>12.0626987</v>
      </c>
      <c r="F38" s="48" t="n">
        <f aca="false">'DATOS MENSUALES'!F730</f>
        <v>6.2115826</v>
      </c>
      <c r="G38" s="48" t="n">
        <f aca="false">'DATOS MENSUALES'!F731</f>
        <v>8.2336093</v>
      </c>
      <c r="H38" s="48" t="n">
        <f aca="false">'DATOS MENSUALES'!F732</f>
        <v>1.5218474</v>
      </c>
      <c r="I38" s="48" t="n">
        <f aca="false">'DATOS MENSUALES'!F733</f>
        <v>0.8989977</v>
      </c>
      <c r="J38" s="48" t="n">
        <f aca="false">'DATOS MENSUALES'!F734</f>
        <v>0.388512</v>
      </c>
      <c r="K38" s="48" t="n">
        <f aca="false">'DATOS MENSUALES'!F735</f>
        <v>0.1314983</v>
      </c>
      <c r="L38" s="48" t="n">
        <f aca="false">'DATOS MENSUALES'!F736</f>
        <v>0.0247233</v>
      </c>
      <c r="M38" s="48" t="n">
        <f aca="false">'DATOS MENSUALES'!F737</f>
        <v>0.0092016</v>
      </c>
      <c r="N38" s="48" t="n">
        <f aca="false">SUM(B38:M38)</f>
        <v>43.2675081</v>
      </c>
      <c r="O38" s="49"/>
      <c r="P38" s="44" t="n">
        <f aca="false">(B38-B$6)^3</f>
        <v>-0.0756514888596185</v>
      </c>
      <c r="Q38" s="44" t="n">
        <f aca="false">(C38-C$6)^3</f>
        <v>-1.36940990427636</v>
      </c>
      <c r="R38" s="44" t="n">
        <f aca="false">(D38-D$6)^3</f>
        <v>939.821548055992</v>
      </c>
      <c r="S38" s="44" t="n">
        <f aca="false">(E38-E$6)^3</f>
        <v>642.678075783715</v>
      </c>
      <c r="T38" s="44" t="n">
        <f aca="false">(F38-F$6)^3</f>
        <v>74.0433927140728</v>
      </c>
      <c r="U38" s="44" t="n">
        <f aca="false">(G38-G$6)^3</f>
        <v>262.803004406896</v>
      </c>
      <c r="V38" s="44" t="n">
        <f aca="false">(H38-H$6)^3</f>
        <v>0.00451566200171585</v>
      </c>
      <c r="W38" s="44" t="n">
        <f aca="false">(I38-I$6)^3</f>
        <v>-0.12541421438135</v>
      </c>
      <c r="X38" s="44" t="n">
        <f aca="false">(J38-J$6)^3</f>
        <v>-0.0482634212743844</v>
      </c>
      <c r="Y38" s="44" t="n">
        <f aca="false">(K38-K$6)^3</f>
        <v>-0.00089374691547332</v>
      </c>
      <c r="Z38" s="44" t="n">
        <f aca="false">(L38-L$6)^3</f>
        <v>-4.84986467955881E-006</v>
      </c>
      <c r="AA38" s="44" t="n">
        <f aca="false">(M38-M$6)^3</f>
        <v>-0.000278984323708382</v>
      </c>
      <c r="AB38" s="44" t="n">
        <f aca="false">(N38-N$6)^3</f>
        <v>18859.62430372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697999</v>
      </c>
      <c r="C39" s="48" t="n">
        <f aca="false">'DATOS MENSUALES'!F739</f>
        <v>0.2907324</v>
      </c>
      <c r="D39" s="48" t="n">
        <f aca="false">'DATOS MENSUALES'!F740</f>
        <v>0.2291341</v>
      </c>
      <c r="E39" s="48" t="n">
        <f aca="false">'DATOS MENSUALES'!F741</f>
        <v>0.4847822</v>
      </c>
      <c r="F39" s="48" t="n">
        <f aca="false">'DATOS MENSUALES'!F742</f>
        <v>0.50898</v>
      </c>
      <c r="G39" s="48" t="n">
        <f aca="false">'DATOS MENSUALES'!F743</f>
        <v>1.5132674</v>
      </c>
      <c r="H39" s="48" t="n">
        <f aca="false">'DATOS MENSUALES'!F744</f>
        <v>1.0715976</v>
      </c>
      <c r="I39" s="48" t="n">
        <f aca="false">'DATOS MENSUALES'!F745</f>
        <v>0.7071736</v>
      </c>
      <c r="J39" s="48" t="n">
        <f aca="false">'DATOS MENSUALES'!F746</f>
        <v>0.2464021</v>
      </c>
      <c r="K39" s="48" t="n">
        <f aca="false">'DATOS MENSUALES'!F747</f>
        <v>0.0274446</v>
      </c>
      <c r="L39" s="48" t="n">
        <f aca="false">'DATOS MENSUALES'!F748</f>
        <v>0.0032547</v>
      </c>
      <c r="M39" s="48" t="n">
        <f aca="false">'DATOS MENSUALES'!F749</f>
        <v>0.3581487</v>
      </c>
      <c r="N39" s="48" t="n">
        <f aca="false">SUM(B39:M39)</f>
        <v>5.7107173</v>
      </c>
      <c r="O39" s="49"/>
      <c r="P39" s="44" t="n">
        <f aca="false">(B39-B$6)^3</f>
        <v>-0.00699807661200433</v>
      </c>
      <c r="Q39" s="44" t="n">
        <f aca="false">(C39-C$6)^3</f>
        <v>-1.72128445562578</v>
      </c>
      <c r="R39" s="44" t="n">
        <f aca="false">(D39-D$6)^3</f>
        <v>-37.3811710554206</v>
      </c>
      <c r="S39" s="44" t="n">
        <f aca="false">(E39-E$6)^3</f>
        <v>-25.6247368205573</v>
      </c>
      <c r="T39" s="44" t="n">
        <f aca="false">(F39-F$6)^3</f>
        <v>-3.39831186548563</v>
      </c>
      <c r="U39" s="44" t="n">
        <f aca="false">(G39-G$6)^3</f>
        <v>-0.0312509327106165</v>
      </c>
      <c r="V39" s="44" t="n">
        <f aca="false">(H39-H$6)^3</f>
        <v>-0.0231398965673503</v>
      </c>
      <c r="W39" s="44" t="n">
        <f aca="false">(I39-I$6)^3</f>
        <v>-0.331914019322962</v>
      </c>
      <c r="X39" s="44" t="n">
        <f aca="false">(J39-J$6)^3</f>
        <v>-0.129706071159396</v>
      </c>
      <c r="Y39" s="44" t="n">
        <f aca="false">(K39-K$6)^3</f>
        <v>-0.00804550786472305</v>
      </c>
      <c r="Z39" s="44" t="n">
        <f aca="false">(L39-L$6)^3</f>
        <v>-5.66030466813494E-005</v>
      </c>
      <c r="AA39" s="44" t="n">
        <f aca="false">(M39-M$6)^3</f>
        <v>0.0228108530152564</v>
      </c>
      <c r="AB39" s="44" t="n">
        <f aca="false">(N39-N$6)^3</f>
        <v>-1308.854782599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0348</v>
      </c>
      <c r="C40" s="48" t="n">
        <f aca="false">'DATOS MENSUALES'!F751</f>
        <v>1.2301036</v>
      </c>
      <c r="D40" s="48" t="n">
        <f aca="false">'DATOS MENSUALES'!F752</f>
        <v>10.028723</v>
      </c>
      <c r="E40" s="48" t="n">
        <f aca="false">'DATOS MENSUALES'!F753</f>
        <v>6.1975969</v>
      </c>
      <c r="F40" s="48" t="n">
        <f aca="false">'DATOS MENSUALES'!F754</f>
        <v>2.71575</v>
      </c>
      <c r="G40" s="48" t="n">
        <f aca="false">'DATOS MENSUALES'!F755</f>
        <v>3.2260575</v>
      </c>
      <c r="H40" s="48" t="n">
        <f aca="false">'DATOS MENSUALES'!F756</f>
        <v>3.845403</v>
      </c>
      <c r="I40" s="48" t="n">
        <f aca="false">'DATOS MENSUALES'!F757</f>
        <v>1.6847246</v>
      </c>
      <c r="J40" s="48" t="n">
        <f aca="false">'DATOS MENSUALES'!F758</f>
        <v>0.3290457</v>
      </c>
      <c r="K40" s="48" t="n">
        <f aca="false">'DATOS MENSUALES'!F759</f>
        <v>0.0676172</v>
      </c>
      <c r="L40" s="48" t="n">
        <f aca="false">'DATOS MENSUALES'!F760</f>
        <v>0.001955</v>
      </c>
      <c r="M40" s="48" t="n">
        <f aca="false">'DATOS MENSUALES'!F761</f>
        <v>0.0049816</v>
      </c>
      <c r="N40" s="48" t="n">
        <f aca="false">SUM(B40:M40)</f>
        <v>29.8354381</v>
      </c>
      <c r="O40" s="49"/>
      <c r="P40" s="44" t="n">
        <f aca="false">(B40-B$6)^3</f>
        <v>7.62493170836813E-005</v>
      </c>
      <c r="Q40" s="44" t="n">
        <f aca="false">(C40-C$6)^3</f>
        <v>-0.0173885244120026</v>
      </c>
      <c r="R40" s="44" t="n">
        <f aca="false">(D40-D$6)^3</f>
        <v>269.081085094886</v>
      </c>
      <c r="S40" s="44" t="n">
        <f aca="false">(E40-E$6)^3</f>
        <v>21.1308033509861</v>
      </c>
      <c r="T40" s="44" t="n">
        <f aca="false">(F40-F$6)^3</f>
        <v>0.347909981897792</v>
      </c>
      <c r="U40" s="44" t="n">
        <f aca="false">(G40-G$6)^3</f>
        <v>2.73112361236611</v>
      </c>
      <c r="V40" s="44" t="n">
        <f aca="false">(H40-H$6)^3</f>
        <v>15.4167435971264</v>
      </c>
      <c r="W40" s="44" t="n">
        <f aca="false">(I40-I$6)^3</f>
        <v>0.0231918487398225</v>
      </c>
      <c r="X40" s="44" t="n">
        <f aca="false">(J40-J$6)^3</f>
        <v>-0.075984749064297</v>
      </c>
      <c r="Y40" s="44" t="n">
        <f aca="false">(K40-K$6)^3</f>
        <v>-0.00411183466281941</v>
      </c>
      <c r="Z40" s="44" t="n">
        <f aca="false">(L40-L$6)^3</f>
        <v>-6.2547916416787E-005</v>
      </c>
      <c r="AA40" s="44" t="n">
        <f aca="false">(M40-M$6)^3</f>
        <v>-0.0003366034457092</v>
      </c>
      <c r="AB40" s="44" t="n">
        <f aca="false">(N40-N$6)^3</f>
        <v>2292.693363306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264931</v>
      </c>
      <c r="C41" s="48" t="n">
        <f aca="false">'DATOS MENSUALES'!F763</f>
        <v>4.5143472</v>
      </c>
      <c r="D41" s="48" t="n">
        <f aca="false">'DATOS MENSUALES'!F764</f>
        <v>4.4143785</v>
      </c>
      <c r="E41" s="48" t="n">
        <f aca="false">'DATOS MENSUALES'!F765</f>
        <v>0.9544791</v>
      </c>
      <c r="F41" s="48" t="n">
        <f aca="false">'DATOS MENSUALES'!F766</f>
        <v>1.1601856</v>
      </c>
      <c r="G41" s="48" t="n">
        <f aca="false">'DATOS MENSUALES'!F767</f>
        <v>0.893884</v>
      </c>
      <c r="H41" s="48" t="n">
        <f aca="false">'DATOS MENSUALES'!F768</f>
        <v>0.978376</v>
      </c>
      <c r="I41" s="48" t="n">
        <f aca="false">'DATOS MENSUALES'!F769</f>
        <v>0.5684532</v>
      </c>
      <c r="J41" s="48" t="n">
        <f aca="false">'DATOS MENSUALES'!F770</f>
        <v>0.2137785</v>
      </c>
      <c r="K41" s="48" t="n">
        <f aca="false">'DATOS MENSUALES'!F771</f>
        <v>0.017284</v>
      </c>
      <c r="L41" s="48" t="n">
        <f aca="false">'DATOS MENSUALES'!F772</f>
        <v>0.0196156</v>
      </c>
      <c r="M41" s="48" t="n">
        <f aca="false">'DATOS MENSUALES'!F773</f>
        <v>0.0071094</v>
      </c>
      <c r="N41" s="48" t="n">
        <f aca="false">SUM(B41:M41)</f>
        <v>15.6683842</v>
      </c>
      <c r="O41" s="49"/>
      <c r="P41" s="44" t="n">
        <f aca="false">(B41-B$6)^3</f>
        <v>3.14690920697408</v>
      </c>
      <c r="Q41" s="44" t="n">
        <f aca="false">(C41-C$6)^3</f>
        <v>27.6853445590435</v>
      </c>
      <c r="R41" s="44" t="n">
        <f aca="false">(D41-D$6)^3</f>
        <v>0.596137406370191</v>
      </c>
      <c r="S41" s="44" t="n">
        <f aca="false">(E41-E$6)^3</f>
        <v>-15.224913179453</v>
      </c>
      <c r="T41" s="44" t="n">
        <f aca="false">(F41-F$6)^3</f>
        <v>-0.618993198871745</v>
      </c>
      <c r="U41" s="44" t="n">
        <f aca="false">(G41-G$6)^3</f>
        <v>-0.815740811505553</v>
      </c>
      <c r="V41" s="44" t="n">
        <f aca="false">(H41-H$6)^3</f>
        <v>-0.0540889435477983</v>
      </c>
      <c r="W41" s="44" t="n">
        <f aca="false">(I41-I$6)^3</f>
        <v>-0.574055462157671</v>
      </c>
      <c r="X41" s="44" t="n">
        <f aca="false">(J41-J$6)^3</f>
        <v>-0.15643505532412</v>
      </c>
      <c r="Y41" s="44" t="n">
        <f aca="false">(K41-K$6)^3</f>
        <v>-0.00933250822867672</v>
      </c>
      <c r="Z41" s="44" t="n">
        <f aca="false">(L41-L$6)^3</f>
        <v>-1.06982678343028E-005</v>
      </c>
      <c r="AA41" s="44" t="n">
        <f aca="false">(M41-M$6)^3</f>
        <v>-0.000306650079219552</v>
      </c>
      <c r="AB41" s="44" t="n">
        <f aca="false">(N41-N$6)^3</f>
        <v>-0.9440342456037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236948</v>
      </c>
      <c r="C42" s="48" t="n">
        <f aca="false">'DATOS MENSUALES'!F775</f>
        <v>0.5916456</v>
      </c>
      <c r="D42" s="48" t="n">
        <f aca="false">'DATOS MENSUALES'!F776</f>
        <v>0.7854888</v>
      </c>
      <c r="E42" s="48" t="n">
        <f aca="false">'DATOS MENSUALES'!F777</f>
        <v>0.3911161</v>
      </c>
      <c r="F42" s="48" t="n">
        <f aca="false">'DATOS MENSUALES'!F778</f>
        <v>0.235549</v>
      </c>
      <c r="G42" s="48" t="n">
        <f aca="false">'DATOS MENSUALES'!F779</f>
        <v>0.1880364</v>
      </c>
      <c r="H42" s="48" t="n">
        <f aca="false">'DATOS MENSUALES'!F780</f>
        <v>0.7075585</v>
      </c>
      <c r="I42" s="48" t="n">
        <f aca="false">'DATOS MENSUALES'!F781</f>
        <v>0.2481648</v>
      </c>
      <c r="J42" s="48" t="n">
        <f aca="false">'DATOS MENSUALES'!F782</f>
        <v>0.0456407</v>
      </c>
      <c r="K42" s="48" t="n">
        <f aca="false">'DATOS MENSUALES'!F783</f>
        <v>0.0019074</v>
      </c>
      <c r="L42" s="48" t="n">
        <f aca="false">'DATOS MENSUALES'!F784</f>
        <v>0.0209741</v>
      </c>
      <c r="M42" s="48" t="n">
        <f aca="false">'DATOS MENSUALES'!F785</f>
        <v>0.0218295</v>
      </c>
      <c r="N42" s="48" t="n">
        <f aca="false">SUM(B42:M42)</f>
        <v>3.6616057</v>
      </c>
      <c r="O42" s="49"/>
      <c r="P42" s="44" t="n">
        <f aca="false">(B42-B$6)^3</f>
        <v>-5.22326614593052E-005</v>
      </c>
      <c r="Q42" s="44" t="n">
        <f aca="false">(C42-C$6)^3</f>
        <v>-0.72301498012088</v>
      </c>
      <c r="R42" s="44" t="n">
        <f aca="false">(D42-D$6)^3</f>
        <v>-21.6539692127796</v>
      </c>
      <c r="S42" s="44" t="n">
        <f aca="false">(E42-E$6)^3</f>
        <v>-28.1455162018359</v>
      </c>
      <c r="T42" s="44" t="n">
        <f aca="false">(F42-F$6)^3</f>
        <v>-5.6101163607968</v>
      </c>
      <c r="U42" s="44" t="n">
        <f aca="false">(G42-G$6)^3</f>
        <v>-4.41267414584731</v>
      </c>
      <c r="V42" s="44" t="n">
        <f aca="false">(H42-H$6)^3</f>
        <v>-0.273360994486582</v>
      </c>
      <c r="W42" s="44" t="n">
        <f aca="false">(I42-I$6)^3</f>
        <v>-1.52637492543035</v>
      </c>
      <c r="X42" s="44" t="n">
        <f aca="false">(J42-J$6)^3</f>
        <v>-0.35333179973925</v>
      </c>
      <c r="Y42" s="44" t="n">
        <f aca="false">(K42-K$6)^3</f>
        <v>-0.0115302660527969</v>
      </c>
      <c r="Z42" s="44" t="n">
        <f aca="false">(L42-L$6)^3</f>
        <v>-8.83901133121724E-006</v>
      </c>
      <c r="AA42" s="44" t="n">
        <f aca="false">(M42-M$6)^3</f>
        <v>-0.000146481751876741</v>
      </c>
      <c r="AB42" s="44" t="n">
        <f aca="false">(N42-N$6)^3</f>
        <v>-2190.802179397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18605</v>
      </c>
      <c r="C43" s="48" t="n">
        <f aca="false">'DATOS MENSUALES'!F787</f>
        <v>0.7402495</v>
      </c>
      <c r="D43" s="48" t="n">
        <f aca="false">'DATOS MENSUALES'!F788</f>
        <v>0.7322964</v>
      </c>
      <c r="E43" s="48" t="n">
        <f aca="false">'DATOS MENSUALES'!F789</f>
        <v>0.5389935</v>
      </c>
      <c r="F43" s="48" t="n">
        <f aca="false">'DATOS MENSUALES'!F790</f>
        <v>0.374439</v>
      </c>
      <c r="G43" s="48" t="n">
        <f aca="false">'DATOS MENSUALES'!F791</f>
        <v>2.7935264</v>
      </c>
      <c r="H43" s="48" t="n">
        <f aca="false">'DATOS MENSUALES'!F792</f>
        <v>1.59003</v>
      </c>
      <c r="I43" s="48" t="n">
        <f aca="false">'DATOS MENSUALES'!F793</f>
        <v>0.6502288</v>
      </c>
      <c r="J43" s="48" t="n">
        <f aca="false">'DATOS MENSUALES'!F794</f>
        <v>0.1999678</v>
      </c>
      <c r="K43" s="48" t="n">
        <f aca="false">'DATOS MENSUALES'!F795</f>
        <v>0.0606322</v>
      </c>
      <c r="L43" s="48" t="n">
        <f aca="false">'DATOS MENSUALES'!F796</f>
        <v>0.0030104</v>
      </c>
      <c r="M43" s="48" t="n">
        <f aca="false">'DATOS MENSUALES'!F797</f>
        <v>0.006902</v>
      </c>
      <c r="N43" s="48" t="n">
        <f aca="false">SUM(B43:M43)</f>
        <v>8.1221365</v>
      </c>
      <c r="O43" s="49"/>
      <c r="P43" s="44" t="n">
        <f aca="false">(B43-B$6)^3</f>
        <v>-2.49354666651122E-005</v>
      </c>
      <c r="Q43" s="44" t="n">
        <f aca="false">(C43-C$6)^3</f>
        <v>-0.420065820960734</v>
      </c>
      <c r="R43" s="44" t="n">
        <f aca="false">(D43-D$6)^3</f>
        <v>-22.9175148099063</v>
      </c>
      <c r="S43" s="44" t="n">
        <f aca="false">(E43-E$6)^3</f>
        <v>-24.237000252374</v>
      </c>
      <c r="T43" s="44" t="n">
        <f aca="false">(F43-F$6)^3</f>
        <v>-4.39471892654054</v>
      </c>
      <c r="U43" s="44" t="n">
        <f aca="false">(G43-G$6)^3</f>
        <v>0.899402292492743</v>
      </c>
      <c r="V43" s="44" t="n">
        <f aca="false">(H43-H$6)^3</f>
        <v>0.0127260842867461</v>
      </c>
      <c r="W43" s="44" t="n">
        <f aca="false">(I43-I$6)^3</f>
        <v>-0.420729511879424</v>
      </c>
      <c r="X43" s="44" t="n">
        <f aca="false">(J43-J$6)^3</f>
        <v>-0.168774918005176</v>
      </c>
      <c r="Y43" s="44" t="n">
        <f aca="false">(K43-K$6)^3</f>
        <v>-0.00467345458523396</v>
      </c>
      <c r="Z43" s="44" t="n">
        <f aca="false">(L43-L$6)^3</f>
        <v>-5.76903856731623E-005</v>
      </c>
      <c r="AA43" s="44" t="n">
        <f aca="false">(M43-M$6)^3</f>
        <v>-0.000309488175247055</v>
      </c>
      <c r="AB43" s="44" t="n">
        <f aca="false">(N43-N$6)^3</f>
        <v>-620.046725783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6090846229493</v>
      </c>
      <c r="Q44" s="50" t="n">
        <f aca="false">SUM(Q18:Q43)</f>
        <v>187.565823438731</v>
      </c>
      <c r="R44" s="50" t="n">
        <f aca="false">SUM(R18:R43)</f>
        <v>8190.81990327595</v>
      </c>
      <c r="S44" s="50" t="n">
        <f aca="false">SUM(S18:S43)</f>
        <v>13782.5020484908</v>
      </c>
      <c r="T44" s="50" t="n">
        <f aca="false">SUM(T18:T43)</f>
        <v>232.811342182037</v>
      </c>
      <c r="U44" s="50" t="n">
        <f aca="false">SUM(U18:U43)</f>
        <v>554.827054166349</v>
      </c>
      <c r="V44" s="50" t="n">
        <f aca="false">SUM(V18:V43)</f>
        <v>14.8772713900531</v>
      </c>
      <c r="W44" s="50" t="n">
        <f aca="false">SUM(W18:W43)</f>
        <v>162.248019828859</v>
      </c>
      <c r="X44" s="50" t="n">
        <f aca="false">SUM(X18:X43)</f>
        <v>36.6671106712904</v>
      </c>
      <c r="Y44" s="50" t="n">
        <f aca="false">SUM(Y18:Y43)</f>
        <v>12.4465939082419</v>
      </c>
      <c r="Z44" s="50" t="n">
        <f aca="false">SUM(Z18:Z43)</f>
        <v>0.0118617902828324</v>
      </c>
      <c r="AA44" s="50" t="n">
        <f aca="false">SUM(AA18:AA43)</f>
        <v>0.0319915095788005</v>
      </c>
      <c r="AB44" s="50" t="n">
        <f aca="false">SUM(AB18:AB43)</f>
        <v>46855.1030517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9 - Río Agadones desde cabecera hasta el embalse del 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12973856060606</v>
      </c>
      <c r="C5" s="51" t="n">
        <f aca="false">'ANUAL (Acum. S.LARGA)'!C6</f>
        <v>1.35446584090909</v>
      </c>
      <c r="D5" s="51" t="n">
        <f aca="false">'ANUAL (Acum. S.LARGA)'!D6</f>
        <v>2.84684416060606</v>
      </c>
      <c r="E5" s="51" t="n">
        <f aca="false">'ANUAL (Acum. S.LARGA)'!E6</f>
        <v>3.11860659242424</v>
      </c>
      <c r="F5" s="51" t="n">
        <f aca="false">'ANUAL (Acum. S.LARGA)'!F6</f>
        <v>3.29827024848485</v>
      </c>
      <c r="G5" s="51" t="n">
        <f aca="false">'ANUAL (Acum. S.LARGA)'!G6</f>
        <v>3.16385915454545</v>
      </c>
      <c r="H5" s="51" t="n">
        <f aca="false">'ANUAL (Acum. S.LARGA)'!H6</f>
        <v>2.24323742878788</v>
      </c>
      <c r="I5" s="51" t="n">
        <f aca="false">'ANUAL (Acum. S.LARGA)'!I6</f>
        <v>1.71925155757576</v>
      </c>
      <c r="J5" s="51" t="n">
        <f aca="false">'ANUAL (Acum. S.LARGA)'!J6</f>
        <v>0.814055686363636</v>
      </c>
      <c r="K5" s="51" t="n">
        <f aca="false">'ANUAL (Acum. S.LARGA)'!K6</f>
        <v>0.321271160606061</v>
      </c>
      <c r="L5" s="51" t="n">
        <f aca="false">'ANUAL (Acum. S.LARGA)'!L6</f>
        <v>0.155580960606061</v>
      </c>
      <c r="M5" s="51" t="n">
        <f aca="false">'ANUAL (Acum. S.LARGA)'!M6</f>
        <v>0.135971159090909</v>
      </c>
      <c r="N5" s="51" t="n">
        <f aca="false">'ANUAL (Acum. S.LARGA)'!N6</f>
        <v>19.6843878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61075496153846</v>
      </c>
      <c r="C6" s="51" t="n">
        <f aca="false">'ANUAL (Acum. S.CORTA)'!C6</f>
        <v>1.48917585769231</v>
      </c>
      <c r="D6" s="51" t="n">
        <f aca="false">'ANUAL (Acum. S.CORTA)'!D6</f>
        <v>3.57275964230769</v>
      </c>
      <c r="E6" s="51" t="n">
        <f aca="false">'ANUAL (Acum. S.CORTA)'!E6</f>
        <v>3.43295637692308</v>
      </c>
      <c r="F6" s="51" t="n">
        <f aca="false">'ANUAL (Acum. S.CORTA)'!F6</f>
        <v>2.01242568846154</v>
      </c>
      <c r="G6" s="51" t="n">
        <f aca="false">'ANUAL (Acum. S.CORTA)'!G6</f>
        <v>1.82825079615385</v>
      </c>
      <c r="H6" s="51" t="n">
        <f aca="false">'ANUAL (Acum. S.CORTA)'!H6</f>
        <v>1.35655972307692</v>
      </c>
      <c r="I6" s="51" t="n">
        <f aca="false">'ANUAL (Acum. S.CORTA)'!I6</f>
        <v>1.39954937692308</v>
      </c>
      <c r="J6" s="51" t="n">
        <f aca="false">'ANUAL (Acum. S.CORTA)'!J6</f>
        <v>0.752599723076923</v>
      </c>
      <c r="K6" s="51" t="n">
        <f aca="false">'ANUAL (Acum. S.CORTA)'!K6</f>
        <v>0.227823115384615</v>
      </c>
      <c r="L6" s="51" t="n">
        <f aca="false">'ANUAL (Acum. S.CORTA)'!L6</f>
        <v>0.0416501653846154</v>
      </c>
      <c r="M6" s="51" t="n">
        <f aca="false">'ANUAL (Acum. S.CORTA)'!M6</f>
        <v>0.0745437269230769</v>
      </c>
      <c r="N6" s="51" t="n">
        <f aca="false">'ANUAL (Acum. S.CORTA)'!N6</f>
        <v>16.6493696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117154957041</v>
      </c>
      <c r="C7" s="52" t="n">
        <f aca="false">(C5-C6)/C5*100</f>
        <v>-9.94561935152252</v>
      </c>
      <c r="D7" s="52" t="n">
        <f aca="false">(D5-D6)/D5*100</f>
        <v>-25.4989539556353</v>
      </c>
      <c r="E7" s="52" t="n">
        <f aca="false">(E5-E6)/E5*100</f>
        <v>-10.0798153015663</v>
      </c>
      <c r="F7" s="52" t="n">
        <f aca="false">(F5-F6)/F5*100</f>
        <v>38.9854215437318</v>
      </c>
      <c r="G7" s="52" t="n">
        <f aca="false">(G5-G6)/G5*100</f>
        <v>42.2145327320518</v>
      </c>
      <c r="H7" s="52" t="n">
        <f aca="false">(H5-H6)/H5*100</f>
        <v>39.5266989723004</v>
      </c>
      <c r="I7" s="52" t="n">
        <f aca="false">(I5-I6)/I5*100</f>
        <v>18.5954277164349</v>
      </c>
      <c r="J7" s="52" t="n">
        <f aca="false">(J5-J6)/J5*100</f>
        <v>7.54935618240508</v>
      </c>
      <c r="K7" s="52" t="n">
        <f aca="false">(K5-K6)/K5*100</f>
        <v>29.0869697252503</v>
      </c>
      <c r="L7" s="52" t="n">
        <f aca="false">(L5-L6)/L5*100</f>
        <v>73.2292658289494</v>
      </c>
      <c r="M7" s="52" t="n">
        <f aca="false">(M5-M6)/M5*100</f>
        <v>45.1768099783296</v>
      </c>
      <c r="N7" s="52" t="n">
        <f aca="false">(N5-N6)/N5*100</f>
        <v>15.41840237807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8219542469697</v>
      </c>
      <c r="C10" s="51" t="n">
        <f aca="false">0.94*C5</f>
        <v>1.27319789045455</v>
      </c>
      <c r="D10" s="51" t="n">
        <f aca="false">0.94*D5</f>
        <v>2.6760335109697</v>
      </c>
      <c r="E10" s="51" t="n">
        <f aca="false">0.94*E5</f>
        <v>2.93149019687879</v>
      </c>
      <c r="F10" s="51" t="n">
        <f aca="false">0.94*F5</f>
        <v>3.10037403357576</v>
      </c>
      <c r="G10" s="51" t="n">
        <f aca="false">0.94*G5</f>
        <v>2.97402760527273</v>
      </c>
      <c r="H10" s="51" t="n">
        <f aca="false">0.94*H5</f>
        <v>2.10864318306061</v>
      </c>
      <c r="I10" s="51" t="n">
        <f aca="false">0.94*I5</f>
        <v>1.61609646412121</v>
      </c>
      <c r="J10" s="51" t="n">
        <f aca="false">0.94*J5</f>
        <v>0.765212345181818</v>
      </c>
      <c r="K10" s="51" t="n">
        <f aca="false">0.94*K5</f>
        <v>0.301994890969697</v>
      </c>
      <c r="L10" s="51" t="n">
        <f aca="false">0.94*L5</f>
        <v>0.146246102969697</v>
      </c>
      <c r="M10" s="51" t="n">
        <f aca="false">0.94*M5</f>
        <v>0.127812889545455</v>
      </c>
      <c r="N10" s="51" t="n">
        <f aca="false">SUM(B10:M10)</f>
        <v>18.503324537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33410966384615</v>
      </c>
      <c r="C11" s="51" t="n">
        <f aca="false">0.94*C6</f>
        <v>1.39982530623077</v>
      </c>
      <c r="D11" s="51" t="n">
        <f aca="false">0.94*D6</f>
        <v>3.35839406376923</v>
      </c>
      <c r="E11" s="51" t="n">
        <f aca="false">0.94*E6</f>
        <v>3.22697899430769</v>
      </c>
      <c r="F11" s="51" t="n">
        <f aca="false">0.94*F6</f>
        <v>1.89168014715385</v>
      </c>
      <c r="G11" s="51" t="n">
        <f aca="false">0.94*G6</f>
        <v>1.71855574838462</v>
      </c>
      <c r="H11" s="51" t="n">
        <f aca="false">0.94*H6</f>
        <v>1.27516613969231</v>
      </c>
      <c r="I11" s="51" t="n">
        <f aca="false">0.94*I6</f>
        <v>1.31557641430769</v>
      </c>
      <c r="J11" s="51" t="n">
        <f aca="false">0.94*J6</f>
        <v>0.707443739692308</v>
      </c>
      <c r="K11" s="51" t="n">
        <f aca="false">0.94*K6</f>
        <v>0.214153728461538</v>
      </c>
      <c r="L11" s="51" t="n">
        <f aca="false">0.94*L6</f>
        <v>0.0391511554615385</v>
      </c>
      <c r="M11" s="51" t="n">
        <f aca="false">0.94*M6</f>
        <v>0.0700711033076923</v>
      </c>
      <c r="N11" s="51" t="n">
        <f aca="false">SUM(B11:M11)</f>
        <v>15.650407507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18524</v>
      </c>
      <c r="C14" s="51" t="n">
        <f aca="false">'ANUAL (Acum. S.LARGA)'!C4</f>
        <v>0.038813</v>
      </c>
      <c r="D14" s="51" t="n">
        <f aca="false">'ANUAL (Acum. S.LARGA)'!D4</f>
        <v>0.0801864</v>
      </c>
      <c r="E14" s="51" t="n">
        <f aca="false">'ANUAL (Acum. S.LARGA)'!E4</f>
        <v>0.018163</v>
      </c>
      <c r="F14" s="51" t="n">
        <f aca="false">'ANUAL (Acum. S.LARGA)'!F4</f>
        <v>0.01244</v>
      </c>
      <c r="G14" s="51" t="n">
        <f aca="false">'ANUAL (Acum. S.LARGA)'!G4</f>
        <v>0.1880364</v>
      </c>
      <c r="H14" s="51" t="n">
        <f aca="false">'ANUAL (Acum. S.LARGA)'!H4</f>
        <v>0.1426556</v>
      </c>
      <c r="I14" s="51" t="n">
        <f aca="false">'ANUAL (Acum. S.LARGA)'!I4</f>
        <v>0.1576179</v>
      </c>
      <c r="J14" s="51" t="n">
        <f aca="false">'ANUAL (Acum. S.LARGA)'!J4</f>
        <v>0.0218178</v>
      </c>
      <c r="K14" s="51" t="n">
        <f aca="false">'ANUAL (Acum. S.LARGA)'!K4</f>
        <v>0.0019074</v>
      </c>
      <c r="L14" s="51" t="n">
        <f aca="false">'ANUAL (Acum. S.LARGA)'!L4</f>
        <v>0.00171</v>
      </c>
      <c r="M14" s="51" t="n">
        <f aca="false">'ANUAL (Acum. S.LARGA)'!M4</f>
        <v>0.0036432</v>
      </c>
      <c r="N14" s="51" t="n">
        <f aca="false">'ANUAL (Acum. S.LARGA)'!N4</f>
        <v>2.22758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4065</v>
      </c>
      <c r="C15" s="51" t="n">
        <f aca="false">'ANUAL (Acum. S.CORTA)'!C4</f>
        <v>0.0456252</v>
      </c>
      <c r="D15" s="51" t="n">
        <f aca="false">'ANUAL (Acum. S.CORTA)'!D4</f>
        <v>0.0941695</v>
      </c>
      <c r="E15" s="51" t="n">
        <f aca="false">'ANUAL (Acum. S.CORTA)'!E4</f>
        <v>0.07882</v>
      </c>
      <c r="F15" s="51" t="n">
        <f aca="false">'ANUAL (Acum. S.CORTA)'!F4</f>
        <v>0.0756666</v>
      </c>
      <c r="G15" s="51" t="n">
        <f aca="false">'ANUAL (Acum. S.CORTA)'!G4</f>
        <v>0.1880364</v>
      </c>
      <c r="H15" s="51" t="n">
        <f aca="false">'ANUAL (Acum. S.CORTA)'!H4</f>
        <v>0.166239</v>
      </c>
      <c r="I15" s="51" t="n">
        <f aca="false">'ANUAL (Acum. S.CORTA)'!I4</f>
        <v>0.1904175</v>
      </c>
      <c r="J15" s="51" t="n">
        <f aca="false">'ANUAL (Acum. S.CORTA)'!J4</f>
        <v>0.0456407</v>
      </c>
      <c r="K15" s="51" t="n">
        <f aca="false">'ANUAL (Acum. S.CORTA)'!K4</f>
        <v>0.0019074</v>
      </c>
      <c r="L15" s="51" t="n">
        <f aca="false">'ANUAL (Acum. S.CORTA)'!L4</f>
        <v>0.00171</v>
      </c>
      <c r="M15" s="51" t="n">
        <f aca="false">'ANUAL (Acum. S.CORTA)'!M4</f>
        <v>0.0049816</v>
      </c>
      <c r="N15" s="51" t="n">
        <f aca="false">'ANUAL (Acum. S.CORTA)'!N4</f>
        <v>2.22758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245641</v>
      </c>
      <c r="C18" s="51" t="n">
        <f aca="false">'ANUAL (Acum. S.LARGA)'!C5</f>
        <v>6.1087747</v>
      </c>
      <c r="D18" s="51" t="n">
        <f aca="false">'ANUAL (Acum. S.LARGA)'!D5</f>
        <v>21.035896</v>
      </c>
      <c r="E18" s="51" t="n">
        <f aca="false">'ANUAL (Acum. S.LARGA)'!E5</f>
        <v>27.1685367</v>
      </c>
      <c r="F18" s="51" t="n">
        <f aca="false">'ANUAL (Acum. S.LARGA)'!F5</f>
        <v>16.317756</v>
      </c>
      <c r="G18" s="51" t="n">
        <f aca="false">'ANUAL (Acum. S.LARGA)'!G5</f>
        <v>16.3098116</v>
      </c>
      <c r="H18" s="51" t="n">
        <f aca="false">'ANUAL (Acum. S.LARGA)'!H5</f>
        <v>11.6955372</v>
      </c>
      <c r="I18" s="51" t="n">
        <f aca="false">'ANUAL (Acum. S.LARGA)'!I5</f>
        <v>12.6529436</v>
      </c>
      <c r="J18" s="51" t="n">
        <f aca="false">'ANUAL (Acum. S.LARGA)'!J5</f>
        <v>3.587322</v>
      </c>
      <c r="K18" s="51" t="n">
        <f aca="false">'ANUAL (Acum. S.LARGA)'!K5</f>
        <v>2.5493142</v>
      </c>
      <c r="L18" s="51" t="n">
        <f aca="false">'ANUAL (Acum. S.LARGA)'!L5</f>
        <v>0.9217944</v>
      </c>
      <c r="M18" s="51" t="n">
        <f aca="false">'ANUAL (Acum. S.LARGA)'!M5</f>
        <v>0.8864478</v>
      </c>
      <c r="N18" s="51" t="n">
        <f aca="false">'ANUAL (Acum. S.LARGA)'!N5</f>
        <v>49.863184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8245641</v>
      </c>
      <c r="C19" s="51" t="n">
        <f aca="false">'ANUAL (Acum. S.CORTA)'!C5</f>
        <v>5.9371995</v>
      </c>
      <c r="D19" s="51" t="n">
        <f aca="false">'ANUAL (Acum. S.CORTA)'!D5</f>
        <v>21.035896</v>
      </c>
      <c r="E19" s="51" t="n">
        <f aca="false">'ANUAL (Acum. S.CORTA)'!E5</f>
        <v>27.1685367</v>
      </c>
      <c r="F19" s="51" t="n">
        <f aca="false">'ANUAL (Acum. S.CORTA)'!F5</f>
        <v>7.3869845</v>
      </c>
      <c r="G19" s="51" t="n">
        <f aca="false">'ANUAL (Acum. S.CORTA)'!G5</f>
        <v>8.6348988</v>
      </c>
      <c r="H19" s="51" t="n">
        <f aca="false">'ANUAL (Acum. S.CORTA)'!H5</f>
        <v>3.845403</v>
      </c>
      <c r="I19" s="51" t="n">
        <f aca="false">'ANUAL (Acum. S.CORTA)'!I5</f>
        <v>5.635861</v>
      </c>
      <c r="J19" s="51" t="n">
        <f aca="false">'ANUAL (Acum. S.CORTA)'!J5</f>
        <v>3.587322</v>
      </c>
      <c r="K19" s="51" t="n">
        <f aca="false">'ANUAL (Acum. S.CORTA)'!K5</f>
        <v>2.5493142</v>
      </c>
      <c r="L19" s="51" t="n">
        <f aca="false">'ANUAL (Acum. S.CORTA)'!L5</f>
        <v>0.2706825</v>
      </c>
      <c r="M19" s="51" t="n">
        <f aca="false">'ANUAL (Acum. S.CORTA)'!M5</f>
        <v>0.3581487</v>
      </c>
      <c r="N19" s="51" t="n">
        <f aca="false">'ANUAL (Acum. S.CORTA)'!N5</f>
        <v>46.854049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614605</v>
      </c>
      <c r="C22" s="51" t="n">
        <f aca="false">'ANUAL (Acum. S.LARGA)'!C9</f>
        <v>0.6182332</v>
      </c>
      <c r="D22" s="51" t="n">
        <f aca="false">'ANUAL (Acum. S.LARGA)'!D9</f>
        <v>0.99258225</v>
      </c>
      <c r="E22" s="51" t="n">
        <f aca="false">'ANUAL (Acum. S.LARGA)'!E9</f>
        <v>1.5379505</v>
      </c>
      <c r="F22" s="51" t="n">
        <f aca="false">'ANUAL (Acum. S.LARGA)'!F9</f>
        <v>1.61000305</v>
      </c>
      <c r="G22" s="51" t="n">
        <f aca="false">'ANUAL (Acum. S.LARGA)'!G9</f>
        <v>1.90262705</v>
      </c>
      <c r="H22" s="51" t="n">
        <f aca="false">'ANUAL (Acum. S.LARGA)'!H9</f>
        <v>1.5561327</v>
      </c>
      <c r="I22" s="51" t="n">
        <f aca="false">'ANUAL (Acum. S.LARGA)'!I9</f>
        <v>0.93885765</v>
      </c>
      <c r="J22" s="51" t="n">
        <f aca="false">'ANUAL (Acum. S.LARGA)'!J9</f>
        <v>0.5815414</v>
      </c>
      <c r="K22" s="51" t="n">
        <f aca="false">'ANUAL (Acum. S.LARGA)'!K9</f>
        <v>0.23725985</v>
      </c>
      <c r="L22" s="51" t="n">
        <f aca="false">'ANUAL (Acum. S.LARGA)'!L9</f>
        <v>0.0771884</v>
      </c>
      <c r="M22" s="51" t="n">
        <f aca="false">'ANUAL (Acum. S.LARGA)'!M9</f>
        <v>0.0680329</v>
      </c>
      <c r="N22" s="51" t="n">
        <f aca="false">'ANUAL (Acum. S.LARGA)'!N9</f>
        <v>16.916290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691549</v>
      </c>
      <c r="C23" s="51" t="n">
        <f aca="false">'ANUAL (Acum. S.CORTA)'!C9</f>
        <v>0.66594755</v>
      </c>
      <c r="D23" s="51" t="n">
        <f aca="false">'ANUAL (Acum. S.CORTA)'!D9</f>
        <v>0.8137704</v>
      </c>
      <c r="E23" s="51" t="n">
        <f aca="false">'ANUAL (Acum. S.CORTA)'!E9</f>
        <v>1.4887852</v>
      </c>
      <c r="F23" s="51" t="n">
        <f aca="false">'ANUAL (Acum. S.CORTA)'!F9</f>
        <v>1.4012557</v>
      </c>
      <c r="G23" s="51" t="n">
        <f aca="false">'ANUAL (Acum. S.CORTA)'!G9</f>
        <v>0.87715295</v>
      </c>
      <c r="H23" s="51" t="n">
        <f aca="false">'ANUAL (Acum. S.CORTA)'!H9</f>
        <v>1.1277396</v>
      </c>
      <c r="I23" s="51" t="n">
        <f aca="false">'ANUAL (Acum. S.CORTA)'!I9</f>
        <v>0.81703565</v>
      </c>
      <c r="J23" s="51" t="n">
        <f aca="false">'ANUAL (Acum. S.CORTA)'!J9</f>
        <v>0.3421116</v>
      </c>
      <c r="K23" s="51" t="n">
        <f aca="false">'ANUAL (Acum. S.CORTA)'!K9</f>
        <v>0.1120138</v>
      </c>
      <c r="L23" s="51" t="n">
        <f aca="false">'ANUAL (Acum. S.CORTA)'!L9</f>
        <v>0.0228487</v>
      </c>
      <c r="M23" s="51" t="n">
        <f aca="false">'ANUAL (Acum. S.CORTA)'!M9</f>
        <v>0.04503</v>
      </c>
      <c r="N23" s="51" t="n">
        <f aca="false">'ANUAL (Acum. S.CORTA)'!N9</f>
        <v>12.599129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4198146355287</v>
      </c>
      <c r="C26" s="51" t="n">
        <f aca="false">'ANUAL (Acum. S.LARGA)'!C12</f>
        <v>1.61784003871604</v>
      </c>
      <c r="D26" s="51" t="n">
        <f aca="false">'ANUAL (Acum. S.LARGA)'!D12</f>
        <v>4.14258475689184</v>
      </c>
      <c r="E26" s="51" t="n">
        <f aca="false">'ANUAL (Acum. S.LARGA)'!E12</f>
        <v>4.69321624808551</v>
      </c>
      <c r="F26" s="51" t="n">
        <f aca="false">'ANUAL (Acum. S.LARGA)'!F12</f>
        <v>3.94679455197937</v>
      </c>
      <c r="G26" s="51" t="n">
        <f aca="false">'ANUAL (Acum. S.LARGA)'!G12</f>
        <v>3.31364610439224</v>
      </c>
      <c r="H26" s="51" t="n">
        <f aca="false">'ANUAL (Acum. S.LARGA)'!H12</f>
        <v>2.21568796047957</v>
      </c>
      <c r="I26" s="51" t="n">
        <f aca="false">'ANUAL (Acum. S.LARGA)'!I12</f>
        <v>2.04397135971502</v>
      </c>
      <c r="J26" s="51" t="n">
        <f aca="false">'ANUAL (Acum. S.LARGA)'!J12</f>
        <v>0.760919104144022</v>
      </c>
      <c r="K26" s="51" t="n">
        <f aca="false">'ANUAL (Acum. S.LARGA)'!K12</f>
        <v>0.361329691579582</v>
      </c>
      <c r="L26" s="51" t="n">
        <f aca="false">'ANUAL (Acum. S.LARGA)'!L12</f>
        <v>0.172116301536461</v>
      </c>
      <c r="M26" s="51" t="n">
        <f aca="false">'ANUAL (Acum. S.LARGA)'!M12</f>
        <v>0.153860489462715</v>
      </c>
      <c r="N26" s="51" t="n">
        <f aca="false">'ANUAL (Acum. S.LARGA)'!N12</f>
        <v>12.95237128834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07621783357338</v>
      </c>
      <c r="C27" s="51" t="n">
        <f aca="false">'ANUAL (Acum. S.CORTA)'!C12</f>
        <v>1.78214460261076</v>
      </c>
      <c r="D27" s="51" t="n">
        <f aca="false">'ANUAL (Acum. S.CORTA)'!D12</f>
        <v>5.52711998101092</v>
      </c>
      <c r="E27" s="51" t="n">
        <f aca="false">'ANUAL (Acum. S.CORTA)'!E12</f>
        <v>5.61649630391998</v>
      </c>
      <c r="F27" s="51" t="n">
        <f aca="false">'ANUAL (Acum. S.CORTA)'!F12</f>
        <v>2.02678840347288</v>
      </c>
      <c r="G27" s="51" t="n">
        <f aca="false">'ANUAL (Acum. S.CORTA)'!G12</f>
        <v>2.19424038377377</v>
      </c>
      <c r="H27" s="51" t="n">
        <f aca="false">'ANUAL (Acum. S.CORTA)'!H12</f>
        <v>0.861496152408261</v>
      </c>
      <c r="I27" s="51" t="n">
        <f aca="false">'ANUAL (Acum. S.CORTA)'!I12</f>
        <v>1.52748359883434</v>
      </c>
      <c r="J27" s="51" t="n">
        <f aca="false">'ANUAL (Acum. S.CORTA)'!J12</f>
        <v>0.881968593420019</v>
      </c>
      <c r="K27" s="51" t="n">
        <f aca="false">'ANUAL (Acum. S.CORTA)'!K12</f>
        <v>0.483402224483616</v>
      </c>
      <c r="L27" s="51" t="n">
        <f aca="false">'ANUAL (Acum. S.CORTA)'!L12</f>
        <v>0.0546285855825167</v>
      </c>
      <c r="M27" s="51" t="n">
        <f aca="false">'ANUAL (Acum. S.CORTA)'!M12</f>
        <v>0.0899610885118252</v>
      </c>
      <c r="N27" s="51" t="n">
        <f aca="false">'ANUAL (Acum. S.CORTA)'!N12</f>
        <v>13.18953705903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5</v>
      </c>
      <c r="C30" s="51" t="n">
        <f aca="false">'ANUAL (Acum. S.LARGA)'!C13</f>
        <v>1.19</v>
      </c>
      <c r="D30" s="51" t="n">
        <f aca="false">'ANUAL (Acum. S.LARGA)'!D13</f>
        <v>1.46</v>
      </c>
      <c r="E30" s="51" t="n">
        <f aca="false">'ANUAL (Acum. S.LARGA)'!E13</f>
        <v>1.5</v>
      </c>
      <c r="F30" s="51" t="n">
        <f aca="false">'ANUAL (Acum. S.LARGA)'!F13</f>
        <v>1.2</v>
      </c>
      <c r="G30" s="51" t="n">
        <f aca="false">'ANUAL (Acum. S.LARGA)'!G13</f>
        <v>1.05</v>
      </c>
      <c r="H30" s="51" t="n">
        <f aca="false">'ANUAL (Acum. S.LARGA)'!H13</f>
        <v>0.99</v>
      </c>
      <c r="I30" s="51" t="n">
        <f aca="false">'ANUAL (Acum. S.LARGA)'!I13</f>
        <v>1.19</v>
      </c>
      <c r="J30" s="51" t="n">
        <f aca="false">'ANUAL (Acum. S.LARGA)'!J13</f>
        <v>0.93</v>
      </c>
      <c r="K30" s="51" t="n">
        <f aca="false">'ANUAL (Acum. S.LARGA)'!K13</f>
        <v>1.12</v>
      </c>
      <c r="L30" s="51" t="n">
        <f aca="false">'ANUAL (Acum. S.LARGA)'!L13</f>
        <v>1.11</v>
      </c>
      <c r="M30" s="51" t="n">
        <f aca="false">'ANUAL (Acum. S.LARGA)'!M13</f>
        <v>1.13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75</v>
      </c>
      <c r="C31" s="51" t="n">
        <f aca="false">'ANUAL (Acum. S.CORTA)'!C13</f>
        <v>1.2</v>
      </c>
      <c r="D31" s="51" t="n">
        <f aca="false">'ANUAL (Acum. S.CORTA)'!D13</f>
        <v>1.55</v>
      </c>
      <c r="E31" s="51" t="n">
        <f aca="false">'ANUAL (Acum. S.CORTA)'!E13</f>
        <v>1.64</v>
      </c>
      <c r="F31" s="51" t="n">
        <f aca="false">'ANUAL (Acum. S.CORTA)'!F13</f>
        <v>1.01</v>
      </c>
      <c r="G31" s="51" t="n">
        <f aca="false">'ANUAL (Acum. S.CORTA)'!G13</f>
        <v>1.2</v>
      </c>
      <c r="H31" s="51" t="n">
        <f aca="false">'ANUAL (Acum. S.CORTA)'!H13</f>
        <v>0.64</v>
      </c>
      <c r="I31" s="51" t="n">
        <f aca="false">'ANUAL (Acum. S.CORTA)'!I13</f>
        <v>1.09</v>
      </c>
      <c r="J31" s="51" t="n">
        <f aca="false">'ANUAL (Acum. S.CORTA)'!J13</f>
        <v>1.17</v>
      </c>
      <c r="K31" s="51" t="n">
        <f aca="false">'ANUAL (Acum. S.CORTA)'!K13</f>
        <v>2.12</v>
      </c>
      <c r="L31" s="51" t="n">
        <f aca="false">'ANUAL (Acum. S.CORTA)'!L13</f>
        <v>1.31</v>
      </c>
      <c r="M31" s="51" t="n">
        <f aca="false">'ANUAL (Acum. S.CORTA)'!M13</f>
        <v>1.21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4215564872944</v>
      </c>
      <c r="C34" s="51" t="n">
        <f aca="false">'ANUAL (Acum. S.LARGA)'!C14</f>
        <v>1.56916531911891</v>
      </c>
      <c r="D34" s="51" t="n">
        <f aca="false">'ANUAL (Acum. S.LARGA)'!D14</f>
        <v>2.4124494471733</v>
      </c>
      <c r="E34" s="51" t="n">
        <f aca="false">'ANUAL (Acum. S.LARGA)'!E14</f>
        <v>3.35895802450372</v>
      </c>
      <c r="F34" s="51" t="n">
        <f aca="false">'ANUAL (Acum. S.LARGA)'!F14</f>
        <v>1.80706089288547</v>
      </c>
      <c r="G34" s="51" t="n">
        <f aca="false">'ANUAL (Acum. S.LARGA)'!G14</f>
        <v>1.91537702599274</v>
      </c>
      <c r="H34" s="51" t="n">
        <f aca="false">'ANUAL (Acum. S.LARGA)'!H14</f>
        <v>2.07519231523177</v>
      </c>
      <c r="I34" s="51" t="n">
        <f aca="false">'ANUAL (Acum. S.LARGA)'!I14</f>
        <v>2.9970461063719</v>
      </c>
      <c r="J34" s="51" t="n">
        <f aca="false">'ANUAL (Acum. S.LARGA)'!J14</f>
        <v>2.06447189017004</v>
      </c>
      <c r="K34" s="51" t="n">
        <f aca="false">'ANUAL (Acum. S.LARGA)'!K14</f>
        <v>3.90943964196281</v>
      </c>
      <c r="L34" s="51" t="n">
        <f aca="false">'ANUAL (Acum. S.LARGA)'!L14</f>
        <v>1.86829412309503</v>
      </c>
      <c r="M34" s="51" t="n">
        <f aca="false">'ANUAL (Acum. S.LARGA)'!M14</f>
        <v>2.32420712862882</v>
      </c>
      <c r="N34" s="51" t="n">
        <f aca="false">'ANUAL (Acum. S.LARGA)'!N14</f>
        <v>0.6313725015166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34057498519886</v>
      </c>
      <c r="C35" s="51" t="n">
        <f aca="false">'ANUAL (Acum. S.CORTA)'!C14</f>
        <v>1.435975356032</v>
      </c>
      <c r="D35" s="51" t="n">
        <f aca="false">'ANUAL (Acum. S.CORTA)'!D14</f>
        <v>2.10209722005261</v>
      </c>
      <c r="E35" s="51" t="n">
        <f aca="false">'ANUAL (Acum. S.CORTA)'!E14</f>
        <v>3.3709610232914</v>
      </c>
      <c r="F35" s="51" t="n">
        <f aca="false">'ANUAL (Acum. S.CORTA)'!F14</f>
        <v>1.21171643913216</v>
      </c>
      <c r="G35" s="51" t="n">
        <f aca="false">'ANUAL (Acum. S.CORTA)'!G14</f>
        <v>2.27576343931947</v>
      </c>
      <c r="H35" s="51" t="n">
        <f aca="false">'ANUAL (Acum. S.CORTA)'!H14</f>
        <v>1.00828975994711</v>
      </c>
      <c r="I35" s="51" t="n">
        <f aca="false">'ANUAL (Acum. S.CORTA)'!I14</f>
        <v>1.97274901602314</v>
      </c>
      <c r="J35" s="51" t="n">
        <f aca="false">'ANUAL (Acum. S.CORTA)'!J14</f>
        <v>2.31600464426227</v>
      </c>
      <c r="K35" s="51" t="n">
        <f aca="false">'ANUAL (Acum. S.CORTA)'!K14</f>
        <v>4.77470653570504</v>
      </c>
      <c r="L35" s="51" t="n">
        <f aca="false">'ANUAL (Acum. S.CORTA)'!L14</f>
        <v>3.15291650988908</v>
      </c>
      <c r="M35" s="51" t="n">
        <f aca="false">'ANUAL (Acum. S.CORTA)'!M14</f>
        <v>1.90411303511119</v>
      </c>
      <c r="N35" s="51" t="n">
        <f aca="false">'ANUAL (Acum. S.CORTA)'!N14</f>
        <v>0.8848921401124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6677178316338</v>
      </c>
      <c r="C38" s="38" t="n">
        <f aca="false">'ANUAL (Acum. S.LARGA)'!N15</f>
        <v>-0.05893028660152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0825478474749</v>
      </c>
      <c r="C39" s="38" t="n">
        <f aca="false">'ANUAL (Acum. S.CORTA)'!N15</f>
        <v>-0.1666022465353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9 - Río Agadones desde cabecera hasta el embalse del 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8524</v>
      </c>
      <c r="C4" s="19" t="n">
        <f aca="false">MIN(C18:C83)</f>
        <v>0.038813</v>
      </c>
      <c r="D4" s="19" t="n">
        <f aca="false">MIN(D18:D83)</f>
        <v>0.0801864</v>
      </c>
      <c r="E4" s="19" t="n">
        <f aca="false">MIN(E18:E83)</f>
        <v>0.018163</v>
      </c>
      <c r="F4" s="19" t="n">
        <f aca="false">MIN(F18:F83)</f>
        <v>0.01244</v>
      </c>
      <c r="G4" s="19" t="n">
        <f aca="false">MIN(G18:G83)</f>
        <v>0.1880364</v>
      </c>
      <c r="H4" s="19" t="n">
        <f aca="false">MIN(H18:H83)</f>
        <v>0.1426556</v>
      </c>
      <c r="I4" s="19" t="n">
        <f aca="false">MIN(I18:I83)</f>
        <v>0.1576179</v>
      </c>
      <c r="J4" s="19" t="n">
        <f aca="false">MIN(J18:J83)</f>
        <v>0.0218178</v>
      </c>
      <c r="K4" s="19" t="n">
        <f aca="false">MIN(K18:K83)</f>
        <v>0.0019074</v>
      </c>
      <c r="L4" s="19" t="n">
        <f aca="false">MIN(L18:L83)</f>
        <v>0.00171</v>
      </c>
      <c r="M4" s="19" t="n">
        <f aca="false">MIN(M18:M83)</f>
        <v>0.0036432</v>
      </c>
      <c r="N4" s="19" t="n">
        <f aca="false">MIN(N18:N83)</f>
        <v>2.22758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245641</v>
      </c>
      <c r="C5" s="19" t="n">
        <f aca="false">MAX(C18:C83)</f>
        <v>6.1087747</v>
      </c>
      <c r="D5" s="19" t="n">
        <f aca="false">MAX(D18:D83)</f>
        <v>21.035896</v>
      </c>
      <c r="E5" s="19" t="n">
        <f aca="false">MAX(E18:E83)</f>
        <v>27.1685367</v>
      </c>
      <c r="F5" s="19" t="n">
        <f aca="false">MAX(F18:F83)</f>
        <v>16.317756</v>
      </c>
      <c r="G5" s="19" t="n">
        <f aca="false">MAX(G18:G83)</f>
        <v>16.3098116</v>
      </c>
      <c r="H5" s="19" t="n">
        <f aca="false">MAX(H18:H83)</f>
        <v>11.6955372</v>
      </c>
      <c r="I5" s="19" t="n">
        <f aca="false">MAX(I18:I83)</f>
        <v>12.6529436</v>
      </c>
      <c r="J5" s="19" t="n">
        <f aca="false">MAX(J18:J83)</f>
        <v>3.587322</v>
      </c>
      <c r="K5" s="19" t="n">
        <f aca="false">MAX(K18:K83)</f>
        <v>2.5493142</v>
      </c>
      <c r="L5" s="19" t="n">
        <f aca="false">MAX(L18:L83)</f>
        <v>0.9217944</v>
      </c>
      <c r="M5" s="19" t="n">
        <f aca="false">MAX(M18:M83)</f>
        <v>0.8864478</v>
      </c>
      <c r="N5" s="19" t="n">
        <f aca="false">MAX(N18:N83)</f>
        <v>49.86318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2973856060606</v>
      </c>
      <c r="C6" s="19" t="n">
        <f aca="false">AVERAGE(C18:C83)</f>
        <v>1.35446584090909</v>
      </c>
      <c r="D6" s="19" t="n">
        <f aca="false">AVERAGE(D18:D83)</f>
        <v>2.84684416060606</v>
      </c>
      <c r="E6" s="19" t="n">
        <f aca="false">AVERAGE(E18:E83)</f>
        <v>3.11860659242424</v>
      </c>
      <c r="F6" s="19" t="n">
        <f aca="false">AVERAGE(F18:F83)</f>
        <v>3.29827024848485</v>
      </c>
      <c r="G6" s="19" t="n">
        <f aca="false">AVERAGE(G18:G83)</f>
        <v>3.16385915454545</v>
      </c>
      <c r="H6" s="19" t="n">
        <f aca="false">AVERAGE(H18:H83)</f>
        <v>2.24323742878788</v>
      </c>
      <c r="I6" s="19" t="n">
        <f aca="false">AVERAGE(I18:I83)</f>
        <v>1.71925155757576</v>
      </c>
      <c r="J6" s="19" t="n">
        <f aca="false">AVERAGE(J18:J83)</f>
        <v>0.814055686363636</v>
      </c>
      <c r="K6" s="19" t="n">
        <f aca="false">AVERAGE(K18:K83)</f>
        <v>0.321271160606061</v>
      </c>
      <c r="L6" s="19" t="n">
        <f aca="false">AVERAGE(L18:L83)</f>
        <v>0.155580960606061</v>
      </c>
      <c r="M6" s="19" t="n">
        <f aca="false">AVERAGE(M18:M83)</f>
        <v>0.135971159090909</v>
      </c>
      <c r="N6" s="19" t="n">
        <f aca="false">SUM(B6:M6)</f>
        <v>19.6843878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7468</v>
      </c>
      <c r="C7" s="19" t="n">
        <f aca="false">PERCENTILE(C18:C83,0.1)</f>
        <v>0.1231779</v>
      </c>
      <c r="D7" s="19" t="n">
        <f aca="false">PERCENTILE(D18:D83,0.1)</f>
        <v>0.144262</v>
      </c>
      <c r="E7" s="19" t="n">
        <f aca="false">PERCENTILE(E18:E83,0.1)</f>
        <v>0.2284017</v>
      </c>
      <c r="F7" s="19" t="n">
        <f aca="false">PERCENTILE(F18:F83,0.1)</f>
        <v>0.310265</v>
      </c>
      <c r="G7" s="19" t="n">
        <f aca="false">PERCENTILE(G18:G83,0.1)</f>
        <v>0.4438446</v>
      </c>
      <c r="H7" s="19" t="n">
        <f aca="false">PERCENTILE(H18:H83,0.1)</f>
        <v>0.4280022</v>
      </c>
      <c r="I7" s="19" t="n">
        <f aca="false">PERCENTILE(I18:I83,0.1)</f>
        <v>0.27230665</v>
      </c>
      <c r="J7" s="19" t="n">
        <f aca="false">PERCENTILE(J18:J83,0.1)</f>
        <v>0.21129055</v>
      </c>
      <c r="K7" s="19" t="n">
        <f aca="false">PERCENTILE(K18:K83,0.1)</f>
        <v>0.0599471</v>
      </c>
      <c r="L7" s="19" t="n">
        <f aca="false">PERCENTILE(L18:L83,0.1)</f>
        <v>0.0093095</v>
      </c>
      <c r="M7" s="19" t="n">
        <f aca="false">PERCENTILE(M18:M83,0.1)</f>
        <v>0.00895715</v>
      </c>
      <c r="N7" s="19" t="n">
        <f aca="false">PERCENTILE(N18:N83,0.1)</f>
        <v>4.10706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6908</v>
      </c>
      <c r="C8" s="19" t="n">
        <f aca="false">PERCENTILE(C18:C83,0.25)</f>
        <v>0.256546275</v>
      </c>
      <c r="D8" s="19" t="n">
        <f aca="false">PERCENTILE(D18:D83,0.25)</f>
        <v>0.335204325</v>
      </c>
      <c r="E8" s="19" t="n">
        <f aca="false">PERCENTILE(E18:E83,0.25)</f>
        <v>0.539777725</v>
      </c>
      <c r="F8" s="19" t="n">
        <f aca="false">PERCENTILE(F18:F83,0.25)</f>
        <v>0.5823599</v>
      </c>
      <c r="G8" s="19" t="n">
        <f aca="false">PERCENTILE(G18:G83,0.25)</f>
        <v>0.851029875</v>
      </c>
      <c r="H8" s="19" t="n">
        <f aca="false">PERCENTILE(H18:H83,0.25)</f>
        <v>0.7588678</v>
      </c>
      <c r="I8" s="19" t="n">
        <f aca="false">PERCENTILE(I18:I83,0.25)</f>
        <v>0.573338925</v>
      </c>
      <c r="J8" s="19" t="n">
        <f aca="false">PERCENTILE(J18:J83,0.25)</f>
        <v>0.29676735</v>
      </c>
      <c r="K8" s="19" t="n">
        <f aca="false">PERCENTILE(K18:K83,0.25)</f>
        <v>0.119363175</v>
      </c>
      <c r="L8" s="19" t="n">
        <f aca="false">PERCENTILE(L18:L83,0.25)</f>
        <v>0.03228145</v>
      </c>
      <c r="M8" s="19" t="n">
        <f aca="false">PERCENTILE(M18:M83,0.25)</f>
        <v>0.03945135</v>
      </c>
      <c r="N8" s="19" t="n">
        <f aca="false">PERCENTILE(N18:N83,0.25)</f>
        <v>9.0009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14605</v>
      </c>
      <c r="C9" s="19" t="n">
        <f aca="false">PERCENTILE(C18:C83,0.5)</f>
        <v>0.6182332</v>
      </c>
      <c r="D9" s="19" t="n">
        <f aca="false">PERCENTILE(D18:D83,0.5)</f>
        <v>0.99258225</v>
      </c>
      <c r="E9" s="19" t="n">
        <f aca="false">PERCENTILE(E18:E83,0.5)</f>
        <v>1.5379505</v>
      </c>
      <c r="F9" s="19" t="n">
        <f aca="false">PERCENTILE(F18:F83,0.5)</f>
        <v>1.61000305</v>
      </c>
      <c r="G9" s="19" t="n">
        <f aca="false">PERCENTILE(G18:G83,0.5)</f>
        <v>1.90262705</v>
      </c>
      <c r="H9" s="19" t="n">
        <f aca="false">PERCENTILE(H18:H83,0.5)</f>
        <v>1.5561327</v>
      </c>
      <c r="I9" s="19" t="n">
        <f aca="false">PERCENTILE(I18:I83,0.5)</f>
        <v>0.93885765</v>
      </c>
      <c r="J9" s="19" t="n">
        <f aca="false">PERCENTILE(J18:J83,0.5)</f>
        <v>0.5815414</v>
      </c>
      <c r="K9" s="19" t="n">
        <f aca="false">PERCENTILE(K18:K83,0.5)</f>
        <v>0.23725985</v>
      </c>
      <c r="L9" s="19" t="n">
        <f aca="false">PERCENTILE(L18:L83,0.5)</f>
        <v>0.0771884</v>
      </c>
      <c r="M9" s="19" t="n">
        <f aca="false">PERCENTILE(M18:M83,0.5)</f>
        <v>0.0680329</v>
      </c>
      <c r="N9" s="19" t="n">
        <f aca="false">PERCENTILE(N18:N83,0.5)</f>
        <v>16.91629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32198</v>
      </c>
      <c r="C10" s="19" t="n">
        <f aca="false">PERCENTILE(C18:C83,0.75)</f>
        <v>1.679327375</v>
      </c>
      <c r="D10" s="19" t="n">
        <f aca="false">PERCENTILE(D18:D83,0.75)</f>
        <v>4.03534915</v>
      </c>
      <c r="E10" s="19" t="n">
        <f aca="false">PERCENTILE(E18:E83,0.75)</f>
        <v>3.52264025</v>
      </c>
      <c r="F10" s="19" t="n">
        <f aca="false">PERCENTILE(F18:F83,0.75)</f>
        <v>4.3357005</v>
      </c>
      <c r="G10" s="19" t="n">
        <f aca="false">PERCENTILE(G18:G83,0.75)</f>
        <v>4.192417225</v>
      </c>
      <c r="H10" s="19" t="n">
        <f aca="false">PERCENTILE(H18:H83,0.75)</f>
        <v>3.0491226</v>
      </c>
      <c r="I10" s="19" t="n">
        <f aca="false">PERCENTILE(I18:I83,0.75)</f>
        <v>1.708865375</v>
      </c>
      <c r="J10" s="19" t="n">
        <f aca="false">PERCENTILE(J18:J83,0.75)</f>
        <v>0.994531975</v>
      </c>
      <c r="K10" s="19" t="n">
        <f aca="false">PERCENTILE(K18:K83,0.75)</f>
        <v>0.3968535</v>
      </c>
      <c r="L10" s="19" t="n">
        <f aca="false">PERCENTILE(L18:L83,0.75)</f>
        <v>0.234205275</v>
      </c>
      <c r="M10" s="19" t="n">
        <f aca="false">PERCENTILE(M18:M83,0.75)</f>
        <v>0.1987053</v>
      </c>
      <c r="N10" s="19" t="n">
        <f aca="false">PERCENTILE(N18:N83,0.75)</f>
        <v>26.88382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572472</v>
      </c>
      <c r="C11" s="19" t="n">
        <f aca="false">PERCENTILE(C18:C83,0.9)</f>
        <v>4.41775995</v>
      </c>
      <c r="D11" s="19" t="n">
        <f aca="false">PERCENTILE(D18:D83,0.9)</f>
        <v>6.88956885</v>
      </c>
      <c r="E11" s="19" t="n">
        <f aca="false">PERCENTILE(E18:E83,0.9)</f>
        <v>7.2268845</v>
      </c>
      <c r="F11" s="19" t="n">
        <f aca="false">PERCENTILE(F18:F83,0.9)</f>
        <v>8.96467115</v>
      </c>
      <c r="G11" s="19" t="n">
        <f aca="false">PERCENTILE(G18:G83,0.9)</f>
        <v>7.57086055</v>
      </c>
      <c r="H11" s="19" t="n">
        <f aca="false">PERCENTILE(H18:H83,0.9)</f>
        <v>5.0580442</v>
      </c>
      <c r="I11" s="19" t="n">
        <f aca="false">PERCENTILE(I18:I83,0.9)</f>
        <v>4.1424514</v>
      </c>
      <c r="J11" s="19" t="n">
        <f aca="false">PERCENTILE(J18:J83,0.9)</f>
        <v>1.70084975</v>
      </c>
      <c r="K11" s="19" t="n">
        <f aca="false">PERCENTILE(K18:K83,0.9)</f>
        <v>0.6879356</v>
      </c>
      <c r="L11" s="19" t="n">
        <f aca="false">PERCENTILE(L18:L83,0.9)</f>
        <v>0.37139955</v>
      </c>
      <c r="M11" s="19" t="n">
        <f aca="false">PERCENTILE(M18:M83,0.9)</f>
        <v>0.3208121</v>
      </c>
      <c r="N11" s="19" t="n">
        <f aca="false">PERCENTILE(N18:N83,0.9)</f>
        <v>39.05801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4198146355287</v>
      </c>
      <c r="C12" s="19" t="n">
        <f aca="false">STDEV(C18:C83)</f>
        <v>1.61784003871604</v>
      </c>
      <c r="D12" s="19" t="n">
        <f aca="false">STDEV(D18:D83)</f>
        <v>4.14258475689184</v>
      </c>
      <c r="E12" s="19" t="n">
        <f aca="false">STDEV(E18:E83)</f>
        <v>4.69321624808551</v>
      </c>
      <c r="F12" s="19" t="n">
        <f aca="false">STDEV(F18:F83)</f>
        <v>3.94679455197937</v>
      </c>
      <c r="G12" s="19" t="n">
        <f aca="false">STDEV(G18:G83)</f>
        <v>3.31364610439224</v>
      </c>
      <c r="H12" s="19" t="n">
        <f aca="false">STDEV(H18:H83)</f>
        <v>2.21568796047957</v>
      </c>
      <c r="I12" s="19" t="n">
        <f aca="false">STDEV(I18:I83)</f>
        <v>2.04397135971502</v>
      </c>
      <c r="J12" s="19" t="n">
        <f aca="false">STDEV(J18:J83)</f>
        <v>0.760919104144022</v>
      </c>
      <c r="K12" s="19" t="n">
        <f aca="false">STDEV(K18:K83)</f>
        <v>0.361329691579582</v>
      </c>
      <c r="L12" s="19" t="n">
        <f aca="false">STDEV(L18:L83)</f>
        <v>0.172116301536461</v>
      </c>
      <c r="M12" s="19" t="n">
        <f aca="false">STDEV(M18:M83)</f>
        <v>0.153860489462715</v>
      </c>
      <c r="N12" s="19" t="n">
        <f aca="false">STDEV(N18:N83)</f>
        <v>12.95237128834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19</v>
      </c>
      <c r="D13" s="19" t="n">
        <f aca="false">ROUND(D12/D6,2)</f>
        <v>1.46</v>
      </c>
      <c r="E13" s="19" t="n">
        <f aca="false">ROUND(E12/E6,2)</f>
        <v>1.5</v>
      </c>
      <c r="F13" s="19" t="n">
        <f aca="false">ROUND(F12/F6,2)</f>
        <v>1.2</v>
      </c>
      <c r="G13" s="19" t="n">
        <f aca="false">ROUND(G12/G6,2)</f>
        <v>1.05</v>
      </c>
      <c r="H13" s="19" t="n">
        <f aca="false">ROUND(H12/H6,2)</f>
        <v>0.99</v>
      </c>
      <c r="I13" s="19" t="n">
        <f aca="false">ROUND(I12/I6,2)</f>
        <v>1.19</v>
      </c>
      <c r="J13" s="19" t="n">
        <f aca="false">ROUND(J12/J6,2)</f>
        <v>0.93</v>
      </c>
      <c r="K13" s="19" t="n">
        <f aca="false">ROUND(K12/K6,2)</f>
        <v>1.12</v>
      </c>
      <c r="L13" s="19" t="n">
        <f aca="false">ROUND(L12/L6,2)</f>
        <v>1.11</v>
      </c>
      <c r="M13" s="19" t="n">
        <f aca="false">ROUND(M12/M6,2)</f>
        <v>1.1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215564872944</v>
      </c>
      <c r="C14" s="38" t="n">
        <f aca="false">66*Q84/(65*64*C12^3)</f>
        <v>1.56916531911891</v>
      </c>
      <c r="D14" s="38" t="n">
        <f aca="false">66*R84/(65*64*D12^3)</f>
        <v>2.4124494471733</v>
      </c>
      <c r="E14" s="38" t="n">
        <f aca="false">66*S84/(65*64*E12^3)</f>
        <v>3.35895802450372</v>
      </c>
      <c r="F14" s="38" t="n">
        <f aca="false">66*T84/(65*64*F12^3)</f>
        <v>1.80706089288547</v>
      </c>
      <c r="G14" s="38" t="n">
        <f aca="false">66*U84/(65*64*G12^3)</f>
        <v>1.91537702599274</v>
      </c>
      <c r="H14" s="38" t="n">
        <f aca="false">66*V84/(65*64*H12^3)</f>
        <v>2.07519231523177</v>
      </c>
      <c r="I14" s="38" t="n">
        <f aca="false">66*W84/(65*64*I12^3)</f>
        <v>2.9970461063719</v>
      </c>
      <c r="J14" s="38" t="n">
        <f aca="false">66*X84/(65*64*J12^3)</f>
        <v>2.06447189017004</v>
      </c>
      <c r="K14" s="38" t="n">
        <f aca="false">66*Y84/(65*64*K12^3)</f>
        <v>3.90943964196281</v>
      </c>
      <c r="L14" s="38" t="n">
        <f aca="false">66*Z84/(65*64*L12^3)</f>
        <v>1.86829412309503</v>
      </c>
      <c r="M14" s="38" t="n">
        <f aca="false">66*AA84/(65*64*M12^3)</f>
        <v>2.32420712862882</v>
      </c>
      <c r="N14" s="38" t="n">
        <f aca="false">66*AB84/(65*64*N12^3)</f>
        <v>0.6313725015166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89302866015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598938</v>
      </c>
      <c r="C18" s="19" t="n">
        <f aca="false">'DATOS MENSUALES'!E7</f>
        <v>1.3431054</v>
      </c>
      <c r="D18" s="19" t="n">
        <f aca="false">'DATOS MENSUALES'!E8</f>
        <v>1.279362</v>
      </c>
      <c r="E18" s="19" t="n">
        <f aca="false">'DATOS MENSUALES'!E9</f>
        <v>4.9866492</v>
      </c>
      <c r="F18" s="19" t="n">
        <f aca="false">'DATOS MENSUALES'!E10</f>
        <v>6.237448</v>
      </c>
      <c r="G18" s="19" t="n">
        <f aca="false">'DATOS MENSUALES'!E11</f>
        <v>2.6449607</v>
      </c>
      <c r="H18" s="19" t="n">
        <f aca="false">'DATOS MENSUALES'!E12</f>
        <v>2.075544</v>
      </c>
      <c r="I18" s="19" t="n">
        <f aca="false">'DATOS MENSUALES'!E13</f>
        <v>1.354038</v>
      </c>
      <c r="J18" s="19" t="n">
        <f aca="false">'DATOS MENSUALES'!E14</f>
        <v>0.7106919</v>
      </c>
      <c r="K18" s="19" t="n">
        <f aca="false">'DATOS MENSUALES'!E15</f>
        <v>0.5591272</v>
      </c>
      <c r="L18" s="19" t="n">
        <f aca="false">'DATOS MENSUALES'!E16</f>
        <v>0.44109</v>
      </c>
      <c r="M18" s="19" t="n">
        <f aca="false">'DATOS MENSUALES'!E17</f>
        <v>0.3452837</v>
      </c>
      <c r="N18" s="19" t="n">
        <f aca="false">SUM(B18:M18)</f>
        <v>22.3371939</v>
      </c>
      <c r="O18" s="19"/>
      <c r="P18" s="44" t="n">
        <f aca="false">(B18-B$6)^3</f>
        <v>-0.00358720203919979</v>
      </c>
      <c r="Q18" s="44" t="n">
        <f aca="false">(C18-C$6)^3</f>
        <v>-1.46617416005069E-006</v>
      </c>
      <c r="R18" s="44" t="n">
        <f aca="false">(D18-D$6)^3</f>
        <v>-3.85130417618841</v>
      </c>
      <c r="S18" s="44" t="n">
        <f aca="false">(E18-E$6)^3</f>
        <v>6.5186900698659</v>
      </c>
      <c r="T18" s="44" t="n">
        <f aca="false">(F18-F$6)^3</f>
        <v>25.3908684015696</v>
      </c>
      <c r="U18" s="44" t="n">
        <f aca="false">(G18-G$6)^3</f>
        <v>-0.139716317898381</v>
      </c>
      <c r="V18" s="44" t="n">
        <f aca="false">(H18-H$6)^3</f>
        <v>-0.00471572134241159</v>
      </c>
      <c r="W18" s="44" t="n">
        <f aca="false">(I18-I$6)^3</f>
        <v>-0.0487125285733183</v>
      </c>
      <c r="X18" s="44" t="n">
        <f aca="false">(J18-J$6)^3</f>
        <v>-0.0011043461699593</v>
      </c>
      <c r="Y18" s="44" t="n">
        <f aca="false">(K18-K$6)^3</f>
        <v>0.0134568232807118</v>
      </c>
      <c r="Z18" s="44" t="n">
        <f aca="false">(L18-L$6)^3</f>
        <v>0.0232733868547654</v>
      </c>
      <c r="AA18" s="44" t="n">
        <f aca="false">(M18-M$6)^3</f>
        <v>0.00917034657538062</v>
      </c>
      <c r="AB18" s="44" t="n">
        <f aca="false">(N18-N$6)^3</f>
        <v>18.66880500576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189582</v>
      </c>
      <c r="C19" s="19" t="n">
        <f aca="false">'DATOS MENSUALES'!E19</f>
        <v>0.9028968</v>
      </c>
      <c r="D19" s="19" t="n">
        <f aca="false">'DATOS MENSUALES'!E20</f>
        <v>0.334191</v>
      </c>
      <c r="E19" s="19" t="n">
        <f aca="false">'DATOS MENSUALES'!E21</f>
        <v>0.6231015</v>
      </c>
      <c r="F19" s="19" t="n">
        <f aca="false">'DATOS MENSUALES'!E22</f>
        <v>0.6016421</v>
      </c>
      <c r="G19" s="19" t="n">
        <f aca="false">'DATOS MENSUALES'!E23</f>
        <v>4.9262484</v>
      </c>
      <c r="H19" s="19" t="n">
        <f aca="false">'DATOS MENSUALES'!E24</f>
        <v>2.57811</v>
      </c>
      <c r="I19" s="19" t="n">
        <f aca="false">'DATOS MENSUALES'!E25</f>
        <v>5.0817542</v>
      </c>
      <c r="J19" s="19" t="n">
        <f aca="false">'DATOS MENSUALES'!E26</f>
        <v>0.8711566</v>
      </c>
      <c r="K19" s="19" t="n">
        <f aca="false">'DATOS MENSUALES'!E27</f>
        <v>0.2069346</v>
      </c>
      <c r="L19" s="19" t="n">
        <f aca="false">'DATOS MENSUALES'!E28</f>
        <v>0.2007394</v>
      </c>
      <c r="M19" s="19" t="n">
        <f aca="false">'DATOS MENSUALES'!E29</f>
        <v>0.1586435</v>
      </c>
      <c r="N19" s="19" t="n">
        <f aca="false">SUM(B19:M19)</f>
        <v>16.8043763</v>
      </c>
      <c r="O19" s="45"/>
      <c r="P19" s="44" t="n">
        <f aca="false">(B19-B$6)^3</f>
        <v>-0.00730315183715007</v>
      </c>
      <c r="Q19" s="44" t="n">
        <f aca="false">(C19-C$6)^3</f>
        <v>-0.0920815197657332</v>
      </c>
      <c r="R19" s="44" t="n">
        <f aca="false">(D19-D$6)^3</f>
        <v>-15.8634495557159</v>
      </c>
      <c r="S19" s="44" t="n">
        <f aca="false">(E19-E$6)^3</f>
        <v>-15.5408719235944</v>
      </c>
      <c r="T19" s="44" t="n">
        <f aca="false">(F19-F$6)^3</f>
        <v>-19.6093496610272</v>
      </c>
      <c r="U19" s="44" t="n">
        <f aca="false">(G19-G$6)^3</f>
        <v>5.47400893464648</v>
      </c>
      <c r="V19" s="44" t="n">
        <f aca="false">(H19-H$6)^3</f>
        <v>0.0375524892300582</v>
      </c>
      <c r="W19" s="44" t="n">
        <f aca="false">(I19-I$6)^3</f>
        <v>38.0178806446613</v>
      </c>
      <c r="X19" s="44" t="n">
        <f aca="false">(J19-J$6)^3</f>
        <v>0.000186178347630399</v>
      </c>
      <c r="Y19" s="44" t="n">
        <f aca="false">(K19-K$6)^3</f>
        <v>-0.00149470460241254</v>
      </c>
      <c r="Z19" s="44" t="n">
        <f aca="false">(L19-L$6)^3</f>
        <v>9.20909122061021E-005</v>
      </c>
      <c r="AA19" s="44" t="n">
        <f aca="false">(M19-M$6)^3</f>
        <v>1.16543777182001E-005</v>
      </c>
      <c r="AB19" s="44" t="n">
        <f aca="false">(N19-N$6)^3</f>
        <v>-23.88815830875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180864</v>
      </c>
      <c r="C20" s="19" t="n">
        <f aca="false">'DATOS MENSUALES'!E31</f>
        <v>2.0309619</v>
      </c>
      <c r="D20" s="19" t="n">
        <f aca="false">'DATOS MENSUALES'!E32</f>
        <v>6.2922496</v>
      </c>
      <c r="E20" s="19" t="n">
        <f aca="false">'DATOS MENSUALES'!E33</f>
        <v>10.6356952</v>
      </c>
      <c r="F20" s="19" t="n">
        <f aca="false">'DATOS MENSUALES'!E34</f>
        <v>4.2179199</v>
      </c>
      <c r="G20" s="19" t="n">
        <f aca="false">'DATOS MENSUALES'!E35</f>
        <v>7.2803512</v>
      </c>
      <c r="H20" s="19" t="n">
        <f aca="false">'DATOS MENSUALES'!E36</f>
        <v>3.5668302</v>
      </c>
      <c r="I20" s="19" t="n">
        <f aca="false">'DATOS MENSUALES'!E37</f>
        <v>0.9145936</v>
      </c>
      <c r="J20" s="19" t="n">
        <f aca="false">'DATOS MENSUALES'!E38</f>
        <v>0.7043439</v>
      </c>
      <c r="K20" s="19" t="n">
        <f aca="false">'DATOS MENSUALES'!E39</f>
        <v>0.5517248</v>
      </c>
      <c r="L20" s="19" t="n">
        <f aca="false">'DATOS MENSUALES'!E40</f>
        <v>0.4380135</v>
      </c>
      <c r="M20" s="19" t="n">
        <f aca="false">'DATOS MENSUALES'!E41</f>
        <v>0.492534</v>
      </c>
      <c r="N20" s="19" t="n">
        <f aca="false">SUM(B20:M20)</f>
        <v>38.0433042</v>
      </c>
      <c r="O20" s="45"/>
      <c r="P20" s="44" t="n">
        <f aca="false">(B20-B$6)^3</f>
        <v>0.0664855204497608</v>
      </c>
      <c r="Q20" s="44" t="n">
        <f aca="false">(C20-C$6)^3</f>
        <v>0.309596336458782</v>
      </c>
      <c r="R20" s="44" t="n">
        <f aca="false">(D20-D$6)^3</f>
        <v>40.8997831185351</v>
      </c>
      <c r="S20" s="44" t="n">
        <f aca="false">(E20-E$6)^3</f>
        <v>424.765277980083</v>
      </c>
      <c r="T20" s="44" t="n">
        <f aca="false">(F20-F$6)^3</f>
        <v>0.777798733857878</v>
      </c>
      <c r="U20" s="44" t="n">
        <f aca="false">(G20-G$6)^3</f>
        <v>69.7560437849323</v>
      </c>
      <c r="V20" s="44" t="n">
        <f aca="false">(H20-H$6)^3</f>
        <v>2.31879929575524</v>
      </c>
      <c r="W20" s="44" t="n">
        <f aca="false">(I20-I$6)^3</f>
        <v>-0.520995451372217</v>
      </c>
      <c r="X20" s="44" t="n">
        <f aca="false">(J20-J$6)^3</f>
        <v>-0.00132056523320199</v>
      </c>
      <c r="Y20" s="44" t="n">
        <f aca="false">(K20-K$6)^3</f>
        <v>0.0122391346593749</v>
      </c>
      <c r="Z20" s="44" t="n">
        <f aca="false">(L20-L$6)^3</f>
        <v>0.0225291181476318</v>
      </c>
      <c r="AA20" s="44" t="n">
        <f aca="false">(M20-M$6)^3</f>
        <v>0.0453323511262674</v>
      </c>
      <c r="AB20" s="44" t="n">
        <f aca="false">(N20-N$6)^3</f>
        <v>6187.86930367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619392</v>
      </c>
      <c r="C21" s="19" t="n">
        <f aca="false">'DATOS MENSUALES'!E43</f>
        <v>1.7102745</v>
      </c>
      <c r="D21" s="19" t="n">
        <f aca="false">'DATOS MENSUALES'!E44</f>
        <v>1.7636232</v>
      </c>
      <c r="E21" s="19" t="n">
        <f aca="false">'DATOS MENSUALES'!E45</f>
        <v>0.970704</v>
      </c>
      <c r="F21" s="19" t="n">
        <f aca="false">'DATOS MENSUALES'!E46</f>
        <v>0.5759325</v>
      </c>
      <c r="G21" s="19" t="n">
        <f aca="false">'DATOS MENSUALES'!E47</f>
        <v>0.4071186</v>
      </c>
      <c r="H21" s="19" t="n">
        <f aca="false">'DATOS MENSUALES'!E48</f>
        <v>5.229711</v>
      </c>
      <c r="I21" s="19" t="n">
        <f aca="false">'DATOS MENSUALES'!E49</f>
        <v>1.5365959</v>
      </c>
      <c r="J21" s="19" t="n">
        <f aca="false">'DATOS MENSUALES'!E50</f>
        <v>0.765612</v>
      </c>
      <c r="K21" s="19" t="n">
        <f aca="false">'DATOS MENSUALES'!E51</f>
        <v>0.3398976</v>
      </c>
      <c r="L21" s="19" t="n">
        <f aca="false">'DATOS MENSUALES'!E52</f>
        <v>0.1830996</v>
      </c>
      <c r="M21" s="19" t="n">
        <f aca="false">'DATOS MENSUALES'!E53</f>
        <v>0.2465386</v>
      </c>
      <c r="N21" s="19" t="n">
        <f aca="false">SUM(B21:M21)</f>
        <v>16.0910467</v>
      </c>
      <c r="O21" s="45"/>
      <c r="P21" s="44" t="n">
        <f aca="false">(B21-B$6)^3</f>
        <v>6.32100760913817</v>
      </c>
      <c r="Q21" s="44" t="n">
        <f aca="false">(C21-C$6)^3</f>
        <v>0.045045305749546</v>
      </c>
      <c r="R21" s="44" t="n">
        <f aca="false">(D21-D$6)^3</f>
        <v>-1.27101643243148</v>
      </c>
      <c r="S21" s="44" t="n">
        <f aca="false">(E21-E$6)^3</f>
        <v>-9.90931756553101</v>
      </c>
      <c r="T21" s="44" t="n">
        <f aca="false">(F21-F$6)^3</f>
        <v>-20.1755794029016</v>
      </c>
      <c r="U21" s="44" t="n">
        <f aca="false">(G21-G$6)^3</f>
        <v>-20.9501764768811</v>
      </c>
      <c r="V21" s="44" t="n">
        <f aca="false">(H21-H$6)^3</f>
        <v>26.6364306263558</v>
      </c>
      <c r="W21" s="44" t="n">
        <f aca="false">(I21-I$6)^3</f>
        <v>-0.00609395700470047</v>
      </c>
      <c r="X21" s="44" t="n">
        <f aca="false">(J21-J$6)^3</f>
        <v>-0.000113687194981339</v>
      </c>
      <c r="Y21" s="44" t="n">
        <f aca="false">(K21-K$6)^3</f>
        <v>6.46233594318269E-006</v>
      </c>
      <c r="Z21" s="44" t="n">
        <f aca="false">(L21-L$6)^3</f>
        <v>2.08391917942039E-005</v>
      </c>
      <c r="AA21" s="44" t="n">
        <f aca="false">(M21-M$6)^3</f>
        <v>0.00135170454414099</v>
      </c>
      <c r="AB21" s="44" t="n">
        <f aca="false">(N21-N$6)^3</f>
        <v>-46.3975807897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98804</v>
      </c>
      <c r="C22" s="19" t="n">
        <f aca="false">'DATOS MENSUALES'!E55</f>
        <v>0.2966007</v>
      </c>
      <c r="D22" s="19" t="n">
        <f aca="false">'DATOS MENSUALES'!E56</f>
        <v>0.4720092</v>
      </c>
      <c r="E22" s="19" t="n">
        <f aca="false">'DATOS MENSUALES'!E57</f>
        <v>0.5457264</v>
      </c>
      <c r="F22" s="19" t="n">
        <f aca="false">'DATOS MENSUALES'!E58</f>
        <v>0.635196</v>
      </c>
      <c r="G22" s="19" t="n">
        <f aca="false">'DATOS MENSUALES'!E59</f>
        <v>0.3502918</v>
      </c>
      <c r="H22" s="19" t="n">
        <f aca="false">'DATOS MENSUALES'!E60</f>
        <v>0.2977604</v>
      </c>
      <c r="I22" s="19" t="n">
        <f aca="false">'DATOS MENSUALES'!E61</f>
        <v>0.3502092</v>
      </c>
      <c r="J22" s="19" t="n">
        <f aca="false">'DATOS MENSUALES'!E62</f>
        <v>0.2139534</v>
      </c>
      <c r="K22" s="19" t="n">
        <f aca="false">'DATOS MENSUALES'!E63</f>
        <v>0.1242759</v>
      </c>
      <c r="L22" s="19" t="n">
        <f aca="false">'DATOS MENSUALES'!E64</f>
        <v>0.1078336</v>
      </c>
      <c r="M22" s="19" t="n">
        <f aca="false">'DATOS MENSUALES'!E65</f>
        <v>0.0459792</v>
      </c>
      <c r="N22" s="19" t="n">
        <f aca="false">SUM(B22:M22)</f>
        <v>3.6997162</v>
      </c>
      <c r="O22" s="45"/>
      <c r="P22" s="44" t="n">
        <f aca="false">(B22-B$6)^3</f>
        <v>-0.016212229716899</v>
      </c>
      <c r="Q22" s="44" t="n">
        <f aca="false">(C22-C$6)^3</f>
        <v>-1.18383430048869</v>
      </c>
      <c r="R22" s="44" t="n">
        <f aca="false">(D22-D$6)^3</f>
        <v>-13.393691793072</v>
      </c>
      <c r="S22" s="44" t="n">
        <f aca="false">(E22-E$6)^3</f>
        <v>-17.0317271310911</v>
      </c>
      <c r="T22" s="44" t="n">
        <f aca="false">(F22-F$6)^3</f>
        <v>-18.8864279058028</v>
      </c>
      <c r="U22" s="44" t="n">
        <f aca="false">(G22-G$6)^3</f>
        <v>-22.2726528904129</v>
      </c>
      <c r="V22" s="44" t="n">
        <f aca="false">(H22-H$6)^3</f>
        <v>-7.36339878839132</v>
      </c>
      <c r="W22" s="44" t="n">
        <f aca="false">(I22-I$6)^3</f>
        <v>-2.56596457111833</v>
      </c>
      <c r="X22" s="44" t="n">
        <f aca="false">(J22-J$6)^3</f>
        <v>-0.216110488106298</v>
      </c>
      <c r="Y22" s="44" t="n">
        <f aca="false">(K22-K$6)^3</f>
        <v>-0.00764482121985667</v>
      </c>
      <c r="Z22" s="44" t="n">
        <f aca="false">(L22-L$6)^3</f>
        <v>-0.000108854931423487</v>
      </c>
      <c r="AA22" s="44" t="n">
        <f aca="false">(M22-M$6)^3</f>
        <v>-0.00072880462336575</v>
      </c>
      <c r="AB22" s="44" t="n">
        <f aca="false">(N22-N$6)^3</f>
        <v>-4084.239067916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44074</v>
      </c>
      <c r="C23" s="19" t="n">
        <f aca="false">'DATOS MENSUALES'!E67</f>
        <v>0.8160264</v>
      </c>
      <c r="D23" s="19" t="n">
        <f aca="false">'DATOS MENSUALES'!E68</f>
        <v>6.5703705</v>
      </c>
      <c r="E23" s="19" t="n">
        <f aca="false">'DATOS MENSUALES'!E69</f>
        <v>2.068141</v>
      </c>
      <c r="F23" s="19" t="n">
        <f aca="false">'DATOS MENSUALES'!E70</f>
        <v>1.6134976</v>
      </c>
      <c r="G23" s="19" t="n">
        <f aca="false">'DATOS MENSUALES'!E71</f>
        <v>2.55056</v>
      </c>
      <c r="H23" s="19" t="n">
        <f aca="false">'DATOS MENSUALES'!E72</f>
        <v>3.584856</v>
      </c>
      <c r="I23" s="19" t="n">
        <f aca="false">'DATOS MENSUALES'!E73</f>
        <v>12.6529436</v>
      </c>
      <c r="J23" s="19" t="n">
        <f aca="false">'DATOS MENSUALES'!E74</f>
        <v>1.9440968</v>
      </c>
      <c r="K23" s="19" t="n">
        <f aca="false">'DATOS MENSUALES'!E75</f>
        <v>0.4677162</v>
      </c>
      <c r="L23" s="19" t="n">
        <f aca="false">'DATOS MENSUALES'!E76</f>
        <v>0.219305</v>
      </c>
      <c r="M23" s="19" t="n">
        <f aca="false">'DATOS MENSUALES'!E77</f>
        <v>0.2200893</v>
      </c>
      <c r="N23" s="19" t="n">
        <f aca="false">SUM(B23:M23)</f>
        <v>32.7220098</v>
      </c>
      <c r="O23" s="45"/>
      <c r="P23" s="44" t="n">
        <f aca="false">(B23-B$6)^3</f>
        <v>-0.123927921671792</v>
      </c>
      <c r="Q23" s="44" t="n">
        <f aca="false">(C23-C$6)^3</f>
        <v>-0.156102764365149</v>
      </c>
      <c r="R23" s="44" t="n">
        <f aca="false">(D23-D$6)^3</f>
        <v>51.6253835044334</v>
      </c>
      <c r="S23" s="44" t="n">
        <f aca="false">(E23-E$6)^3</f>
        <v>-1.15916562988947</v>
      </c>
      <c r="T23" s="44" t="n">
        <f aca="false">(F23-F$6)^3</f>
        <v>-4.78215787995787</v>
      </c>
      <c r="U23" s="44" t="n">
        <f aca="false">(G23-G$6)^3</f>
        <v>-0.230683800618385</v>
      </c>
      <c r="V23" s="44" t="n">
        <f aca="false">(H23-H$6)^3</f>
        <v>2.41483345513227</v>
      </c>
      <c r="W23" s="44" t="n">
        <f aca="false">(I23-I$6)^3</f>
        <v>1307.07501245365</v>
      </c>
      <c r="X23" s="44" t="n">
        <f aca="false">(J23-J$6)^3</f>
        <v>1.44305449973711</v>
      </c>
      <c r="Y23" s="44" t="n">
        <f aca="false">(K23-K$6)^3</f>
        <v>0.00314068221761539</v>
      </c>
      <c r="Z23" s="44" t="n">
        <f aca="false">(L23-L$6)^3</f>
        <v>0.000258767596674323</v>
      </c>
      <c r="AA23" s="44" t="n">
        <f aca="false">(M23-M$6)^3</f>
        <v>0.00059520832564571</v>
      </c>
      <c r="AB23" s="44" t="n">
        <f aca="false">(N23-N$6)^3</f>
        <v>2216.129605340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34902</v>
      </c>
      <c r="C24" s="19" t="n">
        <f aca="false">'DATOS MENSUALES'!E79</f>
        <v>0.2155334</v>
      </c>
      <c r="D24" s="19" t="n">
        <f aca="false">'DATOS MENSUALES'!E80</f>
        <v>0.636714</v>
      </c>
      <c r="E24" s="19" t="n">
        <f aca="false">'DATOS MENSUALES'!E81</f>
        <v>0.2115302</v>
      </c>
      <c r="F24" s="19" t="n">
        <f aca="false">'DATOS MENSUALES'!E82</f>
        <v>7.7236683</v>
      </c>
      <c r="G24" s="19" t="n">
        <f aca="false">'DATOS MENSUALES'!E83</f>
        <v>14.636599</v>
      </c>
      <c r="H24" s="19" t="n">
        <f aca="false">'DATOS MENSUALES'!E84</f>
        <v>3.9051292</v>
      </c>
      <c r="I24" s="19" t="n">
        <f aca="false">'DATOS MENSUALES'!E85</f>
        <v>1.1392296</v>
      </c>
      <c r="J24" s="19" t="n">
        <f aca="false">'DATOS MENSUALES'!E86</f>
        <v>0.5053248</v>
      </c>
      <c r="K24" s="19" t="n">
        <f aca="false">'DATOS MENSUALES'!E87</f>
        <v>0.2412437</v>
      </c>
      <c r="L24" s="19" t="n">
        <f aca="false">'DATOS MENSUALES'!E88</f>
        <v>0.2344368</v>
      </c>
      <c r="M24" s="19" t="n">
        <f aca="false">'DATOS MENSUALES'!E89</f>
        <v>0.193746</v>
      </c>
      <c r="N24" s="19" t="n">
        <f aca="false">SUM(B24:M24)</f>
        <v>29.9466452</v>
      </c>
      <c r="O24" s="45"/>
      <c r="P24" s="44" t="n">
        <f aca="false">(B24-B$6)^3</f>
        <v>-0.00919285552412534</v>
      </c>
      <c r="Q24" s="44" t="n">
        <f aca="false">(C24-C$6)^3</f>
        <v>-1.47738569711354</v>
      </c>
      <c r="R24" s="44" t="n">
        <f aca="false">(D24-D$6)^3</f>
        <v>-10.7957682645744</v>
      </c>
      <c r="S24" s="44" t="n">
        <f aca="false">(E24-E$6)^3</f>
        <v>-24.5679733905851</v>
      </c>
      <c r="T24" s="44" t="n">
        <f aca="false">(F24-F$6)^3</f>
        <v>86.6676500207672</v>
      </c>
      <c r="U24" s="44" t="n">
        <f aca="false">(G24-G$6)^3</f>
        <v>1510.08515092953</v>
      </c>
      <c r="V24" s="44" t="n">
        <f aca="false">(H24-H$6)^3</f>
        <v>4.58995272344226</v>
      </c>
      <c r="W24" s="44" t="n">
        <f aca="false">(I24-I$6)^3</f>
        <v>-0.19513416042438</v>
      </c>
      <c r="X24" s="44" t="n">
        <f aca="false">(J24-J$6)^3</f>
        <v>-0.0294266103985017</v>
      </c>
      <c r="Y24" s="44" t="n">
        <f aca="false">(K24-K$6)^3</f>
        <v>-0.000512527424637443</v>
      </c>
      <c r="Z24" s="44" t="n">
        <f aca="false">(L24-L$6)^3</f>
        <v>0.000490344803377182</v>
      </c>
      <c r="AA24" s="44" t="n">
        <f aca="false">(M24-M$6)^3</f>
        <v>0.000192848504250964</v>
      </c>
      <c r="AB24" s="44" t="n">
        <f aca="false">(N24-N$6)^3</f>
        <v>1080.758624187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9859</v>
      </c>
      <c r="C25" s="19" t="n">
        <f aca="false">'DATOS MENSUALES'!E91</f>
        <v>0.3110319</v>
      </c>
      <c r="D25" s="19" t="n">
        <f aca="false">'DATOS MENSUALES'!E92</f>
        <v>0.3382443</v>
      </c>
      <c r="E25" s="19" t="n">
        <f aca="false">'DATOS MENSUALES'!E93</f>
        <v>2.0041344</v>
      </c>
      <c r="F25" s="19" t="n">
        <f aca="false">'DATOS MENSUALES'!E94</f>
        <v>3.2446476</v>
      </c>
      <c r="G25" s="19" t="n">
        <f aca="false">'DATOS MENSUALES'!E95</f>
        <v>1.7702064</v>
      </c>
      <c r="H25" s="19" t="n">
        <f aca="false">'DATOS MENSUALES'!E96</f>
        <v>1.1987416</v>
      </c>
      <c r="I25" s="19" t="n">
        <f aca="false">'DATOS MENSUALES'!E97</f>
        <v>1.617999</v>
      </c>
      <c r="J25" s="19" t="n">
        <f aca="false">'DATOS MENSUALES'!E98</f>
        <v>1.6066</v>
      </c>
      <c r="K25" s="19" t="n">
        <f aca="false">'DATOS MENSUALES'!E99</f>
        <v>0.396036</v>
      </c>
      <c r="L25" s="19" t="n">
        <f aca="false">'DATOS MENSUALES'!E100</f>
        <v>0.2872998</v>
      </c>
      <c r="M25" s="19" t="n">
        <f aca="false">'DATOS MENSUALES'!E101</f>
        <v>0.3799977</v>
      </c>
      <c r="N25" s="19" t="n">
        <f aca="false">SUM(B25:M25)</f>
        <v>13.4535287</v>
      </c>
      <c r="O25" s="45"/>
      <c r="P25" s="44" t="n">
        <f aca="false">(B25-B$6)^3</f>
        <v>-0.00985317586880912</v>
      </c>
      <c r="Q25" s="44" t="n">
        <f aca="false">(C25-C$6)^3</f>
        <v>-1.1360432828392</v>
      </c>
      <c r="R25" s="44" t="n">
        <f aca="false">(D25-D$6)^3</f>
        <v>-15.786802704407</v>
      </c>
      <c r="S25" s="44" t="n">
        <f aca="false">(E25-E$6)^3</f>
        <v>-1.38422825598575</v>
      </c>
      <c r="T25" s="44" t="n">
        <f aca="false">(F25-F$6)^3</f>
        <v>-0.000154185943067689</v>
      </c>
      <c r="U25" s="44" t="n">
        <f aca="false">(G25-G$6)^3</f>
        <v>-2.70684714861688</v>
      </c>
      <c r="V25" s="44" t="n">
        <f aca="false">(H25-H$6)^3</f>
        <v>-1.13951521904939</v>
      </c>
      <c r="W25" s="44" t="n">
        <f aca="false">(I25-I$6)^3</f>
        <v>-0.00103804936255508</v>
      </c>
      <c r="X25" s="44" t="n">
        <f aca="false">(J25-J$6)^3</f>
        <v>0.497818077162615</v>
      </c>
      <c r="Y25" s="44" t="n">
        <f aca="false">(K25-K$6)^3</f>
        <v>0.000417919094383121</v>
      </c>
      <c r="Z25" s="44" t="n">
        <f aca="false">(L25-L$6)^3</f>
        <v>0.00228530245488331</v>
      </c>
      <c r="AA25" s="44" t="n">
        <f aca="false">(M25-M$6)^3</f>
        <v>0.0145315249343449</v>
      </c>
      <c r="AB25" s="44" t="n">
        <f aca="false">(N25-N$6)^3</f>
        <v>-241.90441398789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03563</v>
      </c>
      <c r="C26" s="19" t="n">
        <f aca="false">'DATOS MENSUALES'!E103</f>
        <v>0.589188</v>
      </c>
      <c r="D26" s="19" t="n">
        <f aca="false">'DATOS MENSUALES'!E104</f>
        <v>1.0742997</v>
      </c>
      <c r="E26" s="19" t="n">
        <f aca="false">'DATOS MENSUALES'!E105</f>
        <v>1.751824</v>
      </c>
      <c r="F26" s="19" t="n">
        <f aca="false">'DATOS MENSUALES'!E106</f>
        <v>0.7785592</v>
      </c>
      <c r="G26" s="19" t="n">
        <f aca="false">'DATOS MENSUALES'!E107</f>
        <v>0.6480144</v>
      </c>
      <c r="H26" s="19" t="n">
        <f aca="false">'DATOS MENSUALES'!E108</f>
        <v>0.7075068</v>
      </c>
      <c r="I26" s="19" t="n">
        <f aca="false">'DATOS MENSUALES'!E109</f>
        <v>0.5618106</v>
      </c>
      <c r="J26" s="19" t="n">
        <f aca="false">'DATOS MENSUALES'!E110</f>
        <v>0.4364676</v>
      </c>
      <c r="K26" s="19" t="n">
        <f aca="false">'DATOS MENSUALES'!E111</f>
        <v>0.3917631</v>
      </c>
      <c r="L26" s="19" t="n">
        <f aca="false">'DATOS MENSUALES'!E112</f>
        <v>0.3241242</v>
      </c>
      <c r="M26" s="19" t="n">
        <f aca="false">'DATOS MENSUALES'!E113</f>
        <v>0.4778736</v>
      </c>
      <c r="N26" s="19" t="n">
        <f aca="false">SUM(B26:M26)</f>
        <v>8.1449942</v>
      </c>
      <c r="O26" s="45"/>
      <c r="P26" s="44" t="n">
        <f aca="false">(B26-B$6)^3</f>
        <v>-0.00130972841040553</v>
      </c>
      <c r="Q26" s="44" t="n">
        <f aca="false">(C26-C$6)^3</f>
        <v>-0.448185100523351</v>
      </c>
      <c r="R26" s="44" t="n">
        <f aca="false">(D26-D$6)^3</f>
        <v>-5.56918201679734</v>
      </c>
      <c r="S26" s="44" t="n">
        <f aca="false">(E26-E$6)^3</f>
        <v>-2.55327925539181</v>
      </c>
      <c r="T26" s="44" t="n">
        <f aca="false">(F26-F$6)^3</f>
        <v>-15.9975037580773</v>
      </c>
      <c r="U26" s="44" t="n">
        <f aca="false">(G26-G$6)^3</f>
        <v>-15.9239760475014</v>
      </c>
      <c r="V26" s="44" t="n">
        <f aca="false">(H26-H$6)^3</f>
        <v>-3.62197241107103</v>
      </c>
      <c r="W26" s="44" t="n">
        <f aca="false">(I26-I$6)^3</f>
        <v>-1.55058843025291</v>
      </c>
      <c r="X26" s="44" t="n">
        <f aca="false">(J26-J$6)^3</f>
        <v>-0.0538337767350598</v>
      </c>
      <c r="Y26" s="44" t="n">
        <f aca="false">(K26-K$6)^3</f>
        <v>0.000350282449059526</v>
      </c>
      <c r="Z26" s="44" t="n">
        <f aca="false">(L26-L$6)^3</f>
        <v>0.00478777806123421</v>
      </c>
      <c r="AA26" s="44" t="n">
        <f aca="false">(M26-M$6)^3</f>
        <v>0.0399674650597826</v>
      </c>
      <c r="AB26" s="44" t="n">
        <f aca="false">(N26-N$6)^3</f>
        <v>-1536.5580133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815408</v>
      </c>
      <c r="C27" s="19" t="n">
        <f aca="false">'DATOS MENSUALES'!E115</f>
        <v>0.2551672</v>
      </c>
      <c r="D27" s="19" t="n">
        <f aca="false">'DATOS MENSUALES'!E116</f>
        <v>0.8871009</v>
      </c>
      <c r="E27" s="19" t="n">
        <f aca="false">'DATOS MENSUALES'!E117</f>
        <v>2.194665</v>
      </c>
      <c r="F27" s="19" t="n">
        <f aca="false">'DATOS MENSUALES'!E118</f>
        <v>2.1174155</v>
      </c>
      <c r="G27" s="19" t="n">
        <f aca="false">'DATOS MENSUALES'!E119</f>
        <v>1.3096485</v>
      </c>
      <c r="H27" s="19" t="n">
        <f aca="false">'DATOS MENSUALES'!E120</f>
        <v>1.06923</v>
      </c>
      <c r="I27" s="19" t="n">
        <f aca="false">'DATOS MENSUALES'!E121</f>
        <v>1.6724256</v>
      </c>
      <c r="J27" s="19" t="n">
        <f aca="false">'DATOS MENSUALES'!E122</f>
        <v>1.7950995</v>
      </c>
      <c r="K27" s="19" t="n">
        <f aca="false">'DATOS MENSUALES'!E123</f>
        <v>0.847172</v>
      </c>
      <c r="L27" s="19" t="n">
        <f aca="false">'DATOS MENSUALES'!E124</f>
        <v>0.3000957</v>
      </c>
      <c r="M27" s="19" t="n">
        <f aca="false">'DATOS MENSUALES'!E125</f>
        <v>0.2775718</v>
      </c>
      <c r="N27" s="19" t="n">
        <f aca="false">SUM(B27:M27)</f>
        <v>13.9071325</v>
      </c>
      <c r="O27" s="45"/>
      <c r="P27" s="44" t="n">
        <f aca="false">(B27-B$6)^3</f>
        <v>0.298837228296029</v>
      </c>
      <c r="Q27" s="44" t="n">
        <f aca="false">(C27-C$6)^3</f>
        <v>-1.32845568944009</v>
      </c>
      <c r="R27" s="44" t="n">
        <f aca="false">(D27-D$6)^3</f>
        <v>-7.52657751739669</v>
      </c>
      <c r="S27" s="44" t="n">
        <f aca="false">(E27-E$6)^3</f>
        <v>-0.788739432497126</v>
      </c>
      <c r="T27" s="44" t="n">
        <f aca="false">(F27-F$6)^3</f>
        <v>-1.64660504230159</v>
      </c>
      <c r="U27" s="44" t="n">
        <f aca="false">(G27-G$6)^3</f>
        <v>-6.37495636954367</v>
      </c>
      <c r="V27" s="44" t="n">
        <f aca="false">(H27-H$6)^3</f>
        <v>-1.6181267409545</v>
      </c>
      <c r="W27" s="44" t="n">
        <f aca="false">(I27-I$6)^3</f>
        <v>-0.000102673886580593</v>
      </c>
      <c r="X27" s="44" t="n">
        <f aca="false">(J27-J$6)^3</f>
        <v>0.944202640254283</v>
      </c>
      <c r="Y27" s="44" t="n">
        <f aca="false">(K27-K$6)^3</f>
        <v>0.145449285435697</v>
      </c>
      <c r="Z27" s="44" t="n">
        <f aca="false">(L27-L$6)^3</f>
        <v>0.00301811950587187</v>
      </c>
      <c r="AA27" s="44" t="n">
        <f aca="false">(M27-M$6)^3</f>
        <v>0.00283919784793304</v>
      </c>
      <c r="AB27" s="44" t="n">
        <f aca="false">(N27-N$6)^3</f>
        <v>-192.8255951085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1696</v>
      </c>
      <c r="C28" s="19" t="n">
        <f aca="false">'DATOS MENSUALES'!E127</f>
        <v>0.151725</v>
      </c>
      <c r="D28" s="19" t="n">
        <f aca="false">'DATOS MENSUALES'!E128</f>
        <v>0.3019806</v>
      </c>
      <c r="E28" s="19" t="n">
        <f aca="false">'DATOS MENSUALES'!E129</f>
        <v>0.4077568</v>
      </c>
      <c r="F28" s="19" t="n">
        <f aca="false">'DATOS MENSUALES'!E130</f>
        <v>2.2555412</v>
      </c>
      <c r="G28" s="19" t="n">
        <f aca="false">'DATOS MENSUALES'!E131</f>
        <v>6.075297</v>
      </c>
      <c r="H28" s="19" t="n">
        <f aca="false">'DATOS MENSUALES'!E132</f>
        <v>1.7077416</v>
      </c>
      <c r="I28" s="19" t="n">
        <f aca="false">'DATOS MENSUALES'!E133</f>
        <v>1.226225</v>
      </c>
      <c r="J28" s="19" t="n">
        <f aca="false">'DATOS MENSUALES'!E134</f>
        <v>1.2150103</v>
      </c>
      <c r="K28" s="19" t="n">
        <f aca="false">'DATOS MENSUALES'!E135</f>
        <v>0.2897895</v>
      </c>
      <c r="L28" s="19" t="n">
        <f aca="false">'DATOS MENSUALES'!E136</f>
        <v>0.1931904</v>
      </c>
      <c r="M28" s="19" t="n">
        <f aca="false">'DATOS MENSUALES'!E137</f>
        <v>0.153036</v>
      </c>
      <c r="N28" s="19" t="n">
        <f aca="false">SUM(B28:M28)</f>
        <v>14.2389894</v>
      </c>
      <c r="O28" s="45"/>
      <c r="P28" s="44" t="n">
        <f aca="false">(B28-B$6)^3</f>
        <v>-0.0158658247850791</v>
      </c>
      <c r="Q28" s="44" t="n">
        <f aca="false">(C28-C$6)^3</f>
        <v>-1.73986749726904</v>
      </c>
      <c r="R28" s="44" t="n">
        <f aca="false">(D28-D$6)^3</f>
        <v>-16.4813776030318</v>
      </c>
      <c r="S28" s="44" t="n">
        <f aca="false">(E28-E$6)^3</f>
        <v>-19.9212397532988</v>
      </c>
      <c r="T28" s="44" t="n">
        <f aca="false">(F28-F$6)^3</f>
        <v>-1.13374247369036</v>
      </c>
      <c r="U28" s="44" t="n">
        <f aca="false">(G28-G$6)^3</f>
        <v>24.6787165086516</v>
      </c>
      <c r="V28" s="44" t="n">
        <f aca="false">(H28-H$6)^3</f>
        <v>-0.153556525489459</v>
      </c>
      <c r="W28" s="44" t="n">
        <f aca="false">(I28-I$6)^3</f>
        <v>-0.119842522419855</v>
      </c>
      <c r="X28" s="44" t="n">
        <f aca="false">(J28-J$6)^3</f>
        <v>0.0644593089600155</v>
      </c>
      <c r="Y28" s="44" t="n">
        <f aca="false">(K28-K$6)^3</f>
        <v>-3.12013149864263E-005</v>
      </c>
      <c r="Z28" s="44" t="n">
        <f aca="false">(L28-L$6)^3</f>
        <v>5.31974211642918E-005</v>
      </c>
      <c r="AA28" s="44" t="n">
        <f aca="false">(M28-M$6)^3</f>
        <v>4.96943176231335E-006</v>
      </c>
      <c r="AB28" s="44" t="n">
        <f aca="false">(N28-N$6)^3</f>
        <v>-161.46893457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86811</v>
      </c>
      <c r="C29" s="19" t="n">
        <f aca="false">'DATOS MENSUALES'!E139</f>
        <v>2.9244752</v>
      </c>
      <c r="D29" s="19" t="n">
        <f aca="false">'DATOS MENSUALES'!E140</f>
        <v>1.375287</v>
      </c>
      <c r="E29" s="19" t="n">
        <f aca="false">'DATOS MENSUALES'!E141</f>
        <v>0.8509865</v>
      </c>
      <c r="F29" s="19" t="n">
        <f aca="false">'DATOS MENSUALES'!E142</f>
        <v>1.25305</v>
      </c>
      <c r="G29" s="19" t="n">
        <f aca="false">'DATOS MENSUALES'!E143</f>
        <v>1.9886334</v>
      </c>
      <c r="H29" s="19" t="n">
        <f aca="false">'DATOS MENSUALES'!E144</f>
        <v>5.0809584</v>
      </c>
      <c r="I29" s="19" t="n">
        <f aca="false">'DATOS MENSUALES'!E145</f>
        <v>6.0655945</v>
      </c>
      <c r="J29" s="19" t="n">
        <f aca="false">'DATOS MENSUALES'!E146</f>
        <v>2.1246649</v>
      </c>
      <c r="K29" s="19" t="n">
        <f aca="false">'DATOS MENSUALES'!E147</f>
        <v>0.7315434</v>
      </c>
      <c r="L29" s="19" t="n">
        <f aca="false">'DATOS MENSUALES'!E148</f>
        <v>0.354483</v>
      </c>
      <c r="M29" s="19" t="n">
        <f aca="false">'DATOS MENSUALES'!E149</f>
        <v>0.3345498</v>
      </c>
      <c r="N29" s="19" t="n">
        <f aca="false">SUM(B29:M29)</f>
        <v>23.3729072</v>
      </c>
      <c r="O29" s="45"/>
      <c r="P29" s="44" t="n">
        <f aca="false">(B29-B$6)^3</f>
        <v>-0.0112835496038885</v>
      </c>
      <c r="Q29" s="44" t="n">
        <f aca="false">(C29-C$6)^3</f>
        <v>3.86996220808211</v>
      </c>
      <c r="R29" s="44" t="n">
        <f aca="false">(D29-D$6)^3</f>
        <v>-3.1866283019804</v>
      </c>
      <c r="S29" s="44" t="n">
        <f aca="false">(E29-E$6)^3</f>
        <v>-11.660331280847</v>
      </c>
      <c r="T29" s="44" t="n">
        <f aca="false">(F29-F$6)^3</f>
        <v>-8.55500467662537</v>
      </c>
      <c r="U29" s="44" t="n">
        <f aca="false">(G29-G$6)^3</f>
        <v>-1.62316960177149</v>
      </c>
      <c r="V29" s="44" t="n">
        <f aca="false">(H29-H$6)^3</f>
        <v>22.8512030370315</v>
      </c>
      <c r="W29" s="44" t="n">
        <f aca="false">(I29-I$6)^3</f>
        <v>82.1054474667734</v>
      </c>
      <c r="X29" s="44" t="n">
        <f aca="false">(J29-J$6)^3</f>
        <v>2.25122887337533</v>
      </c>
      <c r="Y29" s="44" t="n">
        <f aca="false">(K29-K$6)^3</f>
        <v>0.0690583815071142</v>
      </c>
      <c r="Z29" s="44" t="n">
        <f aca="false">(L29-L$6)^3</f>
        <v>0.00786896671415749</v>
      </c>
      <c r="AA29" s="44" t="n">
        <f aca="false">(M29-M$6)^3</f>
        <v>0.00783064619457281</v>
      </c>
      <c r="AB29" s="44" t="n">
        <f aca="false">(N29-N$6)^3</f>
        <v>50.18295302379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43809</v>
      </c>
      <c r="C30" s="19" t="n">
        <f aca="false">'DATOS MENSUALES'!E151</f>
        <v>0.9214424</v>
      </c>
      <c r="D30" s="19" t="n">
        <f aca="false">'DATOS MENSUALES'!E152</f>
        <v>4.429634</v>
      </c>
      <c r="E30" s="19" t="n">
        <f aca="false">'DATOS MENSUALES'!E153</f>
        <v>1.3874142</v>
      </c>
      <c r="F30" s="19" t="n">
        <f aca="false">'DATOS MENSUALES'!E154</f>
        <v>2.07608</v>
      </c>
      <c r="G30" s="19" t="n">
        <f aca="false">'DATOS MENSUALES'!E155</f>
        <v>2.4056844</v>
      </c>
      <c r="H30" s="19" t="n">
        <f aca="false">'DATOS MENSUALES'!E156</f>
        <v>8.563968</v>
      </c>
      <c r="I30" s="19" t="n">
        <f aca="false">'DATOS MENSUALES'!E157</f>
        <v>2.465288</v>
      </c>
      <c r="J30" s="19" t="n">
        <f aca="false">'DATOS MENSUALES'!E158</f>
        <v>0.7782782</v>
      </c>
      <c r="K30" s="19" t="n">
        <f aca="false">'DATOS MENSUALES'!E159</f>
        <v>0.360138</v>
      </c>
      <c r="L30" s="19" t="n">
        <f aca="false">'DATOS MENSUALES'!E160</f>
        <v>0.2335107</v>
      </c>
      <c r="M30" s="19" t="n">
        <f aca="false">'DATOS MENSUALES'!E161</f>
        <v>0.149086</v>
      </c>
      <c r="N30" s="19" t="n">
        <f aca="false">SUM(B30:M30)</f>
        <v>24.1949048</v>
      </c>
      <c r="O30" s="45"/>
      <c r="P30" s="44" t="n">
        <f aca="false">(B30-B$6)^3</f>
        <v>-0.000695340585260417</v>
      </c>
      <c r="Q30" s="44" t="n">
        <f aca="false">(C30-C$6)^3</f>
        <v>-0.0811959224515961</v>
      </c>
      <c r="R30" s="44" t="n">
        <f aca="false">(D30-D$6)^3</f>
        <v>3.9652425792892</v>
      </c>
      <c r="S30" s="44" t="n">
        <f aca="false">(E30-E$6)^3</f>
        <v>-5.1884305146953</v>
      </c>
      <c r="T30" s="44" t="n">
        <f aca="false">(F30-F$6)^3</f>
        <v>-1.82564546575122</v>
      </c>
      <c r="U30" s="44" t="n">
        <f aca="false">(G30-G$6)^3</f>
        <v>-0.43582080446333</v>
      </c>
      <c r="V30" s="44" t="n">
        <f aca="false">(H30-H$6)^3</f>
        <v>252.523520422741</v>
      </c>
      <c r="W30" s="44" t="n">
        <f aca="false">(I30-I$6)^3</f>
        <v>0.415221781348735</v>
      </c>
      <c r="X30" s="44" t="n">
        <f aca="false">(J30-J$6)^3</f>
        <v>-4.57962032950357E-005</v>
      </c>
      <c r="Y30" s="44" t="n">
        <f aca="false">(K30-K$6)^3</f>
        <v>5.87134604077752E-005</v>
      </c>
      <c r="Z30" s="44" t="n">
        <f aca="false">(L30-L$6)^3</f>
        <v>0.000473270758224683</v>
      </c>
      <c r="AA30" s="44" t="n">
        <f aca="false">(M30-M$6)^3</f>
        <v>2.25574020442252E-006</v>
      </c>
      <c r="AB30" s="44" t="n">
        <f aca="false">(N30-N$6)^3</f>
        <v>91.76540174175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329536</v>
      </c>
      <c r="C31" s="19" t="n">
        <f aca="false">'DATOS MENSUALES'!E163</f>
        <v>0.5662572</v>
      </c>
      <c r="D31" s="19" t="n">
        <f aca="false">'DATOS MENSUALES'!E164</f>
        <v>11.5379298</v>
      </c>
      <c r="E31" s="19" t="n">
        <f aca="false">'DATOS MENSUALES'!E165</f>
        <v>1.471357</v>
      </c>
      <c r="F31" s="19" t="n">
        <f aca="false">'DATOS MENSUALES'!E166</f>
        <v>0.9856176</v>
      </c>
      <c r="G31" s="19" t="n">
        <f aca="false">'DATOS MENSUALES'!E167</f>
        <v>5.7065579</v>
      </c>
      <c r="H31" s="19" t="n">
        <f aca="false">'DATOS MENSUALES'!E168</f>
        <v>1.1248836</v>
      </c>
      <c r="I31" s="19" t="n">
        <f aca="false">'DATOS MENSUALES'!E169</f>
        <v>1.4698794</v>
      </c>
      <c r="J31" s="19" t="n">
        <f aca="false">'DATOS MENSUALES'!E170</f>
        <v>0.986716</v>
      </c>
      <c r="K31" s="19" t="n">
        <f aca="false">'DATOS MENSUALES'!E171</f>
        <v>0.35554</v>
      </c>
      <c r="L31" s="19" t="n">
        <f aca="false">'DATOS MENSUALES'!E172</f>
        <v>0.292378</v>
      </c>
      <c r="M31" s="19" t="n">
        <f aca="false">'DATOS MENSUALES'!E173</f>
        <v>0.218834</v>
      </c>
      <c r="N31" s="19" t="n">
        <f aca="false">SUM(B31:M31)</f>
        <v>25.8489041</v>
      </c>
      <c r="O31" s="45"/>
      <c r="P31" s="44" t="n">
        <f aca="false">(B31-B$6)^3</f>
        <v>0.238304641474074</v>
      </c>
      <c r="Q31" s="44" t="n">
        <f aca="false">(C31-C$6)^3</f>
        <v>-0.489692637878398</v>
      </c>
      <c r="R31" s="44" t="n">
        <f aca="false">(D31-D$6)^3</f>
        <v>656.480889486828</v>
      </c>
      <c r="S31" s="44" t="n">
        <f aca="false">(E31-E$6)^3</f>
        <v>-4.46969847079095</v>
      </c>
      <c r="T31" s="44" t="n">
        <f aca="false">(F31-F$6)^3</f>
        <v>-12.3689041746553</v>
      </c>
      <c r="U31" s="44" t="n">
        <f aca="false">(G31-G$6)^3</f>
        <v>16.4393531963692</v>
      </c>
      <c r="V31" s="44" t="n">
        <f aca="false">(H31-H$6)^3</f>
        <v>-1.39874222922928</v>
      </c>
      <c r="W31" s="44" t="n">
        <f aca="false">(I31-I$6)^3</f>
        <v>-0.01550757493755</v>
      </c>
      <c r="X31" s="44" t="n">
        <f aca="false">(J31-J$6)^3</f>
        <v>0.00514727742703536</v>
      </c>
      <c r="Y31" s="44" t="n">
        <f aca="false">(K31-K$6)^3</f>
        <v>4.02437264596598E-005</v>
      </c>
      <c r="Z31" s="44" t="n">
        <f aca="false">(L31-L$6)^3</f>
        <v>0.00255994181912012</v>
      </c>
      <c r="AA31" s="44" t="n">
        <f aca="false">(M31-M$6)^3</f>
        <v>0.000568957014829299</v>
      </c>
      <c r="AB31" s="44" t="n">
        <f aca="false">(N31-N$6)^3</f>
        <v>234.2593934769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08022</v>
      </c>
      <c r="C32" s="19" t="n">
        <f aca="false">'DATOS MENSUALES'!E175</f>
        <v>0.517734</v>
      </c>
      <c r="D32" s="19" t="n">
        <f aca="false">'DATOS MENSUALES'!E176</f>
        <v>1.3325688</v>
      </c>
      <c r="E32" s="19" t="n">
        <f aca="false">'DATOS MENSUALES'!E177</f>
        <v>3.3214616</v>
      </c>
      <c r="F32" s="19" t="n">
        <f aca="false">'DATOS MENSUALES'!E178</f>
        <v>12.160584</v>
      </c>
      <c r="G32" s="19" t="n">
        <f aca="false">'DATOS MENSUALES'!E179</f>
        <v>8.3646243</v>
      </c>
      <c r="H32" s="19" t="n">
        <f aca="false">'DATOS MENSUALES'!E180</f>
        <v>3.1746436</v>
      </c>
      <c r="I32" s="19" t="n">
        <f aca="false">'DATOS MENSUALES'!E181</f>
        <v>0.900738</v>
      </c>
      <c r="J32" s="19" t="n">
        <f aca="false">'DATOS MENSUALES'!E182</f>
        <v>0.718245</v>
      </c>
      <c r="K32" s="19" t="n">
        <f aca="false">'DATOS MENSUALES'!E183</f>
        <v>0.243252</v>
      </c>
      <c r="L32" s="19" t="n">
        <f aca="false">'DATOS MENSUALES'!E184</f>
        <v>0.1307952</v>
      </c>
      <c r="M32" s="19" t="n">
        <f aca="false">'DATOS MENSUALES'!E185</f>
        <v>0.0136172</v>
      </c>
      <c r="N32" s="19" t="n">
        <f aca="false">SUM(B32:M32)</f>
        <v>31.0190659</v>
      </c>
      <c r="O32" s="45"/>
      <c r="P32" s="44" t="n">
        <f aca="false">(B32-B$6)^3</f>
        <v>-0.051550144245767</v>
      </c>
      <c r="Q32" s="44" t="n">
        <f aca="false">(C32-C$6)^3</f>
        <v>-0.585812841706487</v>
      </c>
      <c r="R32" s="44" t="n">
        <f aca="false">(D32-D$6)^3</f>
        <v>-3.47227862985036</v>
      </c>
      <c r="S32" s="44" t="n">
        <f aca="false">(E32-E$6)^3</f>
        <v>0.00834751482140714</v>
      </c>
      <c r="T32" s="44" t="n">
        <f aca="false">(F32-F$6)^3</f>
        <v>696.0514840123</v>
      </c>
      <c r="U32" s="44" t="n">
        <f aca="false">(G32-G$6)^3</f>
        <v>140.670077732703</v>
      </c>
      <c r="V32" s="44" t="n">
        <f aca="false">(H32-H$6)^3</f>
        <v>0.808011111940301</v>
      </c>
      <c r="W32" s="44" t="n">
        <f aca="false">(I32-I$6)^3</f>
        <v>-0.548374980454765</v>
      </c>
      <c r="X32" s="44" t="n">
        <f aca="false">(J32-J$6)^3</f>
        <v>-0.000879512171616921</v>
      </c>
      <c r="Y32" s="44" t="n">
        <f aca="false">(K32-K$6)^3</f>
        <v>-0.000474901805296997</v>
      </c>
      <c r="Z32" s="44" t="n">
        <f aca="false">(L32-L$6)^3</f>
        <v>-1.52267336919366E-005</v>
      </c>
      <c r="AA32" s="44" t="n">
        <f aca="false">(M32-M$6)^3</f>
        <v>-0.00183169888072968</v>
      </c>
      <c r="AB32" s="44" t="n">
        <f aca="false">(N32-N$6)^3</f>
        <v>1456.221946277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80419</v>
      </c>
      <c r="C33" s="19" t="n">
        <f aca="false">'DATOS MENSUALES'!E187</f>
        <v>4.4288307</v>
      </c>
      <c r="D33" s="19" t="n">
        <f aca="false">'DATOS MENSUALES'!E188</f>
        <v>3.756523</v>
      </c>
      <c r="E33" s="19" t="n">
        <f aca="false">'DATOS MENSUALES'!E189</f>
        <v>7.031472</v>
      </c>
      <c r="F33" s="19" t="n">
        <f aca="false">'DATOS MENSUALES'!E190</f>
        <v>6.3635598</v>
      </c>
      <c r="G33" s="19" t="n">
        <f aca="false">'DATOS MENSUALES'!E191</f>
        <v>7.8613699</v>
      </c>
      <c r="H33" s="19" t="n">
        <f aca="false">'DATOS MENSUALES'!E192</f>
        <v>3.9385665</v>
      </c>
      <c r="I33" s="19" t="n">
        <f aca="false">'DATOS MENSUALES'!E193</f>
        <v>1.7169123</v>
      </c>
      <c r="J33" s="19" t="n">
        <f aca="false">'DATOS MENSUALES'!E194</f>
        <v>0.8752172</v>
      </c>
      <c r="K33" s="19" t="n">
        <f aca="false">'DATOS MENSUALES'!E195</f>
        <v>0.6618678</v>
      </c>
      <c r="L33" s="19" t="n">
        <f aca="false">'DATOS MENSUALES'!E196</f>
        <v>0.3591518</v>
      </c>
      <c r="M33" s="19" t="n">
        <f aca="false">'DATOS MENSUALES'!E197</f>
        <v>0.160979</v>
      </c>
      <c r="N33" s="19" t="n">
        <f aca="false">SUM(B33:M33)</f>
        <v>37.3024919</v>
      </c>
      <c r="O33" s="45"/>
      <c r="P33" s="44" t="n">
        <f aca="false">(B33-B$6)^3</f>
        <v>-0.0485999346080333</v>
      </c>
      <c r="Q33" s="44" t="n">
        <f aca="false">(C33-C$6)^3</f>
        <v>29.0580336333699</v>
      </c>
      <c r="R33" s="44" t="n">
        <f aca="false">(D33-D$6)^3</f>
        <v>0.752773422256726</v>
      </c>
      <c r="S33" s="44" t="n">
        <f aca="false">(E33-E$6)^3</f>
        <v>59.907987246079</v>
      </c>
      <c r="T33" s="44" t="n">
        <f aca="false">(F33-F$6)^3</f>
        <v>28.8014607321811</v>
      </c>
      <c r="U33" s="44" t="n">
        <f aca="false">(G33-G$6)^3</f>
        <v>103.658124454922</v>
      </c>
      <c r="V33" s="44" t="n">
        <f aca="false">(H33-H$6)^3</f>
        <v>4.87261421513703</v>
      </c>
      <c r="W33" s="44" t="n">
        <f aca="false">(I33-I$6)^3</f>
        <v>-1.28007122144239E-008</v>
      </c>
      <c r="X33" s="44" t="n">
        <f aca="false">(J33-J$6)^3</f>
        <v>0.000228788754793894</v>
      </c>
      <c r="Y33" s="44" t="n">
        <f aca="false">(K33-K$6)^3</f>
        <v>0.0395112778523468</v>
      </c>
      <c r="Z33" s="44" t="n">
        <f aca="false">(L33-L$6)^3</f>
        <v>0.00843619679505364</v>
      </c>
      <c r="AA33" s="44" t="n">
        <f aca="false">(M33-M$6)^3</f>
        <v>1.56397063160167E-005</v>
      </c>
      <c r="AB33" s="44" t="n">
        <f aca="false">(N33-N$6)^3</f>
        <v>5468.617083983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41405</v>
      </c>
      <c r="C34" s="19" t="n">
        <f aca="false">'DATOS MENSUALES'!E199</f>
        <v>0.166416</v>
      </c>
      <c r="D34" s="19" t="n">
        <f aca="false">'DATOS MENSUALES'!E200</f>
        <v>0.1512555</v>
      </c>
      <c r="E34" s="19" t="n">
        <f aca="false">'DATOS MENSUALES'!E201</f>
        <v>0.2140365</v>
      </c>
      <c r="F34" s="19" t="n">
        <f aca="false">'DATOS MENSUALES'!E202</f>
        <v>1.1728216</v>
      </c>
      <c r="G34" s="19" t="n">
        <f aca="false">'DATOS MENSUALES'!E203</f>
        <v>1.137627</v>
      </c>
      <c r="H34" s="19" t="n">
        <f aca="false">'DATOS MENSUALES'!E204</f>
        <v>1.001655</v>
      </c>
      <c r="I34" s="19" t="n">
        <f aca="false">'DATOS MENSUALES'!E205</f>
        <v>0.9294957</v>
      </c>
      <c r="J34" s="19" t="n">
        <f aca="false">'DATOS MENSUALES'!E206</f>
        <v>0.7965881</v>
      </c>
      <c r="K34" s="19" t="n">
        <f aca="false">'DATOS MENSUALES'!E207</f>
        <v>0.3274971</v>
      </c>
      <c r="L34" s="19" t="n">
        <f aca="false">'DATOS MENSUALES'!E208</f>
        <v>0.166166</v>
      </c>
      <c r="M34" s="19" t="n">
        <f aca="false">'DATOS MENSUALES'!E209</f>
        <v>0.1077234</v>
      </c>
      <c r="N34" s="19" t="n">
        <f aca="false">SUM(B34:M34)</f>
        <v>6.3354224</v>
      </c>
      <c r="O34" s="45"/>
      <c r="P34" s="44" t="n">
        <f aca="false">(B34-B$6)^3</f>
        <v>-0.042447685875388</v>
      </c>
      <c r="Q34" s="44" t="n">
        <f aca="false">(C34-C$6)^3</f>
        <v>-1.67688770885751</v>
      </c>
      <c r="R34" s="44" t="n">
        <f aca="false">(D34-D$6)^3</f>
        <v>-19.5866815469238</v>
      </c>
      <c r="S34" s="44" t="n">
        <f aca="false">(E34-E$6)^3</f>
        <v>-24.5044852332929</v>
      </c>
      <c r="T34" s="44" t="n">
        <f aca="false">(F34-F$6)^3</f>
        <v>-9.60178219322832</v>
      </c>
      <c r="U34" s="44" t="n">
        <f aca="false">(G34-G$6)^3</f>
        <v>-8.31893266116384</v>
      </c>
      <c r="V34" s="44" t="n">
        <f aca="false">(H34-H$6)^3</f>
        <v>-1.91393274665609</v>
      </c>
      <c r="W34" s="44" t="n">
        <f aca="false">(I34-I$6)^3</f>
        <v>-0.492582033389629</v>
      </c>
      <c r="X34" s="44" t="n">
        <f aca="false">(J34-J$6)^3</f>
        <v>-5.32965009633636E-006</v>
      </c>
      <c r="Y34" s="44" t="n">
        <f aca="false">(K34-K$6)^3</f>
        <v>2.41331863412606E-007</v>
      </c>
      <c r="Z34" s="44" t="n">
        <f aca="false">(L34-L$6)^3</f>
        <v>1.18598019302815E-006</v>
      </c>
      <c r="AA34" s="44" t="n">
        <f aca="false">(M34-M$6)^3</f>
        <v>-2.25399008940415E-005</v>
      </c>
      <c r="AB34" s="44" t="n">
        <f aca="false">(N34-N$6)^3</f>
        <v>-2378.717254112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53546</v>
      </c>
      <c r="C35" s="19" t="n">
        <f aca="false">'DATOS MENSUALES'!E211</f>
        <v>0.038813</v>
      </c>
      <c r="D35" s="19" t="n">
        <f aca="false">'DATOS MENSUALES'!E212</f>
        <v>0.1372685</v>
      </c>
      <c r="E35" s="19" t="n">
        <f aca="false">'DATOS MENSUALES'!E213</f>
        <v>0.824704</v>
      </c>
      <c r="F35" s="19" t="n">
        <f aca="false">'DATOS MENSUALES'!E214</f>
        <v>11.3847448</v>
      </c>
      <c r="G35" s="19" t="n">
        <f aca="false">'DATOS MENSUALES'!E215</f>
        <v>16.3098116</v>
      </c>
      <c r="H35" s="19" t="n">
        <f aca="false">'DATOS MENSUALES'!E216</f>
        <v>11.6955372</v>
      </c>
      <c r="I35" s="19" t="n">
        <f aca="false">'DATOS MENSUALES'!E217</f>
        <v>4.132882</v>
      </c>
      <c r="J35" s="19" t="n">
        <f aca="false">'DATOS MENSUALES'!E218</f>
        <v>0.5297346</v>
      </c>
      <c r="K35" s="19" t="n">
        <f aca="false">'DATOS MENSUALES'!E219</f>
        <v>0.9250683</v>
      </c>
      <c r="L35" s="19" t="n">
        <f aca="false">'DATOS MENSUALES'!E220</f>
        <v>0.9217944</v>
      </c>
      <c r="M35" s="19" t="n">
        <f aca="false">'DATOS MENSUALES'!E221</f>
        <v>0.8864478</v>
      </c>
      <c r="N35" s="19" t="n">
        <f aca="false">SUM(B35:M35)</f>
        <v>47.8821608</v>
      </c>
      <c r="O35" s="45"/>
      <c r="P35" s="44" t="n">
        <f aca="false">(B35-B$6)^3</f>
        <v>-0.0728352384199031</v>
      </c>
      <c r="Q35" s="44" t="n">
        <f aca="false">(C35-C$6)^3</f>
        <v>-2.27731928310525</v>
      </c>
      <c r="R35" s="44" t="n">
        <f aca="false">(D35-D$6)^3</f>
        <v>-19.8931632910142</v>
      </c>
      <c r="S35" s="44" t="n">
        <f aca="false">(E35-E$6)^3</f>
        <v>-12.0704904458971</v>
      </c>
      <c r="T35" s="44" t="n">
        <f aca="false">(F35-F$6)^3</f>
        <v>528.783228887901</v>
      </c>
      <c r="U35" s="44" t="n">
        <f aca="false">(G35-G$6)^3</f>
        <v>2271.83178147846</v>
      </c>
      <c r="V35" s="44" t="n">
        <f aca="false">(H35-H$6)^3</f>
        <v>844.52490090984</v>
      </c>
      <c r="W35" s="44" t="n">
        <f aca="false">(I35-I$6)^3</f>
        <v>14.0608742579936</v>
      </c>
      <c r="X35" s="44" t="n">
        <f aca="false">(J35-J$6)^3</f>
        <v>-0.0229840844965171</v>
      </c>
      <c r="Y35" s="44" t="n">
        <f aca="false">(K35-K$6)^3</f>
        <v>0.220126918175265</v>
      </c>
      <c r="Z35" s="44" t="n">
        <f aca="false">(L35-L$6)^3</f>
        <v>0.449830911233364</v>
      </c>
      <c r="AA35" s="44" t="n">
        <f aca="false">(M35-M$6)^3</f>
        <v>0.422679842812129</v>
      </c>
      <c r="AB35" s="44" t="n">
        <f aca="false">(N35-N$6)^3</f>
        <v>22420.45540666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079005</v>
      </c>
      <c r="C36" s="19" t="n">
        <f aca="false">'DATOS MENSUALES'!E223</f>
        <v>0.6448208</v>
      </c>
      <c r="D36" s="19" t="n">
        <f aca="false">'DATOS MENSUALES'!E224</f>
        <v>3.3727816</v>
      </c>
      <c r="E36" s="19" t="n">
        <f aca="false">'DATOS MENSUALES'!E225</f>
        <v>1.040655</v>
      </c>
      <c r="F36" s="19" t="n">
        <f aca="false">'DATOS MENSUALES'!E226</f>
        <v>4.6966348</v>
      </c>
      <c r="G36" s="19" t="n">
        <f aca="false">'DATOS MENSUALES'!E227</f>
        <v>9.4070488</v>
      </c>
      <c r="H36" s="19" t="n">
        <f aca="false">'DATOS MENSUALES'!E228</f>
        <v>0.7467535</v>
      </c>
      <c r="I36" s="19" t="n">
        <f aca="false">'DATOS MENSUALES'!E229</f>
        <v>1.0693344</v>
      </c>
      <c r="J36" s="19" t="n">
        <f aca="false">'DATOS MENSUALES'!E230</f>
        <v>0.9080064</v>
      </c>
      <c r="K36" s="19" t="n">
        <f aca="false">'DATOS MENSUALES'!E231</f>
        <v>0.7140034</v>
      </c>
      <c r="L36" s="19" t="n">
        <f aca="false">'DATOS MENSUALES'!E232</f>
        <v>0.592851</v>
      </c>
      <c r="M36" s="19" t="n">
        <f aca="false">'DATOS MENSUALES'!E233</f>
        <v>0.0673413</v>
      </c>
      <c r="N36" s="19" t="n">
        <f aca="false">SUM(B36:M36)</f>
        <v>23.9681315</v>
      </c>
      <c r="O36" s="45"/>
      <c r="P36" s="44" t="n">
        <f aca="false">(B36-B$6)^3</f>
        <v>0.00740651005494193</v>
      </c>
      <c r="Q36" s="44" t="n">
        <f aca="false">(C36-C$6)^3</f>
        <v>-0.357374463693481</v>
      </c>
      <c r="R36" s="44" t="n">
        <f aca="false">(D36-D$6)^3</f>
        <v>0.145479655121051</v>
      </c>
      <c r="S36" s="44" t="n">
        <f aca="false">(E36-E$6)^3</f>
        <v>-8.9723514826729</v>
      </c>
      <c r="T36" s="44" t="n">
        <f aca="false">(F36-F$6)^3</f>
        <v>2.73439479224011</v>
      </c>
      <c r="U36" s="44" t="n">
        <f aca="false">(G36-G$6)^3</f>
        <v>243.343405903253</v>
      </c>
      <c r="V36" s="44" t="n">
        <f aca="false">(H36-H$6)^3</f>
        <v>-3.35132210825531</v>
      </c>
      <c r="W36" s="44" t="n">
        <f aca="false">(I36-I$6)^3</f>
        <v>-0.274520010609295</v>
      </c>
      <c r="X36" s="44" t="n">
        <f aca="false">(J36-J$6)^3</f>
        <v>0.000829278201972074</v>
      </c>
      <c r="Y36" s="44" t="n">
        <f aca="false">(K36-K$6)^3</f>
        <v>0.0605744754365463</v>
      </c>
      <c r="Z36" s="44" t="n">
        <f aca="false">(L36-L$6)^3</f>
        <v>0.0836082560785458</v>
      </c>
      <c r="AA36" s="44" t="n">
        <f aca="false">(M36-M$6)^3</f>
        <v>-0.000323250586573126</v>
      </c>
      <c r="AB36" s="44" t="n">
        <f aca="false">(N36-N$6)^3</f>
        <v>78.6086674573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180494</v>
      </c>
      <c r="C37" s="19" t="n">
        <f aca="false">'DATOS MENSUALES'!E235</f>
        <v>3.4145775</v>
      </c>
      <c r="D37" s="19" t="n">
        <f aca="false">'DATOS MENSUALES'!E236</f>
        <v>5.1039642</v>
      </c>
      <c r="E37" s="19" t="n">
        <f aca="false">'DATOS MENSUALES'!E237</f>
        <v>4.0270322</v>
      </c>
      <c r="F37" s="19" t="n">
        <f aca="false">'DATOS MENSUALES'!E238</f>
        <v>15.2260456</v>
      </c>
      <c r="G37" s="19" t="n">
        <f aca="false">'DATOS MENSUALES'!E239</f>
        <v>5.889007</v>
      </c>
      <c r="H37" s="19" t="n">
        <f aca="false">'DATOS MENSUALES'!E240</f>
        <v>6.414573</v>
      </c>
      <c r="I37" s="19" t="n">
        <f aca="false">'DATOS MENSUALES'!E241</f>
        <v>2.6960544</v>
      </c>
      <c r="J37" s="19" t="n">
        <f aca="false">'DATOS MENSUALES'!E242</f>
        <v>1.431156</v>
      </c>
      <c r="K37" s="19" t="n">
        <f aca="false">'DATOS MENSUALES'!E243</f>
        <v>0.1925175</v>
      </c>
      <c r="L37" s="19" t="n">
        <f aca="false">'DATOS MENSUALES'!E244</f>
        <v>0.032256</v>
      </c>
      <c r="M37" s="19" t="n">
        <f aca="false">'DATOS MENSUALES'!E245</f>
        <v>0.0662496</v>
      </c>
      <c r="N37" s="19" t="n">
        <f aca="false">SUM(B37:M37)</f>
        <v>45.2114824</v>
      </c>
      <c r="O37" s="45"/>
      <c r="P37" s="44" t="n">
        <f aca="false">(B37-B$6)^3</f>
        <v>0.00862465271232557</v>
      </c>
      <c r="Q37" s="44" t="n">
        <f aca="false">(C37-C$6)^3</f>
        <v>8.74323758660665</v>
      </c>
      <c r="R37" s="44" t="n">
        <f aca="false">(D37-D$6)^3</f>
        <v>11.4991031502321</v>
      </c>
      <c r="S37" s="44" t="n">
        <f aca="false">(E37-E$6)^3</f>
        <v>0.7496664998804</v>
      </c>
      <c r="T37" s="44" t="n">
        <f aca="false">(F37-F$6)^3</f>
        <v>1696.98636549646</v>
      </c>
      <c r="U37" s="44" t="n">
        <f aca="false">(G37-G$6)^3</f>
        <v>20.2381218384049</v>
      </c>
      <c r="V37" s="44" t="n">
        <f aca="false">(H37-H$6)^3</f>
        <v>72.581407659852</v>
      </c>
      <c r="W37" s="44" t="n">
        <f aca="false">(I37-I$6)^3</f>
        <v>0.932010369052668</v>
      </c>
      <c r="X37" s="44" t="n">
        <f aca="false">(J37-J$6)^3</f>
        <v>0.234999696521041</v>
      </c>
      <c r="Y37" s="44" t="n">
        <f aca="false">(K37-K$6)^3</f>
        <v>-0.00213441446784627</v>
      </c>
      <c r="Z37" s="44" t="n">
        <f aca="false">(L37-L$6)^3</f>
        <v>-0.00187565498751985</v>
      </c>
      <c r="AA37" s="44" t="n">
        <f aca="false">(M37-M$6)^3</f>
        <v>-0.000338923178210393</v>
      </c>
      <c r="AB37" s="44" t="n">
        <f aca="false">(N37-N$6)^3</f>
        <v>16634.285958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651124</v>
      </c>
      <c r="C38" s="19" t="n">
        <f aca="false">'DATOS MENSUALES'!E247</f>
        <v>4.8436548</v>
      </c>
      <c r="D38" s="19" t="n">
        <f aca="false">'DATOS MENSUALES'!E248</f>
        <v>2.5973472</v>
      </c>
      <c r="E38" s="19" t="n">
        <f aca="false">'DATOS MENSUALES'!E249</f>
        <v>3.517241</v>
      </c>
      <c r="F38" s="19" t="n">
        <f aca="false">'DATOS MENSUALES'!E250</f>
        <v>1.5054336</v>
      </c>
      <c r="G38" s="19" t="n">
        <f aca="false">'DATOS MENSUALES'!E251</f>
        <v>0.9562839</v>
      </c>
      <c r="H38" s="19" t="n">
        <f aca="false">'DATOS MENSUALES'!E252</f>
        <v>1.5222354</v>
      </c>
      <c r="I38" s="19" t="n">
        <f aca="false">'DATOS MENSUALES'!E253</f>
        <v>1.3741728</v>
      </c>
      <c r="J38" s="19" t="n">
        <f aca="false">'DATOS MENSUALES'!E254</f>
        <v>1.22661</v>
      </c>
      <c r="K38" s="19" t="n">
        <f aca="false">'DATOS MENSUALES'!E255</f>
        <v>0.442169</v>
      </c>
      <c r="L38" s="19" t="n">
        <f aca="false">'DATOS MENSUALES'!E256</f>
        <v>0.0459726</v>
      </c>
      <c r="M38" s="19" t="n">
        <f aca="false">'DATOS MENSUALES'!E257</f>
        <v>0.0814875</v>
      </c>
      <c r="N38" s="19" t="n">
        <f aca="false">SUM(B38:M38)</f>
        <v>20.7777202</v>
      </c>
      <c r="O38" s="45"/>
      <c r="P38" s="44" t="n">
        <f aca="false">(B38-B$6)^3</f>
        <v>9.96806076609756</v>
      </c>
      <c r="Q38" s="44" t="n">
        <f aca="false">(C38-C$6)^3</f>
        <v>42.4789202083697</v>
      </c>
      <c r="R38" s="44" t="n">
        <f aca="false">(D38-D$6)^3</f>
        <v>-0.0155308697728168</v>
      </c>
      <c r="S38" s="44" t="n">
        <f aca="false">(E38-E$6)^3</f>
        <v>0.0633467509009516</v>
      </c>
      <c r="T38" s="44" t="n">
        <f aca="false">(F38-F$6)^3</f>
        <v>-5.76264894916196</v>
      </c>
      <c r="U38" s="44" t="n">
        <f aca="false">(G38-G$6)^3</f>
        <v>-10.7583718682795</v>
      </c>
      <c r="V38" s="44" t="n">
        <f aca="false">(H38-H$6)^3</f>
        <v>-0.374808524950262</v>
      </c>
      <c r="W38" s="44" t="n">
        <f aca="false">(I38-I$6)^3</f>
        <v>-0.0410917537817043</v>
      </c>
      <c r="X38" s="44" t="n">
        <f aca="false">(J38-J$6)^3</f>
        <v>0.070217182189812</v>
      </c>
      <c r="Y38" s="44" t="n">
        <f aca="false">(K38-K$6)^3</f>
        <v>0.00176707758718833</v>
      </c>
      <c r="Z38" s="44" t="n">
        <f aca="false">(L38-L$6)^3</f>
        <v>-0.00131683404579671</v>
      </c>
      <c r="AA38" s="44" t="n">
        <f aca="false">(M38-M$6)^3</f>
        <v>-0.000161733058898593</v>
      </c>
      <c r="AB38" s="44" t="n">
        <f aca="false">(N38-N$6)^3</f>
        <v>1.306943001581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36885</v>
      </c>
      <c r="C39" s="19" t="n">
        <f aca="false">'DATOS MENSUALES'!E259</f>
        <v>2.3683517</v>
      </c>
      <c r="D39" s="19" t="n">
        <f aca="false">'DATOS MENSUALES'!E260</f>
        <v>2.431429</v>
      </c>
      <c r="E39" s="19" t="n">
        <f aca="false">'DATOS MENSUALES'!E261</f>
        <v>2.23665</v>
      </c>
      <c r="F39" s="19" t="n">
        <f aca="false">'DATOS MENSUALES'!E262</f>
        <v>0.2414412</v>
      </c>
      <c r="G39" s="19" t="n">
        <f aca="false">'DATOS MENSUALES'!E263</f>
        <v>2.8692168</v>
      </c>
      <c r="H39" s="19" t="n">
        <f aca="false">'DATOS MENSUALES'!E264</f>
        <v>0.4562819</v>
      </c>
      <c r="I39" s="19" t="n">
        <f aca="false">'DATOS MENSUALES'!E265</f>
        <v>0.1576179</v>
      </c>
      <c r="J39" s="19" t="n">
        <f aca="false">'DATOS MENSUALES'!E266</f>
        <v>0.0218178</v>
      </c>
      <c r="K39" s="19" t="n">
        <f aca="false">'DATOS MENSUALES'!E267</f>
        <v>0.4661529</v>
      </c>
      <c r="L39" s="19" t="n">
        <f aca="false">'DATOS MENSUALES'!E268</f>
        <v>0.3691125</v>
      </c>
      <c r="M39" s="19" t="n">
        <f aca="false">'DATOS MENSUALES'!E269</f>
        <v>0.30005</v>
      </c>
      <c r="N39" s="19" t="n">
        <f aca="false">SUM(B39:M39)</f>
        <v>12.2818102</v>
      </c>
      <c r="O39" s="45"/>
      <c r="P39" s="44" t="n">
        <f aca="false">(B39-B$6)^3</f>
        <v>-0.00332699099129289</v>
      </c>
      <c r="Q39" s="44" t="n">
        <f aca="false">(C39-C$6)^3</f>
        <v>1.04223870595165</v>
      </c>
      <c r="R39" s="44" t="n">
        <f aca="false">(D39-D$6)^3</f>
        <v>-0.0716880927638122</v>
      </c>
      <c r="S39" s="44" t="n">
        <f aca="false">(E39-E$6)^3</f>
        <v>-0.686027669600667</v>
      </c>
      <c r="T39" s="44" t="n">
        <f aca="false">(F39-F$6)^3</f>
        <v>-28.5636337075841</v>
      </c>
      <c r="U39" s="44" t="n">
        <f aca="false">(G39-G$6)^3</f>
        <v>-0.0255791158677981</v>
      </c>
      <c r="V39" s="44" t="n">
        <f aca="false">(H39-H$6)^3</f>
        <v>-5.70612437463176</v>
      </c>
      <c r="W39" s="44" t="n">
        <f aca="false">(I39-I$6)^3</f>
        <v>-3.80835550174657</v>
      </c>
      <c r="X39" s="44" t="n">
        <f aca="false">(J39-J$6)^3</f>
        <v>-0.497240875127117</v>
      </c>
      <c r="Y39" s="44" t="n">
        <f aca="false">(K39-K$6)^3</f>
        <v>0.00304117179434215</v>
      </c>
      <c r="Z39" s="44" t="n">
        <f aca="false">(L39-L$6)^3</f>
        <v>0.00973612392177628</v>
      </c>
      <c r="AA39" s="44" t="n">
        <f aca="false">(M39-M$6)^3</f>
        <v>0.00441730857398015</v>
      </c>
      <c r="AB39" s="44" t="n">
        <f aca="false">(N39-N$6)^3</f>
        <v>-405.6475966387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77681</v>
      </c>
      <c r="C40" s="19" t="n">
        <f aca="false">'DATOS MENSUALES'!E271</f>
        <v>0.3172058</v>
      </c>
      <c r="D40" s="19" t="n">
        <f aca="false">'DATOS MENSUALES'!E272</f>
        <v>0.1143882</v>
      </c>
      <c r="E40" s="19" t="n">
        <f aca="false">'DATOS MENSUALES'!E273</f>
        <v>6.3591664</v>
      </c>
      <c r="F40" s="19" t="n">
        <f aca="false">'DATOS MENSUALES'!E274</f>
        <v>1.4981802</v>
      </c>
      <c r="G40" s="19" t="n">
        <f aca="false">'DATOS MENSUALES'!E275</f>
        <v>2.574975</v>
      </c>
      <c r="H40" s="19" t="n">
        <f aca="false">'DATOS MENSUALES'!E276</f>
        <v>3.3657057</v>
      </c>
      <c r="I40" s="19" t="n">
        <f aca="false">'DATOS MENSUALES'!E277</f>
        <v>0.249645</v>
      </c>
      <c r="J40" s="19" t="n">
        <f aca="false">'DATOS MENSUALES'!E278</f>
        <v>0.1299986</v>
      </c>
      <c r="K40" s="19" t="n">
        <f aca="false">'DATOS MENSUALES'!E279</f>
        <v>0.4971873</v>
      </c>
      <c r="L40" s="19" t="n">
        <f aca="false">'DATOS MENSUALES'!E280</f>
        <v>0.389296</v>
      </c>
      <c r="M40" s="19" t="n">
        <f aca="false">'DATOS MENSUALES'!E281</f>
        <v>0.3070744</v>
      </c>
      <c r="N40" s="19" t="n">
        <f aca="false">SUM(B40:M40)</f>
        <v>15.9805907</v>
      </c>
      <c r="O40" s="45"/>
      <c r="P40" s="44" t="n">
        <f aca="false">(B40-B$6)^3</f>
        <v>-0.0376646904776496</v>
      </c>
      <c r="Q40" s="44" t="n">
        <f aca="false">(C40-C$6)^3</f>
        <v>-1.11599678318447</v>
      </c>
      <c r="R40" s="44" t="n">
        <f aca="false">(D40-D$6)^3</f>
        <v>-20.4013785011875</v>
      </c>
      <c r="S40" s="44" t="n">
        <f aca="false">(E40-E$6)^3</f>
        <v>34.0298569542948</v>
      </c>
      <c r="T40" s="44" t="n">
        <f aca="false">(F40-F$6)^3</f>
        <v>-5.8328753150606</v>
      </c>
      <c r="U40" s="44" t="n">
        <f aca="false">(G40-G$6)^3</f>
        <v>-0.204215925049076</v>
      </c>
      <c r="V40" s="44" t="n">
        <f aca="false">(H40-H$6)^3</f>
        <v>1.41423708360199</v>
      </c>
      <c r="W40" s="44" t="n">
        <f aca="false">(I40-I$6)^3</f>
        <v>-3.17397311338997</v>
      </c>
      <c r="X40" s="44" t="n">
        <f aca="false">(J40-J$6)^3</f>
        <v>-0.320093635280589</v>
      </c>
      <c r="Y40" s="44" t="n">
        <f aca="false">(K40-K$6)^3</f>
        <v>0.0054439867142237</v>
      </c>
      <c r="Z40" s="44" t="n">
        <f aca="false">(L40-L$6)^3</f>
        <v>0.0127661510722121</v>
      </c>
      <c r="AA40" s="44" t="n">
        <f aca="false">(M40-M$6)^3</f>
        <v>0.00500927307127416</v>
      </c>
      <c r="AB40" s="44" t="n">
        <f aca="false">(N40-N$6)^3</f>
        <v>-50.8091072406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8045</v>
      </c>
      <c r="C41" s="19" t="n">
        <f aca="false">'DATOS MENSUALES'!E283</f>
        <v>4.4792363</v>
      </c>
      <c r="D41" s="19" t="n">
        <f aca="false">'DATOS MENSUALES'!E284</f>
        <v>5.241991</v>
      </c>
      <c r="E41" s="19" t="n">
        <f aca="false">'DATOS MENSUALES'!E285</f>
        <v>0.394912</v>
      </c>
      <c r="F41" s="19" t="n">
        <f aca="false">'DATOS MENSUALES'!E286</f>
        <v>0.337648</v>
      </c>
      <c r="G41" s="19" t="n">
        <f aca="false">'DATOS MENSUALES'!E287</f>
        <v>5.367257</v>
      </c>
      <c r="H41" s="19" t="n">
        <f aca="false">'DATOS MENSUALES'!E288</f>
        <v>0.148204</v>
      </c>
      <c r="I41" s="19" t="n">
        <f aca="false">'DATOS MENSUALES'!E289</f>
        <v>0.7554742</v>
      </c>
      <c r="J41" s="19" t="n">
        <f aca="false">'DATOS MENSUALES'!E290</f>
        <v>0.6016508</v>
      </c>
      <c r="K41" s="19" t="n">
        <f aca="false">'DATOS MENSUALES'!E291</f>
        <v>0.4769078</v>
      </c>
      <c r="L41" s="19" t="n">
        <f aca="false">'DATOS MENSUALES'!E292</f>
        <v>0.3736866</v>
      </c>
      <c r="M41" s="19" t="n">
        <f aca="false">'DATOS MENSUALES'!E293</f>
        <v>0.2981171</v>
      </c>
      <c r="N41" s="19" t="n">
        <f aca="false">SUM(B41:M41)</f>
        <v>18.7231298</v>
      </c>
      <c r="O41" s="45"/>
      <c r="P41" s="44" t="n">
        <f aca="false">(B41-B$6)^3</f>
        <v>-0.0185946407740689</v>
      </c>
      <c r="Q41" s="44" t="n">
        <f aca="false">(C41-C$6)^3</f>
        <v>30.5108537876265</v>
      </c>
      <c r="R41" s="44" t="n">
        <f aca="false">(D41-D$6)^3</f>
        <v>13.7403068532286</v>
      </c>
      <c r="S41" s="44" t="n">
        <f aca="false">(E41-E$6)^3</f>
        <v>-20.2057616523133</v>
      </c>
      <c r="T41" s="44" t="n">
        <f aca="false">(F41-F$6)^3</f>
        <v>-25.9506951154909</v>
      </c>
      <c r="U41" s="44" t="n">
        <f aca="false">(G41-G$6)^3</f>
        <v>10.697412954564</v>
      </c>
      <c r="V41" s="44" t="n">
        <f aca="false">(H41-H$6)^3</f>
        <v>-9.19544754138059</v>
      </c>
      <c r="W41" s="44" t="n">
        <f aca="false">(I41-I$6)^3</f>
        <v>-0.895220785201552</v>
      </c>
      <c r="X41" s="44" t="n">
        <f aca="false">(J41-J$6)^3</f>
        <v>-0.00958282396592334</v>
      </c>
      <c r="Y41" s="44" t="n">
        <f aca="false">(K41-K$6)^3</f>
        <v>0.00376994951137315</v>
      </c>
      <c r="Z41" s="44" t="n">
        <f aca="false">(L41-L$6)^3</f>
        <v>0.0103753005192834</v>
      </c>
      <c r="AA41" s="44" t="n">
        <f aca="false">(M41-M$6)^3</f>
        <v>0.00426302857395489</v>
      </c>
      <c r="AB41" s="44" t="n">
        <f aca="false">(N41-N$6)^3</f>
        <v>-0.8882186949754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8102</v>
      </c>
      <c r="C42" s="19" t="n">
        <f aca="false">'DATOS MENSUALES'!E295</f>
        <v>0.777051</v>
      </c>
      <c r="D42" s="19" t="n">
        <f aca="false">'DATOS MENSUALES'!E296</f>
        <v>0.1798395</v>
      </c>
      <c r="E42" s="19" t="n">
        <f aca="false">'DATOS MENSUALES'!E297</f>
        <v>0.7729581</v>
      </c>
      <c r="F42" s="19" t="n">
        <f aca="false">'DATOS MENSUALES'!E298</f>
        <v>0.5085984</v>
      </c>
      <c r="G42" s="19" t="n">
        <f aca="false">'DATOS MENSUALES'!E299</f>
        <v>1.3140435</v>
      </c>
      <c r="H42" s="19" t="n">
        <f aca="false">'DATOS MENSUALES'!E300</f>
        <v>0.5941972</v>
      </c>
      <c r="I42" s="19" t="n">
        <f aca="false">'DATOS MENSUALES'!E301</f>
        <v>0.2603601</v>
      </c>
      <c r="J42" s="19" t="n">
        <f aca="false">'DATOS MENSUALES'!E302</f>
        <v>0.3314304</v>
      </c>
      <c r="K42" s="19" t="n">
        <f aca="false">'DATOS MENSUALES'!E303</f>
        <v>0.1186402</v>
      </c>
      <c r="L42" s="19" t="n">
        <f aca="false">'DATOS MENSUALES'!E304</f>
        <v>0.033292</v>
      </c>
      <c r="M42" s="19" t="n">
        <f aca="false">'DATOS MENSUALES'!E305</f>
        <v>0.0381348</v>
      </c>
      <c r="N42" s="19" t="n">
        <f aca="false">SUM(B42:M42)</f>
        <v>4.9866472</v>
      </c>
      <c r="O42" s="45"/>
      <c r="P42" s="44" t="n">
        <f aca="false">(B42-B$6)^3</f>
        <v>-0.0941168104152232</v>
      </c>
      <c r="Q42" s="44" t="n">
        <f aca="false">(C42-C$6)^3</f>
        <v>-0.192514668671407</v>
      </c>
      <c r="R42" s="44" t="n">
        <f aca="false">(D42-D$6)^3</f>
        <v>-18.9701744142945</v>
      </c>
      <c r="S42" s="44" t="n">
        <f aca="false">(E42-E$6)^3</f>
        <v>-12.9059148119483</v>
      </c>
      <c r="T42" s="44" t="n">
        <f aca="false">(F42-F$6)^3</f>
        <v>-21.7099768086476</v>
      </c>
      <c r="U42" s="44" t="n">
        <f aca="false">(G42-G$6)^3</f>
        <v>-6.32973242164621</v>
      </c>
      <c r="V42" s="44" t="n">
        <f aca="false">(H42-H$6)^3</f>
        <v>-4.48429062748676</v>
      </c>
      <c r="W42" s="44" t="n">
        <f aca="false">(I42-I$6)^3</f>
        <v>-3.10505247397763</v>
      </c>
      <c r="X42" s="44" t="n">
        <f aca="false">(J42-J$6)^3</f>
        <v>-0.112416540693384</v>
      </c>
      <c r="Y42" s="44" t="n">
        <f aca="false">(K42-K$6)^3</f>
        <v>-0.00831988665634119</v>
      </c>
      <c r="Z42" s="44" t="n">
        <f aca="false">(L42-L$6)^3</f>
        <v>-0.00182878125346238</v>
      </c>
      <c r="AA42" s="44" t="n">
        <f aca="false">(M42-M$6)^3</f>
        <v>-0.000936485046579296</v>
      </c>
      <c r="AB42" s="44" t="n">
        <f aca="false">(N42-N$6)^3</f>
        <v>-3175.058527803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83908</v>
      </c>
      <c r="C43" s="19" t="n">
        <f aca="false">'DATOS MENSUALES'!E307</f>
        <v>6.1087747</v>
      </c>
      <c r="D43" s="19" t="n">
        <f aca="false">'DATOS MENSUALES'!E308</f>
        <v>5.3123238</v>
      </c>
      <c r="E43" s="19" t="n">
        <f aca="false">'DATOS MENSUALES'!E309</f>
        <v>8.4358352</v>
      </c>
      <c r="F43" s="19" t="n">
        <f aca="false">'DATOS MENSUALES'!E310</f>
        <v>12.74449</v>
      </c>
      <c r="G43" s="19" t="n">
        <f aca="false">'DATOS MENSUALES'!E311</f>
        <v>4.28747</v>
      </c>
      <c r="H43" s="19" t="n">
        <f aca="false">'DATOS MENSUALES'!E312</f>
        <v>0.9009918</v>
      </c>
      <c r="I43" s="19" t="n">
        <f aca="false">'DATOS MENSUALES'!E313</f>
        <v>0.1850254</v>
      </c>
      <c r="J43" s="19" t="n">
        <f aca="false">'DATOS MENSUALES'!E314</f>
        <v>0.2436875</v>
      </c>
      <c r="K43" s="19" t="n">
        <f aca="false">'DATOS MENSUALES'!E315</f>
        <v>0.0468411</v>
      </c>
      <c r="L43" s="19" t="n">
        <f aca="false">'DATOS MENSUALES'!E316</f>
        <v>0.216172</v>
      </c>
      <c r="M43" s="19" t="n">
        <f aca="false">'DATOS MENSUALES'!E317</f>
        <v>0.0687245</v>
      </c>
      <c r="N43" s="19" t="n">
        <f aca="false">SUM(B43:M43)</f>
        <v>41.389416</v>
      </c>
      <c r="O43" s="45"/>
      <c r="P43" s="44" t="n">
        <f aca="false">(B43-B$6)^3</f>
        <v>12.5860248586426</v>
      </c>
      <c r="Q43" s="44" t="n">
        <f aca="false">(C43-C$6)^3</f>
        <v>107.463795549015</v>
      </c>
      <c r="R43" s="44" t="n">
        <f aca="false">(D43-D$6)^3</f>
        <v>14.9866395169886</v>
      </c>
      <c r="S43" s="44" t="n">
        <f aca="false">(E43-E$6)^3</f>
        <v>150.333579390501</v>
      </c>
      <c r="T43" s="44" t="n">
        <f aca="false">(F43-F$6)^3</f>
        <v>842.896273154423</v>
      </c>
      <c r="U43" s="44" t="n">
        <f aca="false">(G43-G$6)^3</f>
        <v>1.41856018906194</v>
      </c>
      <c r="V43" s="44" t="n">
        <f aca="false">(H43-H$6)^3</f>
        <v>-2.4182210367305</v>
      </c>
      <c r="W43" s="44" t="n">
        <f aca="false">(I43-I$6)^3</f>
        <v>-3.61133809156022</v>
      </c>
      <c r="X43" s="44" t="n">
        <f aca="false">(J43-J$6)^3</f>
        <v>-0.185552103108197</v>
      </c>
      <c r="Y43" s="44" t="n">
        <f aca="false">(K43-K$6)^3</f>
        <v>-0.0206678378003691</v>
      </c>
      <c r="Z43" s="44" t="n">
        <f aca="false">(L43-L$6)^3</f>
        <v>0.000222446310882632</v>
      </c>
      <c r="AA43" s="44" t="n">
        <f aca="false">(M43-M$6)^3</f>
        <v>-0.000304097001966319</v>
      </c>
      <c r="AB43" s="44" t="n">
        <f aca="false">(N43-N$6)^3</f>
        <v>10225.41782476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842278</v>
      </c>
      <c r="C44" s="19" t="n">
        <f aca="false">'DATOS MENSUALES'!E319</f>
        <v>0.2929549</v>
      </c>
      <c r="D44" s="19" t="n">
        <f aca="false">'DATOS MENSUALES'!E320</f>
        <v>0.213303</v>
      </c>
      <c r="E44" s="19" t="n">
        <f aca="false">'DATOS MENSUALES'!E321</f>
        <v>0.16264</v>
      </c>
      <c r="F44" s="19" t="n">
        <f aca="false">'DATOS MENSUALES'!E322</f>
        <v>0.37142</v>
      </c>
      <c r="G44" s="19" t="n">
        <f aca="false">'DATOS MENSUALES'!E323</f>
        <v>0.6156888</v>
      </c>
      <c r="H44" s="19" t="n">
        <f aca="false">'DATOS MENSUALES'!E324</f>
        <v>0.1426556</v>
      </c>
      <c r="I44" s="19" t="n">
        <f aca="false">'DATOS MENSUALES'!E325</f>
        <v>0.2842532</v>
      </c>
      <c r="J44" s="19" t="n">
        <f aca="false">'DATOS MENSUALES'!E326</f>
        <v>0.3057912</v>
      </c>
      <c r="K44" s="19" t="n">
        <f aca="false">'DATOS MENSUALES'!E327</f>
        <v>0.059262</v>
      </c>
      <c r="L44" s="19" t="n">
        <f aca="false">'DATOS MENSUALES'!E328</f>
        <v>0.01158</v>
      </c>
      <c r="M44" s="19" t="n">
        <f aca="false">'DATOS MENSUALES'!E329</f>
        <v>0.0036432</v>
      </c>
      <c r="N44" s="19" t="n">
        <f aca="false">SUM(B44:M44)</f>
        <v>3.0474197</v>
      </c>
      <c r="O44" s="45"/>
      <c r="P44" s="44" t="n">
        <f aca="false">(B44-B$6)^3</f>
        <v>0.000361765146414357</v>
      </c>
      <c r="Q44" s="44" t="n">
        <f aca="false">(C44-C$6)^3</f>
        <v>-1.19611634282268</v>
      </c>
      <c r="R44" s="44" t="n">
        <f aca="false">(D44-D$6)^3</f>
        <v>-18.2650275449612</v>
      </c>
      <c r="S44" s="44" t="n">
        <f aca="false">(E44-E$6)^3</f>
        <v>-25.8284630861206</v>
      </c>
      <c r="T44" s="44" t="n">
        <f aca="false">(F44-F$6)^3</f>
        <v>-25.0727232684194</v>
      </c>
      <c r="U44" s="44" t="n">
        <f aca="false">(G44-G$6)^3</f>
        <v>-16.5457087943296</v>
      </c>
      <c r="V44" s="44" t="n">
        <f aca="false">(H44-H$6)^3</f>
        <v>-9.26869972776645</v>
      </c>
      <c r="W44" s="44" t="n">
        <f aca="false">(I44-I$6)^3</f>
        <v>-2.95497772864843</v>
      </c>
      <c r="X44" s="44" t="n">
        <f aca="false">(J44-J$6)^3</f>
        <v>-0.131301381853766</v>
      </c>
      <c r="Y44" s="44" t="n">
        <f aca="false">(K44-K$6)^3</f>
        <v>-0.0179866145278866</v>
      </c>
      <c r="Z44" s="44" t="n">
        <f aca="false">(L44-L$6)^3</f>
        <v>-0.00298604375778045</v>
      </c>
      <c r="AA44" s="44" t="n">
        <f aca="false">(M44-M$6)^3</f>
        <v>-0.00231715370551181</v>
      </c>
      <c r="AB44" s="44" t="n">
        <f aca="false">(N44-N$6)^3</f>
        <v>-4604.924903155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4399</v>
      </c>
      <c r="C45" s="19" t="n">
        <f aca="false">'DATOS MENSUALES'!E331</f>
        <v>0.3185088</v>
      </c>
      <c r="D45" s="19" t="n">
        <f aca="false">'DATOS MENSUALES'!E332</f>
        <v>0.1362152</v>
      </c>
      <c r="E45" s="19" t="n">
        <f aca="false">'DATOS MENSUALES'!E333</f>
        <v>0.074752</v>
      </c>
      <c r="F45" s="19" t="n">
        <f aca="false">'DATOS MENSUALES'!E334</f>
        <v>2.7738575</v>
      </c>
      <c r="G45" s="19" t="n">
        <f aca="false">'DATOS MENSUALES'!E335</f>
        <v>3.9072589</v>
      </c>
      <c r="H45" s="19" t="n">
        <f aca="false">'DATOS MENSUALES'!E336</f>
        <v>5.03513</v>
      </c>
      <c r="I45" s="19" t="n">
        <f aca="false">'DATOS MENSUALES'!E337</f>
        <v>0.5826732</v>
      </c>
      <c r="J45" s="19" t="n">
        <f aca="false">'DATOS MENSUALES'!E338</f>
        <v>0.4163589</v>
      </c>
      <c r="K45" s="19" t="n">
        <f aca="false">'DATOS MENSUALES'!E339</f>
        <v>0.3267876</v>
      </c>
      <c r="L45" s="19" t="n">
        <f aca="false">'DATOS MENSUALES'!E340</f>
        <v>0.2641703</v>
      </c>
      <c r="M45" s="19" t="n">
        <f aca="false">'DATOS MENSUALES'!E341</f>
        <v>0.211926</v>
      </c>
      <c r="N45" s="19" t="n">
        <f aca="false">SUM(B45:M45)</f>
        <v>14.1220374</v>
      </c>
      <c r="O45" s="45"/>
      <c r="P45" s="44" t="n">
        <f aca="false">(B45-B$6)^3</f>
        <v>-0.0843589544720098</v>
      </c>
      <c r="Q45" s="44" t="n">
        <f aca="false">(C45-C$6)^3</f>
        <v>-1.11179633827437</v>
      </c>
      <c r="R45" s="44" t="n">
        <f aca="false">(D45-D$6)^3</f>
        <v>-19.9163716651682</v>
      </c>
      <c r="S45" s="44" t="n">
        <f aca="false">(E45-E$6)^3</f>
        <v>-28.2014673652055</v>
      </c>
      <c r="T45" s="44" t="n">
        <f aca="false">(F45-F$6)^3</f>
        <v>-0.144218084362225</v>
      </c>
      <c r="U45" s="44" t="n">
        <f aca="false">(G45-G$6)^3</f>
        <v>0.410834800485426</v>
      </c>
      <c r="V45" s="44" t="n">
        <f aca="false">(H45-H$6)^3</f>
        <v>21.7618648773776</v>
      </c>
      <c r="W45" s="44" t="n">
        <f aca="false">(I45-I$6)^3</f>
        <v>-1.46824370057514</v>
      </c>
      <c r="X45" s="44" t="n">
        <f aca="false">(J45-J$6)^3</f>
        <v>-0.0629008109881394</v>
      </c>
      <c r="Y45" s="44" t="n">
        <f aca="false">(K45-K$6)^3</f>
        <v>1.67871338628415E-007</v>
      </c>
      <c r="Z45" s="44" t="n">
        <f aca="false">(L45-L$6)^3</f>
        <v>0.00128044690074111</v>
      </c>
      <c r="AA45" s="44" t="n">
        <f aca="false">(M45-M$6)^3</f>
        <v>0.000438193948150949</v>
      </c>
      <c r="AB45" s="44" t="n">
        <f aca="false">(N45-N$6)^3</f>
        <v>-172.0976866985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1225</v>
      </c>
      <c r="C46" s="19" t="n">
        <f aca="false">'DATOS MENSUALES'!E343</f>
        <v>0.2606835</v>
      </c>
      <c r="D46" s="19" t="n">
        <f aca="false">'DATOS MENSUALES'!E344</f>
        <v>0.0801864</v>
      </c>
      <c r="E46" s="19" t="n">
        <f aca="false">'DATOS MENSUALES'!E345</f>
        <v>0.018163</v>
      </c>
      <c r="F46" s="19" t="n">
        <f aca="false">'DATOS MENSUALES'!E346</f>
        <v>0.01244</v>
      </c>
      <c r="G46" s="19" t="n">
        <f aca="false">'DATOS MENSUALES'!E347</f>
        <v>3.230496</v>
      </c>
      <c r="H46" s="19" t="n">
        <f aca="false">'DATOS MENSUALES'!E348</f>
        <v>5.58311</v>
      </c>
      <c r="I46" s="19" t="n">
        <f aca="false">'DATOS MENSUALES'!E349</f>
        <v>2.4516258</v>
      </c>
      <c r="J46" s="19" t="n">
        <f aca="false">'DATOS MENSUALES'!E350</f>
        <v>0.3871098</v>
      </c>
      <c r="K46" s="19" t="n">
        <f aca="false">'DATOS MENSUALES'!E351</f>
        <v>0.2072708</v>
      </c>
      <c r="L46" s="19" t="n">
        <f aca="false">'DATOS MENSUALES'!E352</f>
        <v>0.022831</v>
      </c>
      <c r="M46" s="19" t="n">
        <f aca="false">'DATOS MENSUALES'!E353</f>
        <v>0.043401</v>
      </c>
      <c r="N46" s="19" t="n">
        <f aca="false">SUM(B46:M46)</f>
        <v>12.5585423</v>
      </c>
      <c r="O46" s="45"/>
      <c r="P46" s="44" t="n">
        <f aca="false">(B46-B$6)^3</f>
        <v>-0.0159552097333761</v>
      </c>
      <c r="Q46" s="44" t="n">
        <f aca="false">(C46-C$6)^3</f>
        <v>-1.30855723276883</v>
      </c>
      <c r="R46" s="44" t="n">
        <f aca="false">(D46-D$6)^3</f>
        <v>-21.1770917841163</v>
      </c>
      <c r="S46" s="44" t="n">
        <f aca="false">(E46-E$6)^3</f>
        <v>-29.8037905996786</v>
      </c>
      <c r="T46" s="44" t="n">
        <f aca="false">(F46-F$6)^3</f>
        <v>-35.4760591133652</v>
      </c>
      <c r="U46" s="44" t="n">
        <f aca="false">(G46-G$6)^3</f>
        <v>0.000295898857969098</v>
      </c>
      <c r="V46" s="44" t="n">
        <f aca="false">(H46-H$6)^3</f>
        <v>37.2554395289455</v>
      </c>
      <c r="W46" s="44" t="n">
        <f aca="false">(I46-I$6)^3</f>
        <v>0.39282505983663</v>
      </c>
      <c r="X46" s="44" t="n">
        <f aca="false">(J46-J$6)^3</f>
        <v>-0.0778248872953618</v>
      </c>
      <c r="Y46" s="44" t="n">
        <f aca="false">(K46-K$6)^3</f>
        <v>-0.00148155805935356</v>
      </c>
      <c r="Z46" s="44" t="n">
        <f aca="false">(L46-L$6)^3</f>
        <v>-0.00233939308920914</v>
      </c>
      <c r="AA46" s="44" t="n">
        <f aca="false">(M46-M$6)^3</f>
        <v>-0.000793255387447822</v>
      </c>
      <c r="AB46" s="44" t="n">
        <f aca="false">(N46-N$6)^3</f>
        <v>-361.8338613369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7166</v>
      </c>
      <c r="C47" s="19" t="n">
        <f aca="false">'DATOS MENSUALES'!E355</f>
        <v>1.3781904</v>
      </c>
      <c r="D47" s="19" t="n">
        <f aca="false">'DATOS MENSUALES'!E356</f>
        <v>1.079902</v>
      </c>
      <c r="E47" s="19" t="n">
        <f aca="false">'DATOS MENSUALES'!E357</f>
        <v>22.1785995</v>
      </c>
      <c r="F47" s="19" t="n">
        <f aca="false">'DATOS MENSUALES'!E358</f>
        <v>4.6945379</v>
      </c>
      <c r="G47" s="19" t="n">
        <f aca="false">'DATOS MENSUALES'!E359</f>
        <v>1.64868</v>
      </c>
      <c r="H47" s="19" t="n">
        <f aca="false">'DATOS MENSUALES'!E360</f>
        <v>0.5262361</v>
      </c>
      <c r="I47" s="19" t="n">
        <f aca="false">'DATOS MENSUALES'!E361</f>
        <v>0.3385382</v>
      </c>
      <c r="J47" s="19" t="n">
        <f aca="false">'DATOS MENSUALES'!E362</f>
        <v>0.358621</v>
      </c>
      <c r="K47" s="19" t="n">
        <f aca="false">'DATOS MENSUALES'!E363</f>
        <v>0.2490024</v>
      </c>
      <c r="L47" s="19" t="n">
        <f aca="false">'DATOS MENSUALES'!E364</f>
        <v>0.0704295</v>
      </c>
      <c r="M47" s="19" t="n">
        <f aca="false">'DATOS MENSUALES'!E365</f>
        <v>0.0532584</v>
      </c>
      <c r="N47" s="19" t="n">
        <f aca="false">SUM(B47:M47)</f>
        <v>32.8331614</v>
      </c>
      <c r="O47" s="45"/>
      <c r="P47" s="44" t="n">
        <f aca="false">(B47-B$6)^3</f>
        <v>-0.0167394673112872</v>
      </c>
      <c r="Q47" s="44" t="n">
        <f aca="false">(C47-C$6)^3</f>
        <v>1.33534796860212E-005</v>
      </c>
      <c r="R47" s="44" t="n">
        <f aca="false">(D47-D$6)^3</f>
        <v>-5.51654290682336</v>
      </c>
      <c r="S47" s="44" t="n">
        <f aca="false">(E47-E$6)^3</f>
        <v>6924.17768631864</v>
      </c>
      <c r="T47" s="44" t="n">
        <f aca="false">(F47-F$6)^3</f>
        <v>2.72211224670178</v>
      </c>
      <c r="U47" s="44" t="n">
        <f aca="false">(G47-G$6)^3</f>
        <v>-3.47849962085844</v>
      </c>
      <c r="V47" s="44" t="n">
        <f aca="false">(H47-H$6)^3</f>
        <v>-5.06188056516388</v>
      </c>
      <c r="W47" s="44" t="n">
        <f aca="false">(I47-I$6)^3</f>
        <v>-2.63214966162402</v>
      </c>
      <c r="X47" s="44" t="n">
        <f aca="false">(J47-J$6)^3</f>
        <v>-0.0944666058352308</v>
      </c>
      <c r="Y47" s="44" t="n">
        <f aca="false">(K47-K$6)^3</f>
        <v>-0.000377443386527529</v>
      </c>
      <c r="Z47" s="44" t="n">
        <f aca="false">(L47-L$6)^3</f>
        <v>-0.000617413761891291</v>
      </c>
      <c r="AA47" s="44" t="n">
        <f aca="false">(M47-M$6)^3</f>
        <v>-0.000565871112759959</v>
      </c>
      <c r="AB47" s="44" t="n">
        <f aca="false">(N47-N$6)^3</f>
        <v>2273.294714727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18524</v>
      </c>
      <c r="C48" s="19" t="n">
        <f aca="false">'DATOS MENSUALES'!E367</f>
        <v>0.107565</v>
      </c>
      <c r="D48" s="19" t="n">
        <f aca="false">'DATOS MENSUALES'!E368</f>
        <v>0.4013792</v>
      </c>
      <c r="E48" s="19" t="n">
        <f aca="false">'DATOS MENSUALES'!E369</f>
        <v>1.604544</v>
      </c>
      <c r="F48" s="19" t="n">
        <f aca="false">'DATOS MENSUALES'!E370</f>
        <v>2.3630464</v>
      </c>
      <c r="G48" s="19" t="n">
        <f aca="false">'DATOS MENSUALES'!E371</f>
        <v>0.9398629</v>
      </c>
      <c r="H48" s="19" t="n">
        <f aca="false">'DATOS MENSUALES'!E372</f>
        <v>3.614484</v>
      </c>
      <c r="I48" s="19" t="n">
        <f aca="false">'DATOS MENSUALES'!E373</f>
        <v>6.0442004</v>
      </c>
      <c r="J48" s="19" t="n">
        <f aca="false">'DATOS MENSUALES'!E374</f>
        <v>3.517668</v>
      </c>
      <c r="K48" s="19" t="n">
        <f aca="false">'DATOS MENSUALES'!E375</f>
        <v>0.7588182</v>
      </c>
      <c r="L48" s="19" t="n">
        <f aca="false">'DATOS MENSUALES'!E376</f>
        <v>0.1840124</v>
      </c>
      <c r="M48" s="19" t="n">
        <f aca="false">'DATOS MENSUALES'!E377</f>
        <v>0.0537312</v>
      </c>
      <c r="N48" s="19" t="n">
        <f aca="false">SUM(B48:M48)</f>
        <v>19.6011641</v>
      </c>
      <c r="O48" s="45"/>
      <c r="P48" s="44" t="n">
        <f aca="false">(B48-B$6)^3</f>
        <v>-0.125842979951413</v>
      </c>
      <c r="Q48" s="44" t="n">
        <f aca="false">(C48-C$6)^3</f>
        <v>-1.93863367994612</v>
      </c>
      <c r="R48" s="44" t="n">
        <f aca="false">(D48-D$6)^3</f>
        <v>-14.6246113492233</v>
      </c>
      <c r="S48" s="44" t="n">
        <f aca="false">(E48-E$6)^3</f>
        <v>-3.47081518410838</v>
      </c>
      <c r="T48" s="44" t="n">
        <f aca="false">(F48-F$6)^3</f>
        <v>-0.817987597389561</v>
      </c>
      <c r="U48" s="44" t="n">
        <f aca="false">(G48-G$6)^3</f>
        <v>-11.0002398470615</v>
      </c>
      <c r="V48" s="44" t="n">
        <f aca="false">(H48-H$6)^3</f>
        <v>2.57837845715371</v>
      </c>
      <c r="W48" s="44" t="n">
        <f aca="false">(I48-I$6)^3</f>
        <v>80.8989573556727</v>
      </c>
      <c r="X48" s="44" t="n">
        <f aca="false">(J48-J$6)^3</f>
        <v>19.7621070417231</v>
      </c>
      <c r="Y48" s="44" t="n">
        <f aca="false">(K48-K$6)^3</f>
        <v>0.0837672481812675</v>
      </c>
      <c r="Z48" s="44" t="n">
        <f aca="false">(L48-L$6)^3</f>
        <v>2.29824615185069E-005</v>
      </c>
      <c r="AA48" s="44" t="n">
        <f aca="false">(M48-M$6)^3</f>
        <v>-0.000556222633368616</v>
      </c>
      <c r="AB48" s="44" t="n">
        <f aca="false">(N48-N$6)^3</f>
        <v>-0.0005764228054057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68568</v>
      </c>
      <c r="C49" s="19" t="n">
        <f aca="false">'DATOS MENSUALES'!E379</f>
        <v>0.046494</v>
      </c>
      <c r="D49" s="19" t="n">
        <f aca="false">'DATOS MENSUALES'!E380</f>
        <v>0.094302</v>
      </c>
      <c r="E49" s="19" t="n">
        <f aca="false">'DATOS MENSUALES'!E381</f>
        <v>0.4486266</v>
      </c>
      <c r="F49" s="19" t="n">
        <f aca="false">'DATOS MENSUALES'!E382</f>
        <v>13.5429468</v>
      </c>
      <c r="G49" s="19" t="n">
        <f aca="false">'DATOS MENSUALES'!E383</f>
        <v>6.3159398</v>
      </c>
      <c r="H49" s="19" t="n">
        <f aca="false">'DATOS MENSUALES'!E384</f>
        <v>1.8705969</v>
      </c>
      <c r="I49" s="19" t="n">
        <f aca="false">'DATOS MENSUALES'!E385</f>
        <v>0.751465</v>
      </c>
      <c r="J49" s="19" t="n">
        <f aca="false">'DATOS MENSUALES'!E386</f>
        <v>0.2600899</v>
      </c>
      <c r="K49" s="19" t="n">
        <f aca="false">'DATOS MENSUALES'!E387</f>
        <v>0.1374688</v>
      </c>
      <c r="L49" s="19" t="n">
        <f aca="false">'DATOS MENSUALES'!E388</f>
        <v>0.0460088</v>
      </c>
      <c r="M49" s="19" t="n">
        <f aca="false">'DATOS MENSUALES'!E389</f>
        <v>0.0527868</v>
      </c>
      <c r="N49" s="19" t="n">
        <f aca="false">SUM(B49:M49)</f>
        <v>23.6235822</v>
      </c>
      <c r="O49" s="45"/>
      <c r="P49" s="44" t="n">
        <f aca="false">(B49-B$6)^3</f>
        <v>-0.0948918552531605</v>
      </c>
      <c r="Q49" s="44" t="n">
        <f aca="false">(C49-C$6)^3</f>
        <v>-2.23766558598672</v>
      </c>
      <c r="R49" s="44" t="n">
        <f aca="false">(D49-D$6)^3</f>
        <v>-20.8546036014684</v>
      </c>
      <c r="S49" s="44" t="n">
        <f aca="false">(E49-E$6)^3</f>
        <v>-19.033735107186</v>
      </c>
      <c r="T49" s="44" t="n">
        <f aca="false">(F49-F$6)^3</f>
        <v>1075.21361185726</v>
      </c>
      <c r="U49" s="44" t="n">
        <f aca="false">(G49-G$6)^3</f>
        <v>31.3178515324335</v>
      </c>
      <c r="V49" s="44" t="n">
        <f aca="false">(H49-H$6)^3</f>
        <v>-0.0517452229394147</v>
      </c>
      <c r="W49" s="44" t="n">
        <f aca="false">(I49-I$6)^3</f>
        <v>-0.906439362267345</v>
      </c>
      <c r="X49" s="44" t="n">
        <f aca="false">(J49-J$6)^3</f>
        <v>-0.169999963808198</v>
      </c>
      <c r="Y49" s="44" t="n">
        <f aca="false">(K49-K$6)^3</f>
        <v>-0.00620945171617048</v>
      </c>
      <c r="Z49" s="44" t="n">
        <f aca="false">(L49-L$6)^3</f>
        <v>-0.00131552975704599</v>
      </c>
      <c r="AA49" s="44" t="n">
        <f aca="false">(M49-M$6)^3</f>
        <v>-0.000575605618678192</v>
      </c>
      <c r="AB49" s="44" t="n">
        <f aca="false">(N49-N$6)^3</f>
        <v>61.12547395194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143656</v>
      </c>
      <c r="C50" s="19" t="n">
        <f aca="false">'DATOS MENSUALES'!E391</f>
        <v>2.843682</v>
      </c>
      <c r="D50" s="19" t="n">
        <f aca="false">'DATOS MENSUALES'!E392</f>
        <v>5.350701</v>
      </c>
      <c r="E50" s="19" t="n">
        <f aca="false">'DATOS MENSUALES'!E393</f>
        <v>4.1854428</v>
      </c>
      <c r="F50" s="19" t="n">
        <f aca="false">'DATOS MENSUALES'!E394</f>
        <v>2.3398345</v>
      </c>
      <c r="G50" s="19" t="n">
        <f aca="false">'DATOS MENSUALES'!E395</f>
        <v>1.5062976</v>
      </c>
      <c r="H50" s="19" t="n">
        <f aca="false">'DATOS MENSUALES'!E396</f>
        <v>0.6994048</v>
      </c>
      <c r="I50" s="19" t="n">
        <f aca="false">'DATOS MENSUALES'!E397</f>
        <v>3.1813375</v>
      </c>
      <c r="J50" s="19" t="n">
        <f aca="false">'DATOS MENSUALES'!E398</f>
        <v>1.8981435</v>
      </c>
      <c r="K50" s="19" t="n">
        <f aca="false">'DATOS MENSUALES'!E399</f>
        <v>0.315573</v>
      </c>
      <c r="L50" s="19" t="n">
        <f aca="false">'DATOS MENSUALES'!E400</f>
        <v>0.070528</v>
      </c>
      <c r="M50" s="19" t="n">
        <f aca="false">'DATOS MENSUALES'!E401</f>
        <v>0.071786</v>
      </c>
      <c r="N50" s="19" t="n">
        <f aca="false">SUM(B50:M50)</f>
        <v>23.5770963</v>
      </c>
      <c r="O50" s="45"/>
      <c r="P50" s="44" t="n">
        <f aca="false">(B50-B$6)^3</f>
        <v>0.217506572662433</v>
      </c>
      <c r="Q50" s="44" t="n">
        <f aca="false">(C50-C$6)^3</f>
        <v>3.30273113030896</v>
      </c>
      <c r="R50" s="44" t="n">
        <f aca="false">(D50-D$6)^3</f>
        <v>15.6974273600835</v>
      </c>
      <c r="S50" s="44" t="n">
        <f aca="false">(E50-E$6)^3</f>
        <v>1.21420842125205</v>
      </c>
      <c r="T50" s="44" t="n">
        <f aca="false">(F50-F$6)^3</f>
        <v>-0.880418200605841</v>
      </c>
      <c r="U50" s="44" t="n">
        <f aca="false">(G50-G$6)^3</f>
        <v>-4.55416745577818</v>
      </c>
      <c r="V50" s="44" t="n">
        <f aca="false">(H50-H$6)^3</f>
        <v>-3.67960030697828</v>
      </c>
      <c r="W50" s="44" t="n">
        <f aca="false">(I50-I$6)^3</f>
        <v>3.1254942517532</v>
      </c>
      <c r="X50" s="44" t="n">
        <f aca="false">(J50-J$6)^3</f>
        <v>1.27407028689849</v>
      </c>
      <c r="Y50" s="44" t="n">
        <f aca="false">(K50-K$6)^3</f>
        <v>-1.85013772122131E-007</v>
      </c>
      <c r="Z50" s="44" t="n">
        <f aca="false">(L50-L$6)^3</f>
        <v>-0.000615273636515487</v>
      </c>
      <c r="AA50" s="44" t="n">
        <f aca="false">(M50-M$6)^3</f>
        <v>-0.000264425823763742</v>
      </c>
      <c r="AB50" s="44" t="n">
        <f aca="false">(N50-N$6)^3</f>
        <v>58.98691023370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07636</v>
      </c>
      <c r="C51" s="19" t="n">
        <f aca="false">'DATOS MENSUALES'!E403</f>
        <v>0.677102</v>
      </c>
      <c r="D51" s="19" t="n">
        <f aca="false">'DATOS MENSUALES'!E404</f>
        <v>1.3709574</v>
      </c>
      <c r="E51" s="19" t="n">
        <f aca="false">'DATOS MENSUALES'!E405</f>
        <v>3.0147915</v>
      </c>
      <c r="F51" s="19" t="n">
        <f aca="false">'DATOS MENSUALES'!E406</f>
        <v>0.4791705</v>
      </c>
      <c r="G51" s="19" t="n">
        <f aca="false">'DATOS MENSUALES'!E407</f>
        <v>1.8166207</v>
      </c>
      <c r="H51" s="19" t="n">
        <f aca="false">'DATOS MENSUALES'!E408</f>
        <v>4.7626228</v>
      </c>
      <c r="I51" s="19" t="n">
        <f aca="false">'DATOS MENSUALES'!E409</f>
        <v>2.0896669</v>
      </c>
      <c r="J51" s="19" t="n">
        <f aca="false">'DATOS MENSUALES'!E410</f>
        <v>1.053442</v>
      </c>
      <c r="K51" s="19" t="n">
        <f aca="false">'DATOS MENSUALES'!E411</f>
        <v>0.9657826</v>
      </c>
      <c r="L51" s="19" t="n">
        <f aca="false">'DATOS MENSUALES'!E412</f>
        <v>0.076096</v>
      </c>
      <c r="M51" s="19" t="n">
        <f aca="false">'DATOS MENSUALES'!E413</f>
        <v>0.0562408</v>
      </c>
      <c r="N51" s="19" t="n">
        <f aca="false">SUM(B51:M51)</f>
        <v>16.4701292</v>
      </c>
      <c r="O51" s="45"/>
      <c r="P51" s="44" t="n">
        <f aca="false">(B51-B$6)^3</f>
        <v>-0.0665965142478499</v>
      </c>
      <c r="Q51" s="44" t="n">
        <f aca="false">(C51-C$6)^3</f>
        <v>-0.310789278432434</v>
      </c>
      <c r="R51" s="44" t="n">
        <f aca="false">(D51-D$6)^3</f>
        <v>-3.21483813090183</v>
      </c>
      <c r="S51" s="44" t="n">
        <f aca="false">(E51-E$6)^3</f>
        <v>-0.00111887478019289</v>
      </c>
      <c r="T51" s="44" t="n">
        <f aca="false">(F51-F$6)^3</f>
        <v>-22.4042973752537</v>
      </c>
      <c r="U51" s="44" t="n">
        <f aca="false">(G51-G$6)^3</f>
        <v>-2.44530711500721</v>
      </c>
      <c r="V51" s="44" t="n">
        <f aca="false">(H51-H$6)^3</f>
        <v>15.9913014397344</v>
      </c>
      <c r="W51" s="44" t="n">
        <f aca="false">(I51-I$6)^3</f>
        <v>0.0508237726906425</v>
      </c>
      <c r="X51" s="44" t="n">
        <f aca="false">(J51-J$6)^3</f>
        <v>0.0137182259251287</v>
      </c>
      <c r="Y51" s="44" t="n">
        <f aca="false">(K51-K$6)^3</f>
        <v>0.267726826472962</v>
      </c>
      <c r="Z51" s="44" t="n">
        <f aca="false">(L51-L$6)^3</f>
        <v>-0.000502174770752696</v>
      </c>
      <c r="AA51" s="44" t="n">
        <f aca="false">(M51-M$6)^3</f>
        <v>-0.000506840324433649</v>
      </c>
      <c r="AB51" s="44" t="n">
        <f aca="false">(N51-N$6)^3</f>
        <v>-33.20797903239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7676</v>
      </c>
      <c r="C52" s="19" t="n">
        <f aca="false">'DATOS MENSUALES'!E415</f>
        <v>0.1959012</v>
      </c>
      <c r="D52" s="19" t="n">
        <f aca="false">'DATOS MENSUALES'!E416</f>
        <v>0.2781552</v>
      </c>
      <c r="E52" s="19" t="n">
        <f aca="false">'DATOS MENSUALES'!E417</f>
        <v>0.880625</v>
      </c>
      <c r="F52" s="19" t="n">
        <f aca="false">'DATOS MENSUALES'!E418</f>
        <v>2.6684784</v>
      </c>
      <c r="G52" s="19" t="n">
        <f aca="false">'DATOS MENSUALES'!E419</f>
        <v>3.1370482</v>
      </c>
      <c r="H52" s="19" t="n">
        <f aca="false">'DATOS MENSUALES'!E420</f>
        <v>1.894784</v>
      </c>
      <c r="I52" s="19" t="n">
        <f aca="false">'DATOS MENSUALES'!E421</f>
        <v>0.5460672</v>
      </c>
      <c r="J52" s="19" t="n">
        <f aca="false">'DATOS MENSUALES'!E422</f>
        <v>0.4777152</v>
      </c>
      <c r="K52" s="19" t="n">
        <f aca="false">'DATOS MENSUALES'!E423</f>
        <v>0.084622</v>
      </c>
      <c r="L52" s="19" t="n">
        <f aca="false">'DATOS MENSUALES'!E424</f>
        <v>0.0512953</v>
      </c>
      <c r="M52" s="19" t="n">
        <f aca="false">'DATOS MENSUALES'!E425</f>
        <v>0.036897</v>
      </c>
      <c r="N52" s="19" t="n">
        <f aca="false">SUM(B52:M52)</f>
        <v>10.2992647</v>
      </c>
      <c r="O52" s="45"/>
      <c r="P52" s="44" t="n">
        <f aca="false">(B52-B$6)^3</f>
        <v>-0.100737960568474</v>
      </c>
      <c r="Q52" s="44" t="n">
        <f aca="false">(C52-C$6)^3</f>
        <v>-1.55510890915452</v>
      </c>
      <c r="R52" s="44" t="n">
        <f aca="false">(D52-D$6)^3</f>
        <v>-16.9486283976028</v>
      </c>
      <c r="S52" s="44" t="n">
        <f aca="false">(E52-E$6)^3</f>
        <v>-11.2090686832933</v>
      </c>
      <c r="T52" s="44" t="n">
        <f aca="false">(F52-F$6)^3</f>
        <v>-0.249799235870021</v>
      </c>
      <c r="U52" s="44" t="n">
        <f aca="false">(G52-G$6)^3</f>
        <v>-1.92724456276623E-005</v>
      </c>
      <c r="V52" s="44" t="n">
        <f aca="false">(H52-H$6)^3</f>
        <v>-0.0423091428569686</v>
      </c>
      <c r="W52" s="44" t="n">
        <f aca="false">(I52-I$6)^3</f>
        <v>-1.6147258254136</v>
      </c>
      <c r="X52" s="44" t="n">
        <f aca="false">(J52-J$6)^3</f>
        <v>-0.0380484915434117</v>
      </c>
      <c r="Y52" s="44" t="n">
        <f aca="false">(K52-K$6)^3</f>
        <v>-0.0132530215788286</v>
      </c>
      <c r="Z52" s="44" t="n">
        <f aca="false">(L52-L$6)^3</f>
        <v>-0.00113415859847426</v>
      </c>
      <c r="AA52" s="44" t="n">
        <f aca="false">(M52-M$6)^3</f>
        <v>-0.00097248113353036</v>
      </c>
      <c r="AB52" s="44" t="n">
        <f aca="false">(N52-N$6)^3</f>
        <v>-826.6466709416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726</v>
      </c>
      <c r="C53" s="19" t="n">
        <f aca="false">'DATOS MENSUALES'!E427</f>
        <v>0.1508505</v>
      </c>
      <c r="D53" s="19" t="n">
        <f aca="false">'DATOS MENSUALES'!E428</f>
        <v>0.200732</v>
      </c>
      <c r="E53" s="19" t="n">
        <f aca="false">'DATOS MENSUALES'!E429</f>
        <v>0.232525</v>
      </c>
      <c r="F53" s="19" t="n">
        <f aca="false">'DATOS MENSUALES'!E430</f>
        <v>1.1046382</v>
      </c>
      <c r="G53" s="19" t="n">
        <f aca="false">'DATOS MENSUALES'!E431</f>
        <v>1.1463242</v>
      </c>
      <c r="H53" s="19" t="n">
        <f aca="false">'DATOS MENSUALES'!E432</f>
        <v>0.6979587</v>
      </c>
      <c r="I53" s="19" t="n">
        <f aca="false">'DATOS MENSUALES'!E433</f>
        <v>0.855171</v>
      </c>
      <c r="J53" s="19" t="n">
        <f aca="false">'DATOS MENSUALES'!E434</f>
        <v>0.2088026</v>
      </c>
      <c r="K53" s="19" t="n">
        <f aca="false">'DATOS MENSUALES'!E435</f>
        <v>0.150321</v>
      </c>
      <c r="L53" s="19" t="n">
        <f aca="false">'DATOS MENSUALES'!E436</f>
        <v>0.056523</v>
      </c>
      <c r="M53" s="19" t="n">
        <f aca="false">'DATOS MENSUALES'!E437</f>
        <v>0.0764925</v>
      </c>
      <c r="N53" s="19" t="n">
        <f aca="false">SUM(B53:M53)</f>
        <v>4.9275987</v>
      </c>
      <c r="O53" s="45"/>
      <c r="P53" s="44" t="n">
        <f aca="false">(B53-B$6)^3</f>
        <v>-0.101008396822601</v>
      </c>
      <c r="Q53" s="44" t="n">
        <f aca="false">(C53-C$6)^3</f>
        <v>-1.74366537446587</v>
      </c>
      <c r="R53" s="44" t="n">
        <f aca="false">(D53-D$6)^3</f>
        <v>-18.5278380513988</v>
      </c>
      <c r="S53" s="44" t="n">
        <f aca="false">(E53-E$6)^3</f>
        <v>-24.0395212625651</v>
      </c>
      <c r="T53" s="44" t="n">
        <f aca="false">(F53-F$6)^3</f>
        <v>-10.5558047210973</v>
      </c>
      <c r="U53" s="44" t="n">
        <f aca="false">(G53-G$6)^3</f>
        <v>-8.2122696938846</v>
      </c>
      <c r="V53" s="44" t="n">
        <f aca="false">(H53-H$6)^3</f>
        <v>-3.68994998286824</v>
      </c>
      <c r="W53" s="44" t="n">
        <f aca="false">(I53-I$6)^3</f>
        <v>-0.645152968545584</v>
      </c>
      <c r="X53" s="44" t="n">
        <f aca="false">(J53-J$6)^3</f>
        <v>-0.221723149080625</v>
      </c>
      <c r="Y53" s="44" t="n">
        <f aca="false">(K53-K$6)^3</f>
        <v>-0.00499584021299579</v>
      </c>
      <c r="Z53" s="44" t="n">
        <f aca="false">(L53-L$6)^3</f>
        <v>-0.000972004213645976</v>
      </c>
      <c r="AA53" s="44" t="n">
        <f aca="false">(M53-M$6)^3</f>
        <v>-0.000210418299825094</v>
      </c>
      <c r="AB53" s="44" t="n">
        <f aca="false">(N53-N$6)^3</f>
        <v>-3213.480079544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2192</v>
      </c>
      <c r="C54" s="19" t="n">
        <f aca="false">'DATOS MENSUALES'!E439</f>
        <v>1.3806819</v>
      </c>
      <c r="D54" s="19" t="n">
        <f aca="false">'DATOS MENSUALES'!E440</f>
        <v>0.9108648</v>
      </c>
      <c r="E54" s="19" t="n">
        <f aca="false">'DATOS MENSUALES'!E441</f>
        <v>3.5094195</v>
      </c>
      <c r="F54" s="19" t="n">
        <f aca="false">'DATOS MENSUALES'!E442</f>
        <v>5.5005132</v>
      </c>
      <c r="G54" s="19" t="n">
        <f aca="false">'DATOS MENSUALES'!E443</f>
        <v>3.7939473</v>
      </c>
      <c r="H54" s="19" t="n">
        <f aca="false">'DATOS MENSUALES'!E444</f>
        <v>1.9692508</v>
      </c>
      <c r="I54" s="19" t="n">
        <f aca="false">'DATOS MENSUALES'!E445</f>
        <v>0.7426715</v>
      </c>
      <c r="J54" s="19" t="n">
        <f aca="false">'DATOS MENSUALES'!E446</f>
        <v>0.8612296</v>
      </c>
      <c r="K54" s="19" t="n">
        <f aca="false">'DATOS MENSUALES'!E447</f>
        <v>0.2787174</v>
      </c>
      <c r="L54" s="19" t="n">
        <f aca="false">'DATOS MENSUALES'!E448</f>
        <v>0.1335885</v>
      </c>
      <c r="M54" s="19" t="n">
        <f aca="false">'DATOS MENSUALES'!E449</f>
        <v>0.0609358</v>
      </c>
      <c r="N54" s="19" t="n">
        <f aca="false">SUM(B54:M54)</f>
        <v>19.5540123</v>
      </c>
      <c r="O54" s="45"/>
      <c r="P54" s="44" t="n">
        <f aca="false">(B54-B$6)^3</f>
        <v>-0.00102363954943578</v>
      </c>
      <c r="Q54" s="44" t="n">
        <f aca="false">(C54-C$6)^3</f>
        <v>1.80178190817323E-005</v>
      </c>
      <c r="R54" s="44" t="n">
        <f aca="false">(D54-D$6)^3</f>
        <v>-7.25608178318451</v>
      </c>
      <c r="S54" s="44" t="n">
        <f aca="false">(E54-E$6)^3</f>
        <v>0.059690703421913</v>
      </c>
      <c r="T54" s="44" t="n">
        <f aca="false">(F54-F$6)^3</f>
        <v>10.6806008707718</v>
      </c>
      <c r="U54" s="44" t="n">
        <f aca="false">(G54-G$6)^3</f>
        <v>0.250151969477996</v>
      </c>
      <c r="V54" s="44" t="n">
        <f aca="false">(H54-H$6)^3</f>
        <v>-0.0205678125755988</v>
      </c>
      <c r="W54" s="44" t="n">
        <f aca="false">(I54-I$6)^3</f>
        <v>-0.931372808145789</v>
      </c>
      <c r="X54" s="44" t="n">
        <f aca="false">(J54-J$6)^3</f>
        <v>0.000104979795607727</v>
      </c>
      <c r="Y54" s="44" t="n">
        <f aca="false">(K54-K$6)^3</f>
        <v>-7.70573089403223E-005</v>
      </c>
      <c r="Z54" s="44" t="n">
        <f aca="false">(L54-L$6)^3</f>
        <v>-1.06370565511739E-005</v>
      </c>
      <c r="AA54" s="44" t="n">
        <f aca="false">(M54-M$6)^3</f>
        <v>-0.000422471966012994</v>
      </c>
      <c r="AB54" s="44" t="n">
        <f aca="false">(N54-N$6)^3</f>
        <v>-0.002216093202093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813379</v>
      </c>
      <c r="C55" s="19" t="n">
        <f aca="false">'DATOS MENSUALES'!E451</f>
        <v>0.4572003</v>
      </c>
      <c r="D55" s="19" t="n">
        <f aca="false">'DATOS MENSUALES'!E452</f>
        <v>10.143</v>
      </c>
      <c r="E55" s="19" t="n">
        <f aca="false">'DATOS MENSUALES'!E453</f>
        <v>3.52444</v>
      </c>
      <c r="F55" s="19" t="n">
        <f aca="false">'DATOS MENSUALES'!E454</f>
        <v>10.205674</v>
      </c>
      <c r="G55" s="19" t="n">
        <f aca="false">'DATOS MENSUALES'!E455</f>
        <v>6.4890126</v>
      </c>
      <c r="H55" s="19" t="n">
        <f aca="false">'DATOS MENSUALES'!E456</f>
        <v>1.8770024</v>
      </c>
      <c r="I55" s="19" t="n">
        <f aca="false">'DATOS MENSUALES'!E457</f>
        <v>4.081302</v>
      </c>
      <c r="J55" s="19" t="n">
        <f aca="false">'DATOS MENSUALES'!E458</f>
        <v>0.9077609</v>
      </c>
      <c r="K55" s="19" t="n">
        <f aca="false">'DATOS MENSUALES'!E459</f>
        <v>0.4821333</v>
      </c>
      <c r="L55" s="19" t="n">
        <f aca="false">'DATOS MENSUALES'!E460</f>
        <v>0.1265694</v>
      </c>
      <c r="M55" s="19" t="n">
        <f aca="false">'DATOS MENSUALES'!E461</f>
        <v>0.060494</v>
      </c>
      <c r="N55" s="19" t="n">
        <f aca="false">SUM(B55:M55)</f>
        <v>38.6359268</v>
      </c>
      <c r="O55" s="45"/>
      <c r="P55" s="44" t="n">
        <f aca="false">(B55-B$6)^3</f>
        <v>-0.0124284772882531</v>
      </c>
      <c r="Q55" s="44" t="n">
        <f aca="false">(C55-C$6)^3</f>
        <v>-0.722375432582415</v>
      </c>
      <c r="R55" s="44" t="n">
        <f aca="false">(D55-D$6)^3</f>
        <v>388.402757615902</v>
      </c>
      <c r="S55" s="44" t="n">
        <f aca="false">(E55-E$6)^3</f>
        <v>0.0668410685120469</v>
      </c>
      <c r="T55" s="44" t="n">
        <f aca="false">(F55-F$6)^3</f>
        <v>329.567612916355</v>
      </c>
      <c r="U55" s="44" t="n">
        <f aca="false">(G55-G$6)^3</f>
        <v>36.7650426660803</v>
      </c>
      <c r="V55" s="44" t="n">
        <f aca="false">(H55-H$6)^3</f>
        <v>-0.049122407213817</v>
      </c>
      <c r="W55" s="44" t="n">
        <f aca="false">(I55-I$6)^3</f>
        <v>13.178546207543</v>
      </c>
      <c r="X55" s="44" t="n">
        <f aca="false">(J55-J$6)^3</f>
        <v>0.00082279428297414</v>
      </c>
      <c r="Y55" s="44" t="n">
        <f aca="false">(K55-K$6)^3</f>
        <v>0.00416256972274985</v>
      </c>
      <c r="Z55" s="44" t="n">
        <f aca="false">(L55-L$6)^3</f>
        <v>-2.44181790379783E-005</v>
      </c>
      <c r="AA55" s="44" t="n">
        <f aca="false">(M55-M$6)^3</f>
        <v>-0.000429978396478612</v>
      </c>
      <c r="AB55" s="44" t="n">
        <f aca="false">(N55-N$6)^3</f>
        <v>6806.650479366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82782</v>
      </c>
      <c r="C56" s="19" t="n">
        <f aca="false">'DATOS MENSUALES'!E463</f>
        <v>0.2765041</v>
      </c>
      <c r="D56" s="19" t="n">
        <f aca="false">'DATOS MENSUALES'!E464</f>
        <v>7.2087672</v>
      </c>
      <c r="E56" s="19" t="n">
        <f aca="false">'DATOS MENSUALES'!E465</f>
        <v>7.8953659</v>
      </c>
      <c r="F56" s="19" t="n">
        <f aca="false">'DATOS MENSUALES'!E466</f>
        <v>16.317756</v>
      </c>
      <c r="G56" s="19" t="n">
        <f aca="false">'DATOS MENSUALES'!E467</f>
        <v>6.8462008</v>
      </c>
      <c r="H56" s="19" t="n">
        <f aca="false">'DATOS MENSUALES'!E468</f>
        <v>8.3549658</v>
      </c>
      <c r="I56" s="19" t="n">
        <f aca="false">'DATOS MENSUALES'!E469</f>
        <v>1.6478847</v>
      </c>
      <c r="J56" s="19" t="n">
        <f aca="false">'DATOS MENSUALES'!E470</f>
        <v>0.5958956</v>
      </c>
      <c r="K56" s="19" t="n">
        <f aca="false">'DATOS MENSUALES'!E471</f>
        <v>0.168198</v>
      </c>
      <c r="L56" s="19" t="n">
        <f aca="false">'DATOS MENSUALES'!E472</f>
        <v>0.4446554</v>
      </c>
      <c r="M56" s="19" t="n">
        <f aca="false">'DATOS MENSUALES'!E473</f>
        <v>0.0087127</v>
      </c>
      <c r="N56" s="19" t="n">
        <f aca="false">SUM(B56:M56)</f>
        <v>49.8631844</v>
      </c>
      <c r="O56" s="45"/>
      <c r="P56" s="44" t="n">
        <f aca="false">(B56-B$6)^3</f>
        <v>-0.0713162433853394</v>
      </c>
      <c r="Q56" s="44" t="n">
        <f aca="false">(C56-C$6)^3</f>
        <v>-1.25259317590154</v>
      </c>
      <c r="R56" s="44" t="n">
        <f aca="false">(D56-D$6)^3</f>
        <v>82.9915730069937</v>
      </c>
      <c r="S56" s="44" t="n">
        <f aca="false">(E56-E$6)^3</f>
        <v>108.993368655541</v>
      </c>
      <c r="T56" s="44" t="n">
        <f aca="false">(F56-F$6)^3</f>
        <v>2206.89409150279</v>
      </c>
      <c r="U56" s="44" t="n">
        <f aca="false">(G56-G$6)^3</f>
        <v>49.9312270467208</v>
      </c>
      <c r="V56" s="44" t="n">
        <f aca="false">(H56-H$6)^3</f>
        <v>228.292756942552</v>
      </c>
      <c r="W56" s="44" t="n">
        <f aca="false">(I56-I$6)^3</f>
        <v>-0.000363487702985944</v>
      </c>
      <c r="X56" s="44" t="n">
        <f aca="false">(J56-J$6)^3</f>
        <v>-0.0103830725976181</v>
      </c>
      <c r="Y56" s="44" t="n">
        <f aca="false">(K56-K$6)^3</f>
        <v>-0.0035867173070591</v>
      </c>
      <c r="Z56" s="44" t="n">
        <f aca="false">(L56-L$6)^3</f>
        <v>0.0241562255625168</v>
      </c>
      <c r="AA56" s="44" t="n">
        <f aca="false">(M56-M$6)^3</f>
        <v>-0.00206091452851691</v>
      </c>
      <c r="AB56" s="44" t="n">
        <f aca="false">(N56-N$6)^3</f>
        <v>27485.6336594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596928</v>
      </c>
      <c r="C57" s="19" t="n">
        <f aca="false">'DATOS MENSUALES'!E475</f>
        <v>1.1497023</v>
      </c>
      <c r="D57" s="19" t="n">
        <f aca="false">'DATOS MENSUALES'!E476</f>
        <v>0.5068224</v>
      </c>
      <c r="E57" s="19" t="n">
        <f aca="false">'DATOS MENSUALES'!E477</f>
        <v>0.5554251</v>
      </c>
      <c r="F57" s="19" t="n">
        <f aca="false">'DATOS MENSUALES'!E478</f>
        <v>0.8320576</v>
      </c>
      <c r="G57" s="19" t="n">
        <f aca="false">'DATOS MENSUALES'!E479</f>
        <v>0.8478992</v>
      </c>
      <c r="H57" s="19" t="n">
        <f aca="false">'DATOS MENSUALES'!E480</f>
        <v>1.1046</v>
      </c>
      <c r="I57" s="19" t="n">
        <f aca="false">'DATOS MENSUALES'!E481</f>
        <v>0.949164</v>
      </c>
      <c r="J57" s="19" t="n">
        <f aca="false">'DATOS MENSUALES'!E482</f>
        <v>0.439296</v>
      </c>
      <c r="K57" s="19" t="n">
        <f aca="false">'DATOS MENSUALES'!E483</f>
        <v>0.1215321</v>
      </c>
      <c r="L57" s="19" t="n">
        <f aca="false">'DATOS MENSUALES'!E484</f>
        <v>0.1870057</v>
      </c>
      <c r="M57" s="19" t="n">
        <f aca="false">'DATOS MENSUALES'!E485</f>
        <v>0.1559444</v>
      </c>
      <c r="N57" s="19" t="n">
        <f aca="false">SUM(B57:M57)</f>
        <v>8.5091416</v>
      </c>
      <c r="O57" s="45"/>
      <c r="P57" s="44" t="n">
        <f aca="false">(B57-B$6)^3</f>
        <v>1.50789451514251</v>
      </c>
      <c r="Q57" s="44" t="n">
        <f aca="false">(C57-C$6)^3</f>
        <v>-0.00858534779332705</v>
      </c>
      <c r="R57" s="44" t="n">
        <f aca="false">(D57-D$6)^3</f>
        <v>-12.8132614604478</v>
      </c>
      <c r="S57" s="44" t="n">
        <f aca="false">(E57-E$6)^3</f>
        <v>-16.8398444546035</v>
      </c>
      <c r="T57" s="44" t="n">
        <f aca="false">(F57-F$6)^3</f>
        <v>-15.0000104763712</v>
      </c>
      <c r="U57" s="44" t="n">
        <f aca="false">(G57-G$6)^3</f>
        <v>-12.4220461129871</v>
      </c>
      <c r="V57" s="44" t="n">
        <f aca="false">(H57-H$6)^3</f>
        <v>-1.47623795440149</v>
      </c>
      <c r="W57" s="44" t="n">
        <f aca="false">(I57-I$6)^3</f>
        <v>-0.456688756369891</v>
      </c>
      <c r="X57" s="44" t="n">
        <f aca="false">(J57-J$6)^3</f>
        <v>-0.0526330576402551</v>
      </c>
      <c r="Y57" s="44" t="n">
        <f aca="false">(K57-K$6)^3</f>
        <v>-0.00796872810858046</v>
      </c>
      <c r="Z57" s="44" t="n">
        <f aca="false">(L57-L$6)^3</f>
        <v>3.103237782763E-005</v>
      </c>
      <c r="AA57" s="44" t="n">
        <f aca="false">(M57-M$6)^3</f>
        <v>7.96793203468506E-006</v>
      </c>
      <c r="AB57" s="44" t="n">
        <f aca="false">(N57-N$6)^3</f>
        <v>-1395.63322550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4065</v>
      </c>
      <c r="C58" s="19" t="n">
        <f aca="false">'DATOS MENSUALES'!E487</f>
        <v>0.1296792</v>
      </c>
      <c r="D58" s="19" t="n">
        <f aca="false">'DATOS MENSUALES'!E488</f>
        <v>0.0941695</v>
      </c>
      <c r="E58" s="19" t="n">
        <f aca="false">'DATOS MENSUALES'!E489</f>
        <v>0.07882</v>
      </c>
      <c r="F58" s="19" t="n">
        <f aca="false">'DATOS MENSUALES'!E490</f>
        <v>0.0756666</v>
      </c>
      <c r="G58" s="19" t="n">
        <f aca="false">'DATOS MENSUALES'!E491</f>
        <v>0.2419944</v>
      </c>
      <c r="H58" s="19" t="n">
        <f aca="false">'DATOS MENSUALES'!E492</f>
        <v>0.5787906</v>
      </c>
      <c r="I58" s="19" t="n">
        <f aca="false">'DATOS MENSUALES'!E493</f>
        <v>0.6490176</v>
      </c>
      <c r="J58" s="19" t="n">
        <f aca="false">'DATOS MENSUALES'!E494</f>
        <v>0.31626</v>
      </c>
      <c r="K58" s="19" t="n">
        <f aca="false">'DATOS MENSUALES'!E495</f>
        <v>0.0896871</v>
      </c>
      <c r="L58" s="19" t="n">
        <f aca="false">'DATOS MENSUALES'!E496</f>
        <v>0.0024234</v>
      </c>
      <c r="M58" s="19" t="n">
        <f aca="false">'DATOS MENSUALES'!E497</f>
        <v>0.0939831</v>
      </c>
      <c r="N58" s="19" t="n">
        <f aca="false">SUM(B58:M58)</f>
        <v>2.3845565</v>
      </c>
      <c r="O58" s="45"/>
      <c r="P58" s="44" t="n">
        <f aca="false">(B58-B$6)^3</f>
        <v>-0.109839514466919</v>
      </c>
      <c r="Q58" s="44" t="n">
        <f aca="false">(C58-C$6)^3</f>
        <v>-1.83730527632662</v>
      </c>
      <c r="R58" s="44" t="n">
        <f aca="false">(D58-D$6)^3</f>
        <v>-20.8576154005612</v>
      </c>
      <c r="S58" s="44" t="n">
        <f aca="false">(E58-E$6)^3</f>
        <v>-28.0885477329842</v>
      </c>
      <c r="T58" s="44" t="n">
        <f aca="false">(F58-F$6)^3</f>
        <v>-33.4673005095003</v>
      </c>
      <c r="U58" s="44" t="n">
        <f aca="false">(G58-G$6)^3</f>
        <v>-24.9448173971848</v>
      </c>
      <c r="V58" s="44" t="n">
        <f aca="false">(H58-H$6)^3</f>
        <v>-4.61115560810212</v>
      </c>
      <c r="W58" s="44" t="n">
        <f aca="false">(I58-I$6)^3</f>
        <v>-1.22584674980129</v>
      </c>
      <c r="X58" s="44" t="n">
        <f aca="false">(J58-J$6)^3</f>
        <v>-0.123354042559882</v>
      </c>
      <c r="Y58" s="44" t="n">
        <f aca="false">(K58-K$6)^3</f>
        <v>-0.0124201257741053</v>
      </c>
      <c r="Z58" s="44" t="n">
        <f aca="false">(L58-L$6)^3</f>
        <v>-0.00359265340742648</v>
      </c>
      <c r="AA58" s="44" t="n">
        <f aca="false">(M58-M$6)^3</f>
        <v>-7.40248266731374E-005</v>
      </c>
      <c r="AB58" s="44" t="n">
        <f aca="false">(N58-N$6)^3</f>
        <v>-5177.565536249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4435</v>
      </c>
      <c r="C59" s="19" t="n">
        <f aca="false">'DATOS MENSUALES'!E499</f>
        <v>0.0621348</v>
      </c>
      <c r="D59" s="19" t="n">
        <f aca="false">'DATOS MENSUALES'!E500</f>
        <v>1.3670984</v>
      </c>
      <c r="E59" s="19" t="n">
        <f aca="false">'DATOS MENSUALES'!E501</f>
        <v>2.6948795</v>
      </c>
      <c r="F59" s="19" t="n">
        <f aca="false">'DATOS MENSUALES'!E502</f>
        <v>1.5881995</v>
      </c>
      <c r="G59" s="19" t="n">
        <f aca="false">'DATOS MENSUALES'!E503</f>
        <v>1.3263156</v>
      </c>
      <c r="H59" s="19" t="n">
        <f aca="false">'DATOS MENSUALES'!E504</f>
        <v>0.997785</v>
      </c>
      <c r="I59" s="19" t="n">
        <f aca="false">'DATOS MENSUALES'!E505</f>
        <v>0.2406789</v>
      </c>
      <c r="J59" s="19" t="n">
        <f aca="false">'DATOS MENSUALES'!E506</f>
        <v>0.2937594</v>
      </c>
      <c r="K59" s="19" t="n">
        <f aca="false">'DATOS MENSUALES'!E507</f>
        <v>0.0808622</v>
      </c>
      <c r="L59" s="19" t="n">
        <f aca="false">'DATOS MENSUALES'!E508</f>
        <v>0.0073856</v>
      </c>
      <c r="M59" s="19" t="n">
        <f aca="false">'DATOS MENSUALES'!E509</f>
        <v>0.1523366</v>
      </c>
      <c r="N59" s="19" t="n">
        <f aca="false">SUM(B59:M59)</f>
        <v>8.8958705</v>
      </c>
      <c r="O59" s="45"/>
      <c r="P59" s="44" t="n">
        <f aca="false">(B59-B$6)^3</f>
        <v>-0.0786992544120402</v>
      </c>
      <c r="Q59" s="44" t="n">
        <f aca="false">(C59-C$6)^3</f>
        <v>-2.15834729681591</v>
      </c>
      <c r="R59" s="44" t="n">
        <f aca="false">(D59-D$6)^3</f>
        <v>-3.24012162906937</v>
      </c>
      <c r="S59" s="44" t="n">
        <f aca="false">(E59-E$6)^3</f>
        <v>-0.0760779320193652</v>
      </c>
      <c r="T59" s="44" t="n">
        <f aca="false">(F59-F$6)^3</f>
        <v>-5.00083165261142</v>
      </c>
      <c r="U59" s="44" t="n">
        <f aca="false">(G59-G$6)^3</f>
        <v>-6.20458766835075</v>
      </c>
      <c r="V59" s="44" t="n">
        <f aca="false">(H59-H$6)^3</f>
        <v>-1.93188571741231</v>
      </c>
      <c r="W59" s="44" t="n">
        <f aca="false">(I59-I$6)^3</f>
        <v>-3.23242169019428</v>
      </c>
      <c r="X59" s="44" t="n">
        <f aca="false">(J59-J$6)^3</f>
        <v>-0.140848484469742</v>
      </c>
      <c r="Y59" s="44" t="n">
        <f aca="false">(K59-K$6)^3</f>
        <v>-0.0138947888802451</v>
      </c>
      <c r="Z59" s="44" t="n">
        <f aca="false">(L59-L$6)^3</f>
        <v>-0.00325464648920182</v>
      </c>
      <c r="AA59" s="44" t="n">
        <f aca="false">(M59-M$6)^3</f>
        <v>4.38311768052589E-006</v>
      </c>
      <c r="AB59" s="44" t="n">
        <f aca="false">(N59-N$6)^3</f>
        <v>-1255.698246235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248</v>
      </c>
      <c r="C60" s="19" t="n">
        <f aca="false">'DATOS MENSUALES'!E511</f>
        <v>1.4119105</v>
      </c>
      <c r="D60" s="19" t="n">
        <f aca="false">'DATOS MENSUALES'!E512</f>
        <v>1.232322</v>
      </c>
      <c r="E60" s="19" t="n">
        <f aca="false">'DATOS MENSUALES'!E513</f>
        <v>0.9258183</v>
      </c>
      <c r="F60" s="19" t="n">
        <f aca="false">'DATOS MENSUALES'!E514</f>
        <v>0.335568</v>
      </c>
      <c r="G60" s="19" t="n">
        <f aca="false">'DATOS MENSUALES'!E515</f>
        <v>0.8233974</v>
      </c>
      <c r="H60" s="19" t="n">
        <f aca="false">'DATOS MENSUALES'!E516</f>
        <v>1.6680455</v>
      </c>
      <c r="I60" s="19" t="n">
        <f aca="false">'DATOS MENSUALES'!E517</f>
        <v>4.1520208</v>
      </c>
      <c r="J60" s="19" t="n">
        <f aca="false">'DATOS MENSUALES'!E518</f>
        <v>0.7884705</v>
      </c>
      <c r="K60" s="19" t="n">
        <f aca="false">'DATOS MENSUALES'!E519</f>
        <v>0.1303329</v>
      </c>
      <c r="L60" s="19" t="n">
        <f aca="false">'DATOS MENSUALES'!E520</f>
        <v>0.0206208</v>
      </c>
      <c r="M60" s="19" t="n">
        <f aca="false">'DATOS MENSUALES'!E521</f>
        <v>0.013862</v>
      </c>
      <c r="N60" s="19" t="n">
        <f aca="false">SUM(B60:M60)</f>
        <v>11.6748487</v>
      </c>
      <c r="O60" s="45"/>
      <c r="P60" s="44" t="n">
        <f aca="false">(B60-B$6)^3</f>
        <v>-0.0394755181739514</v>
      </c>
      <c r="Q60" s="44" t="n">
        <f aca="false">(C60-C$6)^3</f>
        <v>0.000189560990489766</v>
      </c>
      <c r="R60" s="44" t="n">
        <f aca="false">(D60-D$6)^3</f>
        <v>-4.20854554319233</v>
      </c>
      <c r="S60" s="44" t="n">
        <f aca="false">(E60-E$6)^3</f>
        <v>-10.5436288885209</v>
      </c>
      <c r="T60" s="44" t="n">
        <f aca="false">(F60-F$6)^3</f>
        <v>-26.005428923771</v>
      </c>
      <c r="U60" s="44" t="n">
        <f aca="false">(G60-G$6)^3</f>
        <v>-12.8204906464509</v>
      </c>
      <c r="V60" s="44" t="n">
        <f aca="false">(H60-H$6)^3</f>
        <v>-0.190299807916785</v>
      </c>
      <c r="W60" s="44" t="n">
        <f aca="false">(I60-I$6)^3</f>
        <v>14.3980192248585</v>
      </c>
      <c r="X60" s="44" t="n">
        <f aca="false">(J60-J$6)^3</f>
        <v>-1.6748108055853E-005</v>
      </c>
      <c r="Y60" s="44" t="n">
        <f aca="false">(K60-K$6)^3</f>
        <v>-0.00696111623940809</v>
      </c>
      <c r="Z60" s="44" t="n">
        <f aca="false">(L60-L$6)^3</f>
        <v>-0.00245819742387994</v>
      </c>
      <c r="AA60" s="44" t="n">
        <f aca="false">(M60-M$6)^3</f>
        <v>-0.00182072653417679</v>
      </c>
      <c r="AB60" s="44" t="n">
        <f aca="false">(N60-N$6)^3</f>
        <v>-513.8336931007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0934</v>
      </c>
      <c r="C61" s="19" t="n">
        <f aca="false">'DATOS MENSUALES'!E523</f>
        <v>2.0560879</v>
      </c>
      <c r="D61" s="19" t="n">
        <f aca="false">'DATOS MENSUALES'!E524</f>
        <v>3.6245592</v>
      </c>
      <c r="E61" s="19" t="n">
        <f aca="false">'DATOS MENSUALES'!E525</f>
        <v>2.0016</v>
      </c>
      <c r="F61" s="19" t="n">
        <f aca="false">'DATOS MENSUALES'!E526</f>
        <v>1.2743374</v>
      </c>
      <c r="G61" s="19" t="n">
        <f aca="false">'DATOS MENSUALES'!E527</f>
        <v>0.7720108</v>
      </c>
      <c r="H61" s="19" t="n">
        <f aca="false">'DATOS MENSUALES'!E528</f>
        <v>2.236672</v>
      </c>
      <c r="I61" s="19" t="n">
        <f aca="false">'DATOS MENSUALES'!E529</f>
        <v>2.938315</v>
      </c>
      <c r="J61" s="19" t="n">
        <f aca="false">'DATOS MENSUALES'!E530</f>
        <v>1.501137</v>
      </c>
      <c r="K61" s="19" t="n">
        <f aca="false">'DATOS MENSUALES'!E531</f>
        <v>0.2524704</v>
      </c>
      <c r="L61" s="19" t="n">
        <f aca="false">'DATOS MENSUALES'!E532</f>
        <v>0.0579</v>
      </c>
      <c r="M61" s="19" t="n">
        <f aca="false">'DATOS MENSUALES'!E533</f>
        <v>0.2721802</v>
      </c>
      <c r="N61" s="19" t="n">
        <f aca="false">SUM(B61:M61)</f>
        <v>17.0282039</v>
      </c>
      <c r="O61" s="45"/>
      <c r="P61" s="44" t="n">
        <f aca="false">(B61-B$6)^3</f>
        <v>-0.105180688127205</v>
      </c>
      <c r="Q61" s="44" t="n">
        <f aca="false">(C61-C$6)^3</f>
        <v>0.345389956390355</v>
      </c>
      <c r="R61" s="44" t="n">
        <f aca="false">(D61-D$6)^3</f>
        <v>0.470393695217169</v>
      </c>
      <c r="S61" s="44" t="n">
        <f aca="false">(E61-E$6)^3</f>
        <v>-1.39369328903127</v>
      </c>
      <c r="T61" s="44" t="n">
        <f aca="false">(F61-F$6)^3</f>
        <v>-8.29064457752432</v>
      </c>
      <c r="U61" s="44" t="n">
        <f aca="false">(G61-G$6)^3</f>
        <v>-13.6836174600042</v>
      </c>
      <c r="V61" s="44" t="n">
        <f aca="false">(H61-H$6)^3</f>
        <v>-2.83001857021966E-007</v>
      </c>
      <c r="W61" s="44" t="n">
        <f aca="false">(I61-I$6)^3</f>
        <v>1.81166929262397</v>
      </c>
      <c r="X61" s="44" t="n">
        <f aca="false">(J61-J$6)^3</f>
        <v>0.324357849174602</v>
      </c>
      <c r="Y61" s="44" t="n">
        <f aca="false">(K61-K$6)^3</f>
        <v>-0.000325671472968862</v>
      </c>
      <c r="Z61" s="44" t="n">
        <f aca="false">(L61-L$6)^3</f>
        <v>-0.000932029729631688</v>
      </c>
      <c r="AA61" s="44" t="n">
        <f aca="false">(M61-M$6)^3</f>
        <v>0.00252707309992381</v>
      </c>
      <c r="AB61" s="44" t="n">
        <f aca="false">(N61-N$6)^3</f>
        <v>-18.74020869092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54553</v>
      </c>
      <c r="C62" s="19" t="n">
        <f aca="false">'DATOS MENSUALES'!E535</f>
        <v>2.332884</v>
      </c>
      <c r="D62" s="19" t="n">
        <f aca="false">'DATOS MENSUALES'!E536</f>
        <v>3.0730266</v>
      </c>
      <c r="E62" s="19" t="n">
        <f aca="false">'DATOS MENSUALES'!E537</f>
        <v>4.1106804</v>
      </c>
      <c r="F62" s="19" t="n">
        <f aca="false">'DATOS MENSUALES'!E538</f>
        <v>7.3869845</v>
      </c>
      <c r="G62" s="19" t="n">
        <f aca="false">'DATOS MENSUALES'!E539</f>
        <v>2.8710216</v>
      </c>
      <c r="H62" s="19" t="n">
        <f aca="false">'DATOS MENSUALES'!E540</f>
        <v>1.9181005</v>
      </c>
      <c r="I62" s="19" t="n">
        <f aca="false">'DATOS MENSUALES'!E541</f>
        <v>1.4559069</v>
      </c>
      <c r="J62" s="19" t="n">
        <f aca="false">'DATOS MENSUALES'!E542</f>
        <v>1.1611583</v>
      </c>
      <c r="K62" s="19" t="n">
        <f aca="false">'DATOS MENSUALES'!E543</f>
        <v>0.230318</v>
      </c>
      <c r="L62" s="19" t="n">
        <f aca="false">'DATOS MENSUALES'!E544</f>
        <v>0.074414</v>
      </c>
      <c r="M62" s="19" t="n">
        <f aca="false">'DATOS MENSUALES'!E545</f>
        <v>0.04466</v>
      </c>
      <c r="N62" s="19" t="n">
        <f aca="false">SUM(B62:M62)</f>
        <v>24.7046101</v>
      </c>
      <c r="O62" s="45"/>
      <c r="P62" s="44" t="n">
        <f aca="false">(B62-B$6)^3</f>
        <v>-0.102187213986988</v>
      </c>
      <c r="Q62" s="44" t="n">
        <f aca="false">(C62-C$6)^3</f>
        <v>0.936641752543358</v>
      </c>
      <c r="R62" s="44" t="n">
        <f aca="false">(D62-D$6)^3</f>
        <v>0.0115711533961686</v>
      </c>
      <c r="S62" s="44" t="n">
        <f aca="false">(E62-E$6)^3</f>
        <v>0.976409398347026</v>
      </c>
      <c r="T62" s="44" t="n">
        <f aca="false">(F62-F$6)^3</f>
        <v>68.3534248943266</v>
      </c>
      <c r="U62" s="44" t="n">
        <f aca="false">(G62-G$6)^3</f>
        <v>-0.0251119428517456</v>
      </c>
      <c r="V62" s="44" t="n">
        <f aca="false">(H62-H$6)^3</f>
        <v>-0.034371532592982</v>
      </c>
      <c r="W62" s="44" t="n">
        <f aca="false">(I62-I$6)^3</f>
        <v>-0.0182630596249125</v>
      </c>
      <c r="X62" s="44" t="n">
        <f aca="false">(J62-J$6)^3</f>
        <v>0.0418190007783735</v>
      </c>
      <c r="Y62" s="44" t="n">
        <f aca="false">(K62-K$6)^3</f>
        <v>-0.00075240796777617</v>
      </c>
      <c r="Z62" s="44" t="n">
        <f aca="false">(L62-L$6)^3</f>
        <v>-0.000534734064093345</v>
      </c>
      <c r="AA62" s="44" t="n">
        <f aca="false">(M62-M$6)^3</f>
        <v>-0.000761327587276372</v>
      </c>
      <c r="AB62" s="44" t="n">
        <f aca="false">(N62-N$6)^3</f>
        <v>126.5228144327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07204</v>
      </c>
      <c r="C63" s="19" t="n">
        <f aca="false">'DATOS MENSUALES'!E547</f>
        <v>0.1126944</v>
      </c>
      <c r="D63" s="19" t="n">
        <f aca="false">'DATOS MENSUALES'!E548</f>
        <v>0.6406083</v>
      </c>
      <c r="E63" s="19" t="n">
        <f aca="false">'DATOS MENSUALES'!E549</f>
        <v>1.1351704</v>
      </c>
      <c r="F63" s="19" t="n">
        <f aca="false">'DATOS MENSUALES'!E550</f>
        <v>2.937688</v>
      </c>
      <c r="G63" s="19" t="n">
        <f aca="false">'DATOS MENSUALES'!E551</f>
        <v>2.2845639</v>
      </c>
      <c r="H63" s="19" t="n">
        <f aca="false">'DATOS MENSUALES'!E552</f>
        <v>1.037816</v>
      </c>
      <c r="I63" s="19" t="n">
        <f aca="false">'DATOS MENSUALES'!E553</f>
        <v>0.593484</v>
      </c>
      <c r="J63" s="19" t="n">
        <f aca="false">'DATOS MENSUALES'!E554</f>
        <v>0.1947177</v>
      </c>
      <c r="K63" s="19" t="n">
        <f aca="false">'DATOS MENSUALES'!E555</f>
        <v>0.089088</v>
      </c>
      <c r="L63" s="19" t="n">
        <f aca="false">'DATOS MENSUALES'!E556</f>
        <v>0.0394299</v>
      </c>
      <c r="M63" s="19" t="n">
        <f aca="false">'DATOS MENSUALES'!E557</f>
        <v>0.2001575</v>
      </c>
      <c r="N63" s="19" t="n">
        <f aca="false">SUM(B63:M63)</f>
        <v>9.3161385</v>
      </c>
      <c r="O63" s="45"/>
      <c r="P63" s="44" t="n">
        <f aca="false">(B63-B$6)^3</f>
        <v>-0.0987735130790869</v>
      </c>
      <c r="Q63" s="44" t="n">
        <f aca="false">(C63-C$6)^3</f>
        <v>-1.91480698155501</v>
      </c>
      <c r="R63" s="44" t="n">
        <f aca="false">(D63-D$6)^3</f>
        <v>-10.7388015858069</v>
      </c>
      <c r="S63" s="44" t="n">
        <f aca="false">(E63-E$6)^3</f>
        <v>-7.80287592297772</v>
      </c>
      <c r="T63" s="44" t="n">
        <f aca="false">(F63-F$6)^3</f>
        <v>-0.0468827445426609</v>
      </c>
      <c r="U63" s="44" t="n">
        <f aca="false">(G63-G$6)^3</f>
        <v>-0.679836046208628</v>
      </c>
      <c r="V63" s="44" t="n">
        <f aca="false">(H63-H$6)^3</f>
        <v>-1.75152654251404</v>
      </c>
      <c r="W63" s="44" t="n">
        <f aca="false">(I63-I$6)^3</f>
        <v>-1.42674443398579</v>
      </c>
      <c r="X63" s="44" t="n">
        <f aca="false">(J63-J$6)^3</f>
        <v>-0.237565380751832</v>
      </c>
      <c r="Y63" s="44" t="n">
        <f aca="false">(K63-K$6)^3</f>
        <v>-0.0125167666648006</v>
      </c>
      <c r="Z63" s="44" t="n">
        <f aca="false">(L63-L$6)^3</f>
        <v>-0.00156700195911129</v>
      </c>
      <c r="AA63" s="44" t="n">
        <f aca="false">(M63-M$6)^3</f>
        <v>0.000264440430364617</v>
      </c>
      <c r="AB63" s="44" t="n">
        <f aca="false">(N63-N$6)^3</f>
        <v>-1114.592955747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66991</v>
      </c>
      <c r="C64" s="19" t="n">
        <f aca="false">'DATOS MENSUALES'!E559</f>
        <v>0.5692155</v>
      </c>
      <c r="D64" s="19" t="n">
        <f aca="false">'DATOS MENSUALES'!E560</f>
        <v>0.4901418</v>
      </c>
      <c r="E64" s="19" t="n">
        <f aca="false">'DATOS MENSUALES'!E561</f>
        <v>2.5632464</v>
      </c>
      <c r="F64" s="19" t="n">
        <f aca="false">'DATOS MENSUALES'!E562</f>
        <v>3.8952485</v>
      </c>
      <c r="G64" s="19" t="n">
        <f aca="false">'DATOS MENSUALES'!E563</f>
        <v>1.5101352</v>
      </c>
      <c r="H64" s="19" t="n">
        <f aca="false">'DATOS MENSUALES'!E564</f>
        <v>2.6725596</v>
      </c>
      <c r="I64" s="19" t="n">
        <f aca="false">'DATOS MENSUALES'!E565</f>
        <v>0.8918478</v>
      </c>
      <c r="J64" s="19" t="n">
        <f aca="false">'DATOS MENSUALES'!E566</f>
        <v>0.3551775</v>
      </c>
      <c r="K64" s="19" t="n">
        <f aca="false">'DATOS MENSUALES'!E567</f>
        <v>0.1724331</v>
      </c>
      <c r="L64" s="19" t="n">
        <f aca="false">'DATOS MENSUALES'!E568</f>
        <v>0.0323578</v>
      </c>
      <c r="M64" s="19" t="n">
        <f aca="false">'DATOS MENSUALES'!E569</f>
        <v>0.1943487</v>
      </c>
      <c r="N64" s="19" t="n">
        <f aca="false">SUM(B64:M64)</f>
        <v>13.523411</v>
      </c>
      <c r="O64" s="45"/>
      <c r="P64" s="44" t="n">
        <f aca="false">(B64-B$6)^3</f>
        <v>-0.0380261886962161</v>
      </c>
      <c r="Q64" s="44" t="n">
        <f aca="false">(C64-C$6)^3</f>
        <v>-0.484199571584997</v>
      </c>
      <c r="R64" s="44" t="n">
        <f aca="false">(D64-D$6)^3</f>
        <v>-13.0892333579677</v>
      </c>
      <c r="S64" s="44" t="n">
        <f aca="false">(E64-E$6)^3</f>
        <v>-0.171286935875902</v>
      </c>
      <c r="T64" s="44" t="n">
        <f aca="false">(F64-F$6)^3</f>
        <v>0.212752919779918</v>
      </c>
      <c r="U64" s="44" t="n">
        <f aca="false">(G64-G$6)^3</f>
        <v>-4.52260909618861</v>
      </c>
      <c r="V64" s="44" t="n">
        <f aca="false">(H64-H$6)^3</f>
        <v>0.0791316007528407</v>
      </c>
      <c r="W64" s="44" t="n">
        <f aca="false">(I64-I$6)^3</f>
        <v>-0.566438112063978</v>
      </c>
      <c r="X64" s="44" t="n">
        <f aca="false">(J64-J$6)^3</f>
        <v>-0.0966256079747242</v>
      </c>
      <c r="Y64" s="44" t="n">
        <f aca="false">(K64-K$6)^3</f>
        <v>-0.00329717506859088</v>
      </c>
      <c r="Z64" s="44" t="n">
        <f aca="false">(L64-L$6)^3</f>
        <v>-0.00187101397798292</v>
      </c>
      <c r="AA64" s="44" t="n">
        <f aca="false">(M64-M$6)^3</f>
        <v>0.000198946998130165</v>
      </c>
      <c r="AB64" s="44" t="n">
        <f aca="false">(N64-N$6)^3</f>
        <v>-233.8561101097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126389</v>
      </c>
      <c r="C65" s="19" t="n">
        <f aca="false">'DATOS MENSUALES'!E571</f>
        <v>1.586486</v>
      </c>
      <c r="D65" s="19" t="n">
        <f aca="false">'DATOS MENSUALES'!E572</f>
        <v>6.0717192</v>
      </c>
      <c r="E65" s="19" t="n">
        <f aca="false">'DATOS MENSUALES'!E573</f>
        <v>7.422297</v>
      </c>
      <c r="F65" s="19" t="n">
        <f aca="false">'DATOS MENSUALES'!E574</f>
        <v>4.0081104</v>
      </c>
      <c r="G65" s="19" t="n">
        <f aca="false">'DATOS MENSUALES'!E575</f>
        <v>1.0569062</v>
      </c>
      <c r="H65" s="19" t="n">
        <f aca="false">'DATOS MENSUALES'!E576</f>
        <v>1.6442536</v>
      </c>
      <c r="I65" s="19" t="n">
        <f aca="false">'DATOS MENSUALES'!E577</f>
        <v>1.536645</v>
      </c>
      <c r="J65" s="19" t="n">
        <f aca="false">'DATOS MENSUALES'!E578</f>
        <v>3.587322</v>
      </c>
      <c r="K65" s="19" t="n">
        <f aca="false">'DATOS MENSUALES'!E579</f>
        <v>2.5493142</v>
      </c>
      <c r="L65" s="19" t="n">
        <f aca="false">'DATOS MENSUALES'!E580</f>
        <v>0.2706825</v>
      </c>
      <c r="M65" s="19" t="n">
        <f aca="false">'DATOS MENSUALES'!E581</f>
        <v>0.056066</v>
      </c>
      <c r="N65" s="19" t="n">
        <f aca="false">SUM(B65:M65)</f>
        <v>30.502441</v>
      </c>
      <c r="O65" s="45"/>
      <c r="P65" s="44" t="n">
        <f aca="false">(B65-B$6)^3</f>
        <v>0.0079598725524842</v>
      </c>
      <c r="Q65" s="44" t="n">
        <f aca="false">(C65-C$6)^3</f>
        <v>0.0124904234115822</v>
      </c>
      <c r="R65" s="44" t="n">
        <f aca="false">(D65-D$6)^3</f>
        <v>33.5381167708644</v>
      </c>
      <c r="S65" s="44" t="n">
        <f aca="false">(E65-E$6)^3</f>
        <v>79.7118826449815</v>
      </c>
      <c r="T65" s="44" t="n">
        <f aca="false">(F65-F$6)^3</f>
        <v>0.357669315557055</v>
      </c>
      <c r="U65" s="44" t="n">
        <f aca="false">(G65-G$6)^3</f>
        <v>-9.3532924893016</v>
      </c>
      <c r="V65" s="44" t="n">
        <f aca="false">(H65-H$6)^3</f>
        <v>-0.214904392728685</v>
      </c>
      <c r="W65" s="44" t="n">
        <f aca="false">(I65-I$6)^3</f>
        <v>-0.00608904394258065</v>
      </c>
      <c r="X65" s="44" t="n">
        <f aca="false">(J65-J$6)^3</f>
        <v>21.3292079863167</v>
      </c>
      <c r="Y65" s="44" t="n">
        <f aca="false">(K65-K$6)^3</f>
        <v>11.0603973049701</v>
      </c>
      <c r="Z65" s="44" t="n">
        <f aca="false">(L65-L$6)^3</f>
        <v>0.00152490713353718</v>
      </c>
      <c r="AA65" s="44" t="n">
        <f aca="false">(M65-M$6)^3</f>
        <v>-0.000510181212443909</v>
      </c>
      <c r="AB65" s="44" t="n">
        <f aca="false">(N65-N$6)^3</f>
        <v>1266.039739244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624392</v>
      </c>
      <c r="C66" s="19" t="n">
        <f aca="false">'DATOS MENSUALES'!E583</f>
        <v>3.2348484</v>
      </c>
      <c r="D66" s="19" t="n">
        <f aca="false">'DATOS MENSUALES'!E584</f>
        <v>0.782439</v>
      </c>
      <c r="E66" s="19" t="n">
        <f aca="false">'DATOS MENSUALES'!E585</f>
        <v>0.6381424</v>
      </c>
      <c r="F66" s="19" t="n">
        <f aca="false">'DATOS MENSUALES'!E586</f>
        <v>0.284962</v>
      </c>
      <c r="G66" s="19" t="n">
        <f aca="false">'DATOS MENSUALES'!E587</f>
        <v>0.4805706</v>
      </c>
      <c r="H66" s="19" t="n">
        <f aca="false">'DATOS MENSUALES'!E588</f>
        <v>2.3333276</v>
      </c>
      <c r="I66" s="19" t="n">
        <f aca="false">'DATOS MENSUALES'!E589</f>
        <v>0.7975313</v>
      </c>
      <c r="J66" s="19" t="n">
        <f aca="false">'DATOS MENSUALES'!E590</f>
        <v>0.4567752</v>
      </c>
      <c r="K66" s="19" t="n">
        <f aca="false">'DATOS MENSUALES'!E591</f>
        <v>0.08106</v>
      </c>
      <c r="L66" s="19" t="n">
        <f aca="false">'DATOS MENSUALES'!E592</f>
        <v>0.0143592</v>
      </c>
      <c r="M66" s="19" t="n">
        <f aca="false">'DATOS MENSUALES'!E593</f>
        <v>0.0461838</v>
      </c>
      <c r="N66" s="19" t="n">
        <f aca="false">SUM(B66:M66)</f>
        <v>9.6126387</v>
      </c>
      <c r="O66" s="45"/>
      <c r="P66" s="44" t="n">
        <f aca="false">(B66-B$6)^3</f>
        <v>-0.00012905295185525</v>
      </c>
      <c r="Q66" s="44" t="n">
        <f aca="false">(C66-C$6)^3</f>
        <v>6.64872917603094</v>
      </c>
      <c r="R66" s="44" t="n">
        <f aca="false">(D66-D$6)^3</f>
        <v>-8.7980172297467</v>
      </c>
      <c r="S66" s="44" t="n">
        <f aca="false">(E66-E$6)^3</f>
        <v>-15.2615585104893</v>
      </c>
      <c r="T66" s="44" t="n">
        <f aca="false">(F66-F$6)^3</f>
        <v>-27.3609190514075</v>
      </c>
      <c r="U66" s="44" t="n">
        <f aca="false">(G66-G$6)^3</f>
        <v>-19.3197781273778</v>
      </c>
      <c r="V66" s="44" t="n">
        <f aca="false">(H66-H$6)^3</f>
        <v>0.000731193356516542</v>
      </c>
      <c r="W66" s="44" t="n">
        <f aca="false">(I66-I$6)^3</f>
        <v>-0.783064250756808</v>
      </c>
      <c r="X66" s="44" t="n">
        <f aca="false">(J66-J$6)^3</f>
        <v>-0.0456066204000987</v>
      </c>
      <c r="Y66" s="44" t="n">
        <f aca="false">(K66-K$6)^3</f>
        <v>-0.0138605206660798</v>
      </c>
      <c r="Z66" s="44" t="n">
        <f aca="false">(L66-L$6)^3</f>
        <v>-0.00281646828092815</v>
      </c>
      <c r="AA66" s="44" t="n">
        <f aca="false">(M66-M$6)^3</f>
        <v>-0.000723845024656466</v>
      </c>
      <c r="AB66" s="44" t="n">
        <f aca="false">(N66-N$6)^3</f>
        <v>-1021.679539204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5726</v>
      </c>
      <c r="C67" s="19" t="n">
        <f aca="false">'DATOS MENSUALES'!E595</f>
        <v>5.5638144</v>
      </c>
      <c r="D67" s="19" t="n">
        <f aca="false">'DATOS MENSUALES'!E596</f>
        <v>21.035896</v>
      </c>
      <c r="E67" s="19" t="n">
        <f aca="false">'DATOS MENSUALES'!E597</f>
        <v>4.7890072</v>
      </c>
      <c r="F67" s="19" t="n">
        <f aca="false">'DATOS MENSUALES'!E598</f>
        <v>4.3749607</v>
      </c>
      <c r="G67" s="19" t="n">
        <f aca="false">'DATOS MENSUALES'!E599</f>
        <v>0.8604219</v>
      </c>
      <c r="H67" s="19" t="n">
        <f aca="false">'DATOS MENSUALES'!E600</f>
        <v>1.4974249</v>
      </c>
      <c r="I67" s="19" t="n">
        <f aca="false">'DATOS MENSUALES'!E601</f>
        <v>0.83654</v>
      </c>
      <c r="J67" s="19" t="n">
        <f aca="false">'DATOS MENSUALES'!E602</f>
        <v>0.2817993</v>
      </c>
      <c r="K67" s="19" t="n">
        <f aca="false">'DATOS MENSUALES'!E603</f>
        <v>0.094946</v>
      </c>
      <c r="L67" s="19" t="n">
        <f aca="false">'DATOS MENSUALES'!E604</f>
        <v>0.0558156</v>
      </c>
      <c r="M67" s="19" t="n">
        <f aca="false">'DATOS MENSUALES'!E605</f>
        <v>0.033748</v>
      </c>
      <c r="N67" s="19" t="n">
        <f aca="false">SUM(B67:M67)</f>
        <v>39.4801</v>
      </c>
      <c r="O67" s="45"/>
      <c r="P67" s="44" t="n">
        <f aca="false">(B67-B$6)^3</f>
        <v>-0.0955993707105623</v>
      </c>
      <c r="Q67" s="44" t="n">
        <f aca="false">(C67-C$6)^3</f>
        <v>74.5838277481326</v>
      </c>
      <c r="R67" s="44" t="n">
        <f aca="false">(D67-D$6)^3</f>
        <v>6017.69513700752</v>
      </c>
      <c r="S67" s="44" t="n">
        <f aca="false">(E67-E$6)^3</f>
        <v>4.6608155675054</v>
      </c>
      <c r="T67" s="44" t="n">
        <f aca="false">(F67-F$6)^3</f>
        <v>1.24816667977217</v>
      </c>
      <c r="U67" s="44" t="n">
        <f aca="false">(G67-G$6)^3</f>
        <v>-12.2216307918064</v>
      </c>
      <c r="V67" s="44" t="n">
        <f aca="false">(H67-H$6)^3</f>
        <v>-0.414848022461686</v>
      </c>
      <c r="W67" s="44" t="n">
        <f aca="false">(I67-I$6)^3</f>
        <v>-0.687790921214292</v>
      </c>
      <c r="X67" s="44" t="n">
        <f aca="false">(J67-J$6)^3</f>
        <v>-0.150786563410811</v>
      </c>
      <c r="Y67" s="44" t="n">
        <f aca="false">(K67-K$6)^3</f>
        <v>-0.0115930714282711</v>
      </c>
      <c r="Z67" s="44" t="n">
        <f aca="false">(L67-L$6)^3</f>
        <v>-0.000992977321957152</v>
      </c>
      <c r="AA67" s="44" t="n">
        <f aca="false">(M67-M$6)^3</f>
        <v>-0.00106818849145261</v>
      </c>
      <c r="AB67" s="44" t="n">
        <f aca="false">(N67-N$6)^3</f>
        <v>7757.350117542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070554</v>
      </c>
      <c r="C68" s="19" t="n">
        <f aca="false">'DATOS MENSUALES'!E607</f>
        <v>1.516091</v>
      </c>
      <c r="D68" s="19" t="n">
        <f aca="false">'DATOS MENSUALES'!E608</f>
        <v>0.555186</v>
      </c>
      <c r="E68" s="19" t="n">
        <f aca="false">'DATOS MENSUALES'!E609</f>
        <v>1.9552162</v>
      </c>
      <c r="F68" s="19" t="n">
        <f aca="false">'DATOS MENSUALES'!E610</f>
        <v>1.528174</v>
      </c>
      <c r="G68" s="19" t="n">
        <f aca="false">'DATOS MENSUALES'!E611</f>
        <v>8.6348988</v>
      </c>
      <c r="H68" s="19" t="n">
        <f aca="false">'DATOS MENSUALES'!E612</f>
        <v>1.675971</v>
      </c>
      <c r="I68" s="19" t="n">
        <f aca="false">'DATOS MENSUALES'!E613</f>
        <v>0.5702275</v>
      </c>
      <c r="J68" s="19" t="n">
        <f aca="false">'DATOS MENSUALES'!E614</f>
        <v>0.2177326</v>
      </c>
      <c r="K68" s="19" t="n">
        <f aca="false">'DATOS MENSUALES'!E615</f>
        <v>0.0860064</v>
      </c>
      <c r="L68" s="19" t="n">
        <f aca="false">'DATOS MENSUALES'!E616</f>
        <v>0.014964</v>
      </c>
      <c r="M68" s="19" t="n">
        <f aca="false">'DATOS MENSUALES'!E617</f>
        <v>0.0082099</v>
      </c>
      <c r="N68" s="19" t="n">
        <f aca="false">SUM(B68:M68)</f>
        <v>17.6697328</v>
      </c>
      <c r="O68" s="45"/>
      <c r="P68" s="44" t="n">
        <f aca="false">(B68-B$6)^3</f>
        <v>0.0612009675250769</v>
      </c>
      <c r="Q68" s="44" t="n">
        <f aca="false">(C68-C$6)^3</f>
        <v>0.00422208425865184</v>
      </c>
      <c r="R68" s="44" t="n">
        <f aca="false">(D68-D$6)^3</f>
        <v>-12.0350945737035</v>
      </c>
      <c r="S68" s="44" t="n">
        <f aca="false">(E68-E$6)^3</f>
        <v>-1.57462237687748</v>
      </c>
      <c r="T68" s="44" t="n">
        <f aca="false">(F68-F$6)^3</f>
        <v>-5.54613765982606</v>
      </c>
      <c r="U68" s="44" t="n">
        <f aca="false">(G68-G$6)^3</f>
        <v>163.760662121123</v>
      </c>
      <c r="V68" s="44" t="n">
        <f aca="false">(H68-H$6)^3</f>
        <v>-0.182541345536964</v>
      </c>
      <c r="W68" s="44" t="n">
        <f aca="false">(I68-I$6)^3</f>
        <v>-1.51700623350174</v>
      </c>
      <c r="X68" s="44" t="n">
        <f aca="false">(J68-J$6)^3</f>
        <v>-0.212053219010981</v>
      </c>
      <c r="Y68" s="44" t="n">
        <f aca="false">(K68-K$6)^3</f>
        <v>-0.0130217886511842</v>
      </c>
      <c r="Z68" s="44" t="n">
        <f aca="false">(L68-L$6)^3</f>
        <v>-0.00278043738744005</v>
      </c>
      <c r="AA68" s="44" t="n">
        <f aca="false">(M68-M$6)^3</f>
        <v>-0.00208543928016192</v>
      </c>
      <c r="AB68" s="44" t="n">
        <f aca="false">(N68-N$6)^3</f>
        <v>-8.177151835387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35778</v>
      </c>
      <c r="C69" s="19" t="n">
        <f aca="false">'DATOS MENSUALES'!E619</f>
        <v>0.0456252</v>
      </c>
      <c r="D69" s="19" t="n">
        <f aca="false">'DATOS MENSUALES'!E620</f>
        <v>0.3131884</v>
      </c>
      <c r="E69" s="19" t="n">
        <f aca="false">'DATOS MENSUALES'!E621</f>
        <v>0.3444651</v>
      </c>
      <c r="F69" s="19" t="n">
        <f aca="false">'DATOS MENSUALES'!E622</f>
        <v>0.200151</v>
      </c>
      <c r="G69" s="19" t="n">
        <f aca="false">'DATOS MENSUALES'!E623</f>
        <v>0.1944104</v>
      </c>
      <c r="H69" s="19" t="n">
        <f aca="false">'DATOS MENSUALES'!E624</f>
        <v>0.5491152</v>
      </c>
      <c r="I69" s="19" t="n">
        <f aca="false">'DATOS MENSUALES'!E625</f>
        <v>0.1904175</v>
      </c>
      <c r="J69" s="19" t="n">
        <f aca="false">'DATOS MENSUALES'!E626</f>
        <v>0.2716176</v>
      </c>
      <c r="K69" s="19" t="n">
        <f aca="false">'DATOS MENSUALES'!E627</f>
        <v>0.0400521</v>
      </c>
      <c r="L69" s="19" t="n">
        <f aca="false">'DATOS MENSUALES'!E628</f>
        <v>0.00171</v>
      </c>
      <c r="M69" s="19" t="n">
        <f aca="false">'DATOS MENSUALES'!E629</f>
        <v>0.0132528</v>
      </c>
      <c r="N69" s="19" t="n">
        <f aca="false">SUM(B69:M69)</f>
        <v>2.2275831</v>
      </c>
      <c r="O69" s="45"/>
      <c r="P69" s="44" t="n">
        <f aca="false">(B69-B$6)^3</f>
        <v>-0.0907585962467113</v>
      </c>
      <c r="Q69" s="44" t="n">
        <f aca="false">(C69-C$6)^3</f>
        <v>-2.24212755240002</v>
      </c>
      <c r="R69" s="44" t="n">
        <f aca="false">(D69-D$6)^3</f>
        <v>-16.2645789602525</v>
      </c>
      <c r="S69" s="44" t="n">
        <f aca="false">(E69-E$6)^3</f>
        <v>-21.3494073754841</v>
      </c>
      <c r="T69" s="44" t="n">
        <f aca="false">(F69-F$6)^3</f>
        <v>-29.7368108233698</v>
      </c>
      <c r="U69" s="44" t="n">
        <f aca="false">(G69-G$6)^3</f>
        <v>-26.183488264238</v>
      </c>
      <c r="V69" s="44" t="n">
        <f aca="false">(H69-H$6)^3</f>
        <v>-4.86221571631608</v>
      </c>
      <c r="W69" s="44" t="n">
        <f aca="false">(I69-I$6)^3</f>
        <v>-3.57339517429804</v>
      </c>
      <c r="X69" s="44" t="n">
        <f aca="false">(J69-J$6)^3</f>
        <v>-0.15960648215303</v>
      </c>
      <c r="Y69" s="44" t="n">
        <f aca="false">(K69-K$6)^3</f>
        <v>-0.0222399731975616</v>
      </c>
      <c r="Z69" s="44" t="n">
        <f aca="false">(L69-L$6)^3</f>
        <v>-0.00364309079588966</v>
      </c>
      <c r="AA69" s="44" t="n">
        <f aca="false">(M69-M$6)^3</f>
        <v>-0.0018481134113899</v>
      </c>
      <c r="AB69" s="44" t="n">
        <f aca="false">(N69-N$6)^3</f>
        <v>-5319.787199352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1854</v>
      </c>
      <c r="C70" s="19" t="n">
        <f aca="false">'DATOS MENSUALES'!E631</f>
        <v>0.1234239</v>
      </c>
      <c r="D70" s="19" t="n">
        <f aca="false">'DATOS MENSUALES'!E632</f>
        <v>0.2388414</v>
      </c>
      <c r="E70" s="19" t="n">
        <f aca="false">'DATOS MENSUALES'!E633</f>
        <v>0.2242784</v>
      </c>
      <c r="F70" s="19" t="n">
        <f aca="false">'DATOS MENSUALES'!E634</f>
        <v>0.2685595</v>
      </c>
      <c r="G70" s="19" t="n">
        <f aca="false">'DATOS MENSUALES'!E635</f>
        <v>0.3177042</v>
      </c>
      <c r="H70" s="19" t="n">
        <f aca="false">'DATOS MENSUALES'!E636</f>
        <v>0.166239</v>
      </c>
      <c r="I70" s="19" t="n">
        <f aca="false">'DATOS MENSUALES'!E637</f>
        <v>1.0467177</v>
      </c>
      <c r="J70" s="19" t="n">
        <f aca="false">'DATOS MENSUALES'!E638</f>
        <v>0.937175</v>
      </c>
      <c r="K70" s="19" t="n">
        <f aca="false">'DATOS MENSUALES'!E639</f>
        <v>0.1965126</v>
      </c>
      <c r="L70" s="19" t="n">
        <f aca="false">'DATOS MENSUALES'!E640</f>
        <v>0.0346276</v>
      </c>
      <c r="M70" s="19" t="n">
        <f aca="false">'DATOS MENSUALES'!E641</f>
        <v>0.0379854</v>
      </c>
      <c r="N70" s="19" t="n">
        <f aca="false">SUM(B70:M70)</f>
        <v>3.6439187</v>
      </c>
      <c r="O70" s="45"/>
      <c r="P70" s="44" t="n">
        <f aca="false">(B70-B$6)^3</f>
        <v>-0.0980486166587423</v>
      </c>
      <c r="Q70" s="44" t="n">
        <f aca="false">(C70-C$6)^3</f>
        <v>-1.86560006435003</v>
      </c>
      <c r="R70" s="44" t="n">
        <f aca="false">(D70-D$6)^3</f>
        <v>-17.7387960422042</v>
      </c>
      <c r="S70" s="44" t="n">
        <f aca="false">(E70-E$6)^3</f>
        <v>-24.2461799861952</v>
      </c>
      <c r="T70" s="44" t="n">
        <f aca="false">(F70-F$6)^3</f>
        <v>-27.8101609927974</v>
      </c>
      <c r="U70" s="44" t="n">
        <f aca="false">(G70-G$6)^3</f>
        <v>-23.0555572044422</v>
      </c>
      <c r="V70" s="44" t="n">
        <f aca="false">(H70-H$6)^3</f>
        <v>-8.96001019872278</v>
      </c>
      <c r="W70" s="44" t="n">
        <f aca="false">(I70-I$6)^3</f>
        <v>-0.304188267338509</v>
      </c>
      <c r="X70" s="44" t="n">
        <f aca="false">(J70-J$6)^3</f>
        <v>0.00186628754270163</v>
      </c>
      <c r="Y70" s="44" t="n">
        <f aca="false">(K70-K$6)^3</f>
        <v>-0.00194182937420272</v>
      </c>
      <c r="Z70" s="44" t="n">
        <f aca="false">(L70-L$6)^3</f>
        <v>-0.00176951324740815</v>
      </c>
      <c r="AA70" s="44" t="n">
        <f aca="false">(M70-M$6)^3</f>
        <v>-0.000940781750548611</v>
      </c>
      <c r="AB70" s="44" t="n">
        <f aca="false">(N70-N$6)^3</f>
        <v>-4127.158951662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8245641</v>
      </c>
      <c r="C71" s="19" t="n">
        <f aca="false">'DATOS MENSUALES'!E643</f>
        <v>4.4066892</v>
      </c>
      <c r="D71" s="19" t="n">
        <f aca="false">'DATOS MENSUALES'!E644</f>
        <v>0.842052</v>
      </c>
      <c r="E71" s="19" t="n">
        <f aca="false">'DATOS MENSUALES'!E645</f>
        <v>1.8424</v>
      </c>
      <c r="F71" s="19" t="n">
        <f aca="false">'DATOS MENSUALES'!E646</f>
        <v>2.163064</v>
      </c>
      <c r="G71" s="19" t="n">
        <f aca="false">'DATOS MENSUALES'!E647</f>
        <v>3.108096</v>
      </c>
      <c r="H71" s="19" t="n">
        <f aca="false">'DATOS MENSUALES'!E648</f>
        <v>0.7952107</v>
      </c>
      <c r="I71" s="19" t="n">
        <f aca="false">'DATOS MENSUALES'!E649</f>
        <v>5.5639242</v>
      </c>
      <c r="J71" s="19" t="n">
        <f aca="false">'DATOS MENSUALES'!E650</f>
        <v>1.456704</v>
      </c>
      <c r="K71" s="19" t="n">
        <f aca="false">'DATOS MENSUALES'!E651</f>
        <v>0.233276</v>
      </c>
      <c r="L71" s="19" t="n">
        <f aca="false">'DATOS MENSUALES'!E652</f>
        <v>0.043674</v>
      </c>
      <c r="M71" s="19" t="n">
        <f aca="false">'DATOS MENSUALES'!E653</f>
        <v>0.0332346</v>
      </c>
      <c r="N71" s="19" t="n">
        <f aca="false">SUM(B71:M71)</f>
        <v>24.3128888</v>
      </c>
      <c r="O71" s="45"/>
      <c r="P71" s="44" t="n">
        <f aca="false">(B71-B$6)^3</f>
        <v>36.3169847306313</v>
      </c>
      <c r="Q71" s="44" t="n">
        <f aca="false">(C71-C$6)^3</f>
        <v>28.43471863625</v>
      </c>
      <c r="R71" s="44" t="n">
        <f aca="false">(D71-D$6)^3</f>
        <v>-8.0576438261434</v>
      </c>
      <c r="S71" s="44" t="n">
        <f aca="false">(E71-E$6)^3</f>
        <v>-2.0785618458703</v>
      </c>
      <c r="T71" s="44" t="n">
        <f aca="false">(F71-F$6)^3</f>
        <v>-1.46293260321533</v>
      </c>
      <c r="U71" s="44" t="n">
        <f aca="false">(G71-G$6)^3</f>
        <v>-0.000173397168766856</v>
      </c>
      <c r="V71" s="44" t="n">
        <f aca="false">(H71-H$6)^3</f>
        <v>-3.03619552217288</v>
      </c>
      <c r="W71" s="44" t="n">
        <f aca="false">(I71-I$6)^3</f>
        <v>56.8300583733381</v>
      </c>
      <c r="X71" s="44" t="n">
        <f aca="false">(J71-J$6)^3</f>
        <v>0.265411732415508</v>
      </c>
      <c r="Y71" s="44" t="n">
        <f aca="false">(K71-K$6)^3</f>
        <v>-0.000681359577382696</v>
      </c>
      <c r="Z71" s="44" t="n">
        <f aca="false">(L71-L$6)^3</f>
        <v>-0.00140142964924838</v>
      </c>
      <c r="AA71" s="44" t="n">
        <f aca="false">(M71-M$6)^3</f>
        <v>-0.00108436389284706</v>
      </c>
      <c r="AB71" s="44" t="n">
        <f aca="false">(N71-N$6)^3</f>
        <v>99.15647607866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33312</v>
      </c>
      <c r="C72" s="19" t="n">
        <f aca="false">'DATOS MENSUALES'!E655</f>
        <v>0.5370596</v>
      </c>
      <c r="D72" s="19" t="n">
        <f aca="false">'DATOS MENSUALES'!E656</f>
        <v>0.4107037</v>
      </c>
      <c r="E72" s="19" t="n">
        <f aca="false">'DATOS MENSUALES'!E657</f>
        <v>0.5421304</v>
      </c>
      <c r="F72" s="19" t="n">
        <f aca="false">'DATOS MENSUALES'!E658</f>
        <v>0.917163</v>
      </c>
      <c r="G72" s="19" t="n">
        <f aca="false">'DATOS MENSUALES'!E659</f>
        <v>0.7975126</v>
      </c>
      <c r="H72" s="19" t="n">
        <f aca="false">'DATOS MENSUALES'!E660</f>
        <v>0.3910032</v>
      </c>
      <c r="I72" s="19" t="n">
        <f aca="false">'DATOS MENSUALES'!E661</f>
        <v>0.3946244</v>
      </c>
      <c r="J72" s="19" t="n">
        <f aca="false">'DATOS MENSUALES'!E662</f>
        <v>0.2025904</v>
      </c>
      <c r="K72" s="19" t="n">
        <f aca="false">'DATOS MENSUALES'!E663</f>
        <v>0.147135</v>
      </c>
      <c r="L72" s="19" t="n">
        <f aca="false">'DATOS MENSUALES'!E664</f>
        <v>0.065766</v>
      </c>
      <c r="M72" s="19" t="n">
        <f aca="false">'DATOS MENSUALES'!E665</f>
        <v>0.0454</v>
      </c>
      <c r="N72" s="19" t="n">
        <f aca="false">SUM(B72:M72)</f>
        <v>4.5144195</v>
      </c>
      <c r="O72" s="45"/>
      <c r="P72" s="44" t="n">
        <f aca="false">(B72-B$6)^3</f>
        <v>-0.0909080858990201</v>
      </c>
      <c r="Q72" s="44" t="n">
        <f aca="false">(C72-C$6)^3</f>
        <v>-0.546152401574186</v>
      </c>
      <c r="R72" s="44" t="n">
        <f aca="false">(D72-D$6)^3</f>
        <v>-14.4579585203454</v>
      </c>
      <c r="S72" s="44" t="n">
        <f aca="false">(E72-E$6)^3</f>
        <v>-17.1032404472838</v>
      </c>
      <c r="T72" s="44" t="n">
        <f aca="false">(F72-F$6)^3</f>
        <v>-13.5000964499446</v>
      </c>
      <c r="U72" s="44" t="n">
        <f aca="false">(G72-G$6)^3</f>
        <v>-13.250584739803</v>
      </c>
      <c r="V72" s="44" t="n">
        <f aca="false">(H72-H$6)^3</f>
        <v>-6.35459265960175</v>
      </c>
      <c r="W72" s="44" t="n">
        <f aca="false">(I72-I$6)^3</f>
        <v>-2.32423996307559</v>
      </c>
      <c r="X72" s="44" t="n">
        <f aca="false">(J72-J$6)^3</f>
        <v>-0.228620631441144</v>
      </c>
      <c r="Y72" s="44" t="n">
        <f aca="false">(K72-K$6)^3</f>
        <v>-0.00528040087578061</v>
      </c>
      <c r="Z72" s="44" t="n">
        <f aca="false">(L72-L$6)^3</f>
        <v>-0.000724512781077476</v>
      </c>
      <c r="AA72" s="44" t="n">
        <f aca="false">(M72-M$6)^3</f>
        <v>-0.000742967432365081</v>
      </c>
      <c r="AB72" s="44" t="n">
        <f aca="false">(N72-N$6)^3</f>
        <v>-3491.03353197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46828</v>
      </c>
      <c r="C73" s="19" t="n">
        <f aca="false">'DATOS MENSUALES'!E667</f>
        <v>0.200291</v>
      </c>
      <c r="D73" s="19" t="n">
        <f aca="false">'DATOS MENSUALES'!E668</f>
        <v>1.5539832</v>
      </c>
      <c r="E73" s="19" t="n">
        <f aca="false">'DATOS MENSUALES'!E669</f>
        <v>27.1685367</v>
      </c>
      <c r="F73" s="19" t="n">
        <f aca="false">'DATOS MENSUALES'!E670</f>
        <v>5.03302</v>
      </c>
      <c r="G73" s="19" t="n">
        <f aca="false">'DATOS MENSUALES'!E671</f>
        <v>3.3241538</v>
      </c>
      <c r="H73" s="19" t="n">
        <f aca="false">'DATOS MENSUALES'!E672</f>
        <v>2.4899435</v>
      </c>
      <c r="I73" s="19" t="n">
        <f aca="false">'DATOS MENSUALES'!E673</f>
        <v>5.635861</v>
      </c>
      <c r="J73" s="19" t="n">
        <f aca="false">'DATOS MENSUALES'!E674</f>
        <v>0.9971373</v>
      </c>
      <c r="K73" s="19" t="n">
        <f aca="false">'DATOS MENSUALES'!E675</f>
        <v>0.2479369</v>
      </c>
      <c r="L73" s="19" t="n">
        <f aca="false">'DATOS MENSUALES'!E676</f>
        <v>0.0782808</v>
      </c>
      <c r="M73" s="19" t="n">
        <f aca="false">'DATOS MENSUALES'!E677</f>
        <v>0.0602224</v>
      </c>
      <c r="N73" s="19" t="n">
        <f aca="false">SUM(B73:M73)</f>
        <v>46.8540494</v>
      </c>
      <c r="O73" s="45"/>
      <c r="P73" s="44" t="n">
        <f aca="false">(B73-B$6)^3</f>
        <v>-0.0900907542265394</v>
      </c>
      <c r="Q73" s="44" t="n">
        <f aca="false">(C73-C$6)^3</f>
        <v>-1.53749888514468</v>
      </c>
      <c r="R73" s="44" t="n">
        <f aca="false">(D73-D$6)^3</f>
        <v>-2.1610034733708</v>
      </c>
      <c r="S73" s="44" t="n">
        <f aca="false">(E73-E$6)^3</f>
        <v>13910.4588474937</v>
      </c>
      <c r="T73" s="44" t="n">
        <f aca="false">(F73-F$6)^3</f>
        <v>5.22048078820792</v>
      </c>
      <c r="U73" s="44" t="n">
        <f aca="false">(G73-G$6)^3</f>
        <v>0.00411867046814207</v>
      </c>
      <c r="V73" s="44" t="n">
        <f aca="false">(H73-H$6)^3</f>
        <v>0.0150154900883992</v>
      </c>
      <c r="W73" s="44" t="n">
        <f aca="false">(I73-I$6)^3</f>
        <v>60.0801211607829</v>
      </c>
      <c r="X73" s="44" t="n">
        <f aca="false">(J73-J$6)^3</f>
        <v>0.00613669013451948</v>
      </c>
      <c r="Y73" s="44" t="n">
        <f aca="false">(K73-K$6)^3</f>
        <v>-0.000394385330559535</v>
      </c>
      <c r="Z73" s="44" t="n">
        <f aca="false">(L73-L$6)^3</f>
        <v>-0.000461892796009345</v>
      </c>
      <c r="AA73" s="44" t="n">
        <f aca="false">(M73-M$6)^3</f>
        <v>-0.000434636873483169</v>
      </c>
      <c r="AB73" s="44" t="n">
        <f aca="false">(N73-N$6)^3</f>
        <v>20056.38637923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207278</v>
      </c>
      <c r="C74" s="48" t="n">
        <f aca="false">'DATOS MENSUALES'!E679</f>
        <v>0.1723008</v>
      </c>
      <c r="D74" s="48" t="n">
        <f aca="false">'DATOS MENSUALES'!E680</f>
        <v>16.3721682</v>
      </c>
      <c r="E74" s="48" t="n">
        <f aca="false">'DATOS MENSUALES'!E681</f>
        <v>6.0108912</v>
      </c>
      <c r="F74" s="48" t="n">
        <f aca="false">'DATOS MENSUALES'!E682</f>
        <v>1.6065085</v>
      </c>
      <c r="G74" s="48" t="n">
        <f aca="false">'DATOS MENSUALES'!E683</f>
        <v>0.5965603</v>
      </c>
      <c r="H74" s="48" t="n">
        <f aca="false">'DATOS MENSUALES'!E684</f>
        <v>0.3997225</v>
      </c>
      <c r="I74" s="48" t="n">
        <f aca="false">'DATOS MENSUALES'!E685</f>
        <v>0.4118283</v>
      </c>
      <c r="J74" s="48" t="n">
        <f aca="false">'DATOS MENSUALES'!E686</f>
        <v>1.0518804</v>
      </c>
      <c r="K74" s="48" t="n">
        <f aca="false">'DATOS MENSUALES'!E687</f>
        <v>0.3197276</v>
      </c>
      <c r="L74" s="48" t="n">
        <f aca="false">'DATOS MENSUALES'!E688</f>
        <v>0.097461</v>
      </c>
      <c r="M74" s="48" t="n">
        <f aca="false">'DATOS MENSUALES'!E689</f>
        <v>0.0690155</v>
      </c>
      <c r="N74" s="48" t="n">
        <f aca="false">SUM(B74:M74)</f>
        <v>27.2287921</v>
      </c>
      <c r="O74" s="49"/>
      <c r="P74" s="44" t="n">
        <f aca="false">(B74-B$6)^3</f>
        <v>-0.060349789089644</v>
      </c>
      <c r="Q74" s="44" t="n">
        <f aca="false">(C74-C$6)^3</f>
        <v>-1.65209241243744</v>
      </c>
      <c r="R74" s="44" t="n">
        <f aca="false">(D74-D$6)^3</f>
        <v>2474.24690771145</v>
      </c>
      <c r="S74" s="44" t="n">
        <f aca="false">(E74-E$6)^3</f>
        <v>24.1948580771983</v>
      </c>
      <c r="T74" s="44" t="n">
        <f aca="false">(F74-F$6)^3</f>
        <v>-4.84191993106243</v>
      </c>
      <c r="U74" s="44" t="n">
        <f aca="false">(G74-G$6)^3</f>
        <v>-16.9211268470537</v>
      </c>
      <c r="V74" s="44" t="n">
        <f aca="false">(H74-H$6)^3</f>
        <v>-6.2652726702173</v>
      </c>
      <c r="W74" s="44" t="n">
        <f aca="false">(I74-I$6)^3</f>
        <v>-2.23485123350271</v>
      </c>
      <c r="X74" s="44" t="n">
        <f aca="false">(J74-J$6)^3</f>
        <v>0.0134515071701396</v>
      </c>
      <c r="Y74" s="44" t="n">
        <f aca="false">(K74-K$6)^3</f>
        <v>-3.67765561711064E-009</v>
      </c>
      <c r="Z74" s="44" t="n">
        <f aca="false">(L74-L$6)^3</f>
        <v>-0.000196325148117841</v>
      </c>
      <c r="AA74" s="44" t="n">
        <f aca="false">(M74-M$6)^3</f>
        <v>-0.000300166256079453</v>
      </c>
      <c r="AB74" s="44" t="n">
        <f aca="false">(N74-N$6)^3</f>
        <v>429.412676335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74704</v>
      </c>
      <c r="C75" s="48" t="n">
        <f aca="false">'DATOS MENSUALES'!E691</f>
        <v>5.9371995</v>
      </c>
      <c r="D75" s="48" t="n">
        <f aca="false">'DATOS MENSUALES'!E692</f>
        <v>4.1282912</v>
      </c>
      <c r="E75" s="48" t="n">
        <f aca="false">'DATOS MENSUALES'!E693</f>
        <v>3.4659847</v>
      </c>
      <c r="F75" s="48" t="n">
        <f aca="false">'DATOS MENSUALES'!E694</f>
        <v>2.4780811</v>
      </c>
      <c r="G75" s="48" t="n">
        <f aca="false">'DATOS MENSUALES'!E695</f>
        <v>0.6842584</v>
      </c>
      <c r="H75" s="48" t="n">
        <f aca="false">'DATOS MENSUALES'!E696</f>
        <v>1.1838816</v>
      </c>
      <c r="I75" s="48" t="n">
        <f aca="false">'DATOS MENSUALES'!E697</f>
        <v>0.9482196</v>
      </c>
      <c r="J75" s="48" t="n">
        <f aca="false">'DATOS MENSUALES'!E698</f>
        <v>3.21999</v>
      </c>
      <c r="K75" s="48" t="n">
        <f aca="false">'DATOS MENSUALES'!E699</f>
        <v>0.397126</v>
      </c>
      <c r="L75" s="48" t="n">
        <f aca="false">'DATOS MENSUALES'!E700</f>
        <v>0.07888</v>
      </c>
      <c r="M75" s="48" t="n">
        <f aca="false">'DATOS MENSUALES'!E701</f>
        <v>0.0955008</v>
      </c>
      <c r="N75" s="48" t="n">
        <f aca="false">SUM(B75:M75)</f>
        <v>22.8921169</v>
      </c>
      <c r="O75" s="49"/>
      <c r="P75" s="44" t="n">
        <f aca="false">(B75-B$6)^3</f>
        <v>-0.01352718119486</v>
      </c>
      <c r="Q75" s="44" t="n">
        <f aca="false">(C75-C$6)^3</f>
        <v>96.2440416776284</v>
      </c>
      <c r="R75" s="44" t="n">
        <f aca="false">(D75-D$6)^3</f>
        <v>2.10427253172343</v>
      </c>
      <c r="S75" s="44" t="n">
        <f aca="false">(E75-E$6)^3</f>
        <v>0.0419186545462422</v>
      </c>
      <c r="T75" s="44" t="n">
        <f aca="false">(F75-F$6)^3</f>
        <v>-0.551749638342191</v>
      </c>
      <c r="U75" s="44" t="n">
        <f aca="false">(G75-G$6)^3</f>
        <v>-15.2456266281186</v>
      </c>
      <c r="V75" s="44" t="n">
        <f aca="false">(H75-H$6)^3</f>
        <v>-1.18884594697271</v>
      </c>
      <c r="W75" s="44" t="n">
        <f aca="false">(I75-I$6)^3</f>
        <v>-0.458371004042141</v>
      </c>
      <c r="X75" s="44" t="n">
        <f aca="false">(J75-J$6)^3</f>
        <v>13.9267987043836</v>
      </c>
      <c r="Y75" s="44" t="n">
        <f aca="false">(K75-K$6)^3</f>
        <v>0.000436465458284569</v>
      </c>
      <c r="Z75" s="44" t="n">
        <f aca="false">(L75-L$6)^3</f>
        <v>-0.000451234616631692</v>
      </c>
      <c r="AA75" s="44" t="n">
        <f aca="false">(M75-M$6)^3</f>
        <v>-6.62843762184432E-005</v>
      </c>
      <c r="AB75" s="44" t="n">
        <f aca="false">(N75-N$6)^3</f>
        <v>33.00601172091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58298</v>
      </c>
      <c r="C76" s="48" t="n">
        <f aca="false">'DATOS MENSUALES'!E703</f>
        <v>0.1229319</v>
      </c>
      <c r="D76" s="48" t="n">
        <f aca="false">'DATOS MENSUALES'!E704</f>
        <v>0.103935</v>
      </c>
      <c r="E76" s="48" t="n">
        <f aca="false">'DATOS MENSUALES'!E705</f>
        <v>0.39697</v>
      </c>
      <c r="F76" s="48" t="n">
        <f aca="false">'DATOS MENSUALES'!E706</f>
        <v>0.347215</v>
      </c>
      <c r="G76" s="48" t="n">
        <f aca="false">'DATOS MENSUALES'!E707</f>
        <v>0.5237504</v>
      </c>
      <c r="H76" s="48" t="n">
        <f aca="false">'DATOS MENSUALES'!E708</f>
        <v>0.3410979</v>
      </c>
      <c r="I76" s="48" t="n">
        <f aca="false">'DATOS MENSUALES'!E709</f>
        <v>0.4583364</v>
      </c>
      <c r="J76" s="48" t="n">
        <f aca="false">'DATOS MENSUALES'!E710</f>
        <v>0.2856546</v>
      </c>
      <c r="K76" s="48" t="n">
        <f aca="false">'DATOS MENSUALES'!E711</f>
        <v>0.0496512</v>
      </c>
      <c r="L76" s="48" t="n">
        <f aca="false">'DATOS MENSUALES'!E712</f>
        <v>0.010441</v>
      </c>
      <c r="M76" s="48" t="n">
        <f aca="false">'DATOS MENSUALES'!E713</f>
        <v>0.0537824</v>
      </c>
      <c r="N76" s="48" t="n">
        <f aca="false">SUM(B76:M76)</f>
        <v>2.8595956</v>
      </c>
      <c r="O76" s="49"/>
      <c r="P76" s="44" t="n">
        <f aca="false">(B76-B$6)^3</f>
        <v>-0.0418339815445807</v>
      </c>
      <c r="Q76" s="44" t="n">
        <f aca="false">(C76-C$6)^3</f>
        <v>-1.8678377836901</v>
      </c>
      <c r="R76" s="44" t="n">
        <f aca="false">(D76-D$6)^3</f>
        <v>-20.6364160347499</v>
      </c>
      <c r="S76" s="44" t="n">
        <f aca="false">(E76-E$6)^3</f>
        <v>-20.1599943565857</v>
      </c>
      <c r="T76" s="44" t="n">
        <f aca="false">(F76-F$6)^3</f>
        <v>-25.6999347559051</v>
      </c>
      <c r="U76" s="44" t="n">
        <f aca="false">(G76-G$6)^3</f>
        <v>-18.4020180207155</v>
      </c>
      <c r="V76" s="44" t="n">
        <f aca="false">(H76-H$6)^3</f>
        <v>-6.88219719879217</v>
      </c>
      <c r="W76" s="44" t="n">
        <f aca="false">(I76-I$6)^3</f>
        <v>-2.00473787906888</v>
      </c>
      <c r="X76" s="44" t="n">
        <f aca="false">(J76-J$6)^3</f>
        <v>-0.147533656265432</v>
      </c>
      <c r="Y76" s="44" t="n">
        <f aca="false">(K76-K$6)^3</f>
        <v>-0.0200394152963791</v>
      </c>
      <c r="Z76" s="44" t="n">
        <f aca="false">(L76-L$6)^3</f>
        <v>-0.00305746153917145</v>
      </c>
      <c r="AA76" s="44" t="n">
        <f aca="false">(M76-M$6)^3</f>
        <v>-0.000555184420085926</v>
      </c>
      <c r="AB76" s="44" t="n">
        <f aca="false">(N76-N$6)^3</f>
        <v>-4762.655050489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225732</v>
      </c>
      <c r="C77" s="48" t="n">
        <f aca="false">'DATOS MENSUALES'!E715</f>
        <v>0.851432</v>
      </c>
      <c r="D77" s="48" t="n">
        <f aca="false">'DATOS MENSUALES'!E716</f>
        <v>0.4034</v>
      </c>
      <c r="E77" s="48" t="n">
        <f aca="false">'DATOS MENSUALES'!E717</f>
        <v>0.316665</v>
      </c>
      <c r="F77" s="48" t="n">
        <f aca="false">'DATOS MENSUALES'!E718</f>
        <v>0.41292</v>
      </c>
      <c r="G77" s="48" t="n">
        <f aca="false">'DATOS MENSUALES'!E719</f>
        <v>0.2774572</v>
      </c>
      <c r="H77" s="48" t="n">
        <f aca="false">'DATOS MENSUALES'!E720</f>
        <v>0.9787804</v>
      </c>
      <c r="I77" s="48" t="n">
        <f aca="false">'DATOS MENSUALES'!E721</f>
        <v>2.3183972</v>
      </c>
      <c r="J77" s="48" t="n">
        <f aca="false">'DATOS MENSUALES'!E722</f>
        <v>0.5671872</v>
      </c>
      <c r="K77" s="48" t="n">
        <f aca="false">'DATOS MENSUALES'!E723</f>
        <v>0.1290816</v>
      </c>
      <c r="L77" s="48" t="n">
        <f aca="false">'DATOS MENSUALES'!E724</f>
        <v>0.008178</v>
      </c>
      <c r="M77" s="48" t="n">
        <f aca="false">'DATOS MENSUALES'!E725</f>
        <v>0.0058344</v>
      </c>
      <c r="N77" s="48" t="n">
        <f aca="false">SUM(B77:M77)</f>
        <v>7.2919062</v>
      </c>
      <c r="O77" s="49"/>
      <c r="P77" s="44" t="n">
        <f aca="false">(B77-B$6)^3</f>
        <v>0.13233861361527</v>
      </c>
      <c r="Q77" s="44" t="n">
        <f aca="false">(C77-C$6)^3</f>
        <v>-0.127289214891861</v>
      </c>
      <c r="R77" s="44" t="n">
        <f aca="false">(D77-D$6)^3</f>
        <v>-14.5883863362217</v>
      </c>
      <c r="S77" s="44" t="n">
        <f aca="false">(E77-E$6)^3</f>
        <v>-21.9976979272992</v>
      </c>
      <c r="T77" s="44" t="n">
        <f aca="false">(F77-F$6)^3</f>
        <v>-24.0212507776223</v>
      </c>
      <c r="U77" s="44" t="n">
        <f aca="false">(G77-G$6)^3</f>
        <v>-24.0475274883198</v>
      </c>
      <c r="V77" s="44" t="n">
        <f aca="false">(H77-H$6)^3</f>
        <v>-2.02167911534948</v>
      </c>
      <c r="W77" s="44" t="n">
        <f aca="false">(I77-I$6)^3</f>
        <v>0.215078607062925</v>
      </c>
      <c r="X77" s="44" t="n">
        <f aca="false">(J77-J$6)^3</f>
        <v>-0.0150451652676175</v>
      </c>
      <c r="Y77" s="44" t="n">
        <f aca="false">(K77-K$6)^3</f>
        <v>-0.00709887259089364</v>
      </c>
      <c r="Z77" s="44" t="n">
        <f aca="false">(L77-L$6)^3</f>
        <v>-0.00320271740100799</v>
      </c>
      <c r="AA77" s="44" t="n">
        <f aca="false">(M77-M$6)^3</f>
        <v>-0.00220394098265599</v>
      </c>
      <c r="AB77" s="44" t="n">
        <f aca="false">(N77-N$6)^3</f>
        <v>-1903.158017595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81416</v>
      </c>
      <c r="C78" s="48" t="n">
        <f aca="false">'DATOS MENSUALES'!E727</f>
        <v>0.3786948</v>
      </c>
      <c r="D78" s="48" t="n">
        <f aca="false">'DATOS MENSUALES'!E728</f>
        <v>13.3680008</v>
      </c>
      <c r="E78" s="48" t="n">
        <f aca="false">'DATOS MENSUALES'!E729</f>
        <v>12.0626987</v>
      </c>
      <c r="F78" s="48" t="n">
        <f aca="false">'DATOS MENSUALES'!E730</f>
        <v>6.2115826</v>
      </c>
      <c r="G78" s="48" t="n">
        <f aca="false">'DATOS MENSUALES'!E731</f>
        <v>8.2336093</v>
      </c>
      <c r="H78" s="48" t="n">
        <f aca="false">'DATOS MENSUALES'!E732</f>
        <v>1.5218474</v>
      </c>
      <c r="I78" s="48" t="n">
        <f aca="false">'DATOS MENSUALES'!E733</f>
        <v>0.8989977</v>
      </c>
      <c r="J78" s="48" t="n">
        <f aca="false">'DATOS MENSUALES'!E734</f>
        <v>0.388512</v>
      </c>
      <c r="K78" s="48" t="n">
        <f aca="false">'DATOS MENSUALES'!E735</f>
        <v>0.1314983</v>
      </c>
      <c r="L78" s="48" t="n">
        <f aca="false">'DATOS MENSUALES'!E736</f>
        <v>0.0247233</v>
      </c>
      <c r="M78" s="48" t="n">
        <f aca="false">'DATOS MENSUALES'!E737</f>
        <v>0.0092016</v>
      </c>
      <c r="N78" s="48" t="n">
        <f aca="false">SUM(B78:M78)</f>
        <v>43.2675081</v>
      </c>
      <c r="O78" s="49"/>
      <c r="P78" s="44" t="n">
        <f aca="false">(B78-B$6)^3</f>
        <v>-0.107058373412994</v>
      </c>
      <c r="Q78" s="44" t="n">
        <f aca="false">(C78-C$6)^3</f>
        <v>-0.929060026675445</v>
      </c>
      <c r="R78" s="44" t="n">
        <f aca="false">(D78-D$6)^3</f>
        <v>1164.63666745613</v>
      </c>
      <c r="S78" s="44" t="n">
        <f aca="false">(E78-E$6)^3</f>
        <v>715.498601085786</v>
      </c>
      <c r="T78" s="44" t="n">
        <f aca="false">(F78-F$6)^3</f>
        <v>24.7264147906399</v>
      </c>
      <c r="U78" s="44" t="n">
        <f aca="false">(G78-G$6)^3</f>
        <v>130.304576491187</v>
      </c>
      <c r="V78" s="44" t="n">
        <f aca="false">(H78-H$6)^3</f>
        <v>-0.375413948965562</v>
      </c>
      <c r="W78" s="44" t="n">
        <f aca="false">(I78-I$6)^3</f>
        <v>-0.551880240049603</v>
      </c>
      <c r="X78" s="44" t="n">
        <f aca="false">(J78-J$6)^3</f>
        <v>-0.0770606120924554</v>
      </c>
      <c r="Y78" s="44" t="n">
        <f aca="false">(K78-K$6)^3</f>
        <v>-0.00683443019953116</v>
      </c>
      <c r="Z78" s="44" t="n">
        <f aca="false">(L78-L$6)^3</f>
        <v>-0.00224077090047566</v>
      </c>
      <c r="AA78" s="44" t="n">
        <f aca="false">(M78-M$6)^3</f>
        <v>-0.00203725287574251</v>
      </c>
      <c r="AB78" s="44" t="n">
        <f aca="false">(N78-N$6)^3</f>
        <v>13116.0722045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97999</v>
      </c>
      <c r="C79" s="48" t="n">
        <f aca="false">'DATOS MENSUALES'!E739</f>
        <v>0.2907324</v>
      </c>
      <c r="D79" s="48" t="n">
        <f aca="false">'DATOS MENSUALES'!E740</f>
        <v>0.2291341</v>
      </c>
      <c r="E79" s="48" t="n">
        <f aca="false">'DATOS MENSUALES'!E741</f>
        <v>0.4847822</v>
      </c>
      <c r="F79" s="48" t="n">
        <f aca="false">'DATOS MENSUALES'!E742</f>
        <v>0.50898</v>
      </c>
      <c r="G79" s="48" t="n">
        <f aca="false">'DATOS MENSUALES'!E743</f>
        <v>1.5132674</v>
      </c>
      <c r="H79" s="48" t="n">
        <f aca="false">'DATOS MENSUALES'!E744</f>
        <v>1.0715976</v>
      </c>
      <c r="I79" s="48" t="n">
        <f aca="false">'DATOS MENSUALES'!E745</f>
        <v>0.7071736</v>
      </c>
      <c r="J79" s="48" t="n">
        <f aca="false">'DATOS MENSUALES'!E746</f>
        <v>0.2464021</v>
      </c>
      <c r="K79" s="48" t="n">
        <f aca="false">'DATOS MENSUALES'!E747</f>
        <v>0.0274446</v>
      </c>
      <c r="L79" s="48" t="n">
        <f aca="false">'DATOS MENSUALES'!E748</f>
        <v>0.0032547</v>
      </c>
      <c r="M79" s="48" t="n">
        <f aca="false">'DATOS MENSUALES'!E749</f>
        <v>0.3581487</v>
      </c>
      <c r="N79" s="48" t="n">
        <f aca="false">SUM(B79:M79)</f>
        <v>5.7107173</v>
      </c>
      <c r="O79" s="49"/>
      <c r="P79" s="44" t="n">
        <f aca="false">(B79-B$6)^3</f>
        <v>-0.0143797448595906</v>
      </c>
      <c r="Q79" s="44" t="n">
        <f aca="false">(C79-C$6)^3</f>
        <v>-1.20364505934288</v>
      </c>
      <c r="R79" s="44" t="n">
        <f aca="false">(D79-D$6)^3</f>
        <v>-17.937612024509</v>
      </c>
      <c r="S79" s="44" t="n">
        <f aca="false">(E79-E$6)^3</f>
        <v>-18.270921274775</v>
      </c>
      <c r="T79" s="44" t="n">
        <f aca="false">(F79-F$6)^3</f>
        <v>-21.7010688856994</v>
      </c>
      <c r="U79" s="44" t="n">
        <f aca="false">(G79-G$6)^3</f>
        <v>-4.49695988881576</v>
      </c>
      <c r="V79" s="44" t="n">
        <f aca="false">(H79-H$6)^3</f>
        <v>-1.60835672781772</v>
      </c>
      <c r="W79" s="44" t="n">
        <f aca="false">(I79-I$6)^3</f>
        <v>-1.03667326580181</v>
      </c>
      <c r="X79" s="44" t="n">
        <f aca="false">(J79-J$6)^3</f>
        <v>-0.182915352383477</v>
      </c>
      <c r="Y79" s="44" t="n">
        <f aca="false">(K79-K$6)^3</f>
        <v>-0.0253672363040581</v>
      </c>
      <c r="Z79" s="44" t="n">
        <f aca="false">(L79-L$6)^3</f>
        <v>-0.00353447034922468</v>
      </c>
      <c r="AA79" s="44" t="n">
        <f aca="false">(M79-M$6)^3</f>
        <v>0.0109673187769229</v>
      </c>
      <c r="AB79" s="44" t="n">
        <f aca="false">(N79-N$6)^3</f>
        <v>-2728.547355485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0348</v>
      </c>
      <c r="C80" s="48" t="n">
        <f aca="false">'DATOS MENSUALES'!E751</f>
        <v>1.2301036</v>
      </c>
      <c r="D80" s="48" t="n">
        <f aca="false">'DATOS MENSUALES'!E752</f>
        <v>10.028723</v>
      </c>
      <c r="E80" s="48" t="n">
        <f aca="false">'DATOS MENSUALES'!E753</f>
        <v>6.1975969</v>
      </c>
      <c r="F80" s="48" t="n">
        <f aca="false">'DATOS MENSUALES'!E754</f>
        <v>2.71575</v>
      </c>
      <c r="G80" s="48" t="n">
        <f aca="false">'DATOS MENSUALES'!E755</f>
        <v>3.2260575</v>
      </c>
      <c r="H80" s="48" t="n">
        <f aca="false">'DATOS MENSUALES'!E756</f>
        <v>3.845403</v>
      </c>
      <c r="I80" s="48" t="n">
        <f aca="false">'DATOS MENSUALES'!E757</f>
        <v>1.6847246</v>
      </c>
      <c r="J80" s="48" t="n">
        <f aca="false">'DATOS MENSUALES'!E758</f>
        <v>0.3290457</v>
      </c>
      <c r="K80" s="48" t="n">
        <f aca="false">'DATOS MENSUALES'!E759</f>
        <v>0.0676172</v>
      </c>
      <c r="L80" s="48" t="n">
        <f aca="false">'DATOS MENSUALES'!E760</f>
        <v>0.001955</v>
      </c>
      <c r="M80" s="48" t="n">
        <f aca="false">'DATOS MENSUALES'!E761</f>
        <v>0.0049816</v>
      </c>
      <c r="N80" s="48" t="n">
        <f aca="false">SUM(B80:M80)</f>
        <v>29.8354381</v>
      </c>
      <c r="O80" s="49"/>
      <c r="P80" s="44" t="n">
        <f aca="false">(B80-B$6)^3</f>
        <v>-8.55712603994916E-007</v>
      </c>
      <c r="Q80" s="44" t="n">
        <f aca="false">(C80-C$6)^3</f>
        <v>-0.00192338230946039</v>
      </c>
      <c r="R80" s="44" t="n">
        <f aca="false">(D80-D$6)^3</f>
        <v>370.436884083556</v>
      </c>
      <c r="S80" s="44" t="n">
        <f aca="false">(E80-E$6)^3</f>
        <v>29.1893863803147</v>
      </c>
      <c r="T80" s="44" t="n">
        <f aca="false">(F80-F$6)^3</f>
        <v>-0.197666502653872</v>
      </c>
      <c r="U80" s="44" t="n">
        <f aca="false">(G80-G$6)^3</f>
        <v>0.000240622644995907</v>
      </c>
      <c r="V80" s="44" t="n">
        <f aca="false">(H80-H$6)^3</f>
        <v>4.11265410761861</v>
      </c>
      <c r="W80" s="44" t="n">
        <f aca="false">(I80-I$6)^3</f>
        <v>-4.11599589978033E-005</v>
      </c>
      <c r="X80" s="44" t="n">
        <f aca="false">(J80-J$6)^3</f>
        <v>-0.114091172272264</v>
      </c>
      <c r="Y80" s="44" t="n">
        <f aca="false">(K80-K$6)^3</f>
        <v>-0.0163201799703117</v>
      </c>
      <c r="Z80" s="44" t="n">
        <f aca="false">(L80-L$6)^3</f>
        <v>-0.00362571642919616</v>
      </c>
      <c r="AA80" s="44" t="n">
        <f aca="false">(M80-M$6)^3</f>
        <v>-0.00224755351351808</v>
      </c>
      <c r="AB80" s="44" t="n">
        <f aca="false">(N80-N$6)^3</f>
        <v>1046.00302031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264931</v>
      </c>
      <c r="C81" s="48" t="n">
        <f aca="false">'DATOS MENSUALES'!E763</f>
        <v>4.5143472</v>
      </c>
      <c r="D81" s="48" t="n">
        <f aca="false">'DATOS MENSUALES'!E764</f>
        <v>4.4143785</v>
      </c>
      <c r="E81" s="48" t="n">
        <f aca="false">'DATOS MENSUALES'!E765</f>
        <v>0.9544791</v>
      </c>
      <c r="F81" s="48" t="n">
        <f aca="false">'DATOS MENSUALES'!E766</f>
        <v>1.1601856</v>
      </c>
      <c r="G81" s="48" t="n">
        <f aca="false">'DATOS MENSUALES'!E767</f>
        <v>0.893884</v>
      </c>
      <c r="H81" s="48" t="n">
        <f aca="false">'DATOS MENSUALES'!E768</f>
        <v>0.978376</v>
      </c>
      <c r="I81" s="48" t="n">
        <f aca="false">'DATOS MENSUALES'!E769</f>
        <v>0.5684532</v>
      </c>
      <c r="J81" s="48" t="n">
        <f aca="false">'DATOS MENSUALES'!E770</f>
        <v>0.2137785</v>
      </c>
      <c r="K81" s="48" t="n">
        <f aca="false">'DATOS MENSUALES'!E771</f>
        <v>0.017284</v>
      </c>
      <c r="L81" s="48" t="n">
        <f aca="false">'DATOS MENSUALES'!E772</f>
        <v>0.0196156</v>
      </c>
      <c r="M81" s="48" t="n">
        <f aca="false">'DATOS MENSUALES'!E773</f>
        <v>0.0071094</v>
      </c>
      <c r="N81" s="48" t="n">
        <f aca="false">SUM(B81:M81)</f>
        <v>15.6683842</v>
      </c>
      <c r="O81" s="49"/>
      <c r="P81" s="44" t="n">
        <f aca="false">(B81-B$6)^3</f>
        <v>2.82426325909338</v>
      </c>
      <c r="Q81" s="44" t="n">
        <f aca="false">(C81-C$6)^3</f>
        <v>31.5509420314502</v>
      </c>
      <c r="R81" s="44" t="n">
        <f aca="false">(D81-D$6)^3</f>
        <v>3.8516887988877</v>
      </c>
      <c r="S81" s="44" t="n">
        <f aca="false">(E81-E$6)^3</f>
        <v>-10.1355781508157</v>
      </c>
      <c r="T81" s="44" t="n">
        <f aca="false">(F81-F$6)^3</f>
        <v>-9.77405291380559</v>
      </c>
      <c r="U81" s="44" t="n">
        <f aca="false">(G81-G$6)^3</f>
        <v>-11.6966989257756</v>
      </c>
      <c r="V81" s="44" t="n">
        <f aca="false">(H81-H$6)^3</f>
        <v>-2.02361946251511</v>
      </c>
      <c r="W81" s="44" t="n">
        <f aca="false">(I81-I$6)^3</f>
        <v>-1.5240446831338</v>
      </c>
      <c r="X81" s="44" t="n">
        <f aca="false">(J81-J$6)^3</f>
        <v>-0.216299499592128</v>
      </c>
      <c r="Y81" s="44" t="n">
        <f aca="false">(K81-K$6)^3</f>
        <v>-0.0280909044540502</v>
      </c>
      <c r="Z81" s="44" t="n">
        <f aca="false">(L81-L$6)^3</f>
        <v>-0.00251353441882167</v>
      </c>
      <c r="AA81" s="44" t="n">
        <f aca="false">(M81-M$6)^3</f>
        <v>-0.00213979499223604</v>
      </c>
      <c r="AB81" s="44" t="n">
        <f aca="false">(N81-N$6)^3</f>
        <v>-64.77125057456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236948</v>
      </c>
      <c r="C82" s="48" t="n">
        <f aca="false">'DATOS MENSUALES'!E775</f>
        <v>0.5916456</v>
      </c>
      <c r="D82" s="48" t="n">
        <f aca="false">'DATOS MENSUALES'!E776</f>
        <v>0.7854888</v>
      </c>
      <c r="E82" s="48" t="n">
        <f aca="false">'DATOS MENSUALES'!E777</f>
        <v>0.3911161</v>
      </c>
      <c r="F82" s="48" t="n">
        <f aca="false">'DATOS MENSUALES'!E778</f>
        <v>0.235549</v>
      </c>
      <c r="G82" s="48" t="n">
        <f aca="false">'DATOS MENSUALES'!E779</f>
        <v>0.1880364</v>
      </c>
      <c r="H82" s="48" t="n">
        <f aca="false">'DATOS MENSUALES'!E780</f>
        <v>0.7075585</v>
      </c>
      <c r="I82" s="48" t="n">
        <f aca="false">'DATOS MENSUALES'!E781</f>
        <v>0.2481648</v>
      </c>
      <c r="J82" s="48" t="n">
        <f aca="false">'DATOS MENSUALES'!E782</f>
        <v>0.0456407</v>
      </c>
      <c r="K82" s="48" t="n">
        <f aca="false">'DATOS MENSUALES'!E783</f>
        <v>0.0019074</v>
      </c>
      <c r="L82" s="48" t="n">
        <f aca="false">'DATOS MENSUALES'!E784</f>
        <v>0.0209741</v>
      </c>
      <c r="M82" s="48" t="n">
        <f aca="false">'DATOS MENSUALES'!E785</f>
        <v>0.0218295</v>
      </c>
      <c r="N82" s="48" t="n">
        <f aca="false">SUM(B82:M82)</f>
        <v>3.6616057</v>
      </c>
      <c r="O82" s="49"/>
      <c r="P82" s="44" t="n">
        <f aca="false">(B82-B$6)^3</f>
        <v>-0.000711621022799</v>
      </c>
      <c r="Q82" s="44" t="n">
        <f aca="false">(C82-C$6)^3</f>
        <v>-0.443881070448819</v>
      </c>
      <c r="R82" s="44" t="n">
        <f aca="false">(D82-D$6)^3</f>
        <v>-8.7590821799681</v>
      </c>
      <c r="S82" s="44" t="n">
        <f aca="false">(E82-E$6)^3</f>
        <v>-20.2903592347375</v>
      </c>
      <c r="T82" s="44" t="n">
        <f aca="false">(F82-F$6)^3</f>
        <v>-28.7291260467642</v>
      </c>
      <c r="U82" s="44" t="n">
        <f aca="false">(G82-G$6)^3</f>
        <v>-26.3524610929595</v>
      </c>
      <c r="V82" s="44" t="n">
        <f aca="false">(H82-H$6)^3</f>
        <v>-3.6216066249111</v>
      </c>
      <c r="W82" s="44" t="n">
        <f aca="false">(I82-I$6)^3</f>
        <v>-3.18357333301521</v>
      </c>
      <c r="X82" s="44" t="n">
        <f aca="false">(J82-J$6)^3</f>
        <v>-0.453719535602626</v>
      </c>
      <c r="Y82" s="44" t="n">
        <f aca="false">(K82-K$6)^3</f>
        <v>-0.0325729356091755</v>
      </c>
      <c r="Z82" s="44" t="n">
        <f aca="false">(L82-L$6)^3</f>
        <v>-0.00243894263909944</v>
      </c>
      <c r="AA82" s="44" t="n">
        <f aca="false">(M82-M$6)^3</f>
        <v>-0.00148707387049501</v>
      </c>
      <c r="AB82" s="44" t="n">
        <f aca="false">(N82-N$6)^3</f>
        <v>-4113.521582448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318605</v>
      </c>
      <c r="C83" s="48" t="n">
        <f aca="false">'DATOS MENSUALES'!E787</f>
        <v>0.7402495</v>
      </c>
      <c r="D83" s="48" t="n">
        <f aca="false">'DATOS MENSUALES'!E788</f>
        <v>0.7322964</v>
      </c>
      <c r="E83" s="48" t="n">
        <f aca="false">'DATOS MENSUALES'!E789</f>
        <v>0.5389935</v>
      </c>
      <c r="F83" s="48" t="n">
        <f aca="false">'DATOS MENSUALES'!E790</f>
        <v>0.374439</v>
      </c>
      <c r="G83" s="48" t="n">
        <f aca="false">'DATOS MENSUALES'!E791</f>
        <v>2.7935264</v>
      </c>
      <c r="H83" s="48" t="n">
        <f aca="false">'DATOS MENSUALES'!E792</f>
        <v>1.59003</v>
      </c>
      <c r="I83" s="48" t="n">
        <f aca="false">'DATOS MENSUALES'!E793</f>
        <v>0.6502288</v>
      </c>
      <c r="J83" s="48" t="n">
        <f aca="false">'DATOS MENSUALES'!E794</f>
        <v>0.1999678</v>
      </c>
      <c r="K83" s="48" t="n">
        <f aca="false">'DATOS MENSUALES'!E795</f>
        <v>0.0606322</v>
      </c>
      <c r="L83" s="48" t="n">
        <f aca="false">'DATOS MENSUALES'!E796</f>
        <v>0.0030104</v>
      </c>
      <c r="M83" s="48" t="n">
        <f aca="false">'DATOS MENSUALES'!E797</f>
        <v>0.006902</v>
      </c>
      <c r="N83" s="48" t="n">
        <f aca="false">SUM(B83:M83)</f>
        <v>8.1221365</v>
      </c>
      <c r="O83" s="49"/>
      <c r="P83" s="44" t="n">
        <f aca="false">(B83-B$6)^3</f>
        <v>-0.000533675311249433</v>
      </c>
      <c r="Q83" s="44" t="n">
        <f aca="false">(C83-C$6)^3</f>
        <v>-0.231720309194059</v>
      </c>
      <c r="R83" s="44" t="n">
        <f aca="false">(D83-D$6)^3</f>
        <v>-9.45480326690102</v>
      </c>
      <c r="S83" s="44" t="n">
        <f aca="false">(E83-E$6)^3</f>
        <v>-17.1657869238387</v>
      </c>
      <c r="T83" s="44" t="n">
        <f aca="false">(F83-F$6)^3</f>
        <v>-24.9952169108335</v>
      </c>
      <c r="U83" s="44" t="n">
        <f aca="false">(G83-G$6)^3</f>
        <v>-0.0507897852340647</v>
      </c>
      <c r="V83" s="44" t="n">
        <f aca="false">(H83-H$6)^3</f>
        <v>-0.278710509804266</v>
      </c>
      <c r="W83" s="44" t="n">
        <f aca="false">(I83-I$6)^3</f>
        <v>-1.22168953007103</v>
      </c>
      <c r="X83" s="44" t="n">
        <f aca="false">(J83-J$6)^3</f>
        <v>-0.231574956650947</v>
      </c>
      <c r="Y83" s="44" t="n">
        <f aca="false">(K83-K$6)^3</f>
        <v>-0.0177058999228897</v>
      </c>
      <c r="Z83" s="44" t="n">
        <f aca="false">(L83-L$6)^3</f>
        <v>-0.003551503328436</v>
      </c>
      <c r="AA83" s="44" t="n">
        <f aca="false">(M83-M$6)^3</f>
        <v>-0.00215014348063945</v>
      </c>
      <c r="AB83" s="44" t="n">
        <f aca="false">(N83-N$6)^3</f>
        <v>-1545.707142183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027883679017</v>
      </c>
      <c r="Q84" s="50" t="n">
        <f aca="false">SUM(Q18:Q83)</f>
        <v>418.817513255526</v>
      </c>
      <c r="R84" s="50" t="n">
        <f aca="false">SUM(R18:R83)</f>
        <v>10809.9036981072</v>
      </c>
      <c r="S84" s="50" t="n">
        <f aca="false">SUM(S18:S83)</f>
        <v>21885.9633892471</v>
      </c>
      <c r="T84" s="50" t="n">
        <f aca="false">SUM(T18:T83)</f>
        <v>7002.54232587402</v>
      </c>
      <c r="U84" s="50" t="n">
        <f aca="false">SUM(U18:U83)</f>
        <v>4392.60388641454</v>
      </c>
      <c r="V84" s="50" t="n">
        <f aca="false">SUM(V18:V83)</f>
        <v>1422.76619939483</v>
      </c>
      <c r="W84" s="50" t="n">
        <f aca="false">SUM(W18:W83)</f>
        <v>1613.12208707565</v>
      </c>
      <c r="X84" s="50" t="n">
        <f aca="false">SUM(X18:X83)</f>
        <v>57.3289295618885</v>
      </c>
      <c r="Y84" s="50" t="n">
        <f aca="false">SUM(Y18:Y83)</f>
        <v>11.6245154375409</v>
      </c>
      <c r="Z84" s="50" t="n">
        <f aca="false">SUM(Z18:Z83)</f>
        <v>0.60042761573429</v>
      </c>
      <c r="AA84" s="50" t="n">
        <f aca="false">SUM(AA18:AA83)</f>
        <v>0.533587384425004</v>
      </c>
      <c r="AB84" s="50" t="n">
        <f aca="false">SUM(AB18:AB83)</f>
        <v>86473.475404541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9 - Río Agadones desde cabecera hasta el embalse del 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4065</v>
      </c>
      <c r="C4" s="19" t="n">
        <f aca="false">MIN(C18:C43)</f>
        <v>0.0456252</v>
      </c>
      <c r="D4" s="19" t="n">
        <f aca="false">MIN(D18:D43)</f>
        <v>0.0941695</v>
      </c>
      <c r="E4" s="19" t="n">
        <f aca="false">MIN(E18:E43)</f>
        <v>0.07882</v>
      </c>
      <c r="F4" s="19" t="n">
        <f aca="false">MIN(F18:F43)</f>
        <v>0.0756666</v>
      </c>
      <c r="G4" s="19" t="n">
        <f aca="false">MIN(G18:G43)</f>
        <v>0.1880364</v>
      </c>
      <c r="H4" s="19" t="n">
        <f aca="false">MIN(H18:H43)</f>
        <v>0.166239</v>
      </c>
      <c r="I4" s="19" t="n">
        <f aca="false">MIN(I18:I43)</f>
        <v>0.1904175</v>
      </c>
      <c r="J4" s="19" t="n">
        <f aca="false">MIN(J18:J43)</f>
        <v>0.0456407</v>
      </c>
      <c r="K4" s="19" t="n">
        <f aca="false">MIN(K18:K43)</f>
        <v>0.0019074</v>
      </c>
      <c r="L4" s="19" t="n">
        <f aca="false">MIN(L18:L43)</f>
        <v>0.00171</v>
      </c>
      <c r="M4" s="19" t="n">
        <f aca="false">MIN(M18:M43)</f>
        <v>0.0049816</v>
      </c>
      <c r="N4" s="19" t="n">
        <f aca="false">MIN(N18:N43)</f>
        <v>2.22758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245641</v>
      </c>
      <c r="C5" s="19" t="n">
        <f aca="false">MAX(C18:C43)</f>
        <v>5.9371995</v>
      </c>
      <c r="D5" s="19" t="n">
        <f aca="false">MAX(D18:D43)</f>
        <v>21.035896</v>
      </c>
      <c r="E5" s="19" t="n">
        <f aca="false">MAX(E18:E43)</f>
        <v>27.1685367</v>
      </c>
      <c r="F5" s="19" t="n">
        <f aca="false">MAX(F18:F43)</f>
        <v>7.3869845</v>
      </c>
      <c r="G5" s="19" t="n">
        <f aca="false">MAX(G18:G43)</f>
        <v>8.6348988</v>
      </c>
      <c r="H5" s="19" t="n">
        <f aca="false">MAX(H18:H43)</f>
        <v>3.845403</v>
      </c>
      <c r="I5" s="19" t="n">
        <f aca="false">MAX(I18:I43)</f>
        <v>5.635861</v>
      </c>
      <c r="J5" s="19" t="n">
        <f aca="false">MAX(J18:J43)</f>
        <v>3.587322</v>
      </c>
      <c r="K5" s="19" t="n">
        <f aca="false">MAX(K18:K43)</f>
        <v>2.5493142</v>
      </c>
      <c r="L5" s="19" t="n">
        <f aca="false">MAX(L18:L43)</f>
        <v>0.2706825</v>
      </c>
      <c r="M5" s="19" t="n">
        <f aca="false">MAX(M18:M43)</f>
        <v>0.3581487</v>
      </c>
      <c r="N5" s="19" t="n">
        <f aca="false">MAX(N18:N43)</f>
        <v>46.85404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1075496153846</v>
      </c>
      <c r="C6" s="19" t="n">
        <f aca="false">AVERAGE(C18:C43)</f>
        <v>1.48917585769231</v>
      </c>
      <c r="D6" s="19" t="n">
        <f aca="false">AVERAGE(D18:D43)</f>
        <v>3.57275964230769</v>
      </c>
      <c r="E6" s="19" t="n">
        <f aca="false">AVERAGE(E18:E43)</f>
        <v>3.43295637692308</v>
      </c>
      <c r="F6" s="19" t="n">
        <f aca="false">AVERAGE(F18:F43)</f>
        <v>2.01242568846154</v>
      </c>
      <c r="G6" s="19" t="n">
        <f aca="false">AVERAGE(G18:G43)</f>
        <v>1.82825079615385</v>
      </c>
      <c r="H6" s="19" t="n">
        <f aca="false">AVERAGE(H18:H43)</f>
        <v>1.35655972307692</v>
      </c>
      <c r="I6" s="19" t="n">
        <f aca="false">AVERAGE(I18:I43)</f>
        <v>1.39954937692308</v>
      </c>
      <c r="J6" s="19" t="n">
        <f aca="false">AVERAGE(J18:J43)</f>
        <v>0.752599723076923</v>
      </c>
      <c r="K6" s="19" t="n">
        <f aca="false">AVERAGE(K18:K43)</f>
        <v>0.227823115384615</v>
      </c>
      <c r="L6" s="19" t="n">
        <f aca="false">AVERAGE(L18:L43)</f>
        <v>0.0416501653846154</v>
      </c>
      <c r="M6" s="19" t="n">
        <f aca="false">AVERAGE(M18:M43)</f>
        <v>0.0745437269230769</v>
      </c>
      <c r="N6" s="19" t="n">
        <f aca="false">SUM(B6:M6)</f>
        <v>16.6493696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319465</v>
      </c>
      <c r="C7" s="19" t="n">
        <f aca="false">PERCENTILE(C18:C43,0.1)</f>
        <v>0.11781315</v>
      </c>
      <c r="D7" s="19" t="n">
        <f aca="false">PERCENTILE(D18:D43,0.1)</f>
        <v>0.23398775</v>
      </c>
      <c r="E7" s="19" t="n">
        <f aca="false">PERCENTILE(E18:E43,0.1)</f>
        <v>0.33056505</v>
      </c>
      <c r="F7" s="19" t="n">
        <f aca="false">PERCENTILE(F18:F43,0.1)</f>
        <v>0.25205425</v>
      </c>
      <c r="G7" s="19" t="n">
        <f aca="false">PERCENTILE(G18:G43,0.1)</f>
        <v>0.2597258</v>
      </c>
      <c r="H7" s="19" t="n">
        <f aca="false">PERCENTILE(H18:H43,0.1)</f>
        <v>0.39536285</v>
      </c>
      <c r="I7" s="19" t="n">
        <f aca="false">PERCENTILE(I18:I43,0.1)</f>
        <v>0.3213946</v>
      </c>
      <c r="J7" s="19" t="n">
        <f aca="false">PERCENTILE(J18:J43,0.1)</f>
        <v>0.2012791</v>
      </c>
      <c r="K7" s="19" t="n">
        <f aca="false">PERCENTILE(K18:K43,0.1)</f>
        <v>0.03374835</v>
      </c>
      <c r="L7" s="19" t="n">
        <f aca="false">PERCENTILE(L18:L43,0.1)</f>
        <v>0.0027169</v>
      </c>
      <c r="M7" s="19" t="n">
        <f aca="false">PERCENTILE(M18:M43,0.1)</f>
        <v>0.0070057</v>
      </c>
      <c r="N7" s="19" t="n">
        <f aca="false">PERCENTILE(N18:N43,0.1)</f>
        <v>3.251757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76273</v>
      </c>
      <c r="C8" s="19" t="n">
        <f aca="false">PERCENTILE(C18:C43,0.25)</f>
        <v>0.17929835</v>
      </c>
      <c r="D8" s="19" t="n">
        <f aca="false">PERCENTILE(D18:D43,0.25)</f>
        <v>0.430563225</v>
      </c>
      <c r="E8" s="19" t="n">
        <f aca="false">PERCENTILE(E18:E43,0.25)</f>
        <v>0.498335025</v>
      </c>
      <c r="F8" s="19" t="n">
        <f aca="false">PERCENTILE(F18:F43,0.25)</f>
        <v>0.354021</v>
      </c>
      <c r="G8" s="19" t="n">
        <f aca="false">PERCENTILE(G18:G43,0.25)</f>
        <v>0.541952875</v>
      </c>
      <c r="H8" s="19" t="n">
        <f aca="false">PERCENTILE(H18:H43,0.25)</f>
        <v>0.72947155</v>
      </c>
      <c r="I8" s="19" t="n">
        <f aca="false">PERCENTILE(I18:I43,0.25)</f>
        <v>0.568896775</v>
      </c>
      <c r="J8" s="19" t="n">
        <f aca="false">PERCENTILE(J18:J43,0.25)</f>
        <v>0.252705975</v>
      </c>
      <c r="K8" s="19" t="n">
        <f aca="false">PERCENTILE(K18:K43,0.25)</f>
        <v>0.07092845</v>
      </c>
      <c r="L8" s="19" t="n">
        <f aca="false">PERCENTILE(L18:L43,0.25)</f>
        <v>0.00874375</v>
      </c>
      <c r="M8" s="19" t="n">
        <f aca="false">PERCENTILE(M18:M43,0.25)</f>
        <v>0.0134051</v>
      </c>
      <c r="N8" s="19" t="n">
        <f aca="false">PERCENTILE(N18:N43,0.25)</f>
        <v>6.106014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91549</v>
      </c>
      <c r="C9" s="19" t="n">
        <f aca="false">PERCENTILE(C18:C43,0.5)</f>
        <v>0.66594755</v>
      </c>
      <c r="D9" s="19" t="n">
        <f aca="false">PERCENTILE(D18:D43,0.5)</f>
        <v>0.8137704</v>
      </c>
      <c r="E9" s="19" t="n">
        <f aca="false">PERCENTILE(E18:E43,0.5)</f>
        <v>1.4887852</v>
      </c>
      <c r="F9" s="19" t="n">
        <f aca="false">PERCENTILE(F18:F43,0.5)</f>
        <v>1.4012557</v>
      </c>
      <c r="G9" s="19" t="n">
        <f aca="false">PERCENTILE(G18:G43,0.5)</f>
        <v>0.87715295</v>
      </c>
      <c r="H9" s="19" t="n">
        <f aca="false">PERCENTILE(H18:H43,0.5)</f>
        <v>1.1277396</v>
      </c>
      <c r="I9" s="19" t="n">
        <f aca="false">PERCENTILE(I18:I43,0.5)</f>
        <v>0.81703565</v>
      </c>
      <c r="J9" s="19" t="n">
        <f aca="false">PERCENTILE(J18:J43,0.5)</f>
        <v>0.3421116</v>
      </c>
      <c r="K9" s="19" t="n">
        <f aca="false">PERCENTILE(K18:K43,0.5)</f>
        <v>0.1120138</v>
      </c>
      <c r="L9" s="19" t="n">
        <f aca="false">PERCENTILE(L18:L43,0.5)</f>
        <v>0.0228487</v>
      </c>
      <c r="M9" s="19" t="n">
        <f aca="false">PERCENTILE(M18:M43,0.5)</f>
        <v>0.04503</v>
      </c>
      <c r="N9" s="19" t="n">
        <f aca="false">PERCENTILE(N18:N43,0.5)</f>
        <v>12.59912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4794525</v>
      </c>
      <c r="C10" s="19" t="n">
        <f aca="false">PERCENTILE(C18:C43,0.75)</f>
        <v>1.938687425</v>
      </c>
      <c r="D10" s="19" t="n">
        <f aca="false">PERCENTILE(D18:D43,0.75)</f>
        <v>4.0023582</v>
      </c>
      <c r="E10" s="19" t="n">
        <f aca="false">PERCENTILE(E18:E43,0.75)</f>
        <v>3.949506475</v>
      </c>
      <c r="F10" s="19" t="n">
        <f aca="false">PERCENTILE(F18:F43,0.75)</f>
        <v>2.8822035</v>
      </c>
      <c r="G10" s="19" t="n">
        <f aca="false">PERCENTILE(G18:G43,0.75)</f>
        <v>2.666285775</v>
      </c>
      <c r="H10" s="19" t="n">
        <f aca="false">PERCENTILE(H18:H43,0.75)</f>
        <v>1.673989625</v>
      </c>
      <c r="I10" s="19" t="n">
        <f aca="false">PERCENTILE(I18:I43,0.75)</f>
        <v>1.516460475</v>
      </c>
      <c r="J10" s="19" t="n">
        <f aca="false">PERCENTILE(J18:J43,0.75)</f>
        <v>0.982146725</v>
      </c>
      <c r="K10" s="19" t="n">
        <f aca="false">PERCENTILE(K18:K43,0.75)</f>
        <v>0.22186665</v>
      </c>
      <c r="L10" s="19" t="n">
        <f aca="false">PERCENTILE(L18:L43,0.75)</f>
        <v>0.0573789</v>
      </c>
      <c r="M10" s="19" t="n">
        <f aca="false">PERCENTILE(M18:M43,0.75)</f>
        <v>0.0877412</v>
      </c>
      <c r="N10" s="19" t="n">
        <f aca="false">PERCENTILE(N18:N43,0.75)</f>
        <v>24.60667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648143</v>
      </c>
      <c r="C11" s="19" t="n">
        <f aca="false">PERCENTILE(C18:C43,0.9)</f>
        <v>4.4605182</v>
      </c>
      <c r="D11" s="19" t="n">
        <f aca="false">PERCENTILE(D18:D43,0.9)</f>
        <v>11.6983619</v>
      </c>
      <c r="E11" s="19" t="n">
        <f aca="false">PERCENTILE(E18:E43,0.9)</f>
        <v>6.80994695</v>
      </c>
      <c r="F11" s="19" t="n">
        <f aca="false">PERCENTILE(F18:F43,0.9)</f>
        <v>4.70399035</v>
      </c>
      <c r="G11" s="19" t="n">
        <f aca="false">PERCENTILE(G18:G43,0.9)</f>
        <v>3.27510565</v>
      </c>
      <c r="H11" s="19" t="n">
        <f aca="false">PERCENTILE(H18:H43,0.9)</f>
        <v>2.41163555</v>
      </c>
      <c r="I11" s="19" t="n">
        <f aca="false">PERCENTILE(I18:I43,0.9)</f>
        <v>3.5451679</v>
      </c>
      <c r="J11" s="19" t="n">
        <f aca="false">PERCENTILE(J18:J43,0.9)</f>
        <v>1.4789205</v>
      </c>
      <c r="K11" s="19" t="n">
        <f aca="false">PERCENTILE(K18:K43,0.9)</f>
        <v>0.286099</v>
      </c>
      <c r="L11" s="19" t="n">
        <f aca="false">PERCENTILE(L18:L43,0.9)</f>
        <v>0.0785804</v>
      </c>
      <c r="M11" s="19" t="n">
        <f aca="false">PERCENTILE(M18:M43,0.9)</f>
        <v>0.1972531</v>
      </c>
      <c r="N11" s="19" t="n">
        <f aca="false">PERCENTILE(N18:N43,0.9)</f>
        <v>34.9912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07621783357338</v>
      </c>
      <c r="C12" s="19" t="n">
        <f aca="false">STDEV(C18:C43)</f>
        <v>1.78214460261076</v>
      </c>
      <c r="D12" s="19" t="n">
        <f aca="false">STDEV(D18:D43)</f>
        <v>5.52711998101092</v>
      </c>
      <c r="E12" s="19" t="n">
        <f aca="false">STDEV(E18:E43)</f>
        <v>5.61649630391998</v>
      </c>
      <c r="F12" s="19" t="n">
        <f aca="false">STDEV(F18:F43)</f>
        <v>2.02678840347288</v>
      </c>
      <c r="G12" s="19" t="n">
        <f aca="false">STDEV(G18:G43)</f>
        <v>2.19424038377377</v>
      </c>
      <c r="H12" s="19" t="n">
        <f aca="false">STDEV(H18:H43)</f>
        <v>0.861496152408261</v>
      </c>
      <c r="I12" s="19" t="n">
        <f aca="false">STDEV(I18:I43)</f>
        <v>1.52748359883434</v>
      </c>
      <c r="J12" s="19" t="n">
        <f aca="false">STDEV(J18:J43)</f>
        <v>0.881968593420019</v>
      </c>
      <c r="K12" s="19" t="n">
        <f aca="false">STDEV(K18:K43)</f>
        <v>0.483402224483616</v>
      </c>
      <c r="L12" s="19" t="n">
        <f aca="false">STDEV(L18:L43)</f>
        <v>0.0546285855825167</v>
      </c>
      <c r="M12" s="19" t="n">
        <f aca="false">STDEV(M18:M43)</f>
        <v>0.0899610885118252</v>
      </c>
      <c r="N12" s="19" t="n">
        <f aca="false">STDEV(N18:N43)</f>
        <v>13.18953705903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5</v>
      </c>
      <c r="C13" s="19" t="n">
        <f aca="false">ROUND(C12/C6,2)</f>
        <v>1.2</v>
      </c>
      <c r="D13" s="19" t="n">
        <f aca="false">ROUND(D12/D6,2)</f>
        <v>1.55</v>
      </c>
      <c r="E13" s="19" t="n">
        <f aca="false">ROUND(E12/E6,2)</f>
        <v>1.64</v>
      </c>
      <c r="F13" s="19" t="n">
        <f aca="false">ROUND(F12/F6,2)</f>
        <v>1.01</v>
      </c>
      <c r="G13" s="19" t="n">
        <f aca="false">ROUND(G12/G6,2)</f>
        <v>1.2</v>
      </c>
      <c r="H13" s="19" t="n">
        <f aca="false">ROUND(H12/H6,2)</f>
        <v>0.64</v>
      </c>
      <c r="I13" s="19" t="n">
        <f aca="false">ROUND(I12/I6,2)</f>
        <v>1.09</v>
      </c>
      <c r="J13" s="19" t="n">
        <f aca="false">ROUND(J12/J6,2)</f>
        <v>1.17</v>
      </c>
      <c r="K13" s="19" t="n">
        <f aca="false">ROUND(K12/K6,2)</f>
        <v>2.12</v>
      </c>
      <c r="L13" s="19" t="n">
        <f aca="false">ROUND(L12/L6,2)</f>
        <v>1.31</v>
      </c>
      <c r="M13" s="19" t="n">
        <f aca="false">ROUND(M12/M6,2)</f>
        <v>1.2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34057498519886</v>
      </c>
      <c r="C14" s="38" t="n">
        <f aca="false">26*Q44/(25*24*C12^3)</f>
        <v>1.435975356032</v>
      </c>
      <c r="D14" s="38" t="n">
        <f aca="false">26*R44/(25*24*D12^3)</f>
        <v>2.10209722005261</v>
      </c>
      <c r="E14" s="38" t="n">
        <f aca="false">26*S44/(25*24*E12^3)</f>
        <v>3.3709610232914</v>
      </c>
      <c r="F14" s="38" t="n">
        <f aca="false">26*T44/(25*24*F12^3)</f>
        <v>1.21171643913216</v>
      </c>
      <c r="G14" s="38" t="n">
        <f aca="false">26*U44/(25*24*G12^3)</f>
        <v>2.27576343931947</v>
      </c>
      <c r="H14" s="38" t="n">
        <f aca="false">26*V44/(25*24*H12^3)</f>
        <v>1.00828975994711</v>
      </c>
      <c r="I14" s="38" t="n">
        <f aca="false">26*W44/(25*24*I12^3)</f>
        <v>1.97274901602314</v>
      </c>
      <c r="J14" s="38" t="n">
        <f aca="false">26*X44/(25*24*J12^3)</f>
        <v>2.31600464426227</v>
      </c>
      <c r="K14" s="38" t="n">
        <f aca="false">26*Y44/(25*24*K12^3)</f>
        <v>4.77470653570504</v>
      </c>
      <c r="L14" s="38" t="n">
        <f aca="false">26*Z44/(25*24*L12^3)</f>
        <v>3.15291650988908</v>
      </c>
      <c r="M14" s="38" t="n">
        <f aca="false">26*AA44/(25*24*M12^3)</f>
        <v>1.90411303511119</v>
      </c>
      <c r="N14" s="38" t="n">
        <f aca="false">26*AB44/(25*24*N12^3)</f>
        <v>0.8848921401124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6602246535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4065</v>
      </c>
      <c r="C18" s="19" t="n">
        <f aca="false">'DATOS MENSUALES'!E487</f>
        <v>0.1296792</v>
      </c>
      <c r="D18" s="19" t="n">
        <f aca="false">'DATOS MENSUALES'!E488</f>
        <v>0.0941695</v>
      </c>
      <c r="E18" s="19" t="n">
        <f aca="false">'DATOS MENSUALES'!E489</f>
        <v>0.07882</v>
      </c>
      <c r="F18" s="19" t="n">
        <f aca="false">'DATOS MENSUALES'!E490</f>
        <v>0.0756666</v>
      </c>
      <c r="G18" s="19" t="n">
        <f aca="false">'DATOS MENSUALES'!E491</f>
        <v>0.2419944</v>
      </c>
      <c r="H18" s="19" t="n">
        <f aca="false">'DATOS MENSUALES'!E492</f>
        <v>0.5787906</v>
      </c>
      <c r="I18" s="19" t="n">
        <f aca="false">'DATOS MENSUALES'!E493</f>
        <v>0.6490176</v>
      </c>
      <c r="J18" s="19" t="n">
        <f aca="false">'DATOS MENSUALES'!E494</f>
        <v>0.31626</v>
      </c>
      <c r="K18" s="19" t="n">
        <f aca="false">'DATOS MENSUALES'!E495</f>
        <v>0.0896871</v>
      </c>
      <c r="L18" s="19" t="n">
        <f aca="false">'DATOS MENSUALES'!E496</f>
        <v>0.0024234</v>
      </c>
      <c r="M18" s="19" t="n">
        <f aca="false">'DATOS MENSUALES'!E497</f>
        <v>0.0939831</v>
      </c>
      <c r="N18" s="19" t="n">
        <f aca="false">SUM(B18:M18)</f>
        <v>2.3845565</v>
      </c>
      <c r="O18" s="45"/>
      <c r="P18" s="44" t="n">
        <f aca="false">(B18-B$6)^3</f>
        <v>-0.0778602244008318</v>
      </c>
      <c r="Q18" s="44" t="n">
        <f aca="false">(C18-C$6)^3</f>
        <v>-2.51266408775775</v>
      </c>
      <c r="R18" s="44" t="n">
        <f aca="false">(D18-D$6)^3</f>
        <v>-42.0929909269814</v>
      </c>
      <c r="S18" s="44" t="n">
        <f aca="false">(E18-E$6)^3</f>
        <v>-37.7348084924507</v>
      </c>
      <c r="T18" s="44" t="n">
        <f aca="false">(F18-F$6)^3</f>
        <v>-7.26485261237483</v>
      </c>
      <c r="U18" s="44" t="n">
        <f aca="false">(G18-G$6)^3</f>
        <v>-3.99135318238236</v>
      </c>
      <c r="V18" s="44" t="n">
        <f aca="false">(H18-H$6)^3</f>
        <v>-0.470491838077065</v>
      </c>
      <c r="W18" s="44" t="n">
        <f aca="false">(I18-I$6)^3</f>
        <v>-0.422773009978137</v>
      </c>
      <c r="X18" s="44" t="n">
        <f aca="false">(J18-J$6)^3</f>
        <v>-0.0830757469918942</v>
      </c>
      <c r="Y18" s="44" t="n">
        <f aca="false">(K18-K$6)^3</f>
        <v>-0.00263585049254669</v>
      </c>
      <c r="Z18" s="44" t="n">
        <f aca="false">(L18-L$6)^3</f>
        <v>-6.03597585479922E-005</v>
      </c>
      <c r="AA18" s="44" t="n">
        <f aca="false">(M18-M$6)^3</f>
        <v>7.34592963865064E-006</v>
      </c>
      <c r="AB18" s="44" t="n">
        <f aca="false">(N18-N$6)^3</f>
        <v>-2902.674018152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4435</v>
      </c>
      <c r="C19" s="19" t="n">
        <f aca="false">'DATOS MENSUALES'!E499</f>
        <v>0.0621348</v>
      </c>
      <c r="D19" s="19" t="n">
        <f aca="false">'DATOS MENSUALES'!E500</f>
        <v>1.3670984</v>
      </c>
      <c r="E19" s="19" t="n">
        <f aca="false">'DATOS MENSUALES'!E501</f>
        <v>2.6948795</v>
      </c>
      <c r="F19" s="19" t="n">
        <f aca="false">'DATOS MENSUALES'!E502</f>
        <v>1.5881995</v>
      </c>
      <c r="G19" s="19" t="n">
        <f aca="false">'DATOS MENSUALES'!E503</f>
        <v>1.3263156</v>
      </c>
      <c r="H19" s="19" t="n">
        <f aca="false">'DATOS MENSUALES'!E504</f>
        <v>0.997785</v>
      </c>
      <c r="I19" s="19" t="n">
        <f aca="false">'DATOS MENSUALES'!E505</f>
        <v>0.2406789</v>
      </c>
      <c r="J19" s="19" t="n">
        <f aca="false">'DATOS MENSUALES'!E506</f>
        <v>0.2937594</v>
      </c>
      <c r="K19" s="19" t="n">
        <f aca="false">'DATOS MENSUALES'!E507</f>
        <v>0.0808622</v>
      </c>
      <c r="L19" s="19" t="n">
        <f aca="false">'DATOS MENSUALES'!E508</f>
        <v>0.0073856</v>
      </c>
      <c r="M19" s="19" t="n">
        <f aca="false">'DATOS MENSUALES'!E509</f>
        <v>0.1523366</v>
      </c>
      <c r="N19" s="19" t="n">
        <f aca="false">SUM(B19:M19)</f>
        <v>8.8958705</v>
      </c>
      <c r="O19" s="45"/>
      <c r="P19" s="44" t="n">
        <f aca="false">(B19-B$6)^3</f>
        <v>-0.0534294913609371</v>
      </c>
      <c r="Q19" s="44" t="n">
        <f aca="false">(C19-C$6)^3</f>
        <v>-2.90609231112525</v>
      </c>
      <c r="R19" s="44" t="n">
        <f aca="false">(D19-D$6)^3</f>
        <v>-10.7304129475341</v>
      </c>
      <c r="S19" s="44" t="n">
        <f aca="false">(E19-E$6)^3</f>
        <v>-0.402072896750007</v>
      </c>
      <c r="T19" s="44" t="n">
        <f aca="false">(F19-F$6)^3</f>
        <v>-0.0763470788592287</v>
      </c>
      <c r="U19" s="44" t="n">
        <f aca="false">(G19-G$6)^3</f>
        <v>-0.126457021838894</v>
      </c>
      <c r="V19" s="44" t="n">
        <f aca="false">(H19-H$6)^3</f>
        <v>-0.0461812319006164</v>
      </c>
      <c r="W19" s="44" t="n">
        <f aca="false">(I19-I$6)^3</f>
        <v>-1.55634077966389</v>
      </c>
      <c r="X19" s="44" t="n">
        <f aca="false">(J19-J$6)^3</f>
        <v>-0.0966016914234195</v>
      </c>
      <c r="Y19" s="44" t="n">
        <f aca="false">(K19-K$6)^3</f>
        <v>-0.00317398993525351</v>
      </c>
      <c r="Z19" s="44" t="n">
        <f aca="false">(L19-L$6)^3</f>
        <v>-4.02286707460178E-005</v>
      </c>
      <c r="AA19" s="44" t="n">
        <f aca="false">(M19-M$6)^3</f>
        <v>0.000470781549479501</v>
      </c>
      <c r="AB19" s="44" t="n">
        <f aca="false">(N19-N$6)^3</f>
        <v>-466.1151697441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248</v>
      </c>
      <c r="C20" s="19" t="n">
        <f aca="false">'DATOS MENSUALES'!E511</f>
        <v>1.4119105</v>
      </c>
      <c r="D20" s="19" t="n">
        <f aca="false">'DATOS MENSUALES'!E512</f>
        <v>1.232322</v>
      </c>
      <c r="E20" s="19" t="n">
        <f aca="false">'DATOS MENSUALES'!E513</f>
        <v>0.9258183</v>
      </c>
      <c r="F20" s="19" t="n">
        <f aca="false">'DATOS MENSUALES'!E514</f>
        <v>0.335568</v>
      </c>
      <c r="G20" s="19" t="n">
        <f aca="false">'DATOS MENSUALES'!E515</f>
        <v>0.8233974</v>
      </c>
      <c r="H20" s="19" t="n">
        <f aca="false">'DATOS MENSUALES'!E516</f>
        <v>1.6680455</v>
      </c>
      <c r="I20" s="19" t="n">
        <f aca="false">'DATOS MENSUALES'!E517</f>
        <v>4.1520208</v>
      </c>
      <c r="J20" s="19" t="n">
        <f aca="false">'DATOS MENSUALES'!E518</f>
        <v>0.7884705</v>
      </c>
      <c r="K20" s="19" t="n">
        <f aca="false">'DATOS MENSUALES'!E519</f>
        <v>0.1303329</v>
      </c>
      <c r="L20" s="19" t="n">
        <f aca="false">'DATOS MENSUALES'!E520</f>
        <v>0.0206208</v>
      </c>
      <c r="M20" s="19" t="n">
        <f aca="false">'DATOS MENSUALES'!E521</f>
        <v>0.013862</v>
      </c>
      <c r="N20" s="19" t="n">
        <f aca="false">SUM(B20:M20)</f>
        <v>11.6748487</v>
      </c>
      <c r="O20" s="45"/>
      <c r="P20" s="44" t="n">
        <f aca="false">(B20-B$6)^3</f>
        <v>-0.0240363570980643</v>
      </c>
      <c r="Q20" s="44" t="n">
        <f aca="false">(C20-C$6)^3</f>
        <v>-0.000461269201754981</v>
      </c>
      <c r="R20" s="44" t="n">
        <f aca="false">(D20-D$6)^3</f>
        <v>-12.82009440729</v>
      </c>
      <c r="S20" s="44" t="n">
        <f aca="false">(E20-E$6)^3</f>
        <v>-15.7592214470742</v>
      </c>
      <c r="T20" s="44" t="n">
        <f aca="false">(F20-F$6)^3</f>
        <v>-4.71507515428787</v>
      </c>
      <c r="U20" s="44" t="n">
        <f aca="false">(G20-G$6)^3</f>
        <v>-1.01463096914817</v>
      </c>
      <c r="V20" s="44" t="n">
        <f aca="false">(H20-H$6)^3</f>
        <v>0.0302214057725754</v>
      </c>
      <c r="W20" s="44" t="n">
        <f aca="false">(I20-I$6)^3</f>
        <v>20.8529958165922</v>
      </c>
      <c r="X20" s="44" t="n">
        <f aca="false">(J20-J$6)^3</f>
        <v>4.6155381968268E-005</v>
      </c>
      <c r="Y20" s="44" t="n">
        <f aca="false">(K20-K$6)^3</f>
        <v>-0.000926580358002633</v>
      </c>
      <c r="Z20" s="44" t="n">
        <f aca="false">(L20-L$6)^3</f>
        <v>-9.29990475569494E-006</v>
      </c>
      <c r="AA20" s="44" t="n">
        <f aca="false">(M20-M$6)^3</f>
        <v>-0.000223446622890484</v>
      </c>
      <c r="AB20" s="44" t="n">
        <f aca="false">(N20-N$6)^3</f>
        <v>-123.0987952945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0934</v>
      </c>
      <c r="C21" s="19" t="n">
        <f aca="false">'DATOS MENSUALES'!E523</f>
        <v>2.0560879</v>
      </c>
      <c r="D21" s="19" t="n">
        <f aca="false">'DATOS MENSUALES'!E524</f>
        <v>3.6245592</v>
      </c>
      <c r="E21" s="19" t="n">
        <f aca="false">'DATOS MENSUALES'!E525</f>
        <v>2.0016</v>
      </c>
      <c r="F21" s="19" t="n">
        <f aca="false">'DATOS MENSUALES'!E526</f>
        <v>1.2743374</v>
      </c>
      <c r="G21" s="19" t="n">
        <f aca="false">'DATOS MENSUALES'!E527</f>
        <v>0.7720108</v>
      </c>
      <c r="H21" s="19" t="n">
        <f aca="false">'DATOS MENSUALES'!E528</f>
        <v>2.236672</v>
      </c>
      <c r="I21" s="19" t="n">
        <f aca="false">'DATOS MENSUALES'!E529</f>
        <v>2.938315</v>
      </c>
      <c r="J21" s="19" t="n">
        <f aca="false">'DATOS MENSUALES'!E530</f>
        <v>1.501137</v>
      </c>
      <c r="K21" s="19" t="n">
        <f aca="false">'DATOS MENSUALES'!E531</f>
        <v>0.2524704</v>
      </c>
      <c r="L21" s="19" t="n">
        <f aca="false">'DATOS MENSUALES'!E532</f>
        <v>0.0579</v>
      </c>
      <c r="M21" s="19" t="n">
        <f aca="false">'DATOS MENSUALES'!E533</f>
        <v>0.2721802</v>
      </c>
      <c r="N21" s="19" t="n">
        <f aca="false">SUM(B21:M21)</f>
        <v>17.0282039</v>
      </c>
      <c r="O21" s="45"/>
      <c r="P21" s="44" t="n">
        <f aca="false">(B21-B$6)^3</f>
        <v>-0.0741629049941118</v>
      </c>
      <c r="Q21" s="44" t="n">
        <f aca="false">(C21-C$6)^3</f>
        <v>0.182199443867574</v>
      </c>
      <c r="R21" s="44" t="n">
        <f aca="false">(D21-D$6)^3</f>
        <v>0.000138988271577326</v>
      </c>
      <c r="S21" s="44" t="n">
        <f aca="false">(E21-E$6)^3</f>
        <v>-2.93253586056876</v>
      </c>
      <c r="T21" s="44" t="n">
        <f aca="false">(F21-F$6)^3</f>
        <v>-0.40209154660103</v>
      </c>
      <c r="U21" s="44" t="n">
        <f aca="false">(G21-G$6)^3</f>
        <v>-1.17838668353782</v>
      </c>
      <c r="V21" s="44" t="n">
        <f aca="false">(H21-H$6)^3</f>
        <v>0.681732875029231</v>
      </c>
      <c r="W21" s="44" t="n">
        <f aca="false">(I21-I$6)^3</f>
        <v>3.643488692618</v>
      </c>
      <c r="X21" s="44" t="n">
        <f aca="false">(J21-J$6)^3</f>
        <v>0.41941146568541</v>
      </c>
      <c r="Y21" s="44" t="n">
        <f aca="false">(K21-K$6)^3</f>
        <v>1.49729453838711E-005</v>
      </c>
      <c r="Z21" s="44" t="n">
        <f aca="false">(L21-L$6)^3</f>
        <v>4.29088461070841E-006</v>
      </c>
      <c r="AA21" s="44" t="n">
        <f aca="false">(M21-M$6)^3</f>
        <v>0.00771971532166567</v>
      </c>
      <c r="AB21" s="44" t="n">
        <f aca="false">(N21-N$6)^3</f>
        <v>0.05436852818560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54553</v>
      </c>
      <c r="C22" s="19" t="n">
        <f aca="false">'DATOS MENSUALES'!E535</f>
        <v>2.332884</v>
      </c>
      <c r="D22" s="19" t="n">
        <f aca="false">'DATOS MENSUALES'!E536</f>
        <v>3.0730266</v>
      </c>
      <c r="E22" s="19" t="n">
        <f aca="false">'DATOS MENSUALES'!E537</f>
        <v>4.1106804</v>
      </c>
      <c r="F22" s="19" t="n">
        <f aca="false">'DATOS MENSUALES'!E538</f>
        <v>7.3869845</v>
      </c>
      <c r="G22" s="19" t="n">
        <f aca="false">'DATOS MENSUALES'!E539</f>
        <v>2.8710216</v>
      </c>
      <c r="H22" s="19" t="n">
        <f aca="false">'DATOS MENSUALES'!E540</f>
        <v>1.9181005</v>
      </c>
      <c r="I22" s="19" t="n">
        <f aca="false">'DATOS MENSUALES'!E541</f>
        <v>1.4559069</v>
      </c>
      <c r="J22" s="19" t="n">
        <f aca="false">'DATOS MENSUALES'!E542</f>
        <v>1.1611583</v>
      </c>
      <c r="K22" s="19" t="n">
        <f aca="false">'DATOS MENSUALES'!E543</f>
        <v>0.230318</v>
      </c>
      <c r="L22" s="19" t="n">
        <f aca="false">'DATOS MENSUALES'!E544</f>
        <v>0.074414</v>
      </c>
      <c r="M22" s="19" t="n">
        <f aca="false">'DATOS MENSUALES'!E545</f>
        <v>0.04466</v>
      </c>
      <c r="N22" s="19" t="n">
        <f aca="false">SUM(B22:M22)</f>
        <v>24.7046101</v>
      </c>
      <c r="O22" s="45"/>
      <c r="P22" s="44" t="n">
        <f aca="false">(B22-B$6)^3</f>
        <v>-0.0717942939672129</v>
      </c>
      <c r="Q22" s="44" t="n">
        <f aca="false">(C22-C$6)^3</f>
        <v>0.600588097429887</v>
      </c>
      <c r="R22" s="44" t="n">
        <f aca="false">(D22-D$6)^3</f>
        <v>-0.124799888611358</v>
      </c>
      <c r="S22" s="44" t="n">
        <f aca="false">(E22-E$6)^3</f>
        <v>0.311285320367332</v>
      </c>
      <c r="T22" s="44" t="n">
        <f aca="false">(F22-F$6)^3</f>
        <v>155.248873882411</v>
      </c>
      <c r="U22" s="44" t="n">
        <f aca="false">(G22-G$6)^3</f>
        <v>1.13387867893678</v>
      </c>
      <c r="V22" s="44" t="n">
        <f aca="false">(H22-H$6)^3</f>
        <v>0.17706955489615</v>
      </c>
      <c r="W22" s="44" t="n">
        <f aca="false">(I22-I$6)^3</f>
        <v>0.000179001097029367</v>
      </c>
      <c r="X22" s="44" t="n">
        <f aca="false">(J22-J$6)^3</f>
        <v>0.068196642919061</v>
      </c>
      <c r="Y22" s="44" t="n">
        <f aca="false">(K22-K$6)^3</f>
        <v>1.55292826583045E-008</v>
      </c>
      <c r="Z22" s="44" t="n">
        <f aca="false">(L22-L$6)^3</f>
        <v>3.51709561513525E-005</v>
      </c>
      <c r="AA22" s="44" t="n">
        <f aca="false">(M22-M$6)^3</f>
        <v>-2.66872778689197E-005</v>
      </c>
      <c r="AB22" s="44" t="n">
        <f aca="false">(N22-N$6)^3</f>
        <v>522.6795636552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07204</v>
      </c>
      <c r="C23" s="19" t="n">
        <f aca="false">'DATOS MENSUALES'!E547</f>
        <v>0.1126944</v>
      </c>
      <c r="D23" s="19" t="n">
        <f aca="false">'DATOS MENSUALES'!E548</f>
        <v>0.6406083</v>
      </c>
      <c r="E23" s="19" t="n">
        <f aca="false">'DATOS MENSUALES'!E549</f>
        <v>1.1351704</v>
      </c>
      <c r="F23" s="19" t="n">
        <f aca="false">'DATOS MENSUALES'!E550</f>
        <v>2.937688</v>
      </c>
      <c r="G23" s="19" t="n">
        <f aca="false">'DATOS MENSUALES'!E551</f>
        <v>2.2845639</v>
      </c>
      <c r="H23" s="19" t="n">
        <f aca="false">'DATOS MENSUALES'!E552</f>
        <v>1.037816</v>
      </c>
      <c r="I23" s="19" t="n">
        <f aca="false">'DATOS MENSUALES'!E553</f>
        <v>0.593484</v>
      </c>
      <c r="J23" s="19" t="n">
        <f aca="false">'DATOS MENSUALES'!E554</f>
        <v>0.1947177</v>
      </c>
      <c r="K23" s="19" t="n">
        <f aca="false">'DATOS MENSUALES'!E555</f>
        <v>0.089088</v>
      </c>
      <c r="L23" s="19" t="n">
        <f aca="false">'DATOS MENSUALES'!E556</f>
        <v>0.0394299</v>
      </c>
      <c r="M23" s="19" t="n">
        <f aca="false">'DATOS MENSUALES'!E557</f>
        <v>0.2001575</v>
      </c>
      <c r="N23" s="19" t="n">
        <f aca="false">SUM(B23:M23)</f>
        <v>9.3161385</v>
      </c>
      <c r="O23" s="45"/>
      <c r="P23" s="44" t="n">
        <f aca="false">(B23-B$6)^3</f>
        <v>-0.0691002301298924</v>
      </c>
      <c r="Q23" s="44" t="n">
        <f aca="false">(C23-C$6)^3</f>
        <v>-2.60802107430713</v>
      </c>
      <c r="R23" s="44" t="n">
        <f aca="false">(D23-D$6)^3</f>
        <v>-25.209204868215</v>
      </c>
      <c r="S23" s="44" t="n">
        <f aca="false">(E23-E$6)^3</f>
        <v>-12.1318972660138</v>
      </c>
      <c r="T23" s="44" t="n">
        <f aca="false">(F23-F$6)^3</f>
        <v>0.792126636888715</v>
      </c>
      <c r="U23" s="44" t="n">
        <f aca="false">(G23-G$6)^3</f>
        <v>0.0950142668252938</v>
      </c>
      <c r="V23" s="44" t="n">
        <f aca="false">(H23-H$6)^3</f>
        <v>-0.0323835848489738</v>
      </c>
      <c r="W23" s="44" t="n">
        <f aca="false">(I23-I$6)^3</f>
        <v>-0.523734039943555</v>
      </c>
      <c r="X23" s="44" t="n">
        <f aca="false">(J23-J$6)^3</f>
        <v>-0.173630933997987</v>
      </c>
      <c r="Y23" s="44" t="n">
        <f aca="false">(K23-K$6)^3</f>
        <v>-0.00267029473278253</v>
      </c>
      <c r="Z23" s="44" t="n">
        <f aca="false">(L23-L$6)^3</f>
        <v>-1.09449722336912E-008</v>
      </c>
      <c r="AA23" s="44" t="n">
        <f aca="false">(M23-M$6)^3</f>
        <v>0.00198203711322099</v>
      </c>
      <c r="AB23" s="44" t="n">
        <f aca="false">(N23-N$6)^3</f>
        <v>-394.3538912272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66991</v>
      </c>
      <c r="C24" s="19" t="n">
        <f aca="false">'DATOS MENSUALES'!E559</f>
        <v>0.5692155</v>
      </c>
      <c r="D24" s="19" t="n">
        <f aca="false">'DATOS MENSUALES'!E560</f>
        <v>0.4901418</v>
      </c>
      <c r="E24" s="19" t="n">
        <f aca="false">'DATOS MENSUALES'!E561</f>
        <v>2.5632464</v>
      </c>
      <c r="F24" s="19" t="n">
        <f aca="false">'DATOS MENSUALES'!E562</f>
        <v>3.8952485</v>
      </c>
      <c r="G24" s="19" t="n">
        <f aca="false">'DATOS MENSUALES'!E563</f>
        <v>1.5101352</v>
      </c>
      <c r="H24" s="19" t="n">
        <f aca="false">'DATOS MENSUALES'!E564</f>
        <v>2.6725596</v>
      </c>
      <c r="I24" s="19" t="n">
        <f aca="false">'DATOS MENSUALES'!E565</f>
        <v>0.8918478</v>
      </c>
      <c r="J24" s="19" t="n">
        <f aca="false">'DATOS MENSUALES'!E566</f>
        <v>0.3551775</v>
      </c>
      <c r="K24" s="19" t="n">
        <f aca="false">'DATOS MENSUALES'!E567</f>
        <v>0.1724331</v>
      </c>
      <c r="L24" s="19" t="n">
        <f aca="false">'DATOS MENSUALES'!E568</f>
        <v>0.0323578</v>
      </c>
      <c r="M24" s="19" t="n">
        <f aca="false">'DATOS MENSUALES'!E569</f>
        <v>0.1943487</v>
      </c>
      <c r="N24" s="19" t="n">
        <f aca="false">SUM(B24:M24)</f>
        <v>13.523411</v>
      </c>
      <c r="O24" s="45"/>
      <c r="P24" s="44" t="n">
        <f aca="false">(B24-B$6)^3</f>
        <v>-0.0229975005841825</v>
      </c>
      <c r="Q24" s="44" t="n">
        <f aca="false">(C24-C$6)^3</f>
        <v>-0.77858734458962</v>
      </c>
      <c r="R24" s="44" t="n">
        <f aca="false">(D24-D$6)^3</f>
        <v>-29.2926770383721</v>
      </c>
      <c r="S24" s="44" t="n">
        <f aca="false">(E24-E$6)^3</f>
        <v>-0.657844664110771</v>
      </c>
      <c r="T24" s="44" t="n">
        <f aca="false">(F24-F$6)^3</f>
        <v>6.67464779881203</v>
      </c>
      <c r="U24" s="44" t="n">
        <f aca="false">(G24-G$6)^3</f>
        <v>-0.0321925133857264</v>
      </c>
      <c r="V24" s="44" t="n">
        <f aca="false">(H24-H$6)^3</f>
        <v>2.27912185654554</v>
      </c>
      <c r="W24" s="44" t="n">
        <f aca="false">(I24-I$6)^3</f>
        <v>-0.130865610936505</v>
      </c>
      <c r="X24" s="44" t="n">
        <f aca="false">(J24-J$6)^3</f>
        <v>-0.0627706238684041</v>
      </c>
      <c r="Y24" s="44" t="n">
        <f aca="false">(K24-K$6)^3</f>
        <v>-0.000169939547421444</v>
      </c>
      <c r="Z24" s="44" t="n">
        <f aca="false">(L24-L$6)^3</f>
        <v>-8.02377672118275E-007</v>
      </c>
      <c r="AA24" s="44" t="n">
        <f aca="false">(M24-M$6)^3</f>
        <v>0.00171958852228539</v>
      </c>
      <c r="AB24" s="44" t="n">
        <f aca="false">(N24-N$6)^3</f>
        <v>-30.54567331831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126389</v>
      </c>
      <c r="C25" s="19" t="n">
        <f aca="false">'DATOS MENSUALES'!E571</f>
        <v>1.586486</v>
      </c>
      <c r="D25" s="19" t="n">
        <f aca="false">'DATOS MENSUALES'!E572</f>
        <v>6.0717192</v>
      </c>
      <c r="E25" s="19" t="n">
        <f aca="false">'DATOS MENSUALES'!E573</f>
        <v>7.422297</v>
      </c>
      <c r="F25" s="19" t="n">
        <f aca="false">'DATOS MENSUALES'!E574</f>
        <v>4.0081104</v>
      </c>
      <c r="G25" s="19" t="n">
        <f aca="false">'DATOS MENSUALES'!E575</f>
        <v>1.0569062</v>
      </c>
      <c r="H25" s="19" t="n">
        <f aca="false">'DATOS MENSUALES'!E576</f>
        <v>1.6442536</v>
      </c>
      <c r="I25" s="19" t="n">
        <f aca="false">'DATOS MENSUALES'!E577</f>
        <v>1.536645</v>
      </c>
      <c r="J25" s="19" t="n">
        <f aca="false">'DATOS MENSUALES'!E578</f>
        <v>3.587322</v>
      </c>
      <c r="K25" s="19" t="n">
        <f aca="false">'DATOS MENSUALES'!E579</f>
        <v>2.5493142</v>
      </c>
      <c r="L25" s="19" t="n">
        <f aca="false">'DATOS MENSUALES'!E580</f>
        <v>0.2706825</v>
      </c>
      <c r="M25" s="19" t="n">
        <f aca="false">'DATOS MENSUALES'!E581</f>
        <v>0.056066</v>
      </c>
      <c r="N25" s="19" t="n">
        <f aca="false">SUM(B25:M25)</f>
        <v>30.502441</v>
      </c>
      <c r="O25" s="45"/>
      <c r="P25" s="44" t="n">
        <f aca="false">(B25-B$6)^3</f>
        <v>0.0159199752161645</v>
      </c>
      <c r="Q25" s="44" t="n">
        <f aca="false">(C25-C$6)^3</f>
        <v>0.00092145540753233</v>
      </c>
      <c r="R25" s="44" t="n">
        <f aca="false">(D25-D$6)^3</f>
        <v>15.6054998245059</v>
      </c>
      <c r="S25" s="44" t="n">
        <f aca="false">(E25-E$6)^3</f>
        <v>63.4897121643459</v>
      </c>
      <c r="T25" s="44" t="n">
        <f aca="false">(F25-F$6)^3</f>
        <v>7.9483281883905</v>
      </c>
      <c r="U25" s="44" t="n">
        <f aca="false">(G25-G$6)^3</f>
        <v>-0.458928811948461</v>
      </c>
      <c r="V25" s="44" t="n">
        <f aca="false">(H25-H$6)^3</f>
        <v>0.0238117797204321</v>
      </c>
      <c r="W25" s="44" t="n">
        <f aca="false">(I25-I$6)^3</f>
        <v>0.00257674100755732</v>
      </c>
      <c r="X25" s="44" t="n">
        <f aca="false">(J25-J$6)^3</f>
        <v>22.7788371623994</v>
      </c>
      <c r="Y25" s="44" t="n">
        <f aca="false">(K25-K$6)^3</f>
        <v>12.5112603192167</v>
      </c>
      <c r="Z25" s="44" t="n">
        <f aca="false">(L25-L$6)^3</f>
        <v>0.0120140766970073</v>
      </c>
      <c r="AA25" s="44" t="n">
        <f aca="false">(M25-M$6)^3</f>
        <v>-6.30878364021232E-006</v>
      </c>
      <c r="AB25" s="44" t="n">
        <f aca="false">(N25-N$6)^3</f>
        <v>2658.5094569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624392</v>
      </c>
      <c r="C26" s="19" t="n">
        <f aca="false">'DATOS MENSUALES'!E583</f>
        <v>3.2348484</v>
      </c>
      <c r="D26" s="19" t="n">
        <f aca="false">'DATOS MENSUALES'!E584</f>
        <v>0.782439</v>
      </c>
      <c r="E26" s="19" t="n">
        <f aca="false">'DATOS MENSUALES'!E585</f>
        <v>0.6381424</v>
      </c>
      <c r="F26" s="19" t="n">
        <f aca="false">'DATOS MENSUALES'!E586</f>
        <v>0.284962</v>
      </c>
      <c r="G26" s="19" t="n">
        <f aca="false">'DATOS MENSUALES'!E587</f>
        <v>0.4805706</v>
      </c>
      <c r="H26" s="19" t="n">
        <f aca="false">'DATOS MENSUALES'!E588</f>
        <v>2.3333276</v>
      </c>
      <c r="I26" s="19" t="n">
        <f aca="false">'DATOS MENSUALES'!E589</f>
        <v>0.7975313</v>
      </c>
      <c r="J26" s="19" t="n">
        <f aca="false">'DATOS MENSUALES'!E590</f>
        <v>0.4567752</v>
      </c>
      <c r="K26" s="19" t="n">
        <f aca="false">'DATOS MENSUALES'!E591</f>
        <v>0.08106</v>
      </c>
      <c r="L26" s="19" t="n">
        <f aca="false">'DATOS MENSUALES'!E592</f>
        <v>0.0143592</v>
      </c>
      <c r="M26" s="19" t="n">
        <f aca="false">'DATOS MENSUALES'!E593</f>
        <v>0.0461838</v>
      </c>
      <c r="N26" s="19" t="n">
        <f aca="false">SUM(B26:M26)</f>
        <v>9.6126387</v>
      </c>
      <c r="O26" s="45"/>
      <c r="P26" s="44" t="n">
        <f aca="false">(B26-B$6)^3</f>
        <v>2.53606392373311E-009</v>
      </c>
      <c r="Q26" s="44" t="n">
        <f aca="false">(C26-C$6)^3</f>
        <v>5.31971471758502</v>
      </c>
      <c r="R26" s="44" t="n">
        <f aca="false">(D26-D$6)^3</f>
        <v>-21.7251275959271</v>
      </c>
      <c r="S26" s="44" t="n">
        <f aca="false">(E26-E$6)^3</f>
        <v>-21.8302505143705</v>
      </c>
      <c r="T26" s="44" t="n">
        <f aca="false">(F26-F$6)^3</f>
        <v>-5.15497758990142</v>
      </c>
      <c r="U26" s="44" t="n">
        <f aca="false">(G26-G$6)^3</f>
        <v>-2.44771325502119</v>
      </c>
      <c r="V26" s="44" t="n">
        <f aca="false">(H26-H$6)^3</f>
        <v>0.931910286287587</v>
      </c>
      <c r="W26" s="44" t="n">
        <f aca="false">(I26-I$6)^3</f>
        <v>-0.218186862037854</v>
      </c>
      <c r="X26" s="44" t="n">
        <f aca="false">(J26-J$6)^3</f>
        <v>-0.0258882395797494</v>
      </c>
      <c r="Y26" s="44" t="n">
        <f aca="false">(K26-K$6)^3</f>
        <v>-0.00316119121416141</v>
      </c>
      <c r="Z26" s="44" t="n">
        <f aca="false">(L26-L$6)^3</f>
        <v>-2.03262234587907E-005</v>
      </c>
      <c r="AA26" s="44" t="n">
        <f aca="false">(M26-M$6)^3</f>
        <v>-2.28094767314267E-005</v>
      </c>
      <c r="AB26" s="44" t="n">
        <f aca="false">(N26-N$6)^3</f>
        <v>-348.4278373358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5726</v>
      </c>
      <c r="C27" s="19" t="n">
        <f aca="false">'DATOS MENSUALES'!E595</f>
        <v>5.5638144</v>
      </c>
      <c r="D27" s="19" t="n">
        <f aca="false">'DATOS MENSUALES'!E596</f>
        <v>21.035896</v>
      </c>
      <c r="E27" s="19" t="n">
        <f aca="false">'DATOS MENSUALES'!E597</f>
        <v>4.7890072</v>
      </c>
      <c r="F27" s="19" t="n">
        <f aca="false">'DATOS MENSUALES'!E598</f>
        <v>4.3749607</v>
      </c>
      <c r="G27" s="19" t="n">
        <f aca="false">'DATOS MENSUALES'!E599</f>
        <v>0.8604219</v>
      </c>
      <c r="H27" s="19" t="n">
        <f aca="false">'DATOS MENSUALES'!E600</f>
        <v>1.4974249</v>
      </c>
      <c r="I27" s="19" t="n">
        <f aca="false">'DATOS MENSUALES'!E601</f>
        <v>0.83654</v>
      </c>
      <c r="J27" s="19" t="n">
        <f aca="false">'DATOS MENSUALES'!E602</f>
        <v>0.2817993</v>
      </c>
      <c r="K27" s="19" t="n">
        <f aca="false">'DATOS MENSUALES'!E603</f>
        <v>0.094946</v>
      </c>
      <c r="L27" s="19" t="n">
        <f aca="false">'DATOS MENSUALES'!E604</f>
        <v>0.0558156</v>
      </c>
      <c r="M27" s="19" t="n">
        <f aca="false">'DATOS MENSUALES'!E605</f>
        <v>0.033748</v>
      </c>
      <c r="N27" s="19" t="n">
        <f aca="false">SUM(B27:M27)</f>
        <v>39.4801</v>
      </c>
      <c r="O27" s="45"/>
      <c r="P27" s="44" t="n">
        <f aca="false">(B27-B$6)^3</f>
        <v>-0.0666022517718812</v>
      </c>
      <c r="Q27" s="44" t="n">
        <f aca="false">(C27-C$6)^3</f>
        <v>67.6499167794939</v>
      </c>
      <c r="R27" s="44" t="n">
        <f aca="false">(D27-D$6)^3</f>
        <v>5325.57782226129</v>
      </c>
      <c r="S27" s="44" t="n">
        <f aca="false">(E27-E$6)^3</f>
        <v>2.49360637717122</v>
      </c>
      <c r="T27" s="44" t="n">
        <f aca="false">(F27-F$6)^3</f>
        <v>13.1866585151717</v>
      </c>
      <c r="U27" s="44" t="n">
        <f aca="false">(G27-G$6)^3</f>
        <v>-0.906558331783007</v>
      </c>
      <c r="V27" s="44" t="n">
        <f aca="false">(H27-H$6)^3</f>
        <v>0.00279518743375422</v>
      </c>
      <c r="W27" s="44" t="n">
        <f aca="false">(I27-I$6)^3</f>
        <v>-0.178462463730301</v>
      </c>
      <c r="X27" s="44" t="n">
        <f aca="false">(J27-J$6)^3</f>
        <v>-0.104354344240604</v>
      </c>
      <c r="Y27" s="44" t="n">
        <f aca="false">(K27-K$6)^3</f>
        <v>-0.0023461219054106</v>
      </c>
      <c r="Z27" s="44" t="n">
        <f aca="false">(L27-L$6)^3</f>
        <v>2.84242956326458E-006</v>
      </c>
      <c r="AA27" s="44" t="n">
        <f aca="false">(M27-M$6)^3</f>
        <v>-6.78959748305387E-005</v>
      </c>
      <c r="AB27" s="44" t="n">
        <f aca="false">(N27-N$6)^3</f>
        <v>11900.34115815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070554</v>
      </c>
      <c r="C28" s="19" t="n">
        <f aca="false">'DATOS MENSUALES'!E607</f>
        <v>1.516091</v>
      </c>
      <c r="D28" s="19" t="n">
        <f aca="false">'DATOS MENSUALES'!E608</f>
        <v>0.555186</v>
      </c>
      <c r="E28" s="19" t="n">
        <f aca="false">'DATOS MENSUALES'!E609</f>
        <v>1.9552162</v>
      </c>
      <c r="F28" s="19" t="n">
        <f aca="false">'DATOS MENSUALES'!E610</f>
        <v>1.528174</v>
      </c>
      <c r="G28" s="19" t="n">
        <f aca="false">'DATOS MENSUALES'!E611</f>
        <v>8.6348988</v>
      </c>
      <c r="H28" s="19" t="n">
        <f aca="false">'DATOS MENSUALES'!E612</f>
        <v>1.675971</v>
      </c>
      <c r="I28" s="19" t="n">
        <f aca="false">'DATOS MENSUALES'!E613</f>
        <v>0.5702275</v>
      </c>
      <c r="J28" s="19" t="n">
        <f aca="false">'DATOS MENSUALES'!E614</f>
        <v>0.2177326</v>
      </c>
      <c r="K28" s="19" t="n">
        <f aca="false">'DATOS MENSUALES'!E615</f>
        <v>0.0860064</v>
      </c>
      <c r="L28" s="19" t="n">
        <f aca="false">'DATOS MENSUALES'!E616</f>
        <v>0.014964</v>
      </c>
      <c r="M28" s="19" t="n">
        <f aca="false">'DATOS MENSUALES'!E617</f>
        <v>0.0082099</v>
      </c>
      <c r="N28" s="19" t="n">
        <f aca="false">SUM(B28:M28)</f>
        <v>17.6697328</v>
      </c>
      <c r="O28" s="45"/>
      <c r="P28" s="44" t="n">
        <f aca="false">(B28-B$6)^3</f>
        <v>0.088704544200735</v>
      </c>
      <c r="Q28" s="44" t="n">
        <f aca="false">(C28-C$6)^3</f>
        <v>1.94979988829414E-005</v>
      </c>
      <c r="R28" s="44" t="n">
        <f aca="false">(D28-D$6)^3</f>
        <v>-27.4772732657623</v>
      </c>
      <c r="S28" s="44" t="n">
        <f aca="false">(E28-E$6)^3</f>
        <v>-3.22696491324996</v>
      </c>
      <c r="T28" s="44" t="n">
        <f aca="false">(F28-F$6)^3</f>
        <v>-0.113556874592645</v>
      </c>
      <c r="U28" s="44" t="n">
        <f aca="false">(G28-G$6)^3</f>
        <v>315.355112984838</v>
      </c>
      <c r="V28" s="44" t="n">
        <f aca="false">(H28-H$6)^3</f>
        <v>0.0325874767977877</v>
      </c>
      <c r="W28" s="44" t="n">
        <f aca="false">(I28-I$6)^3</f>
        <v>-0.570386667753847</v>
      </c>
      <c r="X28" s="44" t="n">
        <f aca="false">(J28-J$6)^3</f>
        <v>-0.153016305244055</v>
      </c>
      <c r="Y28" s="44" t="n">
        <f aca="false">(K28-K$6)^3</f>
        <v>-0.00285221505161363</v>
      </c>
      <c r="Z28" s="44" t="n">
        <f aca="false">(L28-L$6)^3</f>
        <v>-1.90045906513338E-005</v>
      </c>
      <c r="AA28" s="44" t="n">
        <f aca="false">(M28-M$6)^3</f>
        <v>-0.000291880552634665</v>
      </c>
      <c r="AB28" s="44" t="n">
        <f aca="false">(N28-N$6)^3</f>
        <v>1.062341747242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35778</v>
      </c>
      <c r="C29" s="19" t="n">
        <f aca="false">'DATOS MENSUALES'!E619</f>
        <v>0.0456252</v>
      </c>
      <c r="D29" s="19" t="n">
        <f aca="false">'DATOS MENSUALES'!E620</f>
        <v>0.3131884</v>
      </c>
      <c r="E29" s="19" t="n">
        <f aca="false">'DATOS MENSUALES'!E621</f>
        <v>0.3444651</v>
      </c>
      <c r="F29" s="19" t="n">
        <f aca="false">'DATOS MENSUALES'!E622</f>
        <v>0.200151</v>
      </c>
      <c r="G29" s="19" t="n">
        <f aca="false">'DATOS MENSUALES'!E623</f>
        <v>0.1944104</v>
      </c>
      <c r="H29" s="19" t="n">
        <f aca="false">'DATOS MENSUALES'!E624</f>
        <v>0.5491152</v>
      </c>
      <c r="I29" s="19" t="n">
        <f aca="false">'DATOS MENSUALES'!E625</f>
        <v>0.1904175</v>
      </c>
      <c r="J29" s="19" t="n">
        <f aca="false">'DATOS MENSUALES'!E626</f>
        <v>0.2716176</v>
      </c>
      <c r="K29" s="19" t="n">
        <f aca="false">'DATOS MENSUALES'!E627</f>
        <v>0.0400521</v>
      </c>
      <c r="L29" s="19" t="n">
        <f aca="false">'DATOS MENSUALES'!E628</f>
        <v>0.00171</v>
      </c>
      <c r="M29" s="19" t="n">
        <f aca="false">'DATOS MENSUALES'!E629</f>
        <v>0.0132528</v>
      </c>
      <c r="N29" s="19" t="n">
        <f aca="false">SUM(B29:M29)</f>
        <v>2.2275831</v>
      </c>
      <c r="O29" s="45"/>
      <c r="P29" s="44" t="n">
        <f aca="false">(B29-B$6)^3</f>
        <v>-0.0628063923150554</v>
      </c>
      <c r="Q29" s="44" t="n">
        <f aca="false">(C29-C$6)^3</f>
        <v>-3.00812643911066</v>
      </c>
      <c r="R29" s="44" t="n">
        <f aca="false">(D29-D$6)^3</f>
        <v>-34.6323078020572</v>
      </c>
      <c r="S29" s="44" t="n">
        <f aca="false">(E29-E$6)^3</f>
        <v>-29.4604337809276</v>
      </c>
      <c r="T29" s="44" t="n">
        <f aca="false">(F29-F$6)^3</f>
        <v>-5.9521254283235</v>
      </c>
      <c r="U29" s="44" t="n">
        <f aca="false">(G29-G$6)^3</f>
        <v>-4.3614298231265</v>
      </c>
      <c r="V29" s="44" t="n">
        <f aca="false">(H29-H$6)^3</f>
        <v>-0.526426907107262</v>
      </c>
      <c r="W29" s="44" t="n">
        <f aca="false">(I29-I$6)^3</f>
        <v>-1.76775067805975</v>
      </c>
      <c r="X29" s="44" t="n">
        <f aca="false">(J29-J$6)^3</f>
        <v>-0.111272233392755</v>
      </c>
      <c r="Y29" s="44" t="n">
        <f aca="false">(K29-K$6)^3</f>
        <v>-0.00662042186400507</v>
      </c>
      <c r="Z29" s="44" t="n">
        <f aca="false">(L29-L$6)^3</f>
        <v>-6.37132232536789E-005</v>
      </c>
      <c r="AA29" s="44" t="n">
        <f aca="false">(M29-M$6)^3</f>
        <v>-0.000230244130706765</v>
      </c>
      <c r="AB29" s="44" t="n">
        <f aca="false">(N29-N$6)^3</f>
        <v>-2999.557516406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1854</v>
      </c>
      <c r="C30" s="19" t="n">
        <f aca="false">'DATOS MENSUALES'!E631</f>
        <v>0.1234239</v>
      </c>
      <c r="D30" s="19" t="n">
        <f aca="false">'DATOS MENSUALES'!E632</f>
        <v>0.2388414</v>
      </c>
      <c r="E30" s="19" t="n">
        <f aca="false">'DATOS MENSUALES'!E633</f>
        <v>0.2242784</v>
      </c>
      <c r="F30" s="19" t="n">
        <f aca="false">'DATOS MENSUALES'!E634</f>
        <v>0.2685595</v>
      </c>
      <c r="G30" s="19" t="n">
        <f aca="false">'DATOS MENSUALES'!E635</f>
        <v>0.3177042</v>
      </c>
      <c r="H30" s="19" t="n">
        <f aca="false">'DATOS MENSUALES'!E636</f>
        <v>0.166239</v>
      </c>
      <c r="I30" s="19" t="n">
        <f aca="false">'DATOS MENSUALES'!E637</f>
        <v>1.0467177</v>
      </c>
      <c r="J30" s="19" t="n">
        <f aca="false">'DATOS MENSUALES'!E638</f>
        <v>0.937175</v>
      </c>
      <c r="K30" s="19" t="n">
        <f aca="false">'DATOS MENSUALES'!E639</f>
        <v>0.1965126</v>
      </c>
      <c r="L30" s="19" t="n">
        <f aca="false">'DATOS MENSUALES'!E640</f>
        <v>0.0346276</v>
      </c>
      <c r="M30" s="19" t="n">
        <f aca="false">'DATOS MENSUALES'!E641</f>
        <v>0.0379854</v>
      </c>
      <c r="N30" s="19" t="n">
        <f aca="false">SUM(B30:M30)</f>
        <v>3.6439187</v>
      </c>
      <c r="O30" s="45"/>
      <c r="P30" s="44" t="n">
        <f aca="false">(B30-B$6)^3</f>
        <v>-0.0685291455024915</v>
      </c>
      <c r="Q30" s="44" t="n">
        <f aca="false">(C30-C$6)^3</f>
        <v>-2.54750764001726</v>
      </c>
      <c r="R30" s="44" t="n">
        <f aca="false">(D30-D$6)^3</f>
        <v>-37.0565374242342</v>
      </c>
      <c r="S30" s="44" t="n">
        <f aca="false">(E30-E$6)^3</f>
        <v>-33.0353110545132</v>
      </c>
      <c r="T30" s="44" t="n">
        <f aca="false">(F30-F$6)^3</f>
        <v>-5.30321789984499</v>
      </c>
      <c r="U30" s="44" t="n">
        <f aca="false">(G30-G$6)^3</f>
        <v>-3.44669123525058</v>
      </c>
      <c r="V30" s="44" t="n">
        <f aca="false">(H30-H$6)^3</f>
        <v>-1.68652189510264</v>
      </c>
      <c r="W30" s="44" t="n">
        <f aca="false">(I30-I$6)^3</f>
        <v>-0.043924083288639</v>
      </c>
      <c r="X30" s="44" t="n">
        <f aca="false">(J30-J$6)^3</f>
        <v>0.00628811659774036</v>
      </c>
      <c r="Y30" s="44" t="n">
        <f aca="false">(K30-K$6)^3</f>
        <v>-3.06952128354584E-005</v>
      </c>
      <c r="Z30" s="44" t="n">
        <f aca="false">(L30-L$6)^3</f>
        <v>-3.46327816156918E-007</v>
      </c>
      <c r="AA30" s="44" t="n">
        <f aca="false">(M30-M$6)^3</f>
        <v>-4.88606158505178E-005</v>
      </c>
      <c r="AB30" s="44" t="n">
        <f aca="false">(N30-N$6)^3</f>
        <v>-2199.76481012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8245641</v>
      </c>
      <c r="C31" s="19" t="n">
        <f aca="false">'DATOS MENSUALES'!E643</f>
        <v>4.4066892</v>
      </c>
      <c r="D31" s="19" t="n">
        <f aca="false">'DATOS MENSUALES'!E644</f>
        <v>0.842052</v>
      </c>
      <c r="E31" s="19" t="n">
        <f aca="false">'DATOS MENSUALES'!E645</f>
        <v>1.8424</v>
      </c>
      <c r="F31" s="19" t="n">
        <f aca="false">'DATOS MENSUALES'!E646</f>
        <v>2.163064</v>
      </c>
      <c r="G31" s="19" t="n">
        <f aca="false">'DATOS MENSUALES'!E647</f>
        <v>3.108096</v>
      </c>
      <c r="H31" s="19" t="n">
        <f aca="false">'DATOS MENSUALES'!E648</f>
        <v>0.7952107</v>
      </c>
      <c r="I31" s="19" t="n">
        <f aca="false">'DATOS MENSUALES'!E649</f>
        <v>5.5639242</v>
      </c>
      <c r="J31" s="19" t="n">
        <f aca="false">'DATOS MENSUALES'!E650</f>
        <v>1.456704</v>
      </c>
      <c r="K31" s="19" t="n">
        <f aca="false">'DATOS MENSUALES'!E651</f>
        <v>0.233276</v>
      </c>
      <c r="L31" s="19" t="n">
        <f aca="false">'DATOS MENSUALES'!E652</f>
        <v>0.043674</v>
      </c>
      <c r="M31" s="19" t="n">
        <f aca="false">'DATOS MENSUALES'!E653</f>
        <v>0.0332346</v>
      </c>
      <c r="N31" s="19" t="n">
        <f aca="false">SUM(B31:M31)</f>
        <v>24.3128888</v>
      </c>
      <c r="O31" s="45"/>
      <c r="P31" s="44" t="n">
        <f aca="false">(B31-B$6)^3</f>
        <v>38.0513335455987</v>
      </c>
      <c r="Q31" s="44" t="n">
        <f aca="false">(C31-C$6)^3</f>
        <v>24.8335354373471</v>
      </c>
      <c r="R31" s="44" t="n">
        <f aca="false">(D31-D$6)^3</f>
        <v>-20.3622430636244</v>
      </c>
      <c r="S31" s="44" t="n">
        <f aca="false">(E31-E$6)^3</f>
        <v>-4.02390020624861</v>
      </c>
      <c r="T31" s="44" t="n">
        <f aca="false">(F31-F$6)^3</f>
        <v>0.0034182696376499</v>
      </c>
      <c r="U31" s="44" t="n">
        <f aca="false">(G31-G$6)^3</f>
        <v>2.09639123795441</v>
      </c>
      <c r="V31" s="44" t="n">
        <f aca="false">(H31-H$6)^3</f>
        <v>-0.176888220736087</v>
      </c>
      <c r="W31" s="44" t="n">
        <f aca="false">(I31-I$6)^3</f>
        <v>72.2186617541304</v>
      </c>
      <c r="X31" s="44" t="n">
        <f aca="false">(J31-J$6)^3</f>
        <v>0.349068730900862</v>
      </c>
      <c r="Y31" s="44" t="n">
        <f aca="false">(K31-K$6)^3</f>
        <v>1.62135801937835E-007</v>
      </c>
      <c r="Z31" s="44" t="n">
        <f aca="false">(L31-L$6)^3</f>
        <v>8.28943745813877E-009</v>
      </c>
      <c r="AA31" s="44" t="n">
        <f aca="false">(M31-M$6)^3</f>
        <v>-7.04917104259893E-005</v>
      </c>
      <c r="AB31" s="44" t="n">
        <f aca="false">(N31-N$6)^3</f>
        <v>450.0748385742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33312</v>
      </c>
      <c r="C32" s="19" t="n">
        <f aca="false">'DATOS MENSUALES'!E655</f>
        <v>0.5370596</v>
      </c>
      <c r="D32" s="19" t="n">
        <f aca="false">'DATOS MENSUALES'!E656</f>
        <v>0.4107037</v>
      </c>
      <c r="E32" s="19" t="n">
        <f aca="false">'DATOS MENSUALES'!E657</f>
        <v>0.5421304</v>
      </c>
      <c r="F32" s="19" t="n">
        <f aca="false">'DATOS MENSUALES'!E658</f>
        <v>0.917163</v>
      </c>
      <c r="G32" s="19" t="n">
        <f aca="false">'DATOS MENSUALES'!E659</f>
        <v>0.7975126</v>
      </c>
      <c r="H32" s="19" t="n">
        <f aca="false">'DATOS MENSUALES'!E660</f>
        <v>0.3910032</v>
      </c>
      <c r="I32" s="19" t="n">
        <f aca="false">'DATOS MENSUALES'!E661</f>
        <v>0.3946244</v>
      </c>
      <c r="J32" s="19" t="n">
        <f aca="false">'DATOS MENSUALES'!E662</f>
        <v>0.2025904</v>
      </c>
      <c r="K32" s="19" t="n">
        <f aca="false">'DATOS MENSUALES'!E663</f>
        <v>0.147135</v>
      </c>
      <c r="L32" s="19" t="n">
        <f aca="false">'DATOS MENSUALES'!E664</f>
        <v>0.065766</v>
      </c>
      <c r="M32" s="19" t="n">
        <f aca="false">'DATOS MENSUALES'!E665</f>
        <v>0.0454</v>
      </c>
      <c r="N32" s="19" t="n">
        <f aca="false">SUM(B32:M32)</f>
        <v>4.5144195</v>
      </c>
      <c r="O32" s="45"/>
      <c r="P32" s="44" t="n">
        <f aca="false">(B32-B$6)^3</f>
        <v>-0.062923356516184</v>
      </c>
      <c r="Q32" s="44" t="n">
        <f aca="false">(C32-C$6)^3</f>
        <v>-0.863117541037549</v>
      </c>
      <c r="R32" s="44" t="n">
        <f aca="false">(D32-D$6)^3</f>
        <v>-31.6161255322137</v>
      </c>
      <c r="S32" s="44" t="n">
        <f aca="false">(E32-E$6)^3</f>
        <v>-24.1582708411436</v>
      </c>
      <c r="T32" s="44" t="n">
        <f aca="false">(F32-F$6)^3</f>
        <v>-1.31387751179809</v>
      </c>
      <c r="U32" s="44" t="n">
        <f aca="false">(G32-G$6)^3</f>
        <v>-1.09507814114582</v>
      </c>
      <c r="V32" s="44" t="n">
        <f aca="false">(H32-H$6)^3</f>
        <v>-0.900187766412711</v>
      </c>
      <c r="W32" s="44" t="n">
        <f aca="false">(I32-I$6)^3</f>
        <v>-1.01484781641958</v>
      </c>
      <c r="X32" s="44" t="n">
        <f aca="false">(J32-J$6)^3</f>
        <v>-0.166383460835726</v>
      </c>
      <c r="Y32" s="44" t="n">
        <f aca="false">(K32-K$6)^3</f>
        <v>-0.000525325781876976</v>
      </c>
      <c r="Z32" s="44" t="n">
        <f aca="false">(L32-L$6)^3</f>
        <v>1.40251298409986E-005</v>
      </c>
      <c r="AA32" s="44" t="n">
        <f aca="false">(M32-M$6)^3</f>
        <v>-2.4753423192224E-005</v>
      </c>
      <c r="AB32" s="44" t="n">
        <f aca="false">(N32-N$6)^3</f>
        <v>-1786.956554989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46828</v>
      </c>
      <c r="C33" s="19" t="n">
        <f aca="false">'DATOS MENSUALES'!E667</f>
        <v>0.200291</v>
      </c>
      <c r="D33" s="19" t="n">
        <f aca="false">'DATOS MENSUALES'!E668</f>
        <v>1.5539832</v>
      </c>
      <c r="E33" s="19" t="n">
        <f aca="false">'DATOS MENSUALES'!E669</f>
        <v>27.1685367</v>
      </c>
      <c r="F33" s="19" t="n">
        <f aca="false">'DATOS MENSUALES'!E670</f>
        <v>5.03302</v>
      </c>
      <c r="G33" s="19" t="n">
        <f aca="false">'DATOS MENSUALES'!E671</f>
        <v>3.3241538</v>
      </c>
      <c r="H33" s="19" t="n">
        <f aca="false">'DATOS MENSUALES'!E672</f>
        <v>2.4899435</v>
      </c>
      <c r="I33" s="19" t="n">
        <f aca="false">'DATOS MENSUALES'!E673</f>
        <v>5.635861</v>
      </c>
      <c r="J33" s="19" t="n">
        <f aca="false">'DATOS MENSUALES'!E674</f>
        <v>0.9971373</v>
      </c>
      <c r="K33" s="19" t="n">
        <f aca="false">'DATOS MENSUALES'!E675</f>
        <v>0.2479369</v>
      </c>
      <c r="L33" s="19" t="n">
        <f aca="false">'DATOS MENSUALES'!E676</f>
        <v>0.0782808</v>
      </c>
      <c r="M33" s="19" t="n">
        <f aca="false">'DATOS MENSUALES'!E677</f>
        <v>0.0602224</v>
      </c>
      <c r="N33" s="19" t="n">
        <f aca="false">SUM(B33:M33)</f>
        <v>46.8540494</v>
      </c>
      <c r="O33" s="45"/>
      <c r="P33" s="44" t="n">
        <f aca="false">(B33-B$6)^3</f>
        <v>-0.0622840623825423</v>
      </c>
      <c r="Q33" s="44" t="n">
        <f aca="false">(C33-C$6)^3</f>
        <v>-2.14112668617954</v>
      </c>
      <c r="R33" s="44" t="n">
        <f aca="false">(D33-D$6)^3</f>
        <v>-8.22743925613131</v>
      </c>
      <c r="S33" s="44" t="n">
        <f aca="false">(E33-E$6)^3</f>
        <v>13372.0983897631</v>
      </c>
      <c r="T33" s="44" t="n">
        <f aca="false">(F33-F$6)^3</f>
        <v>27.5598722771243</v>
      </c>
      <c r="U33" s="44" t="n">
        <f aca="false">(G33-G$6)^3</f>
        <v>3.34742074139059</v>
      </c>
      <c r="V33" s="44" t="n">
        <f aca="false">(H33-H$6)^3</f>
        <v>1.45589808832113</v>
      </c>
      <c r="W33" s="44" t="n">
        <f aca="false">(I33-I$6)^3</f>
        <v>76.0262724993674</v>
      </c>
      <c r="X33" s="44" t="n">
        <f aca="false">(J33-J$6)^3</f>
        <v>0.0146230112343408</v>
      </c>
      <c r="Y33" s="44" t="n">
        <f aca="false">(K33-K$6)^3</f>
        <v>8.13731982794585E-006</v>
      </c>
      <c r="Z33" s="44" t="n">
        <f aca="false">(L33-L$6)^3</f>
        <v>4.91511097899705E-005</v>
      </c>
      <c r="AA33" s="44" t="n">
        <f aca="false">(M33-M$6)^3</f>
        <v>-2.93730994973538E-006</v>
      </c>
      <c r="AB33" s="44" t="n">
        <f aca="false">(N33-N$6)^3</f>
        <v>27556.41423654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207278</v>
      </c>
      <c r="C34" s="48" t="n">
        <f aca="false">'DATOS MENSUALES'!E679</f>
        <v>0.1723008</v>
      </c>
      <c r="D34" s="48" t="n">
        <f aca="false">'DATOS MENSUALES'!E680</f>
        <v>16.3721682</v>
      </c>
      <c r="E34" s="48" t="n">
        <f aca="false">'DATOS MENSUALES'!E681</f>
        <v>6.0108912</v>
      </c>
      <c r="F34" s="48" t="n">
        <f aca="false">'DATOS MENSUALES'!E682</f>
        <v>1.6065085</v>
      </c>
      <c r="G34" s="48" t="n">
        <f aca="false">'DATOS MENSUALES'!E683</f>
        <v>0.5965603</v>
      </c>
      <c r="H34" s="48" t="n">
        <f aca="false">'DATOS MENSUALES'!E684</f>
        <v>0.3997225</v>
      </c>
      <c r="I34" s="48" t="n">
        <f aca="false">'DATOS MENSUALES'!E685</f>
        <v>0.4118283</v>
      </c>
      <c r="J34" s="48" t="n">
        <f aca="false">'DATOS MENSUALES'!E686</f>
        <v>1.0518804</v>
      </c>
      <c r="K34" s="48" t="n">
        <f aca="false">'DATOS MENSUALES'!E687</f>
        <v>0.3197276</v>
      </c>
      <c r="L34" s="48" t="n">
        <f aca="false">'DATOS MENSUALES'!E688</f>
        <v>0.097461</v>
      </c>
      <c r="M34" s="48" t="n">
        <f aca="false">'DATOS MENSUALES'!E689</f>
        <v>0.0690155</v>
      </c>
      <c r="N34" s="48" t="n">
        <f aca="false">SUM(B34:M34)</f>
        <v>27.2287921</v>
      </c>
      <c r="O34" s="49"/>
      <c r="P34" s="44" t="n">
        <f aca="false">(B34-B$6)^3</f>
        <v>-0.0394247043786554</v>
      </c>
      <c r="Q34" s="44" t="n">
        <f aca="false">(C34-C$6)^3</f>
        <v>-2.28367194150047</v>
      </c>
      <c r="R34" s="44" t="n">
        <f aca="false">(D34-D$6)^3</f>
        <v>2096.86130770919</v>
      </c>
      <c r="S34" s="44" t="n">
        <f aca="false">(E34-E$6)^3</f>
        <v>17.1323050709371</v>
      </c>
      <c r="T34" s="44" t="n">
        <f aca="false">(F34-F$6)^3</f>
        <v>-0.0668824733839112</v>
      </c>
      <c r="U34" s="44" t="n">
        <f aca="false">(G34-G$6)^3</f>
        <v>-1.86855020492256</v>
      </c>
      <c r="V34" s="44" t="n">
        <f aca="false">(H34-H$6)^3</f>
        <v>-0.876020331819972</v>
      </c>
      <c r="W34" s="44" t="n">
        <f aca="false">(I34-I$6)^3</f>
        <v>-0.963613695307817</v>
      </c>
      <c r="X34" s="44" t="n">
        <f aca="false">(J34-J$6)^3</f>
        <v>0.0268062480801546</v>
      </c>
      <c r="Y34" s="44" t="n">
        <f aca="false">(K34-K$6)^3</f>
        <v>0.000776265190482522</v>
      </c>
      <c r="Z34" s="44" t="n">
        <f aca="false">(L34-L$6)^3</f>
        <v>0.000173842336927711</v>
      </c>
      <c r="AA34" s="44" t="n">
        <f aca="false">(M34-M$6)^3</f>
        <v>-1.68949762285867E-007</v>
      </c>
      <c r="AB34" s="44" t="n">
        <f aca="false">(N34-N$6)^3</f>
        <v>1184.093163069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74704</v>
      </c>
      <c r="C35" s="48" t="n">
        <f aca="false">'DATOS MENSUALES'!E691</f>
        <v>5.9371995</v>
      </c>
      <c r="D35" s="48" t="n">
        <f aca="false">'DATOS MENSUALES'!E692</f>
        <v>4.1282912</v>
      </c>
      <c r="E35" s="48" t="n">
        <f aca="false">'DATOS MENSUALES'!E693</f>
        <v>3.4659847</v>
      </c>
      <c r="F35" s="48" t="n">
        <f aca="false">'DATOS MENSUALES'!E694</f>
        <v>2.4780811</v>
      </c>
      <c r="G35" s="48" t="n">
        <f aca="false">'DATOS MENSUALES'!E695</f>
        <v>0.6842584</v>
      </c>
      <c r="H35" s="48" t="n">
        <f aca="false">'DATOS MENSUALES'!E696</f>
        <v>1.1838816</v>
      </c>
      <c r="I35" s="48" t="n">
        <f aca="false">'DATOS MENSUALES'!E697</f>
        <v>0.9482196</v>
      </c>
      <c r="J35" s="48" t="n">
        <f aca="false">'DATOS MENSUALES'!E698</f>
        <v>3.21999</v>
      </c>
      <c r="K35" s="48" t="n">
        <f aca="false">'DATOS MENSUALES'!E699</f>
        <v>0.397126</v>
      </c>
      <c r="L35" s="48" t="n">
        <f aca="false">'DATOS MENSUALES'!E700</f>
        <v>0.07888</v>
      </c>
      <c r="M35" s="48" t="n">
        <f aca="false">'DATOS MENSUALES'!E701</f>
        <v>0.0955008</v>
      </c>
      <c r="N35" s="48" t="n">
        <f aca="false">SUM(B35:M35)</f>
        <v>22.8921169</v>
      </c>
      <c r="O35" s="49"/>
      <c r="P35" s="44" t="n">
        <f aca="false">(B35-B$6)^3</f>
        <v>-0.00647348990332626</v>
      </c>
      <c r="Q35" s="44" t="n">
        <f aca="false">(C35-C$6)^3</f>
        <v>88.0037666676375</v>
      </c>
      <c r="R35" s="44" t="n">
        <f aca="false">(D35-D$6)^3</f>
        <v>0.171445544776423</v>
      </c>
      <c r="S35" s="44" t="n">
        <f aca="false">(E35-E$6)^3</f>
        <v>3.60296109324995E-005</v>
      </c>
      <c r="T35" s="44" t="n">
        <f aca="false">(F35-F$6)^3</f>
        <v>0.10097037360343</v>
      </c>
      <c r="U35" s="44" t="n">
        <f aca="false">(G35-G$6)^3</f>
        <v>-1.49716412991683</v>
      </c>
      <c r="V35" s="44" t="n">
        <f aca="false">(H35-H$6)^3</f>
        <v>-0.00514887037422683</v>
      </c>
      <c r="W35" s="44" t="n">
        <f aca="false">(I35-I$6)^3</f>
        <v>-0.0919352290462204</v>
      </c>
      <c r="X35" s="44" t="n">
        <f aca="false">(J35-J$6)^3</f>
        <v>15.0215084706162</v>
      </c>
      <c r="Y35" s="44" t="n">
        <f aca="false">(K35-K$6)^3</f>
        <v>0.00485280760200511</v>
      </c>
      <c r="Z35" s="44" t="n">
        <f aca="false">(L35-L$6)^3</f>
        <v>5.16028063646546E-005</v>
      </c>
      <c r="AA35" s="44" t="n">
        <f aca="false">(M35-M$6)^3</f>
        <v>9.20432369307256E-006</v>
      </c>
      <c r="AB35" s="44" t="n">
        <f aca="false">(N35-N$6)^3</f>
        <v>243.291674775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58298</v>
      </c>
      <c r="C36" s="48" t="n">
        <f aca="false">'DATOS MENSUALES'!E703</f>
        <v>0.1229319</v>
      </c>
      <c r="D36" s="48" t="n">
        <f aca="false">'DATOS MENSUALES'!E704</f>
        <v>0.103935</v>
      </c>
      <c r="E36" s="48" t="n">
        <f aca="false">'DATOS MENSUALES'!E705</f>
        <v>0.39697</v>
      </c>
      <c r="F36" s="48" t="n">
        <f aca="false">'DATOS MENSUALES'!E706</f>
        <v>0.347215</v>
      </c>
      <c r="G36" s="48" t="n">
        <f aca="false">'DATOS MENSUALES'!E707</f>
        <v>0.5237504</v>
      </c>
      <c r="H36" s="48" t="n">
        <f aca="false">'DATOS MENSUALES'!E708</f>
        <v>0.3410979</v>
      </c>
      <c r="I36" s="48" t="n">
        <f aca="false">'DATOS MENSUALES'!E709</f>
        <v>0.4583364</v>
      </c>
      <c r="J36" s="48" t="n">
        <f aca="false">'DATOS MENSUALES'!E710</f>
        <v>0.2856546</v>
      </c>
      <c r="K36" s="48" t="n">
        <f aca="false">'DATOS MENSUALES'!E711</f>
        <v>0.0496512</v>
      </c>
      <c r="L36" s="48" t="n">
        <f aca="false">'DATOS MENSUALES'!E712</f>
        <v>0.010441</v>
      </c>
      <c r="M36" s="48" t="n">
        <f aca="false">'DATOS MENSUALES'!E713</f>
        <v>0.0537824</v>
      </c>
      <c r="N36" s="48" t="n">
        <f aca="false">SUM(B36:M36)</f>
        <v>2.8595956</v>
      </c>
      <c r="O36" s="49"/>
      <c r="P36" s="44" t="n">
        <f aca="false">(B36-B$6)^3</f>
        <v>-0.0257365735626382</v>
      </c>
      <c r="Q36" s="44" t="n">
        <f aca="false">(C36-C$6)^3</f>
        <v>-2.55026178286757</v>
      </c>
      <c r="R36" s="44" t="n">
        <f aca="false">(D36-D$6)^3</f>
        <v>-41.7394802861224</v>
      </c>
      <c r="S36" s="44" t="n">
        <f aca="false">(E36-E$6)^3</f>
        <v>-27.983333953893</v>
      </c>
      <c r="T36" s="44" t="n">
        <f aca="false">(F36-F$6)^3</f>
        <v>-4.61750707419641</v>
      </c>
      <c r="U36" s="44" t="n">
        <f aca="false">(G36-G$6)^3</f>
        <v>-2.21989608855468</v>
      </c>
      <c r="V36" s="44" t="n">
        <f aca="false">(H36-H$6)^3</f>
        <v>-1.04710636957606</v>
      </c>
      <c r="W36" s="44" t="n">
        <f aca="false">(I36-I$6)^3</f>
        <v>-0.833803510115065</v>
      </c>
      <c r="X36" s="44" t="n">
        <f aca="false">(J36-J$6)^3</f>
        <v>-0.101811663059083</v>
      </c>
      <c r="Y36" s="44" t="n">
        <f aca="false">(K36-K$6)^3</f>
        <v>-0.00565610868853572</v>
      </c>
      <c r="Z36" s="44" t="n">
        <f aca="false">(L36-L$6)^3</f>
        <v>-3.03981017195701E-005</v>
      </c>
      <c r="AA36" s="44" t="n">
        <f aca="false">(M36-M$6)^3</f>
        <v>-8.94881070802951E-006</v>
      </c>
      <c r="AB36" s="44" t="n">
        <f aca="false">(N36-N$6)^3</f>
        <v>-2622.234060318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225732</v>
      </c>
      <c r="C37" s="48" t="n">
        <f aca="false">'DATOS MENSUALES'!E715</f>
        <v>0.851432</v>
      </c>
      <c r="D37" s="48" t="n">
        <f aca="false">'DATOS MENSUALES'!E716</f>
        <v>0.4034</v>
      </c>
      <c r="E37" s="48" t="n">
        <f aca="false">'DATOS MENSUALES'!E717</f>
        <v>0.316665</v>
      </c>
      <c r="F37" s="48" t="n">
        <f aca="false">'DATOS MENSUALES'!E718</f>
        <v>0.41292</v>
      </c>
      <c r="G37" s="48" t="n">
        <f aca="false">'DATOS MENSUALES'!E719</f>
        <v>0.2774572</v>
      </c>
      <c r="H37" s="48" t="n">
        <f aca="false">'DATOS MENSUALES'!E720</f>
        <v>0.9787804</v>
      </c>
      <c r="I37" s="48" t="n">
        <f aca="false">'DATOS MENSUALES'!E721</f>
        <v>2.3183972</v>
      </c>
      <c r="J37" s="48" t="n">
        <f aca="false">'DATOS MENSUALES'!E722</f>
        <v>0.5671872</v>
      </c>
      <c r="K37" s="48" t="n">
        <f aca="false">'DATOS MENSUALES'!E723</f>
        <v>0.1290816</v>
      </c>
      <c r="L37" s="48" t="n">
        <f aca="false">'DATOS MENSUALES'!E724</f>
        <v>0.008178</v>
      </c>
      <c r="M37" s="48" t="n">
        <f aca="false">'DATOS MENSUALES'!E725</f>
        <v>0.0058344</v>
      </c>
      <c r="N37" s="48" t="n">
        <f aca="false">SUM(B37:M37)</f>
        <v>7.2919062</v>
      </c>
      <c r="O37" s="49"/>
      <c r="P37" s="44" t="n">
        <f aca="false">(B37-B$6)^3</f>
        <v>0.177028811574228</v>
      </c>
      <c r="Q37" s="44" t="n">
        <f aca="false">(C37-C$6)^3</f>
        <v>-0.259381413990117</v>
      </c>
      <c r="R37" s="44" t="n">
        <f aca="false">(D37-D$6)^3</f>
        <v>-31.8357122281461</v>
      </c>
      <c r="S37" s="44" t="n">
        <f aca="false">(E37-E$6)^3</f>
        <v>-30.2631530239168</v>
      </c>
      <c r="T37" s="44" t="n">
        <f aca="false">(F37-F$6)^3</f>
        <v>-4.09220486011454</v>
      </c>
      <c r="U37" s="44" t="n">
        <f aca="false">(G37-G$6)^3</f>
        <v>-3.72959777332473</v>
      </c>
      <c r="V37" s="44" t="n">
        <f aca="false">(H37-H$6)^3</f>
        <v>-0.0539156136086998</v>
      </c>
      <c r="W37" s="44" t="n">
        <f aca="false">(I37-I$6)^3</f>
        <v>0.775766054759583</v>
      </c>
      <c r="X37" s="44" t="n">
        <f aca="false">(J37-J$6)^3</f>
        <v>-0.0063740753244097</v>
      </c>
      <c r="Y37" s="44" t="n">
        <f aca="false">(K37-K$6)^3</f>
        <v>-0.000962718603429407</v>
      </c>
      <c r="Z37" s="44" t="n">
        <f aca="false">(L37-L$6)^3</f>
        <v>-3.75017406510528E-005</v>
      </c>
      <c r="AA37" s="44" t="n">
        <f aca="false">(M37-M$6)^3</f>
        <v>-0.000324374781486489</v>
      </c>
      <c r="AB37" s="44" t="n">
        <f aca="false">(N37-N$6)^3</f>
        <v>-819.3593683634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81416</v>
      </c>
      <c r="C38" s="48" t="n">
        <f aca="false">'DATOS MENSUALES'!E727</f>
        <v>0.3786948</v>
      </c>
      <c r="D38" s="48" t="n">
        <f aca="false">'DATOS MENSUALES'!E728</f>
        <v>13.3680008</v>
      </c>
      <c r="E38" s="48" t="n">
        <f aca="false">'DATOS MENSUALES'!E729</f>
        <v>12.0626987</v>
      </c>
      <c r="F38" s="48" t="n">
        <f aca="false">'DATOS MENSUALES'!E730</f>
        <v>6.2115826</v>
      </c>
      <c r="G38" s="48" t="n">
        <f aca="false">'DATOS MENSUALES'!E731</f>
        <v>8.2336093</v>
      </c>
      <c r="H38" s="48" t="n">
        <f aca="false">'DATOS MENSUALES'!E732</f>
        <v>1.5218474</v>
      </c>
      <c r="I38" s="48" t="n">
        <f aca="false">'DATOS MENSUALES'!E733</f>
        <v>0.8989977</v>
      </c>
      <c r="J38" s="48" t="n">
        <f aca="false">'DATOS MENSUALES'!E734</f>
        <v>0.388512</v>
      </c>
      <c r="K38" s="48" t="n">
        <f aca="false">'DATOS MENSUALES'!E735</f>
        <v>0.1314983</v>
      </c>
      <c r="L38" s="48" t="n">
        <f aca="false">'DATOS MENSUALES'!E736</f>
        <v>0.0247233</v>
      </c>
      <c r="M38" s="48" t="n">
        <f aca="false">'DATOS MENSUALES'!E737</f>
        <v>0.0092016</v>
      </c>
      <c r="N38" s="48" t="n">
        <f aca="false">SUM(B38:M38)</f>
        <v>43.2675081</v>
      </c>
      <c r="O38" s="49"/>
      <c r="P38" s="44" t="n">
        <f aca="false">(B38-B$6)^3</f>
        <v>-0.0756514888596185</v>
      </c>
      <c r="Q38" s="44" t="n">
        <f aca="false">(C38-C$6)^3</f>
        <v>-1.36940990427636</v>
      </c>
      <c r="R38" s="44" t="n">
        <f aca="false">(D38-D$6)^3</f>
        <v>939.821548055992</v>
      </c>
      <c r="S38" s="44" t="n">
        <f aca="false">(E38-E$6)^3</f>
        <v>642.678075783715</v>
      </c>
      <c r="T38" s="44" t="n">
        <f aca="false">(F38-F$6)^3</f>
        <v>74.0433927140728</v>
      </c>
      <c r="U38" s="44" t="n">
        <f aca="false">(G38-G$6)^3</f>
        <v>262.803004406896</v>
      </c>
      <c r="V38" s="44" t="n">
        <f aca="false">(H38-H$6)^3</f>
        <v>0.00451566200171585</v>
      </c>
      <c r="W38" s="44" t="n">
        <f aca="false">(I38-I$6)^3</f>
        <v>-0.12541421438135</v>
      </c>
      <c r="X38" s="44" t="n">
        <f aca="false">(J38-J$6)^3</f>
        <v>-0.0482634212743844</v>
      </c>
      <c r="Y38" s="44" t="n">
        <f aca="false">(K38-K$6)^3</f>
        <v>-0.00089374691547332</v>
      </c>
      <c r="Z38" s="44" t="n">
        <f aca="false">(L38-L$6)^3</f>
        <v>-4.84986467955881E-006</v>
      </c>
      <c r="AA38" s="44" t="n">
        <f aca="false">(M38-M$6)^3</f>
        <v>-0.000278984323708382</v>
      </c>
      <c r="AB38" s="44" t="n">
        <f aca="false">(N38-N$6)^3</f>
        <v>18859.62430372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97999</v>
      </c>
      <c r="C39" s="48" t="n">
        <f aca="false">'DATOS MENSUALES'!E739</f>
        <v>0.2907324</v>
      </c>
      <c r="D39" s="48" t="n">
        <f aca="false">'DATOS MENSUALES'!E740</f>
        <v>0.2291341</v>
      </c>
      <c r="E39" s="48" t="n">
        <f aca="false">'DATOS MENSUALES'!E741</f>
        <v>0.4847822</v>
      </c>
      <c r="F39" s="48" t="n">
        <f aca="false">'DATOS MENSUALES'!E742</f>
        <v>0.50898</v>
      </c>
      <c r="G39" s="48" t="n">
        <f aca="false">'DATOS MENSUALES'!E743</f>
        <v>1.5132674</v>
      </c>
      <c r="H39" s="48" t="n">
        <f aca="false">'DATOS MENSUALES'!E744</f>
        <v>1.0715976</v>
      </c>
      <c r="I39" s="48" t="n">
        <f aca="false">'DATOS MENSUALES'!E745</f>
        <v>0.7071736</v>
      </c>
      <c r="J39" s="48" t="n">
        <f aca="false">'DATOS MENSUALES'!E746</f>
        <v>0.2464021</v>
      </c>
      <c r="K39" s="48" t="n">
        <f aca="false">'DATOS MENSUALES'!E747</f>
        <v>0.0274446</v>
      </c>
      <c r="L39" s="48" t="n">
        <f aca="false">'DATOS MENSUALES'!E748</f>
        <v>0.0032547</v>
      </c>
      <c r="M39" s="48" t="n">
        <f aca="false">'DATOS MENSUALES'!E749</f>
        <v>0.3581487</v>
      </c>
      <c r="N39" s="48" t="n">
        <f aca="false">SUM(B39:M39)</f>
        <v>5.7107173</v>
      </c>
      <c r="O39" s="49"/>
      <c r="P39" s="44" t="n">
        <f aca="false">(B39-B$6)^3</f>
        <v>-0.00699807661200433</v>
      </c>
      <c r="Q39" s="44" t="n">
        <f aca="false">(C39-C$6)^3</f>
        <v>-1.72128445562578</v>
      </c>
      <c r="R39" s="44" t="n">
        <f aca="false">(D39-D$6)^3</f>
        <v>-37.3811710554206</v>
      </c>
      <c r="S39" s="44" t="n">
        <f aca="false">(E39-E$6)^3</f>
        <v>-25.6247368205573</v>
      </c>
      <c r="T39" s="44" t="n">
        <f aca="false">(F39-F$6)^3</f>
        <v>-3.39831186548563</v>
      </c>
      <c r="U39" s="44" t="n">
        <f aca="false">(G39-G$6)^3</f>
        <v>-0.0312509327106165</v>
      </c>
      <c r="V39" s="44" t="n">
        <f aca="false">(H39-H$6)^3</f>
        <v>-0.0231398965673503</v>
      </c>
      <c r="W39" s="44" t="n">
        <f aca="false">(I39-I$6)^3</f>
        <v>-0.331914019322962</v>
      </c>
      <c r="X39" s="44" t="n">
        <f aca="false">(J39-J$6)^3</f>
        <v>-0.129706071159396</v>
      </c>
      <c r="Y39" s="44" t="n">
        <f aca="false">(K39-K$6)^3</f>
        <v>-0.00804550786472305</v>
      </c>
      <c r="Z39" s="44" t="n">
        <f aca="false">(L39-L$6)^3</f>
        <v>-5.66030466813494E-005</v>
      </c>
      <c r="AA39" s="44" t="n">
        <f aca="false">(M39-M$6)^3</f>
        <v>0.0228108530152564</v>
      </c>
      <c r="AB39" s="44" t="n">
        <f aca="false">(N39-N$6)^3</f>
        <v>-1308.854782599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0348</v>
      </c>
      <c r="C40" s="48" t="n">
        <f aca="false">'DATOS MENSUALES'!E751</f>
        <v>1.2301036</v>
      </c>
      <c r="D40" s="48" t="n">
        <f aca="false">'DATOS MENSUALES'!E752</f>
        <v>10.028723</v>
      </c>
      <c r="E40" s="48" t="n">
        <f aca="false">'DATOS MENSUALES'!E753</f>
        <v>6.1975969</v>
      </c>
      <c r="F40" s="48" t="n">
        <f aca="false">'DATOS MENSUALES'!E754</f>
        <v>2.71575</v>
      </c>
      <c r="G40" s="48" t="n">
        <f aca="false">'DATOS MENSUALES'!E755</f>
        <v>3.2260575</v>
      </c>
      <c r="H40" s="48" t="n">
        <f aca="false">'DATOS MENSUALES'!E756</f>
        <v>3.845403</v>
      </c>
      <c r="I40" s="48" t="n">
        <f aca="false">'DATOS MENSUALES'!E757</f>
        <v>1.6847246</v>
      </c>
      <c r="J40" s="48" t="n">
        <f aca="false">'DATOS MENSUALES'!E758</f>
        <v>0.3290457</v>
      </c>
      <c r="K40" s="48" t="n">
        <f aca="false">'DATOS MENSUALES'!E759</f>
        <v>0.0676172</v>
      </c>
      <c r="L40" s="48" t="n">
        <f aca="false">'DATOS MENSUALES'!E760</f>
        <v>0.001955</v>
      </c>
      <c r="M40" s="48" t="n">
        <f aca="false">'DATOS MENSUALES'!E761</f>
        <v>0.0049816</v>
      </c>
      <c r="N40" s="48" t="n">
        <f aca="false">SUM(B40:M40)</f>
        <v>29.8354381</v>
      </c>
      <c r="O40" s="49"/>
      <c r="P40" s="44" t="n">
        <f aca="false">(B40-B$6)^3</f>
        <v>7.62493170836813E-005</v>
      </c>
      <c r="Q40" s="44" t="n">
        <f aca="false">(C40-C$6)^3</f>
        <v>-0.0173885244120026</v>
      </c>
      <c r="R40" s="44" t="n">
        <f aca="false">(D40-D$6)^3</f>
        <v>269.081085094886</v>
      </c>
      <c r="S40" s="44" t="n">
        <f aca="false">(E40-E$6)^3</f>
        <v>21.1308033509861</v>
      </c>
      <c r="T40" s="44" t="n">
        <f aca="false">(F40-F$6)^3</f>
        <v>0.347909981897792</v>
      </c>
      <c r="U40" s="44" t="n">
        <f aca="false">(G40-G$6)^3</f>
        <v>2.73112361236611</v>
      </c>
      <c r="V40" s="44" t="n">
        <f aca="false">(H40-H$6)^3</f>
        <v>15.4167435971264</v>
      </c>
      <c r="W40" s="44" t="n">
        <f aca="false">(I40-I$6)^3</f>
        <v>0.0231918487398225</v>
      </c>
      <c r="X40" s="44" t="n">
        <f aca="false">(J40-J$6)^3</f>
        <v>-0.075984749064297</v>
      </c>
      <c r="Y40" s="44" t="n">
        <f aca="false">(K40-K$6)^3</f>
        <v>-0.00411183466281941</v>
      </c>
      <c r="Z40" s="44" t="n">
        <f aca="false">(L40-L$6)^3</f>
        <v>-6.2547916416787E-005</v>
      </c>
      <c r="AA40" s="44" t="n">
        <f aca="false">(M40-M$6)^3</f>
        <v>-0.0003366034457092</v>
      </c>
      <c r="AB40" s="44" t="n">
        <f aca="false">(N40-N$6)^3</f>
        <v>2292.693363306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264931</v>
      </c>
      <c r="C41" s="48" t="n">
        <f aca="false">'DATOS MENSUALES'!E763</f>
        <v>4.5143472</v>
      </c>
      <c r="D41" s="48" t="n">
        <f aca="false">'DATOS MENSUALES'!E764</f>
        <v>4.4143785</v>
      </c>
      <c r="E41" s="48" t="n">
        <f aca="false">'DATOS MENSUALES'!E765</f>
        <v>0.9544791</v>
      </c>
      <c r="F41" s="48" t="n">
        <f aca="false">'DATOS MENSUALES'!E766</f>
        <v>1.1601856</v>
      </c>
      <c r="G41" s="48" t="n">
        <f aca="false">'DATOS MENSUALES'!E767</f>
        <v>0.893884</v>
      </c>
      <c r="H41" s="48" t="n">
        <f aca="false">'DATOS MENSUALES'!E768</f>
        <v>0.978376</v>
      </c>
      <c r="I41" s="48" t="n">
        <f aca="false">'DATOS MENSUALES'!E769</f>
        <v>0.5684532</v>
      </c>
      <c r="J41" s="48" t="n">
        <f aca="false">'DATOS MENSUALES'!E770</f>
        <v>0.2137785</v>
      </c>
      <c r="K41" s="48" t="n">
        <f aca="false">'DATOS MENSUALES'!E771</f>
        <v>0.017284</v>
      </c>
      <c r="L41" s="48" t="n">
        <f aca="false">'DATOS MENSUALES'!E772</f>
        <v>0.0196156</v>
      </c>
      <c r="M41" s="48" t="n">
        <f aca="false">'DATOS MENSUALES'!E773</f>
        <v>0.0071094</v>
      </c>
      <c r="N41" s="48" t="n">
        <f aca="false">SUM(B41:M41)</f>
        <v>15.6683842</v>
      </c>
      <c r="O41" s="49"/>
      <c r="P41" s="44" t="n">
        <f aca="false">(B41-B$6)^3</f>
        <v>3.14690920697408</v>
      </c>
      <c r="Q41" s="44" t="n">
        <f aca="false">(C41-C$6)^3</f>
        <v>27.6853445590435</v>
      </c>
      <c r="R41" s="44" t="n">
        <f aca="false">(D41-D$6)^3</f>
        <v>0.596137406370191</v>
      </c>
      <c r="S41" s="44" t="n">
        <f aca="false">(E41-E$6)^3</f>
        <v>-15.224913179453</v>
      </c>
      <c r="T41" s="44" t="n">
        <f aca="false">(F41-F$6)^3</f>
        <v>-0.618993198871745</v>
      </c>
      <c r="U41" s="44" t="n">
        <f aca="false">(G41-G$6)^3</f>
        <v>-0.815740811505553</v>
      </c>
      <c r="V41" s="44" t="n">
        <f aca="false">(H41-H$6)^3</f>
        <v>-0.0540889435477983</v>
      </c>
      <c r="W41" s="44" t="n">
        <f aca="false">(I41-I$6)^3</f>
        <v>-0.574055462157671</v>
      </c>
      <c r="X41" s="44" t="n">
        <f aca="false">(J41-J$6)^3</f>
        <v>-0.15643505532412</v>
      </c>
      <c r="Y41" s="44" t="n">
        <f aca="false">(K41-K$6)^3</f>
        <v>-0.00933250822867672</v>
      </c>
      <c r="Z41" s="44" t="n">
        <f aca="false">(L41-L$6)^3</f>
        <v>-1.06982678343028E-005</v>
      </c>
      <c r="AA41" s="44" t="n">
        <f aca="false">(M41-M$6)^3</f>
        <v>-0.000306650079219552</v>
      </c>
      <c r="AB41" s="44" t="n">
        <f aca="false">(N41-N$6)^3</f>
        <v>-0.9440342456037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236948</v>
      </c>
      <c r="C42" s="48" t="n">
        <f aca="false">'DATOS MENSUALES'!E775</f>
        <v>0.5916456</v>
      </c>
      <c r="D42" s="48" t="n">
        <f aca="false">'DATOS MENSUALES'!E776</f>
        <v>0.7854888</v>
      </c>
      <c r="E42" s="48" t="n">
        <f aca="false">'DATOS MENSUALES'!E777</f>
        <v>0.3911161</v>
      </c>
      <c r="F42" s="48" t="n">
        <f aca="false">'DATOS MENSUALES'!E778</f>
        <v>0.235549</v>
      </c>
      <c r="G42" s="48" t="n">
        <f aca="false">'DATOS MENSUALES'!E779</f>
        <v>0.1880364</v>
      </c>
      <c r="H42" s="48" t="n">
        <f aca="false">'DATOS MENSUALES'!E780</f>
        <v>0.7075585</v>
      </c>
      <c r="I42" s="48" t="n">
        <f aca="false">'DATOS MENSUALES'!E781</f>
        <v>0.2481648</v>
      </c>
      <c r="J42" s="48" t="n">
        <f aca="false">'DATOS MENSUALES'!E782</f>
        <v>0.0456407</v>
      </c>
      <c r="K42" s="48" t="n">
        <f aca="false">'DATOS MENSUALES'!E783</f>
        <v>0.0019074</v>
      </c>
      <c r="L42" s="48" t="n">
        <f aca="false">'DATOS MENSUALES'!E784</f>
        <v>0.0209741</v>
      </c>
      <c r="M42" s="48" t="n">
        <f aca="false">'DATOS MENSUALES'!E785</f>
        <v>0.0218295</v>
      </c>
      <c r="N42" s="48" t="n">
        <f aca="false">SUM(B42:M42)</f>
        <v>3.6616057</v>
      </c>
      <c r="O42" s="49"/>
      <c r="P42" s="44" t="n">
        <f aca="false">(B42-B$6)^3</f>
        <v>-5.22326614593052E-005</v>
      </c>
      <c r="Q42" s="44" t="n">
        <f aca="false">(C42-C$6)^3</f>
        <v>-0.72301498012088</v>
      </c>
      <c r="R42" s="44" t="n">
        <f aca="false">(D42-D$6)^3</f>
        <v>-21.6539692127796</v>
      </c>
      <c r="S42" s="44" t="n">
        <f aca="false">(E42-E$6)^3</f>
        <v>-28.1455162018359</v>
      </c>
      <c r="T42" s="44" t="n">
        <f aca="false">(F42-F$6)^3</f>
        <v>-5.6101163607968</v>
      </c>
      <c r="U42" s="44" t="n">
        <f aca="false">(G42-G$6)^3</f>
        <v>-4.41267414584731</v>
      </c>
      <c r="V42" s="44" t="n">
        <f aca="false">(H42-H$6)^3</f>
        <v>-0.273360994486582</v>
      </c>
      <c r="W42" s="44" t="n">
        <f aca="false">(I42-I$6)^3</f>
        <v>-1.52637492543035</v>
      </c>
      <c r="X42" s="44" t="n">
        <f aca="false">(J42-J$6)^3</f>
        <v>-0.35333179973925</v>
      </c>
      <c r="Y42" s="44" t="n">
        <f aca="false">(K42-K$6)^3</f>
        <v>-0.0115302660527969</v>
      </c>
      <c r="Z42" s="44" t="n">
        <f aca="false">(L42-L$6)^3</f>
        <v>-8.83901133121724E-006</v>
      </c>
      <c r="AA42" s="44" t="n">
        <f aca="false">(M42-M$6)^3</f>
        <v>-0.000146481751876741</v>
      </c>
      <c r="AB42" s="44" t="n">
        <f aca="false">(N42-N$6)^3</f>
        <v>-2190.802179397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318605</v>
      </c>
      <c r="C43" s="48" t="n">
        <f aca="false">'DATOS MENSUALES'!E787</f>
        <v>0.7402495</v>
      </c>
      <c r="D43" s="48" t="n">
        <f aca="false">'DATOS MENSUALES'!E788</f>
        <v>0.7322964</v>
      </c>
      <c r="E43" s="48" t="n">
        <f aca="false">'DATOS MENSUALES'!E789</f>
        <v>0.5389935</v>
      </c>
      <c r="F43" s="48" t="n">
        <f aca="false">'DATOS MENSUALES'!E790</f>
        <v>0.374439</v>
      </c>
      <c r="G43" s="48" t="n">
        <f aca="false">'DATOS MENSUALES'!E791</f>
        <v>2.7935264</v>
      </c>
      <c r="H43" s="48" t="n">
        <f aca="false">'DATOS MENSUALES'!E792</f>
        <v>1.59003</v>
      </c>
      <c r="I43" s="48" t="n">
        <f aca="false">'DATOS MENSUALES'!E793</f>
        <v>0.6502288</v>
      </c>
      <c r="J43" s="48" t="n">
        <f aca="false">'DATOS MENSUALES'!E794</f>
        <v>0.1999678</v>
      </c>
      <c r="K43" s="48" t="n">
        <f aca="false">'DATOS MENSUALES'!E795</f>
        <v>0.0606322</v>
      </c>
      <c r="L43" s="48" t="n">
        <f aca="false">'DATOS MENSUALES'!E796</f>
        <v>0.0030104</v>
      </c>
      <c r="M43" s="48" t="n">
        <f aca="false">'DATOS MENSUALES'!E797</f>
        <v>0.006902</v>
      </c>
      <c r="N43" s="48" t="n">
        <f aca="false">SUM(B43:M43)</f>
        <v>8.1221365</v>
      </c>
      <c r="O43" s="49"/>
      <c r="P43" s="44" t="n">
        <f aca="false">(B43-B$6)^3</f>
        <v>-2.49354666651122E-005</v>
      </c>
      <c r="Q43" s="44" t="n">
        <f aca="false">(C43-C$6)^3</f>
        <v>-0.420065820960734</v>
      </c>
      <c r="R43" s="44" t="n">
        <f aca="false">(D43-D$6)^3</f>
        <v>-22.9175148099063</v>
      </c>
      <c r="S43" s="44" t="n">
        <f aca="false">(E43-E$6)^3</f>
        <v>-24.237000252374</v>
      </c>
      <c r="T43" s="44" t="n">
        <f aca="false">(F43-F$6)^3</f>
        <v>-4.39471892654054</v>
      </c>
      <c r="U43" s="44" t="n">
        <f aca="false">(G43-G$6)^3</f>
        <v>0.899402292492743</v>
      </c>
      <c r="V43" s="44" t="n">
        <f aca="false">(H43-H$6)^3</f>
        <v>0.0127260842867461</v>
      </c>
      <c r="W43" s="44" t="n">
        <f aca="false">(I43-I$6)^3</f>
        <v>-0.420729511879424</v>
      </c>
      <c r="X43" s="44" t="n">
        <f aca="false">(J43-J$6)^3</f>
        <v>-0.168774918005176</v>
      </c>
      <c r="Y43" s="44" t="n">
        <f aca="false">(K43-K$6)^3</f>
        <v>-0.00467345458523396</v>
      </c>
      <c r="Z43" s="44" t="n">
        <f aca="false">(L43-L$6)^3</f>
        <v>-5.76903856731623E-005</v>
      </c>
      <c r="AA43" s="44" t="n">
        <f aca="false">(M43-M$6)^3</f>
        <v>-0.000309488175247055</v>
      </c>
      <c r="AB43" s="44" t="n">
        <f aca="false">(N43-N$6)^3</f>
        <v>-620.046725783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6090846229493</v>
      </c>
      <c r="Q44" s="50" t="n">
        <f aca="false">SUM(Q18:Q43)</f>
        <v>187.565823438731</v>
      </c>
      <c r="R44" s="50" t="n">
        <f aca="false">SUM(R18:R43)</f>
        <v>8190.81990327595</v>
      </c>
      <c r="S44" s="50" t="n">
        <f aca="false">SUM(S18:S43)</f>
        <v>13782.5020484908</v>
      </c>
      <c r="T44" s="50" t="n">
        <f aca="false">SUM(T18:T43)</f>
        <v>232.811342182037</v>
      </c>
      <c r="U44" s="50" t="n">
        <f aca="false">SUM(U18:U43)</f>
        <v>554.827054166349</v>
      </c>
      <c r="V44" s="50" t="n">
        <f aca="false">SUM(V18:V43)</f>
        <v>14.8772713900531</v>
      </c>
      <c r="W44" s="50" t="n">
        <f aca="false">SUM(W18:W43)</f>
        <v>162.248019828859</v>
      </c>
      <c r="X44" s="50" t="n">
        <f aca="false">SUM(X18:X43)</f>
        <v>36.6671106712904</v>
      </c>
      <c r="Y44" s="50" t="n">
        <f aca="false">SUM(Y18:Y43)</f>
        <v>12.4465939082419</v>
      </c>
      <c r="Z44" s="50" t="n">
        <f aca="false">SUM(Z18:Z43)</f>
        <v>0.0118617902828324</v>
      </c>
      <c r="AA44" s="50" t="n">
        <f aca="false">SUM(AA18:AA43)</f>
        <v>0.0319915095788005</v>
      </c>
      <c r="AB44" s="50" t="n">
        <f aca="false">SUM(AB18:AB43)</f>
        <v>46855.1030517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59Z</dcterms:modified>
  <cp:revision>0</cp:revision>
  <dc:subject/>
  <dc:title/>
</cp:coreProperties>
</file>