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urguillo desde cabecera hasta el embalse de Águeda</t>
  </si>
  <si>
    <t xml:space="preserve">6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08459</c:v>
                </c:pt>
                <c:pt idx="1">
                  <c:v>1.276254</c:v>
                </c:pt>
                <c:pt idx="2">
                  <c:v>1.037142</c:v>
                </c:pt>
                <c:pt idx="3">
                  <c:v>3.4621312</c:v>
                </c:pt>
                <c:pt idx="4">
                  <c:v>5.1006228</c:v>
                </c:pt>
                <c:pt idx="5">
                  <c:v>2.2235946</c:v>
                </c:pt>
                <c:pt idx="6">
                  <c:v>1.9218</c:v>
                </c:pt>
                <c:pt idx="7">
                  <c:v>1.349656</c:v>
                </c:pt>
                <c:pt idx="8">
                  <c:v>0.6065067</c:v>
                </c:pt>
                <c:pt idx="9">
                  <c:v>0.4827888</c:v>
                </c:pt>
                <c:pt idx="10">
                  <c:v>0.3718845</c:v>
                </c:pt>
                <c:pt idx="11">
                  <c:v>0.2920701</c:v>
                </c:pt>
                <c:pt idx="12">
                  <c:v>0.3320988</c:v>
                </c:pt>
                <c:pt idx="13">
                  <c:v>1.2966018</c:v>
                </c:pt>
                <c:pt idx="14">
                  <c:v>0.313896</c:v>
                </c:pt>
                <c:pt idx="15">
                  <c:v>0.671244</c:v>
                </c:pt>
                <c:pt idx="16">
                  <c:v>0.703591</c:v>
                </c:pt>
                <c:pt idx="17">
                  <c:v>4.4325264</c:v>
                </c:pt>
                <c:pt idx="18">
                  <c:v>2.415282</c:v>
                </c:pt>
                <c:pt idx="19">
                  <c:v>4.792224</c:v>
                </c:pt>
                <c:pt idx="20">
                  <c:v>0.7795405</c:v>
                </c:pt>
                <c:pt idx="21">
                  <c:v>0.1747686</c:v>
                </c:pt>
                <c:pt idx="22">
                  <c:v>0.1691351</c:v>
                </c:pt>
                <c:pt idx="23">
                  <c:v>0.1517744</c:v>
                </c:pt>
                <c:pt idx="24">
                  <c:v>0.9788064</c:v>
                </c:pt>
                <c:pt idx="25">
                  <c:v>2.2870656</c:v>
                </c:pt>
                <c:pt idx="26">
                  <c:v>5.5164928</c:v>
                </c:pt>
                <c:pt idx="27">
                  <c:v>8.4207568</c:v>
                </c:pt>
                <c:pt idx="28">
                  <c:v>4.0110867</c:v>
                </c:pt>
                <c:pt idx="29">
                  <c:v>6.2628218</c:v>
                </c:pt>
                <c:pt idx="30">
                  <c:v>3.1930416</c:v>
                </c:pt>
                <c:pt idx="31">
                  <c:v>0.7938286</c:v>
                </c:pt>
                <c:pt idx="32">
                  <c:v>0.5944809</c:v>
                </c:pt>
                <c:pt idx="33">
                  <c:v>0.4908728</c:v>
                </c:pt>
                <c:pt idx="34">
                  <c:v>0.3699285</c:v>
                </c:pt>
                <c:pt idx="35">
                  <c:v>0.616319</c:v>
                </c:pt>
                <c:pt idx="36">
                  <c:v>2.7011104</c:v>
                </c:pt>
                <c:pt idx="37">
                  <c:v>1.6515378</c:v>
                </c:pt>
                <c:pt idx="38">
                  <c:v>2.3084824</c:v>
                </c:pt>
                <c:pt idx="39">
                  <c:v>0.92448</c:v>
                </c:pt>
                <c:pt idx="40">
                  <c:v>0.7582575</c:v>
                </c:pt>
                <c:pt idx="41">
                  <c:v>0.3890817</c:v>
                </c:pt>
                <c:pt idx="42">
                  <c:v>5.8294485</c:v>
                </c:pt>
                <c:pt idx="43">
                  <c:v>1.6497026</c:v>
                </c:pt>
                <c:pt idx="44">
                  <c:v>0.9967968</c:v>
                </c:pt>
                <c:pt idx="45">
                  <c:v>0.2867886</c:v>
                </c:pt>
                <c:pt idx="46">
                  <c:v>0.171972</c:v>
                </c:pt>
                <c:pt idx="47">
                  <c:v>0.210404</c:v>
                </c:pt>
                <c:pt idx="48">
                  <c:v>0.433134</c:v>
                </c:pt>
                <c:pt idx="49">
                  <c:v>0.5357286</c:v>
                </c:pt>
                <c:pt idx="50">
                  <c:v>0.7139886</c:v>
                </c:pt>
                <c:pt idx="51">
                  <c:v>0.7029696</c:v>
                </c:pt>
                <c:pt idx="52">
                  <c:v>0.7770072</c:v>
                </c:pt>
                <c:pt idx="53">
                  <c:v>0.3859612</c:v>
                </c:pt>
                <c:pt idx="54">
                  <c:v>0.3388308</c:v>
                </c:pt>
                <c:pt idx="55">
                  <c:v>0.3428052</c:v>
                </c:pt>
                <c:pt idx="56">
                  <c:v>0.1815939</c:v>
                </c:pt>
                <c:pt idx="57">
                  <c:v>0.1043832</c:v>
                </c:pt>
                <c:pt idx="58">
                  <c:v>0.090944</c:v>
                </c:pt>
                <c:pt idx="59">
                  <c:v>0.0386456</c:v>
                </c:pt>
                <c:pt idx="60">
                  <c:v>0.0246246</c:v>
                </c:pt>
                <c:pt idx="61">
                  <c:v>1.1625138</c:v>
                </c:pt>
                <c:pt idx="62">
                  <c:v>6.6706815</c:v>
                </c:pt>
                <c:pt idx="63">
                  <c:v>1.9449326</c:v>
                </c:pt>
                <c:pt idx="64">
                  <c:v>1.6831232</c:v>
                </c:pt>
                <c:pt idx="65">
                  <c:v>2.2176448</c:v>
                </c:pt>
                <c:pt idx="66">
                  <c:v>3.299697</c:v>
                </c:pt>
                <c:pt idx="67">
                  <c:v>11.5813588</c:v>
                </c:pt>
                <c:pt idx="68">
                  <c:v>1.8410528</c:v>
                </c:pt>
                <c:pt idx="69">
                  <c:v>0.3950142</c:v>
                </c:pt>
                <c:pt idx="70">
                  <c:v>0.1857418</c:v>
                </c:pt>
                <c:pt idx="71">
                  <c:v>0.1862885</c:v>
                </c:pt>
                <c:pt idx="72">
                  <c:v>0.2735602</c:v>
                </c:pt>
                <c:pt idx="73">
                  <c:v>0.3496603</c:v>
                </c:pt>
                <c:pt idx="74">
                  <c:v>0.685692</c:v>
                </c:pt>
                <c:pt idx="75">
                  <c:v>0.3386005</c:v>
                </c:pt>
                <c:pt idx="76">
                  <c:v>7.8618995</c:v>
                </c:pt>
                <c:pt idx="77">
                  <c:v>12.4878217</c:v>
                </c:pt>
                <c:pt idx="78">
                  <c:v>3.4077078</c:v>
                </c:pt>
                <c:pt idx="79">
                  <c:v>1.0173276</c:v>
                </c:pt>
                <c:pt idx="80">
                  <c:v>0.4263678</c:v>
                </c:pt>
                <c:pt idx="81">
                  <c:v>0.2036147</c:v>
                </c:pt>
                <c:pt idx="82">
                  <c:v>0.1975272</c:v>
                </c:pt>
                <c:pt idx="83">
                  <c:v>0.1810932</c:v>
                </c:pt>
                <c:pt idx="84">
                  <c:v>0.3019525</c:v>
                </c:pt>
                <c:pt idx="85">
                  <c:v>0.3022083</c:v>
                </c:pt>
                <c:pt idx="86">
                  <c:v>0.5337315</c:v>
                </c:pt>
                <c:pt idx="87">
                  <c:v>2.3955669</c:v>
                </c:pt>
                <c:pt idx="88">
                  <c:v>3.5057112</c:v>
                </c:pt>
                <c:pt idx="89">
                  <c:v>1.7702064</c:v>
                </c:pt>
                <c:pt idx="90">
                  <c:v>1.267392</c:v>
                </c:pt>
                <c:pt idx="91">
                  <c:v>1.5033054</c:v>
                </c:pt>
                <c:pt idx="92">
                  <c:v>1.35176</c:v>
                </c:pt>
                <c:pt idx="93">
                  <c:v>0.33516</c:v>
                </c:pt>
                <c:pt idx="94">
                  <c:v>0.2426418</c:v>
                </c:pt>
                <c:pt idx="95">
                  <c:v>0.3209307</c:v>
                </c:pt>
                <c:pt idx="96">
                  <c:v>0.6132189</c:v>
                </c:pt>
                <c:pt idx="97">
                  <c:v>0.5053216</c:v>
                </c:pt>
                <c:pt idx="98">
                  <c:v>1.4014221</c:v>
                </c:pt>
                <c:pt idx="99">
                  <c:v>1.981432</c:v>
                </c:pt>
                <c:pt idx="100">
                  <c:v>0.7666728</c:v>
                </c:pt>
                <c:pt idx="101">
                  <c:v>0.7101976</c:v>
                </c:pt>
                <c:pt idx="102">
                  <c:v>0.7212894</c:v>
                </c:pt>
                <c:pt idx="103">
                  <c:v>0.6254118</c:v>
                </c:pt>
                <c:pt idx="104">
                  <c:v>0.3668518</c:v>
                </c:pt>
                <c:pt idx="105">
                  <c:v>0.3307002</c:v>
                </c:pt>
                <c:pt idx="106">
                  <c:v>0.274302</c:v>
                </c:pt>
                <c:pt idx="107">
                  <c:v>0.6138204</c:v>
                </c:pt>
                <c:pt idx="108">
                  <c:v>1.1253932</c:v>
                </c:pt>
                <c:pt idx="109">
                  <c:v>0.4259646</c:v>
                </c:pt>
                <c:pt idx="110">
                  <c:v>1.1850846</c:v>
                </c:pt>
                <c:pt idx="111">
                  <c:v>2.400123</c:v>
                </c:pt>
                <c:pt idx="112">
                  <c:v>1.8299335</c:v>
                </c:pt>
                <c:pt idx="113">
                  <c:v>1.1511972</c:v>
                </c:pt>
                <c:pt idx="114">
                  <c:v>0.9014715</c:v>
                </c:pt>
                <c:pt idx="115">
                  <c:v>1.9144872</c:v>
                </c:pt>
                <c:pt idx="116">
                  <c:v>1.771907</c:v>
                </c:pt>
                <c:pt idx="117">
                  <c:v>0.7174115</c:v>
                </c:pt>
                <c:pt idx="118">
                  <c:v>0.253967</c:v>
                </c:pt>
                <c:pt idx="119">
                  <c:v>0.2341086</c:v>
                </c:pt>
                <c:pt idx="120">
                  <c:v>0.2438784</c:v>
                </c:pt>
                <c:pt idx="121">
                  <c:v>0.3009</c:v>
                </c:pt>
                <c:pt idx="122">
                  <c:v>0.4866564</c:v>
                </c:pt>
                <c:pt idx="123">
                  <c:v>0.5046272</c:v>
                </c:pt>
                <c:pt idx="124">
                  <c:v>2.725654</c:v>
                </c:pt>
                <c:pt idx="125">
                  <c:v>5.446818</c:v>
                </c:pt>
                <c:pt idx="126">
                  <c:v>1.6871664</c:v>
                </c:pt>
                <c:pt idx="127">
                  <c:v>1.1946935</c:v>
                </c:pt>
                <c:pt idx="128">
                  <c:v>1.0509947</c:v>
                </c:pt>
                <c:pt idx="129">
                  <c:v>0.2447445</c:v>
                </c:pt>
                <c:pt idx="130">
                  <c:v>0.1633398</c:v>
                </c:pt>
                <c:pt idx="131">
                  <c:v>0.132435</c:v>
                </c:pt>
                <c:pt idx="132">
                  <c:v>0.2920146</c:v>
                </c:pt>
                <c:pt idx="133">
                  <c:v>3.1995496</c:v>
                </c:pt>
                <c:pt idx="134">
                  <c:v>1.461051</c:v>
                </c:pt>
                <c:pt idx="135">
                  <c:v>0.8940034</c:v>
                </c:pt>
                <c:pt idx="136">
                  <c:v>1.2580622</c:v>
                </c:pt>
                <c:pt idx="137">
                  <c:v>1.7825574</c:v>
                </c:pt>
                <c:pt idx="138">
                  <c:v>5.037624</c:v>
                </c:pt>
                <c:pt idx="139">
                  <c:v>5.4573135</c:v>
                </c:pt>
                <c:pt idx="140">
                  <c:v>2.0354488</c:v>
                </c:pt>
                <c:pt idx="141">
                  <c:v>0.6180058</c:v>
                </c:pt>
                <c:pt idx="142">
                  <c:v>0.2991339</c:v>
                </c:pt>
                <c:pt idx="143">
                  <c:v>0.2965482</c:v>
                </c:pt>
                <c:pt idx="144">
                  <c:v>0.5576996</c:v>
                </c:pt>
                <c:pt idx="145">
                  <c:v>1.109535</c:v>
                </c:pt>
                <c:pt idx="146">
                  <c:v>4.6135056</c:v>
                </c:pt>
                <c:pt idx="147">
                  <c:v>1.4303682</c:v>
                </c:pt>
                <c:pt idx="148">
                  <c:v>2.2214056</c:v>
                </c:pt>
                <c:pt idx="149">
                  <c:v>2.1421134</c:v>
                </c:pt>
                <c:pt idx="150">
                  <c:v>7.6464</c:v>
                </c:pt>
                <c:pt idx="151">
                  <c:v>2.1439201</c:v>
                </c:pt>
                <c:pt idx="152">
                  <c:v>0.6606474</c:v>
                </c:pt>
                <c:pt idx="153">
                  <c:v>0.304158</c:v>
                </c:pt>
                <c:pt idx="154">
                  <c:v>0.1972137</c:v>
                </c:pt>
                <c:pt idx="155">
                  <c:v>0.1322328</c:v>
                </c:pt>
                <c:pt idx="156">
                  <c:v>1.35168</c:v>
                </c:pt>
                <c:pt idx="157">
                  <c:v>0.6719022</c:v>
                </c:pt>
                <c:pt idx="158">
                  <c:v>10.3762611</c:v>
                </c:pt>
                <c:pt idx="159">
                  <c:v>1.3833506</c:v>
                </c:pt>
                <c:pt idx="160">
                  <c:v>1.0117514</c:v>
                </c:pt>
                <c:pt idx="161">
                  <c:v>5.2953648</c:v>
                </c:pt>
                <c:pt idx="162">
                  <c:v>1.037514</c:v>
                </c:pt>
                <c:pt idx="163">
                  <c:v>1.3130148</c:v>
                </c:pt>
                <c:pt idx="164">
                  <c:v>0.8330328</c:v>
                </c:pt>
                <c:pt idx="165">
                  <c:v>0.30037</c:v>
                </c:pt>
                <c:pt idx="166">
                  <c:v>0.247009</c:v>
                </c:pt>
                <c:pt idx="167">
                  <c:v>0.1841224</c:v>
                </c:pt>
                <c:pt idx="168">
                  <c:v>0.1187252</c:v>
                </c:pt>
                <c:pt idx="169">
                  <c:v>0.8431668</c:v>
                </c:pt>
                <c:pt idx="170">
                  <c:v>1.422568</c:v>
                </c:pt>
                <c:pt idx="171">
                  <c:v>3.11987</c:v>
                </c:pt>
                <c:pt idx="172">
                  <c:v>11.5750744</c:v>
                </c:pt>
                <c:pt idx="173">
                  <c:v>7.1371113</c:v>
                </c:pt>
                <c:pt idx="174">
                  <c:v>2.8699142</c:v>
                </c:pt>
                <c:pt idx="175">
                  <c:v>0.852846</c:v>
                </c:pt>
                <c:pt idx="176">
                  <c:v>0.6111612</c:v>
                </c:pt>
                <c:pt idx="177">
                  <c:v>0.205506</c:v>
                </c:pt>
                <c:pt idx="178">
                  <c:v>0.1111056</c:v>
                </c:pt>
                <c:pt idx="179">
                  <c:v>0.0115168</c:v>
                </c:pt>
                <c:pt idx="180">
                  <c:v>0.1700805</c:v>
                </c:pt>
                <c:pt idx="181">
                  <c:v>4.418788</c:v>
                </c:pt>
                <c:pt idx="182">
                  <c:v>3.516927</c:v>
                </c:pt>
                <c:pt idx="183">
                  <c:v>5.672448</c:v>
                </c:pt>
                <c:pt idx="184">
                  <c:v>5.4017262</c:v>
                </c:pt>
                <c:pt idx="185">
                  <c:v>7.0196171</c:v>
                </c:pt>
                <c:pt idx="186">
                  <c:v>3.7555624</c:v>
                </c:pt>
                <c:pt idx="187">
                  <c:v>1.581745</c:v>
                </c:pt>
                <c:pt idx="188">
                  <c:v>0.7466888</c:v>
                </c:pt>
                <c:pt idx="189">
                  <c:v>0.5588088</c:v>
                </c:pt>
                <c:pt idx="190">
                  <c:v>0.3040902</c:v>
                </c:pt>
                <c:pt idx="191">
                  <c:v>0.1740635</c:v>
                </c:pt>
                <c:pt idx="192">
                  <c:v>0.2127081</c:v>
                </c:pt>
                <c:pt idx="193">
                  <c:v>0.1619089</c:v>
                </c:pt>
                <c:pt idx="194">
                  <c:v>0.1502358</c:v>
                </c:pt>
                <c:pt idx="195">
                  <c:v>0.2298585</c:v>
                </c:pt>
                <c:pt idx="196">
                  <c:v>1.8336278</c:v>
                </c:pt>
                <c:pt idx="197">
                  <c:v>1.390433</c:v>
                </c:pt>
                <c:pt idx="198">
                  <c:v>1.2598594</c:v>
                </c:pt>
                <c:pt idx="199">
                  <c:v>1.0707116</c:v>
                </c:pt>
                <c:pt idx="200">
                  <c:v>0.7182594</c:v>
                </c:pt>
                <c:pt idx="201">
                  <c:v>0.2774709</c:v>
                </c:pt>
                <c:pt idx="202">
                  <c:v>0.140426</c:v>
                </c:pt>
                <c:pt idx="203">
                  <c:v>0.0979736</c:v>
                </c:pt>
                <c:pt idx="204">
                  <c:v>0.0892848</c:v>
                </c:pt>
                <c:pt idx="205">
                  <c:v>0.0759476</c:v>
                </c:pt>
                <c:pt idx="206">
                  <c:v>0.2095665</c:v>
                </c:pt>
                <c:pt idx="207">
                  <c:v>0.9605376</c:v>
                </c:pt>
                <c:pt idx="208">
                  <c:v>12.2604944</c:v>
                </c:pt>
                <c:pt idx="209">
                  <c:v>14.839478</c:v>
                </c:pt>
                <c:pt idx="210">
                  <c:v>11.1687112</c:v>
                </c:pt>
                <c:pt idx="211">
                  <c:v>3.814968</c:v>
                </c:pt>
                <c:pt idx="212">
                  <c:v>0.5619618</c:v>
                </c:pt>
                <c:pt idx="213">
                  <c:v>0.7812753</c:v>
                </c:pt>
                <c:pt idx="214">
                  <c:v>0.7782624</c:v>
                </c:pt>
                <c:pt idx="215">
                  <c:v>0.7551222</c:v>
                </c:pt>
                <c:pt idx="216">
                  <c:v>0.817718</c:v>
                </c:pt>
                <c:pt idx="217">
                  <c:v>0.6712251</c:v>
                </c:pt>
                <c:pt idx="218">
                  <c:v>3.9598528</c:v>
                </c:pt>
                <c:pt idx="219">
                  <c:v>1.05468</c:v>
                </c:pt>
                <c:pt idx="220">
                  <c:v>4.4890912</c:v>
                </c:pt>
                <c:pt idx="221">
                  <c:v>8.2362144</c:v>
                </c:pt>
                <c:pt idx="222">
                  <c:v>0.7242486</c:v>
                </c:pt>
                <c:pt idx="223">
                  <c:v>1.0286532</c:v>
                </c:pt>
                <c:pt idx="224">
                  <c:v>0.7708596</c:v>
                </c:pt>
                <c:pt idx="225">
                  <c:v>0.6040617</c:v>
                </c:pt>
                <c:pt idx="226">
                  <c:v>0.5895876</c:v>
                </c:pt>
                <c:pt idx="227">
                  <c:v>0.0741924</c:v>
                </c:pt>
                <c:pt idx="228">
                  <c:v>1.0569308</c:v>
                </c:pt>
                <c:pt idx="229">
                  <c:v>3.404505</c:v>
                </c:pt>
                <c:pt idx="230">
                  <c:v>4.9926628</c:v>
                </c:pt>
                <c:pt idx="231">
                  <c:v>3.8282731</c:v>
                </c:pt>
                <c:pt idx="232">
                  <c:v>14.1789012</c:v>
                </c:pt>
                <c:pt idx="233">
                  <c:v>5.6324562</c:v>
                </c:pt>
                <c:pt idx="234">
                  <c:v>6.1225274</c:v>
                </c:pt>
                <c:pt idx="235">
                  <c:v>2.5364196</c:v>
                </c:pt>
                <c:pt idx="236">
                  <c:v>1.280508</c:v>
                </c:pt>
                <c:pt idx="237">
                  <c:v>0.1625925</c:v>
                </c:pt>
                <c:pt idx="238">
                  <c:v>0.027216</c:v>
                </c:pt>
                <c:pt idx="239">
                  <c:v>0.0693048</c:v>
                </c:pt>
                <c:pt idx="240">
                  <c:v>3.0137136</c:v>
                </c:pt>
                <c:pt idx="241">
                  <c:v>4.6214688</c:v>
                </c:pt>
                <c:pt idx="242">
                  <c:v>1.9248198</c:v>
                </c:pt>
                <c:pt idx="243">
                  <c:v>2.7596814</c:v>
                </c:pt>
                <c:pt idx="244">
                  <c:v>1.384128</c:v>
                </c:pt>
                <c:pt idx="245">
                  <c:v>0.7378321</c:v>
                </c:pt>
                <c:pt idx="246">
                  <c:v>1.2789726</c:v>
                </c:pt>
                <c:pt idx="247">
                  <c:v>1.1031328</c:v>
                </c:pt>
                <c:pt idx="248">
                  <c:v>1.072148</c:v>
                </c:pt>
                <c:pt idx="249">
                  <c:v>0.3733002</c:v>
                </c:pt>
                <c:pt idx="250">
                  <c:v>0.0388266</c:v>
                </c:pt>
                <c:pt idx="251">
                  <c:v>0.0910487</c:v>
                </c:pt>
                <c:pt idx="252">
                  <c:v>0.3673345</c:v>
                </c:pt>
                <c:pt idx="253">
                  <c:v>2.4054732</c:v>
                </c:pt>
                <c:pt idx="254">
                  <c:v>2.2230208</c:v>
                </c:pt>
                <c:pt idx="255">
                  <c:v>1.96695</c:v>
                </c:pt>
                <c:pt idx="256">
                  <c:v>0.2418416</c:v>
                </c:pt>
                <c:pt idx="257">
                  <c:v>2.5241844</c:v>
                </c:pt>
                <c:pt idx="258">
                  <c:v>0.3593126</c:v>
                </c:pt>
                <c:pt idx="259">
                  <c:v>0.1355112</c:v>
                </c:pt>
                <c:pt idx="260">
                  <c:v>0.0186507</c:v>
                </c:pt>
                <c:pt idx="261">
                  <c:v>0.3936939</c:v>
                </c:pt>
                <c:pt idx="262">
                  <c:v>0.3117375</c:v>
                </c:pt>
                <c:pt idx="263">
                  <c:v>0.2742457</c:v>
                </c:pt>
                <c:pt idx="264">
                  <c:v>0.1834034</c:v>
                </c:pt>
                <c:pt idx="265">
                  <c:v>0.3765134</c:v>
                </c:pt>
                <c:pt idx="266">
                  <c:v>0.134136</c:v>
                </c:pt>
                <c:pt idx="267">
                  <c:v>4.5257777</c:v>
                </c:pt>
                <c:pt idx="268">
                  <c:v>1.235286</c:v>
                </c:pt>
                <c:pt idx="269">
                  <c:v>2.661425</c:v>
                </c:pt>
                <c:pt idx="270">
                  <c:v>2.9648619</c:v>
                </c:pt>
                <c:pt idx="271">
                  <c:v>0.2225</c:v>
                </c:pt>
                <c:pt idx="272">
                  <c:v>0.1146746</c:v>
                </c:pt>
                <c:pt idx="273">
                  <c:v>0.4199043</c:v>
                </c:pt>
                <c:pt idx="274">
                  <c:v>0.3282168</c:v>
                </c:pt>
                <c:pt idx="275">
                  <c:v>0.2618153</c:v>
                </c:pt>
                <c:pt idx="276">
                  <c:v>0.23499</c:v>
                </c:pt>
                <c:pt idx="277">
                  <c:v>4.492851</c:v>
                </c:pt>
                <c:pt idx="278">
                  <c:v>4.741718</c:v>
                </c:pt>
                <c:pt idx="279">
                  <c:v>0.339184</c:v>
                </c:pt>
                <c:pt idx="280">
                  <c:v>0.321104</c:v>
                </c:pt>
                <c:pt idx="281">
                  <c:v>4.5267243</c:v>
                </c:pt>
                <c:pt idx="282">
                  <c:v>0.133196</c:v>
                </c:pt>
                <c:pt idx="283">
                  <c:v>0.6647606</c:v>
                </c:pt>
                <c:pt idx="284">
                  <c:v>0.5404464</c:v>
                </c:pt>
                <c:pt idx="285">
                  <c:v>0.4026488</c:v>
                </c:pt>
                <c:pt idx="286">
                  <c:v>0.316246</c:v>
                </c:pt>
                <c:pt idx="287">
                  <c:v>0.2672774</c:v>
                </c:pt>
                <c:pt idx="288">
                  <c:v>0.0494285</c:v>
                </c:pt>
                <c:pt idx="289">
                  <c:v>0.677853</c:v>
                </c:pt>
                <c:pt idx="290">
                  <c:v>0.2381945</c:v>
                </c:pt>
                <c:pt idx="291">
                  <c:v>0.6580811</c:v>
                </c:pt>
                <c:pt idx="292">
                  <c:v>0.5837944</c:v>
                </c:pt>
                <c:pt idx="293">
                  <c:v>1.3891317</c:v>
                </c:pt>
                <c:pt idx="294">
                  <c:v>0.5054951</c:v>
                </c:pt>
                <c:pt idx="295">
                  <c:v>0.2199834</c:v>
                </c:pt>
                <c:pt idx="296">
                  <c:v>0.2807952</c:v>
                </c:pt>
                <c:pt idx="297">
                  <c:v>0.0996496</c:v>
                </c:pt>
                <c:pt idx="298">
                  <c:v>0.0280686</c:v>
                </c:pt>
                <c:pt idx="299">
                  <c:v>0.063558</c:v>
                </c:pt>
                <c:pt idx="300">
                  <c:v>3.19196</c:v>
                </c:pt>
                <c:pt idx="301">
                  <c:v>6.0099805</c:v>
                </c:pt>
                <c:pt idx="302">
                  <c:v>5.3926614</c:v>
                </c:pt>
                <c:pt idx="303">
                  <c:v>7.8823528</c:v>
                </c:pt>
                <c:pt idx="304">
                  <c:v>11.4932128</c:v>
                </c:pt>
                <c:pt idx="305">
                  <c:v>3.663838</c:v>
                </c:pt>
                <c:pt idx="306">
                  <c:v>0.9445512</c:v>
                </c:pt>
                <c:pt idx="307">
                  <c:v>0.1605079</c:v>
                </c:pt>
                <c:pt idx="308">
                  <c:v>0.221375</c:v>
                </c:pt>
                <c:pt idx="309">
                  <c:v>0.0395601</c:v>
                </c:pt>
                <c:pt idx="310">
                  <c:v>0.182886</c:v>
                </c:pt>
                <c:pt idx="311">
                  <c:v>0.0583843</c:v>
                </c:pt>
                <c:pt idx="312">
                  <c:v>0.8189176</c:v>
                </c:pt>
                <c:pt idx="313">
                  <c:v>0.3495099</c:v>
                </c:pt>
                <c:pt idx="314">
                  <c:v>0.1811976</c:v>
                </c:pt>
                <c:pt idx="315">
                  <c:v>0.190032</c:v>
                </c:pt>
                <c:pt idx="316">
                  <c:v>0.4327043</c:v>
                </c:pt>
                <c:pt idx="317">
                  <c:v>0.6231972</c:v>
                </c:pt>
                <c:pt idx="318">
                  <c:v>0.1490544</c:v>
                </c:pt>
                <c:pt idx="319">
                  <c:v>0.3091715</c:v>
                </c:pt>
                <c:pt idx="320">
                  <c:v>0.2576772</c:v>
                </c:pt>
                <c:pt idx="321">
                  <c:v>0.04998</c:v>
                </c:pt>
                <c:pt idx="322">
                  <c:v>0.00978</c:v>
                </c:pt>
                <c:pt idx="323">
                  <c:v>0.0031746</c:v>
                </c:pt>
                <c:pt idx="324">
                  <c:v>0.087009</c:v>
                </c:pt>
                <c:pt idx="325">
                  <c:v>0.4893755</c:v>
                </c:pt>
                <c:pt idx="326">
                  <c:v>0.1152176</c:v>
                </c:pt>
                <c:pt idx="327">
                  <c:v>0.063364</c:v>
                </c:pt>
                <c:pt idx="328">
                  <c:v>2.805595</c:v>
                </c:pt>
                <c:pt idx="329">
                  <c:v>3.7030791</c:v>
                </c:pt>
                <c:pt idx="330">
                  <c:v>4.81903</c:v>
                </c:pt>
                <c:pt idx="331">
                  <c:v>0.5530239</c:v>
                </c:pt>
                <c:pt idx="332">
                  <c:v>0.352359</c:v>
                </c:pt>
                <c:pt idx="333">
                  <c:v>0.2759916</c:v>
                </c:pt>
                <c:pt idx="334">
                  <c:v>0.2270595</c:v>
                </c:pt>
                <c:pt idx="335">
                  <c:v>0.1789515</c:v>
                </c:pt>
                <c:pt idx="336">
                  <c:v>0.35505</c:v>
                </c:pt>
                <c:pt idx="337">
                  <c:v>0.33855</c:v>
                </c:pt>
                <c:pt idx="338">
                  <c:v>0.089397</c:v>
                </c:pt>
                <c:pt idx="339">
                  <c:v>0.016974</c:v>
                </c:pt>
                <c:pt idx="340">
                  <c:v>0.01134</c:v>
                </c:pt>
                <c:pt idx="341">
                  <c:v>2.961288</c:v>
                </c:pt>
                <c:pt idx="342">
                  <c:v>5.3511962</c:v>
                </c:pt>
                <c:pt idx="343">
                  <c:v>2.4468561</c:v>
                </c:pt>
                <c:pt idx="344">
                  <c:v>0.3353994</c:v>
                </c:pt>
                <c:pt idx="345">
                  <c:v>0.1749968</c:v>
                </c:pt>
                <c:pt idx="346">
                  <c:v>0.0193155</c:v>
                </c:pt>
                <c:pt idx="347">
                  <c:v>0.053724</c:v>
                </c:pt>
                <c:pt idx="348">
                  <c:v>0.2776545</c:v>
                </c:pt>
                <c:pt idx="349">
                  <c:v>1.7740536</c:v>
                </c:pt>
                <c:pt idx="350">
                  <c:v>1.042231</c:v>
                </c:pt>
                <c:pt idx="351">
                  <c:v>19.931055</c:v>
                </c:pt>
                <c:pt idx="352">
                  <c:v>4.0814766</c:v>
                </c:pt>
                <c:pt idx="353">
                  <c:v>1.442595</c:v>
                </c:pt>
                <c:pt idx="354">
                  <c:v>0.4449172</c:v>
                </c:pt>
                <c:pt idx="355">
                  <c:v>0.4518085</c:v>
                </c:pt>
                <c:pt idx="356">
                  <c:v>0.3374068</c:v>
                </c:pt>
                <c:pt idx="357">
                  <c:v>0.2102304</c:v>
                </c:pt>
                <c:pt idx="358">
                  <c:v>0.0616734</c:v>
                </c:pt>
                <c:pt idx="359">
                  <c:v>0.0450216</c:v>
                </c:pt>
                <c:pt idx="360">
                  <c:v>0.0099552</c:v>
                </c:pt>
                <c:pt idx="361">
                  <c:v>0.192765</c:v>
                </c:pt>
                <c:pt idx="362">
                  <c:v>0.4445508</c:v>
                </c:pt>
                <c:pt idx="363">
                  <c:v>1.7399274</c:v>
                </c:pt>
                <c:pt idx="364">
                  <c:v>1.9953696</c:v>
                </c:pt>
                <c:pt idx="365">
                  <c:v>0.9761044</c:v>
                </c:pt>
                <c:pt idx="366">
                  <c:v>4.108028</c:v>
                </c:pt>
                <c:pt idx="367">
                  <c:v>6.221971</c:v>
                </c:pt>
                <c:pt idx="368">
                  <c:v>3.312936</c:v>
                </c:pt>
                <c:pt idx="369">
                  <c:v>0.6879558</c:v>
                </c:pt>
                <c:pt idx="370">
                  <c:v>0.1563462</c:v>
                </c:pt>
                <c:pt idx="371">
                  <c:v>0.0452864</c:v>
                </c:pt>
                <c:pt idx="372">
                  <c:v>0.0481096</c:v>
                </c:pt>
                <c:pt idx="373">
                  <c:v>0.039442</c:v>
                </c:pt>
                <c:pt idx="374">
                  <c:v>0.080275</c:v>
                </c:pt>
                <c:pt idx="375">
                  <c:v>0.4387122</c:v>
                </c:pt>
                <c:pt idx="376">
                  <c:v>14.9197194</c:v>
                </c:pt>
                <c:pt idx="377">
                  <c:v>6.6133271</c:v>
                </c:pt>
                <c:pt idx="378">
                  <c:v>1.6513587</c:v>
                </c:pt>
                <c:pt idx="379">
                  <c:v>0.6503588</c:v>
                </c:pt>
                <c:pt idx="380">
                  <c:v>0.219408</c:v>
                </c:pt>
                <c:pt idx="381">
                  <c:v>0.1260992</c:v>
                </c:pt>
                <c:pt idx="382">
                  <c:v>0.0389244</c:v>
                </c:pt>
                <c:pt idx="383">
                  <c:v>0.0541198</c:v>
                </c:pt>
                <c:pt idx="384">
                  <c:v>1.408968</c:v>
                </c:pt>
                <c:pt idx="385">
                  <c:v>3.3094575</c:v>
                </c:pt>
                <c:pt idx="386">
                  <c:v>4.892537</c:v>
                </c:pt>
                <c:pt idx="387">
                  <c:v>3.895542</c:v>
                </c:pt>
                <c:pt idx="388">
                  <c:v>2.0954978</c:v>
                </c:pt>
                <c:pt idx="389">
                  <c:v>1.3425696</c:v>
                </c:pt>
                <c:pt idx="390">
                  <c:v>0.5972736</c:v>
                </c:pt>
                <c:pt idx="391">
                  <c:v>3.632509</c:v>
                </c:pt>
                <c:pt idx="392">
                  <c:v>1.7628303</c:v>
                </c:pt>
                <c:pt idx="393">
                  <c:v>0.267242</c:v>
                </c:pt>
                <c:pt idx="394">
                  <c:v>0.059584</c:v>
                </c:pt>
                <c:pt idx="395">
                  <c:v>0.0606165</c:v>
                </c:pt>
                <c:pt idx="396">
                  <c:v>0.100056</c:v>
                </c:pt>
                <c:pt idx="397">
                  <c:v>0.8693116</c:v>
                </c:pt>
                <c:pt idx="398">
                  <c:v>1.833585</c:v>
                </c:pt>
                <c:pt idx="399">
                  <c:v>2.950647</c:v>
                </c:pt>
                <c:pt idx="400">
                  <c:v>0.4840725</c:v>
                </c:pt>
                <c:pt idx="401">
                  <c:v>1.7410938</c:v>
                </c:pt>
                <c:pt idx="402">
                  <c:v>4.5365736</c:v>
                </c:pt>
                <c:pt idx="403">
                  <c:v>1.8403574</c:v>
                </c:pt>
                <c:pt idx="404">
                  <c:v>0.9956726</c:v>
                </c:pt>
                <c:pt idx="405">
                  <c:v>0.8168144</c:v>
                </c:pt>
                <c:pt idx="406">
                  <c:v>0.0641568</c:v>
                </c:pt>
                <c:pt idx="407">
                  <c:v>0.047432</c:v>
                </c:pt>
                <c:pt idx="408">
                  <c:v>0.0401958</c:v>
                </c:pt>
                <c:pt idx="409">
                  <c:v>0.2766852</c:v>
                </c:pt>
                <c:pt idx="410">
                  <c:v>0.2398464</c:v>
                </c:pt>
                <c:pt idx="411">
                  <c:v>1.0391375</c:v>
                </c:pt>
                <c:pt idx="412">
                  <c:v>3.0842196</c:v>
                </c:pt>
                <c:pt idx="413">
                  <c:v>3.199999</c:v>
                </c:pt>
                <c:pt idx="414">
                  <c:v>1.703136</c:v>
                </c:pt>
                <c:pt idx="415">
                  <c:v>0.5185344</c:v>
                </c:pt>
                <c:pt idx="416">
                  <c:v>0.4074368</c:v>
                </c:pt>
                <c:pt idx="417">
                  <c:v>0.0713451</c:v>
                </c:pt>
                <c:pt idx="418">
                  <c:v>0.0434721</c:v>
                </c:pt>
                <c:pt idx="419">
                  <c:v>0.032193</c:v>
                </c:pt>
                <c:pt idx="420">
                  <c:v>0.04012</c:v>
                </c:pt>
                <c:pt idx="421">
                  <c:v>0.1523781</c:v>
                </c:pt>
                <c:pt idx="422">
                  <c:v>0.2573671</c:v>
                </c:pt>
                <c:pt idx="423">
                  <c:v>0.25152</c:v>
                </c:pt>
                <c:pt idx="424">
                  <c:v>1.5345872</c:v>
                </c:pt>
                <c:pt idx="425">
                  <c:v>1.204567</c:v>
                </c:pt>
                <c:pt idx="426">
                  <c:v>0.8161434</c:v>
                </c:pt>
                <c:pt idx="427">
                  <c:v>0.863506</c:v>
                </c:pt>
                <c:pt idx="428">
                  <c:v>0.177143</c:v>
                </c:pt>
                <c:pt idx="429">
                  <c:v>0.1275195</c:v>
                </c:pt>
                <c:pt idx="430">
                  <c:v>0.0607452</c:v>
                </c:pt>
                <c:pt idx="431">
                  <c:v>0.1032825</c:v>
                </c:pt>
                <c:pt idx="432">
                  <c:v>0.653418</c:v>
                </c:pt>
                <c:pt idx="433">
                  <c:v>1.8177822</c:v>
                </c:pt>
                <c:pt idx="434">
                  <c:v>0.9940488</c:v>
                </c:pt>
                <c:pt idx="435">
                  <c:v>3.285414</c:v>
                </c:pt>
                <c:pt idx="436">
                  <c:v>5.591181</c:v>
                </c:pt>
                <c:pt idx="437">
                  <c:v>3.3739794</c:v>
                </c:pt>
                <c:pt idx="438">
                  <c:v>1.7279592</c:v>
                </c:pt>
                <c:pt idx="439">
                  <c:v>0.640469</c:v>
                </c:pt>
                <c:pt idx="440">
                  <c:v>0.9088552</c:v>
                </c:pt>
                <c:pt idx="441">
                  <c:v>0.239328</c:v>
                </c:pt>
                <c:pt idx="442">
                  <c:v>0.1181837</c:v>
                </c:pt>
                <c:pt idx="443">
                  <c:v>0.0517462</c:v>
                </c:pt>
                <c:pt idx="444">
                  <c:v>0.3719561</c:v>
                </c:pt>
                <c:pt idx="445">
                  <c:v>0.5227181</c:v>
                </c:pt>
                <c:pt idx="446">
                  <c:v>9.5694375</c:v>
                </c:pt>
                <c:pt idx="447">
                  <c:v>3.5156289</c:v>
                </c:pt>
                <c:pt idx="448">
                  <c:v>9.5325338</c:v>
                </c:pt>
                <c:pt idx="449">
                  <c:v>5.7544074</c:v>
                </c:pt>
                <c:pt idx="450">
                  <c:v>1.799382</c:v>
                </c:pt>
                <c:pt idx="451">
                  <c:v>3.838744</c:v>
                </c:pt>
                <c:pt idx="452">
                  <c:v>0.7991242</c:v>
                </c:pt>
                <c:pt idx="453">
                  <c:v>0.4071903</c:v>
                </c:pt>
                <c:pt idx="454">
                  <c:v>0.107114</c:v>
                </c:pt>
                <c:pt idx="455">
                  <c:v>0.0510027</c:v>
                </c:pt>
                <c:pt idx="456">
                  <c:v>0.1019694</c:v>
                </c:pt>
                <c:pt idx="457">
                  <c:v>0.3331261</c:v>
                </c:pt>
                <c:pt idx="458">
                  <c:v>7.0386488</c:v>
                </c:pt>
                <c:pt idx="459">
                  <c:v>6.6871041</c:v>
                </c:pt>
                <c:pt idx="460">
                  <c:v>15.0550725</c:v>
                </c:pt>
                <c:pt idx="461">
                  <c:v>6.0746003</c:v>
                </c:pt>
                <c:pt idx="462">
                  <c:v>7.0188152</c:v>
                </c:pt>
                <c:pt idx="463">
                  <c:v>1.4154525</c:v>
                </c:pt>
                <c:pt idx="464">
                  <c:v>0.5030152</c:v>
                </c:pt>
                <c:pt idx="465">
                  <c:v>0.142008</c:v>
                </c:pt>
                <c:pt idx="466">
                  <c:v>0.3761877</c:v>
                </c:pt>
                <c:pt idx="467">
                  <c:v>0.0073537</c:v>
                </c:pt>
                <c:pt idx="468">
                  <c:v>1.7460352</c:v>
                </c:pt>
                <c:pt idx="469">
                  <c:v>1.0128816</c:v>
                </c:pt>
                <c:pt idx="470">
                  <c:v>0.508032</c:v>
                </c:pt>
                <c:pt idx="471">
                  <c:v>0.5443443</c:v>
                </c:pt>
                <c:pt idx="472">
                  <c:v>0.8249662</c:v>
                </c:pt>
                <c:pt idx="473">
                  <c:v>0.8500296</c:v>
                </c:pt>
                <c:pt idx="474">
                  <c:v>1.15983</c:v>
                </c:pt>
                <c:pt idx="475">
                  <c:v>1.111728</c:v>
                </c:pt>
                <c:pt idx="476">
                  <c:v>0.371712</c:v>
                </c:pt>
                <c:pt idx="477">
                  <c:v>0.102851</c:v>
                </c:pt>
                <c:pt idx="478">
                  <c:v>0.1581608</c:v>
                </c:pt>
                <c:pt idx="479">
                  <c:v>0.1311228</c:v>
                </c:pt>
                <c:pt idx="480">
                  <c:v>0.0364117</c:v>
                </c:pt>
                <c:pt idx="481">
                  <c:v>0.1584968</c:v>
                </c:pt>
                <c:pt idx="482">
                  <c:v>0.0822535</c:v>
                </c:pt>
                <c:pt idx="483">
                  <c:v>0.06972</c:v>
                </c:pt>
                <c:pt idx="484">
                  <c:v>0.0977112</c:v>
                </c:pt>
                <c:pt idx="485">
                  <c:v>0.30762</c:v>
                </c:pt>
                <c:pt idx="486">
                  <c:v>0.8166105</c:v>
                </c:pt>
                <c:pt idx="487">
                  <c:v>0.8750148</c:v>
                </c:pt>
                <c:pt idx="488">
                  <c:v>0.3084288</c:v>
                </c:pt>
                <c:pt idx="489">
                  <c:v>0.075901</c:v>
                </c:pt>
                <c:pt idx="490">
                  <c:v>0.0020538</c:v>
                </c:pt>
                <c:pt idx="491">
                  <c:v>0.0810447</c:v>
                </c:pt>
                <c:pt idx="492">
                  <c:v>0.07605</c:v>
                </c:pt>
                <c:pt idx="493">
                  <c:v>0.0526344</c:v>
                </c:pt>
                <c:pt idx="494">
                  <c:v>1.6614312</c:v>
                </c:pt>
                <c:pt idx="495">
                  <c:v>2.716211</c:v>
                </c:pt>
                <c:pt idx="496">
                  <c:v>1.651057</c:v>
                </c:pt>
                <c:pt idx="497">
                  <c:v>1.1988324</c:v>
                </c:pt>
                <c:pt idx="498">
                  <c:v>0.8489925</c:v>
                </c:pt>
                <c:pt idx="499">
                  <c:v>0.2523675</c:v>
                </c:pt>
                <c:pt idx="500">
                  <c:v>0.2801226</c:v>
                </c:pt>
                <c:pt idx="501">
                  <c:v>0.0686909</c:v>
                </c:pt>
                <c:pt idx="502">
                  <c:v>0.006272</c:v>
                </c:pt>
                <c:pt idx="503">
                  <c:v>0.2203923</c:v>
                </c:pt>
                <c:pt idx="504">
                  <c:v>0.1470784</c:v>
                </c:pt>
                <c:pt idx="505">
                  <c:v>2.1265101</c:v>
                </c:pt>
                <c:pt idx="506">
                  <c:v>1.3379496</c:v>
                </c:pt>
                <c:pt idx="507">
                  <c:v>0.8201991</c:v>
                </c:pt>
                <c:pt idx="508">
                  <c:v>0.3663284</c:v>
                </c:pt>
                <c:pt idx="509">
                  <c:v>0.7057692</c:v>
                </c:pt>
                <c:pt idx="510">
                  <c:v>1.7923125</c:v>
                </c:pt>
                <c:pt idx="511">
                  <c:v>4.3163488</c:v>
                </c:pt>
                <c:pt idx="512">
                  <c:v>0.664119</c:v>
                </c:pt>
                <c:pt idx="513">
                  <c:v>0.110299</c:v>
                </c:pt>
                <c:pt idx="514">
                  <c:v>0.0174346</c:v>
                </c:pt>
                <c:pt idx="515">
                  <c:v>0.011711</c:v>
                </c:pt>
                <c:pt idx="516">
                  <c:v>0.044232</c:v>
                </c:pt>
                <c:pt idx="517">
                  <c:v>2.5003682</c:v>
                </c:pt>
                <c:pt idx="518">
                  <c:v>3.541236</c:v>
                </c:pt>
                <c:pt idx="519">
                  <c:v>1.9824</c:v>
                </c:pt>
                <c:pt idx="520">
                  <c:v>1.0811887</c:v>
                </c:pt>
                <c:pt idx="521">
                  <c:v>0.7678824</c:v>
                </c:pt>
                <c:pt idx="522">
                  <c:v>2.0051415</c:v>
                </c:pt>
                <c:pt idx="523">
                  <c:v>2.98291</c:v>
                </c:pt>
                <c:pt idx="524">
                  <c:v>1.458732</c:v>
                </c:pt>
                <c:pt idx="525">
                  <c:v>0.2131584</c:v>
                </c:pt>
                <c:pt idx="526">
                  <c:v>0.0488</c:v>
                </c:pt>
                <c:pt idx="527">
                  <c:v>0.2297992</c:v>
                </c:pt>
                <c:pt idx="528">
                  <c:v>0.0490544</c:v>
                </c:pt>
                <c:pt idx="529">
                  <c:v>2.664332</c:v>
                </c:pt>
                <c:pt idx="530">
                  <c:v>3.1787127</c:v>
                </c:pt>
                <c:pt idx="531">
                  <c:v>3.5555023</c:v>
                </c:pt>
                <c:pt idx="532">
                  <c:v>7.056224</c:v>
                </c:pt>
                <c:pt idx="533">
                  <c:v>2.5160028</c:v>
                </c:pt>
                <c:pt idx="534">
                  <c:v>1.8208447</c:v>
                </c:pt>
                <c:pt idx="535">
                  <c:v>1.567436</c:v>
                </c:pt>
                <c:pt idx="536">
                  <c:v>0.9815767</c:v>
                </c:pt>
                <c:pt idx="537">
                  <c:v>0.1941819</c:v>
                </c:pt>
                <c:pt idx="538">
                  <c:v>0.062867</c:v>
                </c:pt>
                <c:pt idx="539">
                  <c:v>0.037807</c:v>
                </c:pt>
                <c:pt idx="540">
                  <c:v>0.0428364</c:v>
                </c:pt>
                <c:pt idx="541">
                  <c:v>0.1593408</c:v>
                </c:pt>
                <c:pt idx="542">
                  <c:v>0.7294242</c:v>
                </c:pt>
                <c:pt idx="543">
                  <c:v>1.1492544</c:v>
                </c:pt>
                <c:pt idx="544">
                  <c:v>2.9126864</c:v>
                </c:pt>
                <c:pt idx="545">
                  <c:v>2.0573697</c:v>
                </c:pt>
                <c:pt idx="546">
                  <c:v>0.981464</c:v>
                </c:pt>
                <c:pt idx="547">
                  <c:v>0.5018584</c:v>
                </c:pt>
                <c:pt idx="548">
                  <c:v>0.1641144</c:v>
                </c:pt>
                <c:pt idx="549">
                  <c:v>0.0751104</c:v>
                </c:pt>
                <c:pt idx="550">
                  <c:v>0.0333009</c:v>
                </c:pt>
                <c:pt idx="551">
                  <c:v>0.279542</c:v>
                </c:pt>
                <c:pt idx="552">
                  <c:v>0.1790709</c:v>
                </c:pt>
                <c:pt idx="553">
                  <c:v>0.5807648</c:v>
                </c:pt>
                <c:pt idx="554">
                  <c:v>0.4619322</c:v>
                </c:pt>
                <c:pt idx="555">
                  <c:v>2.7693816</c:v>
                </c:pt>
                <c:pt idx="556">
                  <c:v>4.018729</c:v>
                </c:pt>
                <c:pt idx="557">
                  <c:v>1.3322496</c:v>
                </c:pt>
                <c:pt idx="558">
                  <c:v>2.6007166</c:v>
                </c:pt>
                <c:pt idx="559">
                  <c:v>0.8028342</c:v>
                </c:pt>
                <c:pt idx="560">
                  <c:v>0.3002022</c:v>
                </c:pt>
                <c:pt idx="561">
                  <c:v>0.1614501</c:v>
                </c:pt>
                <c:pt idx="562">
                  <c:v>0.0301474</c:v>
                </c:pt>
                <c:pt idx="563">
                  <c:v>0.1723137</c:v>
                </c:pt>
                <c:pt idx="564">
                  <c:v>1.0637943</c:v>
                </c:pt>
                <c:pt idx="565">
                  <c:v>1.524118</c:v>
                </c:pt>
                <c:pt idx="566">
                  <c:v>6.4898316</c:v>
                </c:pt>
                <c:pt idx="567">
                  <c:v>7.1181045</c:v>
                </c:pt>
                <c:pt idx="568">
                  <c:v>3.5449884</c:v>
                </c:pt>
                <c:pt idx="569">
                  <c:v>0.8948718</c:v>
                </c:pt>
                <c:pt idx="570">
                  <c:v>1.7109576</c:v>
                </c:pt>
                <c:pt idx="571">
                  <c:v>1.4181475</c:v>
                </c:pt>
                <c:pt idx="572">
                  <c:v>3.6064035</c:v>
                </c:pt>
                <c:pt idx="573">
                  <c:v>2.3772086</c:v>
                </c:pt>
                <c:pt idx="574">
                  <c:v>0.2286075</c:v>
                </c:pt>
                <c:pt idx="575">
                  <c:v>0.047336</c:v>
                </c:pt>
                <c:pt idx="576">
                  <c:v>0.5502668</c:v>
                </c:pt>
                <c:pt idx="577">
                  <c:v>3.7911054</c:v>
                </c:pt>
                <c:pt idx="578">
                  <c:v>0.6640158</c:v>
                </c:pt>
                <c:pt idx="579">
                  <c:v>0.6170584</c:v>
                </c:pt>
                <c:pt idx="580">
                  <c:v>0.2729636</c:v>
                </c:pt>
                <c:pt idx="581">
                  <c:v>0.4916892</c:v>
                </c:pt>
                <c:pt idx="582">
                  <c:v>2.6331711</c:v>
                </c:pt>
                <c:pt idx="583">
                  <c:v>0.8657519</c:v>
                </c:pt>
                <c:pt idx="584">
                  <c:v>0.4033512</c:v>
                </c:pt>
                <c:pt idx="585">
                  <c:v>0.06846</c:v>
                </c:pt>
                <c:pt idx="586">
                  <c:v>0.0121272</c:v>
                </c:pt>
                <c:pt idx="587">
                  <c:v>0.0391716</c:v>
                </c:pt>
                <c:pt idx="588">
                  <c:v>0.060792</c:v>
                </c:pt>
                <c:pt idx="589">
                  <c:v>5.6910912</c:v>
                </c:pt>
                <c:pt idx="590">
                  <c:v>19.14675</c:v>
                </c:pt>
                <c:pt idx="591">
                  <c:v>4.1944352</c:v>
                </c:pt>
                <c:pt idx="592">
                  <c:v>3.759107</c:v>
                </c:pt>
                <c:pt idx="593">
                  <c:v>0.774864</c:v>
                </c:pt>
                <c:pt idx="594">
                  <c:v>1.3430942</c:v>
                </c:pt>
                <c:pt idx="595">
                  <c:v>0.73386</c:v>
                </c:pt>
                <c:pt idx="596">
                  <c:v>0.2379963</c:v>
                </c:pt>
                <c:pt idx="597">
                  <c:v>0.0800493</c:v>
                </c:pt>
                <c:pt idx="598">
                  <c:v>0.0470432</c:v>
                </c:pt>
                <c:pt idx="599">
                  <c:v>0.0331639</c:v>
                </c:pt>
                <c:pt idx="600">
                  <c:v>1.208361</c:v>
                </c:pt>
                <c:pt idx="601">
                  <c:v>1.8611324</c:v>
                </c:pt>
                <c:pt idx="602">
                  <c:v>0.5268824</c:v>
                </c:pt>
                <c:pt idx="603">
                  <c:v>2.0827303</c:v>
                </c:pt>
                <c:pt idx="604">
                  <c:v>1.592443</c:v>
                </c:pt>
                <c:pt idx="605">
                  <c:v>8.3539368</c:v>
                </c:pt>
                <c:pt idx="606">
                  <c:v>1.4730903</c:v>
                </c:pt>
                <c:pt idx="607">
                  <c:v>0.4819662</c:v>
                </c:pt>
                <c:pt idx="608">
                  <c:v>0.1834529</c:v>
                </c:pt>
                <c:pt idx="609">
                  <c:v>0.0726144</c:v>
                </c:pt>
                <c:pt idx="610">
                  <c:v>0.012642</c:v>
                </c:pt>
                <c:pt idx="611">
                  <c:v>0.0069583</c:v>
                </c:pt>
                <c:pt idx="612">
                  <c:v>0.0821678</c:v>
                </c:pt>
                <c:pt idx="613">
                  <c:v>0.0442068</c:v>
                </c:pt>
                <c:pt idx="614">
                  <c:v>0.2914065</c:v>
                </c:pt>
                <c:pt idx="615">
                  <c:v>0.4625061</c:v>
                </c:pt>
                <c:pt idx="616">
                  <c:v>0.2049165</c:v>
                </c:pt>
                <c:pt idx="617">
                  <c:v>0.1880232</c:v>
                </c:pt>
                <c:pt idx="618">
                  <c:v>0.7084264</c:v>
                </c:pt>
                <c:pt idx="619">
                  <c:v>0.217</c:v>
                </c:pt>
                <c:pt idx="620">
                  <c:v>0.229536</c:v>
                </c:pt>
                <c:pt idx="621">
                  <c:v>0.0335256</c:v>
                </c:pt>
                <c:pt idx="622">
                  <c:v>0.00144</c:v>
                </c:pt>
                <c:pt idx="623">
                  <c:v>0.0115962</c:v>
                </c:pt>
                <c:pt idx="624">
                  <c:v>0.0881518</c:v>
                </c:pt>
                <c:pt idx="625">
                  <c:v>0.1077402</c:v>
                </c:pt>
                <c:pt idx="626">
                  <c:v>0.2747574</c:v>
                </c:pt>
                <c:pt idx="627">
                  <c:v>0.226336</c:v>
                </c:pt>
                <c:pt idx="628">
                  <c:v>0.2706825</c:v>
                </c:pt>
                <c:pt idx="629">
                  <c:v>0.3114594</c:v>
                </c:pt>
                <c:pt idx="630">
                  <c:v>0.3047715</c:v>
                </c:pt>
                <c:pt idx="631">
                  <c:v>1.6120182</c:v>
                </c:pt>
                <c:pt idx="632">
                  <c:v>0.945067</c:v>
                </c:pt>
                <c:pt idx="633">
                  <c:v>0.1656272</c:v>
                </c:pt>
                <c:pt idx="634">
                  <c:v>0.029204</c:v>
                </c:pt>
                <c:pt idx="635">
                  <c:v>0.0332478</c:v>
                </c:pt>
                <c:pt idx="636">
                  <c:v>4.3096858</c:v>
                </c:pt>
                <c:pt idx="637">
                  <c:v>4.938531</c:v>
                </c:pt>
                <c:pt idx="638">
                  <c:v>0.73157</c:v>
                </c:pt>
                <c:pt idx="639">
                  <c:v>1.897672</c:v>
                </c:pt>
                <c:pt idx="640">
                  <c:v>2.014034</c:v>
                </c:pt>
                <c:pt idx="641">
                  <c:v>2.6391552</c:v>
                </c:pt>
                <c:pt idx="642">
                  <c:v>0.6936612</c:v>
                </c:pt>
                <c:pt idx="643">
                  <c:v>5.815401</c:v>
                </c:pt>
                <c:pt idx="644">
                  <c:v>1.229094</c:v>
                </c:pt>
                <c:pt idx="645">
                  <c:v>0.1966758</c:v>
                </c:pt>
                <c:pt idx="646">
                  <c:v>0.0368217</c:v>
                </c:pt>
                <c:pt idx="647">
                  <c:v>0.0280686</c:v>
                </c:pt>
                <c:pt idx="648">
                  <c:v>0.0662632</c:v>
                </c:pt>
                <c:pt idx="649">
                  <c:v>0.8384706</c:v>
                </c:pt>
                <c:pt idx="650">
                  <c:v>0.4611587</c:v>
                </c:pt>
                <c:pt idx="651">
                  <c:v>0.6745592</c:v>
                </c:pt>
                <c:pt idx="652">
                  <c:v>1.1389248</c:v>
                </c:pt>
                <c:pt idx="653">
                  <c:v>0.6929912</c:v>
                </c:pt>
                <c:pt idx="654">
                  <c:v>0.3475584</c:v>
                </c:pt>
                <c:pt idx="655">
                  <c:v>0.3381419</c:v>
                </c:pt>
                <c:pt idx="656">
                  <c:v>0.1750732</c:v>
                </c:pt>
                <c:pt idx="657">
                  <c:v>0.123675</c:v>
                </c:pt>
                <c:pt idx="658">
                  <c:v>0.055144</c:v>
                </c:pt>
                <c:pt idx="659">
                  <c:v>0.0412232</c:v>
                </c:pt>
                <c:pt idx="660">
                  <c:v>0.0563309</c:v>
                </c:pt>
                <c:pt idx="661">
                  <c:v>0.4421809</c:v>
                </c:pt>
                <c:pt idx="662">
                  <c:v>1.7204814</c:v>
                </c:pt>
                <c:pt idx="663">
                  <c:v>25.1402373</c:v>
                </c:pt>
                <c:pt idx="664">
                  <c:v>4.78329</c:v>
                </c:pt>
                <c:pt idx="665">
                  <c:v>3.248971</c:v>
                </c:pt>
                <c:pt idx="666">
                  <c:v>2.3596287</c:v>
                </c:pt>
                <c:pt idx="667">
                  <c:v>5.4550881</c:v>
                </c:pt>
                <c:pt idx="668">
                  <c:v>0.8434629</c:v>
                </c:pt>
                <c:pt idx="669">
                  <c:v>0.2096936</c:v>
                </c:pt>
                <c:pt idx="670">
                  <c:v>0.0661128</c:v>
                </c:pt>
                <c:pt idx="671">
                  <c:v>0.0509656</c:v>
                </c:pt>
                <c:pt idx="672">
                  <c:v>0.1105398</c:v>
                </c:pt>
                <c:pt idx="673">
                  <c:v>0.2322984</c:v>
                </c:pt>
                <c:pt idx="674">
                  <c:v>15.9844848</c:v>
                </c:pt>
                <c:pt idx="675">
                  <c:v>5.6491246</c:v>
                </c:pt>
                <c:pt idx="676">
                  <c:v>1.367361</c:v>
                </c:pt>
                <c:pt idx="677">
                  <c:v>0.5045432</c:v>
                </c:pt>
                <c:pt idx="678">
                  <c:v>0.3407125</c:v>
                </c:pt>
                <c:pt idx="679">
                  <c:v>0.5702238</c:v>
                </c:pt>
                <c:pt idx="680">
                  <c:v>0.9879147</c:v>
                </c:pt>
                <c:pt idx="681">
                  <c:v>0.2985736</c:v>
                </c:pt>
                <c:pt idx="682">
                  <c:v>0.082467</c:v>
                </c:pt>
                <c:pt idx="683">
                  <c:v>0.0616159</c:v>
                </c:pt>
                <c:pt idx="684">
                  <c:v>0.304192</c:v>
                </c:pt>
                <c:pt idx="685">
                  <c:v>6.2137266</c:v>
                </c:pt>
                <c:pt idx="686">
                  <c:v>3.870273</c:v>
                </c:pt>
                <c:pt idx="687">
                  <c:v>3.2676586</c:v>
                </c:pt>
                <c:pt idx="688">
                  <c:v>2.1946642</c:v>
                </c:pt>
                <c:pt idx="689">
                  <c:v>0.6167742</c:v>
                </c:pt>
                <c:pt idx="690">
                  <c:v>1.1438856</c:v>
                </c:pt>
                <c:pt idx="691">
                  <c:v>1.0015962</c:v>
                </c:pt>
                <c:pt idx="692">
                  <c:v>2.72187</c:v>
                </c:pt>
                <c:pt idx="693">
                  <c:v>0.335503</c:v>
                </c:pt>
                <c:pt idx="694">
                  <c:v>0.066504</c:v>
                </c:pt>
                <c:pt idx="695">
                  <c:v>0.1129098</c:v>
                </c:pt>
                <c:pt idx="696">
                  <c:v>0.1402512</c:v>
                </c:pt>
                <c:pt idx="697">
                  <c:v>0.1049256</c:v>
                </c:pt>
                <c:pt idx="698">
                  <c:v>0.123123</c:v>
                </c:pt>
                <c:pt idx="699">
                  <c:v>0.497336</c:v>
                </c:pt>
                <c:pt idx="700">
                  <c:v>0.3049179</c:v>
                </c:pt>
                <c:pt idx="701">
                  <c:v>0.590816</c:v>
                </c:pt>
                <c:pt idx="702">
                  <c:v>0.365746</c:v>
                </c:pt>
                <c:pt idx="703">
                  <c:v>0.4476498</c:v>
                </c:pt>
                <c:pt idx="704">
                  <c:v>0.241824</c:v>
                </c:pt>
                <c:pt idx="705">
                  <c:v>0.0418932</c:v>
                </c:pt>
                <c:pt idx="706">
                  <c:v>0.0088847</c:v>
                </c:pt>
                <c:pt idx="707">
                  <c:v>0.0751513</c:v>
                </c:pt>
                <c:pt idx="708">
                  <c:v>1.2403776</c:v>
                </c:pt>
                <c:pt idx="709">
                  <c:v>0.730013</c:v>
                </c:pt>
                <c:pt idx="710">
                  <c:v>0.3743552</c:v>
                </c:pt>
                <c:pt idx="711">
                  <c:v>0.316665</c:v>
                </c:pt>
                <c:pt idx="712">
                  <c:v>0.359352</c:v>
                </c:pt>
                <c:pt idx="713">
                  <c:v>0.2612632</c:v>
                </c:pt>
                <c:pt idx="714">
                  <c:v>1.2625688</c:v>
                </c:pt>
                <c:pt idx="715">
                  <c:v>2.6999056</c:v>
                </c:pt>
                <c:pt idx="716">
                  <c:v>0.4785642</c:v>
                </c:pt>
                <c:pt idx="717">
                  <c:v>0.1091367</c:v>
                </c:pt>
                <c:pt idx="718">
                  <c:v>0.006909</c:v>
                </c:pt>
                <c:pt idx="719">
                  <c:v>0.0049266</c:v>
                </c:pt>
                <c:pt idx="720">
                  <c:v>0.0455364</c:v>
                </c:pt>
                <c:pt idx="721">
                  <c:v>0.5641515</c:v>
                </c:pt>
                <c:pt idx="722">
                  <c:v>12.5676992</c:v>
                </c:pt>
                <c:pt idx="723">
                  <c:v>11.4469693</c:v>
                </c:pt>
                <c:pt idx="724">
                  <c:v>5.7190342</c:v>
                </c:pt>
                <c:pt idx="725">
                  <c:v>7.4959736</c:v>
                </c:pt>
                <c:pt idx="726">
                  <c:v>1.297181</c:v>
                </c:pt>
                <c:pt idx="727">
                  <c:v>0.820741</c:v>
                </c:pt>
                <c:pt idx="728">
                  <c:v>0.3284815</c:v>
                </c:pt>
                <c:pt idx="729">
                  <c:v>0.1109873</c:v>
                </c:pt>
                <c:pt idx="730">
                  <c:v>0.020923</c:v>
                </c:pt>
                <c:pt idx="731">
                  <c:v>0.007776</c:v>
                </c:pt>
                <c:pt idx="732">
                  <c:v>0.3708405</c:v>
                </c:pt>
                <c:pt idx="733">
                  <c:v>0.256221</c:v>
                </c:pt>
                <c:pt idx="734">
                  <c:v>0.1983916</c:v>
                </c:pt>
                <c:pt idx="735">
                  <c:v>0.6069962</c:v>
                </c:pt>
                <c:pt idx="736">
                  <c:v>0.47838</c:v>
                </c:pt>
                <c:pt idx="737">
                  <c:v>1.6840252</c:v>
                </c:pt>
                <c:pt idx="738">
                  <c:v>1.0484458</c:v>
                </c:pt>
                <c:pt idx="739">
                  <c:v>0.6539308</c:v>
                </c:pt>
                <c:pt idx="740">
                  <c:v>0.2073849</c:v>
                </c:pt>
                <c:pt idx="741">
                  <c:v>0.0232734</c:v>
                </c:pt>
                <c:pt idx="742">
                  <c:v>0.0028386</c:v>
                </c:pt>
                <c:pt idx="743">
                  <c:v>0.4434222</c:v>
                </c:pt>
                <c:pt idx="744">
                  <c:v>0.60172</c:v>
                </c:pt>
                <c:pt idx="745">
                  <c:v>1.6276656</c:v>
                </c:pt>
                <c:pt idx="746">
                  <c:v>7.6071533</c:v>
                </c:pt>
                <c:pt idx="747">
                  <c:v>5.909017</c:v>
                </c:pt>
                <c:pt idx="748">
                  <c:v>2.8195875</c:v>
                </c:pt>
                <c:pt idx="749">
                  <c:v>2.6012211</c:v>
                </c:pt>
                <c:pt idx="750">
                  <c:v>3.5333415</c:v>
                </c:pt>
                <c:pt idx="751">
                  <c:v>1.4219426</c:v>
                </c:pt>
                <c:pt idx="752">
                  <c:v>0.2778987</c:v>
                </c:pt>
                <c:pt idx="753">
                  <c:v>0.0570152</c:v>
                </c:pt>
                <c:pt idx="754">
                  <c:v>0.0016558</c:v>
                </c:pt>
                <c:pt idx="755">
                  <c:v>0.0042848</c:v>
                </c:pt>
                <c:pt idx="756">
                  <c:v>1.9317424</c:v>
                </c:pt>
                <c:pt idx="757">
                  <c:v>4.6079088</c:v>
                </c:pt>
                <c:pt idx="758">
                  <c:v>3.5698887</c:v>
                </c:pt>
                <c:pt idx="759">
                  <c:v>0.8881145</c:v>
                </c:pt>
                <c:pt idx="760">
                  <c:v>1.0056214</c:v>
                </c:pt>
                <c:pt idx="761">
                  <c:v>0.8356776</c:v>
                </c:pt>
                <c:pt idx="762">
                  <c:v>0.8525848</c:v>
                </c:pt>
                <c:pt idx="763">
                  <c:v>0.5278494</c:v>
                </c:pt>
                <c:pt idx="764">
                  <c:v>0.180804</c:v>
                </c:pt>
                <c:pt idx="765">
                  <c:v>0.014602</c:v>
                </c:pt>
                <c:pt idx="766">
                  <c:v>0.0180848</c:v>
                </c:pt>
                <c:pt idx="767">
                  <c:v>0.006027</c:v>
                </c:pt>
                <c:pt idx="768">
                  <c:v>0.5086953</c:v>
                </c:pt>
                <c:pt idx="769">
                  <c:v>0.5658198</c:v>
                </c:pt>
                <c:pt idx="770">
                  <c:v>0.7361064</c:v>
                </c:pt>
                <c:pt idx="771">
                  <c:v>0.3431818</c:v>
                </c:pt>
                <c:pt idx="772">
                  <c:v>0.211778</c:v>
                </c:pt>
                <c:pt idx="773">
                  <c:v>0.1999542</c:v>
                </c:pt>
                <c:pt idx="774">
                  <c:v>0.6539764</c:v>
                </c:pt>
                <c:pt idx="775">
                  <c:v>0.2262816</c:v>
                </c:pt>
                <c:pt idx="776">
                  <c:v>0.0386799</c:v>
                </c:pt>
                <c:pt idx="777">
                  <c:v>0.001617</c:v>
                </c:pt>
                <c:pt idx="778">
                  <c:v>0.0176529</c:v>
                </c:pt>
                <c:pt idx="779">
                  <c:v>0.018557</c:v>
                </c:pt>
                <c:pt idx="780">
                  <c:v>0.6379413</c:v>
                </c:pt>
                <c:pt idx="781">
                  <c:v>0.8529442</c:v>
                </c:pt>
                <c:pt idx="782">
                  <c:v>0.8355984</c:v>
                </c:pt>
                <c:pt idx="783">
                  <c:v>0.5362365</c:v>
                </c:pt>
                <c:pt idx="784">
                  <c:v>0.422444</c:v>
                </c:pt>
                <c:pt idx="785">
                  <c:v>2.542736</c:v>
                </c:pt>
                <c:pt idx="786">
                  <c:v>1.4804946</c:v>
                </c:pt>
                <c:pt idx="787">
                  <c:v>0.5501936</c:v>
                </c:pt>
                <c:pt idx="788">
                  <c:v>0.1688774</c:v>
                </c:pt>
                <c:pt idx="789">
                  <c:v>0.0512961</c:v>
                </c:pt>
                <c:pt idx="790">
                  <c:v>0.002544</c:v>
                </c:pt>
                <c:pt idx="791">
                  <c:v>0.00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2158"/>
        <c:axId val="12648618"/>
      </c:lineChart>
      <c:catAx>
        <c:axId val="2750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8618"/>
        <c:crossesAt val="0"/>
        <c:auto val="1"/>
        <c:lblAlgn val="ctr"/>
        <c:lblOffset val="100"/>
        <c:noMultiLvlLbl val="0"/>
      </c:catAx>
      <c:valAx>
        <c:axId val="1264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9552</c:v>
                </c:pt>
                <c:pt idx="1">
                  <c:v>0.039442</c:v>
                </c:pt>
                <c:pt idx="2">
                  <c:v>0.080275</c:v>
                </c:pt>
                <c:pt idx="3">
                  <c:v>0.016974</c:v>
                </c:pt>
                <c:pt idx="4">
                  <c:v>0.01134</c:v>
                </c:pt>
                <c:pt idx="5">
                  <c:v>0.1880232</c:v>
                </c:pt>
                <c:pt idx="6">
                  <c:v>0.133196</c:v>
                </c:pt>
                <c:pt idx="7">
                  <c:v>0.1355112</c:v>
                </c:pt>
                <c:pt idx="8">
                  <c:v>0.0186507</c:v>
                </c:pt>
                <c:pt idx="9">
                  <c:v>0.001617</c:v>
                </c:pt>
                <c:pt idx="10">
                  <c:v>0.00144</c:v>
                </c:pt>
                <c:pt idx="11">
                  <c:v>0.00317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3096858</c:v>
                </c:pt>
                <c:pt idx="1">
                  <c:v>6.2137266</c:v>
                </c:pt>
                <c:pt idx="2">
                  <c:v>19.14675</c:v>
                </c:pt>
                <c:pt idx="3">
                  <c:v>25.1402373</c:v>
                </c:pt>
                <c:pt idx="4">
                  <c:v>15.0550725</c:v>
                </c:pt>
                <c:pt idx="5">
                  <c:v>14.839478</c:v>
                </c:pt>
                <c:pt idx="6">
                  <c:v>11.1687112</c:v>
                </c:pt>
                <c:pt idx="7">
                  <c:v>11.5813588</c:v>
                </c:pt>
                <c:pt idx="8">
                  <c:v>3.6064035</c:v>
                </c:pt>
                <c:pt idx="9">
                  <c:v>2.3772086</c:v>
                </c:pt>
                <c:pt idx="10">
                  <c:v>0.7782624</c:v>
                </c:pt>
                <c:pt idx="11">
                  <c:v>0.7551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92546866666667</c:v>
                </c:pt>
                <c:pt idx="1">
                  <c:v>1.48407816666667</c:v>
                </c:pt>
                <c:pt idx="2">
                  <c:v>2.73732862727273</c:v>
                </c:pt>
                <c:pt idx="3">
                  <c:v>2.87786802272727</c:v>
                </c:pt>
                <c:pt idx="4">
                  <c:v>3.2016638</c:v>
                </c:pt>
                <c:pt idx="5">
                  <c:v>2.88078578181818</c:v>
                </c:pt>
                <c:pt idx="6">
                  <c:v>2.13778717878788</c:v>
                </c:pt>
                <c:pt idx="7">
                  <c:v>1.67760208181818</c:v>
                </c:pt>
                <c:pt idx="8">
                  <c:v>0.73967451969697</c:v>
                </c:pt>
                <c:pt idx="9">
                  <c:v>0.276924603030303</c:v>
                </c:pt>
                <c:pt idx="10">
                  <c:v>0.133493860606061</c:v>
                </c:pt>
                <c:pt idx="11">
                  <c:v>0.1321325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48842</c:v>
                </c:pt>
                <c:pt idx="1">
                  <c:v>0.15543745</c:v>
                </c:pt>
                <c:pt idx="2">
                  <c:v>0.1657167</c:v>
                </c:pt>
                <c:pt idx="3">
                  <c:v>0.2840925</c:v>
                </c:pt>
                <c:pt idx="4">
                  <c:v>0.28894075</c:v>
                </c:pt>
                <c:pt idx="5">
                  <c:v>0.44038545</c:v>
                </c:pt>
                <c:pt idx="6">
                  <c:v>0.3625293</c:v>
                </c:pt>
                <c:pt idx="7">
                  <c:v>0.2807695</c:v>
                </c:pt>
                <c:pt idx="8">
                  <c:v>0.1789735</c:v>
                </c:pt>
                <c:pt idx="9">
                  <c:v>0.05063805</c:v>
                </c:pt>
                <c:pt idx="10">
                  <c:v>0.00789685</c:v>
                </c:pt>
                <c:pt idx="11">
                  <c:v>0.0075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72947</c:v>
                </c:pt>
                <c:pt idx="1">
                  <c:v>0.334482075</c:v>
                </c:pt>
                <c:pt idx="2">
                  <c:v>0.3919041</c:v>
                </c:pt>
                <c:pt idx="3">
                  <c:v>0.560007275</c:v>
                </c:pt>
                <c:pt idx="4">
                  <c:v>0.717257625</c:v>
                </c:pt>
                <c:pt idx="5">
                  <c:v>0.7696278</c:v>
                </c:pt>
                <c:pt idx="6">
                  <c:v>0.816260175</c:v>
                </c:pt>
                <c:pt idx="7">
                  <c:v>0.550901175</c:v>
                </c:pt>
                <c:pt idx="8">
                  <c:v>0.262732575</c:v>
                </c:pt>
                <c:pt idx="9">
                  <c:v>0.10044995</c:v>
                </c:pt>
                <c:pt idx="10">
                  <c:v>0.02742915</c:v>
                </c:pt>
                <c:pt idx="11">
                  <c:v>0.03801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483455</c:v>
                </c:pt>
                <c:pt idx="1">
                  <c:v>0.703933</c:v>
                </c:pt>
                <c:pt idx="2">
                  <c:v>1.0396865</c:v>
                </c:pt>
                <c:pt idx="3">
                  <c:v>1.5851478</c:v>
                </c:pt>
                <c:pt idx="4">
                  <c:v>1.75652835</c:v>
                </c:pt>
                <c:pt idx="5">
                  <c:v>1.7763819</c:v>
                </c:pt>
                <c:pt idx="6">
                  <c:v>1.40809225</c:v>
                </c:pt>
                <c:pt idx="7">
                  <c:v>1.0094619</c:v>
                </c:pt>
                <c:pt idx="8">
                  <c:v>0.5217308</c:v>
                </c:pt>
                <c:pt idx="9">
                  <c:v>0.20014525</c:v>
                </c:pt>
                <c:pt idx="10">
                  <c:v>0.0651348</c:v>
                </c:pt>
                <c:pt idx="11">
                  <c:v>0.0664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49548825</c:v>
                </c:pt>
                <c:pt idx="1">
                  <c:v>2.060165675</c:v>
                </c:pt>
                <c:pt idx="2">
                  <c:v>3.795176925</c:v>
                </c:pt>
                <c:pt idx="3">
                  <c:v>3.4179519</c:v>
                </c:pt>
                <c:pt idx="4">
                  <c:v>4.016818425</c:v>
                </c:pt>
                <c:pt idx="5">
                  <c:v>3.693268825</c:v>
                </c:pt>
                <c:pt idx="6">
                  <c:v>2.810728425</c:v>
                </c:pt>
                <c:pt idx="7">
                  <c:v>1.7926937</c:v>
                </c:pt>
                <c:pt idx="8">
                  <c:v>0.972449275</c:v>
                </c:pt>
                <c:pt idx="9">
                  <c:v>0.33541725</c:v>
                </c:pt>
                <c:pt idx="10">
                  <c:v>0.197448825</c:v>
                </c:pt>
                <c:pt idx="11">
                  <c:v>0.18336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80324</c:v>
                </c:pt>
                <c:pt idx="1">
                  <c:v>4.4558195</c:v>
                </c:pt>
                <c:pt idx="2">
                  <c:v>6.85466515</c:v>
                </c:pt>
                <c:pt idx="3">
                  <c:v>6.29806055</c:v>
                </c:pt>
                <c:pt idx="4">
                  <c:v>8.69721665</c:v>
                </c:pt>
                <c:pt idx="5">
                  <c:v>6.8164721</c:v>
                </c:pt>
                <c:pt idx="6">
                  <c:v>4.928327</c:v>
                </c:pt>
                <c:pt idx="7">
                  <c:v>4.0775464</c:v>
                </c:pt>
                <c:pt idx="8">
                  <c:v>1.61078115</c:v>
                </c:pt>
                <c:pt idx="9">
                  <c:v>0.58143525</c:v>
                </c:pt>
                <c:pt idx="10">
                  <c:v>0.31399175</c:v>
                </c:pt>
                <c:pt idx="11">
                  <c:v>0.28580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78249"/>
        <c:axId val="78905449"/>
      </c:lineChart>
      <c:catAx>
        <c:axId val="3837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5449"/>
        <c:crossesAt val="0"/>
        <c:auto val="1"/>
        <c:lblAlgn val="ctr"/>
        <c:lblOffset val="100"/>
        <c:noMultiLvlLbl val="0"/>
      </c:catAx>
      <c:valAx>
        <c:axId val="78905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2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4117</c:v>
                </c:pt>
                <c:pt idx="1">
                  <c:v>0.0442068</c:v>
                </c:pt>
                <c:pt idx="2">
                  <c:v>0.0822535</c:v>
                </c:pt>
                <c:pt idx="3">
                  <c:v>0.06972</c:v>
                </c:pt>
                <c:pt idx="4">
                  <c:v>0.0977112</c:v>
                </c:pt>
                <c:pt idx="5">
                  <c:v>0.1880232</c:v>
                </c:pt>
                <c:pt idx="6">
                  <c:v>0.3047715</c:v>
                </c:pt>
                <c:pt idx="7">
                  <c:v>0.217</c:v>
                </c:pt>
                <c:pt idx="8">
                  <c:v>0.0386799</c:v>
                </c:pt>
                <c:pt idx="9">
                  <c:v>0.001617</c:v>
                </c:pt>
                <c:pt idx="10">
                  <c:v>0.00144</c:v>
                </c:pt>
                <c:pt idx="11">
                  <c:v>0.00428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3096858</c:v>
                </c:pt>
                <c:pt idx="1">
                  <c:v>6.2137266</c:v>
                </c:pt>
                <c:pt idx="2">
                  <c:v>19.14675</c:v>
                </c:pt>
                <c:pt idx="3">
                  <c:v>25.1402373</c:v>
                </c:pt>
                <c:pt idx="4">
                  <c:v>7.056224</c:v>
                </c:pt>
                <c:pt idx="5">
                  <c:v>8.3539368</c:v>
                </c:pt>
                <c:pt idx="6">
                  <c:v>3.5333415</c:v>
                </c:pt>
                <c:pt idx="7">
                  <c:v>5.815401</c:v>
                </c:pt>
                <c:pt idx="8">
                  <c:v>3.6064035</c:v>
                </c:pt>
                <c:pt idx="9">
                  <c:v>2.3772086</c:v>
                </c:pt>
                <c:pt idx="10">
                  <c:v>0.2286075</c:v>
                </c:pt>
                <c:pt idx="11">
                  <c:v>0.4434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663015</c:v>
                </c:pt>
                <c:pt idx="1">
                  <c:v>1.66294992692308</c:v>
                </c:pt>
                <c:pt idx="2">
                  <c:v>3.3525718</c:v>
                </c:pt>
                <c:pt idx="3">
                  <c:v>3.26683103461539</c:v>
                </c:pt>
                <c:pt idx="4">
                  <c:v>1.90955441153846</c:v>
                </c:pt>
                <c:pt idx="5">
                  <c:v>1.6851797</c:v>
                </c:pt>
                <c:pt idx="6">
                  <c:v>1.32382225769231</c:v>
                </c:pt>
                <c:pt idx="7">
                  <c:v>1.42909457307692</c:v>
                </c:pt>
                <c:pt idx="8">
                  <c:v>0.678578153846154</c:v>
                </c:pt>
                <c:pt idx="9">
                  <c:v>0.202700719230769</c:v>
                </c:pt>
                <c:pt idx="10">
                  <c:v>0.0353262269230769</c:v>
                </c:pt>
                <c:pt idx="11">
                  <c:v>0.0794778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48842</c:v>
                </c:pt>
                <c:pt idx="1">
                  <c:v>0.1063329</c:v>
                </c:pt>
                <c:pt idx="2">
                  <c:v>0.2365745</c:v>
                </c:pt>
                <c:pt idx="3">
                  <c:v>0.3299234</c:v>
                </c:pt>
                <c:pt idx="4">
                  <c:v>0.24123025</c:v>
                </c:pt>
                <c:pt idx="5">
                  <c:v>0.2844416</c:v>
                </c:pt>
                <c:pt idx="6">
                  <c:v>0.3566522</c:v>
                </c:pt>
                <c:pt idx="7">
                  <c:v>0.2952547</c:v>
                </c:pt>
                <c:pt idx="8">
                  <c:v>0.1719753</c:v>
                </c:pt>
                <c:pt idx="9">
                  <c:v>0.0283995</c:v>
                </c:pt>
                <c:pt idx="10">
                  <c:v>0.0022989</c:v>
                </c:pt>
                <c:pt idx="11">
                  <c:v>0.00649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21598</c:v>
                </c:pt>
                <c:pt idx="1">
                  <c:v>0.23827905</c:v>
                </c:pt>
                <c:pt idx="2">
                  <c:v>0.461352075</c:v>
                </c:pt>
                <c:pt idx="3">
                  <c:v>0.553926425</c:v>
                </c:pt>
                <c:pt idx="4">
                  <c:v>0.3610961</c:v>
                </c:pt>
                <c:pt idx="5">
                  <c:v>0.5261114</c:v>
                </c:pt>
                <c:pt idx="6">
                  <c:v>0.735472425</c:v>
                </c:pt>
                <c:pt idx="7">
                  <c:v>0.50835615</c:v>
                </c:pt>
                <c:pt idx="8">
                  <c:v>0.212922675</c:v>
                </c:pt>
                <c:pt idx="9">
                  <c:v>0.0598764</c:v>
                </c:pt>
                <c:pt idx="10">
                  <c:v>0.007402925</c:v>
                </c:pt>
                <c:pt idx="11">
                  <c:v>0.01162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36648</c:v>
                </c:pt>
                <c:pt idx="1">
                  <c:v>0.7842418</c:v>
                </c:pt>
                <c:pt idx="2">
                  <c:v>0.7858524</c:v>
                </c:pt>
                <c:pt idx="3">
                  <c:v>1.5234632</c:v>
                </c:pt>
                <c:pt idx="4">
                  <c:v>1.2531429</c:v>
                </c:pt>
                <c:pt idx="5">
                  <c:v>0.8052708</c:v>
                </c:pt>
                <c:pt idx="6">
                  <c:v>1.2032272</c:v>
                </c:pt>
                <c:pt idx="7">
                  <c:v>0.8117876</c:v>
                </c:pt>
                <c:pt idx="8">
                  <c:v>0.3043155</c:v>
                </c:pt>
                <c:pt idx="9">
                  <c:v>0.094593</c:v>
                </c:pt>
                <c:pt idx="10">
                  <c:v>0.0195039</c:v>
                </c:pt>
                <c:pt idx="11">
                  <c:v>0.03848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888567</c:v>
                </c:pt>
                <c:pt idx="1">
                  <c:v>2.406903675</c:v>
                </c:pt>
                <c:pt idx="2">
                  <c:v>3.562725525</c:v>
                </c:pt>
                <c:pt idx="3">
                  <c:v>3.483541375</c:v>
                </c:pt>
                <c:pt idx="4">
                  <c:v>2.889411675</c:v>
                </c:pt>
                <c:pt idx="5">
                  <c:v>2.401344525</c:v>
                </c:pt>
                <c:pt idx="6">
                  <c:v>1.771973775</c:v>
                </c:pt>
                <c:pt idx="7">
                  <c:v>1.53106265</c:v>
                </c:pt>
                <c:pt idx="8">
                  <c:v>0.919665975</c:v>
                </c:pt>
                <c:pt idx="9">
                  <c:v>0.187043225</c:v>
                </c:pt>
                <c:pt idx="10">
                  <c:v>0.0483608</c:v>
                </c:pt>
                <c:pt idx="11">
                  <c:v>0.07957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243693</c:v>
                </c:pt>
                <c:pt idx="1">
                  <c:v>4.7732199</c:v>
                </c:pt>
                <c:pt idx="2">
                  <c:v>10.08742625</c:v>
                </c:pt>
                <c:pt idx="3">
                  <c:v>6.51356075</c:v>
                </c:pt>
                <c:pt idx="4">
                  <c:v>4.4010095</c:v>
                </c:pt>
                <c:pt idx="5">
                  <c:v>2.9440631</c:v>
                </c:pt>
                <c:pt idx="6">
                  <c:v>2.48017265</c:v>
                </c:pt>
                <c:pt idx="7">
                  <c:v>3.6496294</c:v>
                </c:pt>
                <c:pt idx="8">
                  <c:v>1.343913</c:v>
                </c:pt>
                <c:pt idx="9">
                  <c:v>0.255866</c:v>
                </c:pt>
                <c:pt idx="10">
                  <c:v>0.0663084</c:v>
                </c:pt>
                <c:pt idx="11">
                  <c:v>0.22509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64039"/>
        <c:axId val="18708838"/>
      </c:lineChart>
      <c:catAx>
        <c:axId val="7366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8838"/>
        <c:crossesAt val="0"/>
        <c:auto val="1"/>
        <c:lblAlgn val="ctr"/>
        <c:lblOffset val="100"/>
        <c:noMultiLvlLbl val="0"/>
      </c:catAx>
      <c:valAx>
        <c:axId val="18708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40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08459</c:v>
                </c:pt>
                <c:pt idx="1">
                  <c:v>1.276254</c:v>
                </c:pt>
                <c:pt idx="2">
                  <c:v>1.037142</c:v>
                </c:pt>
                <c:pt idx="3">
                  <c:v>3.4621312</c:v>
                </c:pt>
                <c:pt idx="4">
                  <c:v>5.1006228</c:v>
                </c:pt>
                <c:pt idx="5">
                  <c:v>2.2235946</c:v>
                </c:pt>
                <c:pt idx="6">
                  <c:v>1.9218</c:v>
                </c:pt>
                <c:pt idx="7">
                  <c:v>1.349656</c:v>
                </c:pt>
                <c:pt idx="8">
                  <c:v>0.6065067</c:v>
                </c:pt>
                <c:pt idx="9">
                  <c:v>0.4827888</c:v>
                </c:pt>
                <c:pt idx="10">
                  <c:v>0.3718845</c:v>
                </c:pt>
                <c:pt idx="11">
                  <c:v>0.2920701</c:v>
                </c:pt>
                <c:pt idx="12">
                  <c:v>0.3320988</c:v>
                </c:pt>
                <c:pt idx="13">
                  <c:v>1.2966018</c:v>
                </c:pt>
                <c:pt idx="14">
                  <c:v>0.313896</c:v>
                </c:pt>
                <c:pt idx="15">
                  <c:v>0.671244</c:v>
                </c:pt>
                <c:pt idx="16">
                  <c:v>0.703591</c:v>
                </c:pt>
                <c:pt idx="17">
                  <c:v>4.4325264</c:v>
                </c:pt>
                <c:pt idx="18">
                  <c:v>2.415282</c:v>
                </c:pt>
                <c:pt idx="19">
                  <c:v>4.792224</c:v>
                </c:pt>
                <c:pt idx="20">
                  <c:v>0.7795405</c:v>
                </c:pt>
                <c:pt idx="21">
                  <c:v>0.1747686</c:v>
                </c:pt>
                <c:pt idx="22">
                  <c:v>0.1691351</c:v>
                </c:pt>
                <c:pt idx="23">
                  <c:v>0.1517744</c:v>
                </c:pt>
                <c:pt idx="24">
                  <c:v>0.9788064</c:v>
                </c:pt>
                <c:pt idx="25">
                  <c:v>2.2870656</c:v>
                </c:pt>
                <c:pt idx="26">
                  <c:v>5.5164928</c:v>
                </c:pt>
                <c:pt idx="27">
                  <c:v>8.4207568</c:v>
                </c:pt>
                <c:pt idx="28">
                  <c:v>4.0110867</c:v>
                </c:pt>
                <c:pt idx="29">
                  <c:v>6.2628218</c:v>
                </c:pt>
                <c:pt idx="30">
                  <c:v>3.1930416</c:v>
                </c:pt>
                <c:pt idx="31">
                  <c:v>0.7938286</c:v>
                </c:pt>
                <c:pt idx="32">
                  <c:v>0.5944809</c:v>
                </c:pt>
                <c:pt idx="33">
                  <c:v>0.4908728</c:v>
                </c:pt>
                <c:pt idx="34">
                  <c:v>0.3699285</c:v>
                </c:pt>
                <c:pt idx="35">
                  <c:v>0.616319</c:v>
                </c:pt>
                <c:pt idx="36">
                  <c:v>2.7011104</c:v>
                </c:pt>
                <c:pt idx="37">
                  <c:v>1.6515378</c:v>
                </c:pt>
                <c:pt idx="38">
                  <c:v>2.3084824</c:v>
                </c:pt>
                <c:pt idx="39">
                  <c:v>0.92448</c:v>
                </c:pt>
                <c:pt idx="40">
                  <c:v>0.7582575</c:v>
                </c:pt>
                <c:pt idx="41">
                  <c:v>0.3890817</c:v>
                </c:pt>
                <c:pt idx="42">
                  <c:v>5.8294485</c:v>
                </c:pt>
                <c:pt idx="43">
                  <c:v>1.6497026</c:v>
                </c:pt>
                <c:pt idx="44">
                  <c:v>0.9967968</c:v>
                </c:pt>
                <c:pt idx="45">
                  <c:v>0.2867886</c:v>
                </c:pt>
                <c:pt idx="46">
                  <c:v>0.171972</c:v>
                </c:pt>
                <c:pt idx="47">
                  <c:v>0.210404</c:v>
                </c:pt>
                <c:pt idx="48">
                  <c:v>0.433134</c:v>
                </c:pt>
                <c:pt idx="49">
                  <c:v>0.5357286</c:v>
                </c:pt>
                <c:pt idx="50">
                  <c:v>0.7139886</c:v>
                </c:pt>
                <c:pt idx="51">
                  <c:v>0.7029696</c:v>
                </c:pt>
                <c:pt idx="52">
                  <c:v>0.7770072</c:v>
                </c:pt>
                <c:pt idx="53">
                  <c:v>0.3859612</c:v>
                </c:pt>
                <c:pt idx="54">
                  <c:v>0.3388308</c:v>
                </c:pt>
                <c:pt idx="55">
                  <c:v>0.3428052</c:v>
                </c:pt>
                <c:pt idx="56">
                  <c:v>0.1815939</c:v>
                </c:pt>
                <c:pt idx="57">
                  <c:v>0.1043832</c:v>
                </c:pt>
                <c:pt idx="58">
                  <c:v>0.090944</c:v>
                </c:pt>
                <c:pt idx="59">
                  <c:v>0.0386456</c:v>
                </c:pt>
                <c:pt idx="60">
                  <c:v>0.0246246</c:v>
                </c:pt>
                <c:pt idx="61">
                  <c:v>1.1625138</c:v>
                </c:pt>
                <c:pt idx="62">
                  <c:v>6.6706815</c:v>
                </c:pt>
                <c:pt idx="63">
                  <c:v>1.9449326</c:v>
                </c:pt>
                <c:pt idx="64">
                  <c:v>1.6831232</c:v>
                </c:pt>
                <c:pt idx="65">
                  <c:v>2.2176448</c:v>
                </c:pt>
                <c:pt idx="66">
                  <c:v>3.299697</c:v>
                </c:pt>
                <c:pt idx="67">
                  <c:v>11.5813588</c:v>
                </c:pt>
                <c:pt idx="68">
                  <c:v>1.8410528</c:v>
                </c:pt>
                <c:pt idx="69">
                  <c:v>0.3950142</c:v>
                </c:pt>
                <c:pt idx="70">
                  <c:v>0.1857418</c:v>
                </c:pt>
                <c:pt idx="71">
                  <c:v>0.1862885</c:v>
                </c:pt>
                <c:pt idx="72">
                  <c:v>0.2735602</c:v>
                </c:pt>
                <c:pt idx="73">
                  <c:v>0.3496603</c:v>
                </c:pt>
                <c:pt idx="74">
                  <c:v>0.685692</c:v>
                </c:pt>
                <c:pt idx="75">
                  <c:v>0.3386005</c:v>
                </c:pt>
                <c:pt idx="76">
                  <c:v>7.8618995</c:v>
                </c:pt>
                <c:pt idx="77">
                  <c:v>12.4878217</c:v>
                </c:pt>
                <c:pt idx="78">
                  <c:v>3.4077078</c:v>
                </c:pt>
                <c:pt idx="79">
                  <c:v>1.0173276</c:v>
                </c:pt>
                <c:pt idx="80">
                  <c:v>0.4263678</c:v>
                </c:pt>
                <c:pt idx="81">
                  <c:v>0.2036147</c:v>
                </c:pt>
                <c:pt idx="82">
                  <c:v>0.1975272</c:v>
                </c:pt>
                <c:pt idx="83">
                  <c:v>0.1810932</c:v>
                </c:pt>
                <c:pt idx="84">
                  <c:v>0.3019525</c:v>
                </c:pt>
                <c:pt idx="85">
                  <c:v>0.3022083</c:v>
                </c:pt>
                <c:pt idx="86">
                  <c:v>0.5337315</c:v>
                </c:pt>
                <c:pt idx="87">
                  <c:v>2.3955669</c:v>
                </c:pt>
                <c:pt idx="88">
                  <c:v>3.5057112</c:v>
                </c:pt>
                <c:pt idx="89">
                  <c:v>1.7702064</c:v>
                </c:pt>
                <c:pt idx="90">
                  <c:v>1.267392</c:v>
                </c:pt>
                <c:pt idx="91">
                  <c:v>1.5033054</c:v>
                </c:pt>
                <c:pt idx="92">
                  <c:v>1.35176</c:v>
                </c:pt>
                <c:pt idx="93">
                  <c:v>0.33516</c:v>
                </c:pt>
                <c:pt idx="94">
                  <c:v>0.2426418</c:v>
                </c:pt>
                <c:pt idx="95">
                  <c:v>0.3209307</c:v>
                </c:pt>
                <c:pt idx="96">
                  <c:v>0.6132189</c:v>
                </c:pt>
                <c:pt idx="97">
                  <c:v>0.5053216</c:v>
                </c:pt>
                <c:pt idx="98">
                  <c:v>1.4014221</c:v>
                </c:pt>
                <c:pt idx="99">
                  <c:v>1.981432</c:v>
                </c:pt>
                <c:pt idx="100">
                  <c:v>0.7666728</c:v>
                </c:pt>
                <c:pt idx="101">
                  <c:v>0.7101976</c:v>
                </c:pt>
                <c:pt idx="102">
                  <c:v>0.7212894</c:v>
                </c:pt>
                <c:pt idx="103">
                  <c:v>0.6254118</c:v>
                </c:pt>
                <c:pt idx="104">
                  <c:v>0.3668518</c:v>
                </c:pt>
                <c:pt idx="105">
                  <c:v>0.3307002</c:v>
                </c:pt>
                <c:pt idx="106">
                  <c:v>0.274302</c:v>
                </c:pt>
                <c:pt idx="107">
                  <c:v>0.6138204</c:v>
                </c:pt>
                <c:pt idx="108">
                  <c:v>1.1253932</c:v>
                </c:pt>
                <c:pt idx="109">
                  <c:v>0.4259646</c:v>
                </c:pt>
                <c:pt idx="110">
                  <c:v>1.1850846</c:v>
                </c:pt>
                <c:pt idx="111">
                  <c:v>2.400123</c:v>
                </c:pt>
                <c:pt idx="112">
                  <c:v>1.8299335</c:v>
                </c:pt>
                <c:pt idx="113">
                  <c:v>1.1511972</c:v>
                </c:pt>
                <c:pt idx="114">
                  <c:v>0.9014715</c:v>
                </c:pt>
                <c:pt idx="115">
                  <c:v>1.9144872</c:v>
                </c:pt>
                <c:pt idx="116">
                  <c:v>1.771907</c:v>
                </c:pt>
                <c:pt idx="117">
                  <c:v>0.7174115</c:v>
                </c:pt>
                <c:pt idx="118">
                  <c:v>0.253967</c:v>
                </c:pt>
                <c:pt idx="119">
                  <c:v>0.2341086</c:v>
                </c:pt>
                <c:pt idx="120">
                  <c:v>0.2438784</c:v>
                </c:pt>
                <c:pt idx="121">
                  <c:v>0.3009</c:v>
                </c:pt>
                <c:pt idx="122">
                  <c:v>0.4866564</c:v>
                </c:pt>
                <c:pt idx="123">
                  <c:v>0.5046272</c:v>
                </c:pt>
                <c:pt idx="124">
                  <c:v>2.725654</c:v>
                </c:pt>
                <c:pt idx="125">
                  <c:v>5.446818</c:v>
                </c:pt>
                <c:pt idx="126">
                  <c:v>1.6871664</c:v>
                </c:pt>
                <c:pt idx="127">
                  <c:v>1.1946935</c:v>
                </c:pt>
                <c:pt idx="128">
                  <c:v>1.0509947</c:v>
                </c:pt>
                <c:pt idx="129">
                  <c:v>0.2447445</c:v>
                </c:pt>
                <c:pt idx="130">
                  <c:v>0.1633398</c:v>
                </c:pt>
                <c:pt idx="131">
                  <c:v>0.132435</c:v>
                </c:pt>
                <c:pt idx="132">
                  <c:v>0.2920146</c:v>
                </c:pt>
                <c:pt idx="133">
                  <c:v>3.1995496</c:v>
                </c:pt>
                <c:pt idx="134">
                  <c:v>1.461051</c:v>
                </c:pt>
                <c:pt idx="135">
                  <c:v>0.8940034</c:v>
                </c:pt>
                <c:pt idx="136">
                  <c:v>1.2580622</c:v>
                </c:pt>
                <c:pt idx="137">
                  <c:v>1.7825574</c:v>
                </c:pt>
                <c:pt idx="138">
                  <c:v>5.037624</c:v>
                </c:pt>
                <c:pt idx="139">
                  <c:v>5.4573135</c:v>
                </c:pt>
                <c:pt idx="140">
                  <c:v>2.0354488</c:v>
                </c:pt>
                <c:pt idx="141">
                  <c:v>0.6180058</c:v>
                </c:pt>
                <c:pt idx="142">
                  <c:v>0.2991339</c:v>
                </c:pt>
                <c:pt idx="143">
                  <c:v>0.2965482</c:v>
                </c:pt>
                <c:pt idx="144">
                  <c:v>0.5576996</c:v>
                </c:pt>
                <c:pt idx="145">
                  <c:v>1.109535</c:v>
                </c:pt>
                <c:pt idx="146">
                  <c:v>4.6135056</c:v>
                </c:pt>
                <c:pt idx="147">
                  <c:v>1.4303682</c:v>
                </c:pt>
                <c:pt idx="148">
                  <c:v>2.2214056</c:v>
                </c:pt>
                <c:pt idx="149">
                  <c:v>2.1421134</c:v>
                </c:pt>
                <c:pt idx="150">
                  <c:v>7.6464</c:v>
                </c:pt>
                <c:pt idx="151">
                  <c:v>2.1439201</c:v>
                </c:pt>
                <c:pt idx="152">
                  <c:v>0.6606474</c:v>
                </c:pt>
                <c:pt idx="153">
                  <c:v>0.304158</c:v>
                </c:pt>
                <c:pt idx="154">
                  <c:v>0.1972137</c:v>
                </c:pt>
                <c:pt idx="155">
                  <c:v>0.1322328</c:v>
                </c:pt>
                <c:pt idx="156">
                  <c:v>1.35168</c:v>
                </c:pt>
                <c:pt idx="157">
                  <c:v>0.6719022</c:v>
                </c:pt>
                <c:pt idx="158">
                  <c:v>10.3762611</c:v>
                </c:pt>
                <c:pt idx="159">
                  <c:v>1.3833506</c:v>
                </c:pt>
                <c:pt idx="160">
                  <c:v>1.0117514</c:v>
                </c:pt>
                <c:pt idx="161">
                  <c:v>5.2953648</c:v>
                </c:pt>
                <c:pt idx="162">
                  <c:v>1.037514</c:v>
                </c:pt>
                <c:pt idx="163">
                  <c:v>1.3130148</c:v>
                </c:pt>
                <c:pt idx="164">
                  <c:v>0.8330328</c:v>
                </c:pt>
                <c:pt idx="165">
                  <c:v>0.30037</c:v>
                </c:pt>
                <c:pt idx="166">
                  <c:v>0.247009</c:v>
                </c:pt>
                <c:pt idx="167">
                  <c:v>0.1841224</c:v>
                </c:pt>
                <c:pt idx="168">
                  <c:v>0.1187252</c:v>
                </c:pt>
                <c:pt idx="169">
                  <c:v>0.8431668</c:v>
                </c:pt>
                <c:pt idx="170">
                  <c:v>1.422568</c:v>
                </c:pt>
                <c:pt idx="171">
                  <c:v>3.11987</c:v>
                </c:pt>
                <c:pt idx="172">
                  <c:v>11.5750744</c:v>
                </c:pt>
                <c:pt idx="173">
                  <c:v>7.1371113</c:v>
                </c:pt>
                <c:pt idx="174">
                  <c:v>2.8699142</c:v>
                </c:pt>
                <c:pt idx="175">
                  <c:v>0.852846</c:v>
                </c:pt>
                <c:pt idx="176">
                  <c:v>0.6111612</c:v>
                </c:pt>
                <c:pt idx="177">
                  <c:v>0.205506</c:v>
                </c:pt>
                <c:pt idx="178">
                  <c:v>0.1111056</c:v>
                </c:pt>
                <c:pt idx="179">
                  <c:v>0.0115168</c:v>
                </c:pt>
                <c:pt idx="180">
                  <c:v>0.1700805</c:v>
                </c:pt>
                <c:pt idx="181">
                  <c:v>4.418788</c:v>
                </c:pt>
                <c:pt idx="182">
                  <c:v>3.516927</c:v>
                </c:pt>
                <c:pt idx="183">
                  <c:v>5.672448</c:v>
                </c:pt>
                <c:pt idx="184">
                  <c:v>5.4017262</c:v>
                </c:pt>
                <c:pt idx="185">
                  <c:v>7.0196171</c:v>
                </c:pt>
                <c:pt idx="186">
                  <c:v>3.7555624</c:v>
                </c:pt>
                <c:pt idx="187">
                  <c:v>1.581745</c:v>
                </c:pt>
                <c:pt idx="188">
                  <c:v>0.7466888</c:v>
                </c:pt>
                <c:pt idx="189">
                  <c:v>0.5588088</c:v>
                </c:pt>
                <c:pt idx="190">
                  <c:v>0.3040902</c:v>
                </c:pt>
                <c:pt idx="191">
                  <c:v>0.1740635</c:v>
                </c:pt>
                <c:pt idx="192">
                  <c:v>0.2127081</c:v>
                </c:pt>
                <c:pt idx="193">
                  <c:v>0.1619089</c:v>
                </c:pt>
                <c:pt idx="194">
                  <c:v>0.1502358</c:v>
                </c:pt>
                <c:pt idx="195">
                  <c:v>0.2298585</c:v>
                </c:pt>
                <c:pt idx="196">
                  <c:v>1.8336278</c:v>
                </c:pt>
                <c:pt idx="197">
                  <c:v>1.390433</c:v>
                </c:pt>
                <c:pt idx="198">
                  <c:v>1.2598594</c:v>
                </c:pt>
                <c:pt idx="199">
                  <c:v>1.0707116</c:v>
                </c:pt>
                <c:pt idx="200">
                  <c:v>0.7182594</c:v>
                </c:pt>
                <c:pt idx="201">
                  <c:v>0.2774709</c:v>
                </c:pt>
                <c:pt idx="202">
                  <c:v>0.140426</c:v>
                </c:pt>
                <c:pt idx="203">
                  <c:v>0.0979736</c:v>
                </c:pt>
                <c:pt idx="204">
                  <c:v>0.0892848</c:v>
                </c:pt>
                <c:pt idx="205">
                  <c:v>0.0759476</c:v>
                </c:pt>
                <c:pt idx="206">
                  <c:v>0.2095665</c:v>
                </c:pt>
                <c:pt idx="207">
                  <c:v>0.9605376</c:v>
                </c:pt>
                <c:pt idx="208">
                  <c:v>12.2604944</c:v>
                </c:pt>
                <c:pt idx="209">
                  <c:v>14.839478</c:v>
                </c:pt>
                <c:pt idx="210">
                  <c:v>11.1687112</c:v>
                </c:pt>
                <c:pt idx="211">
                  <c:v>3.814968</c:v>
                </c:pt>
                <c:pt idx="212">
                  <c:v>0.5619618</c:v>
                </c:pt>
                <c:pt idx="213">
                  <c:v>0.7812753</c:v>
                </c:pt>
                <c:pt idx="214">
                  <c:v>0.7782624</c:v>
                </c:pt>
                <c:pt idx="215">
                  <c:v>0.7551222</c:v>
                </c:pt>
                <c:pt idx="216">
                  <c:v>0.817718</c:v>
                </c:pt>
                <c:pt idx="217">
                  <c:v>0.6712251</c:v>
                </c:pt>
                <c:pt idx="218">
                  <c:v>3.9598528</c:v>
                </c:pt>
                <c:pt idx="219">
                  <c:v>1.05468</c:v>
                </c:pt>
                <c:pt idx="220">
                  <c:v>4.4890912</c:v>
                </c:pt>
                <c:pt idx="221">
                  <c:v>8.2362144</c:v>
                </c:pt>
                <c:pt idx="222">
                  <c:v>0.7242486</c:v>
                </c:pt>
                <c:pt idx="223">
                  <c:v>1.0286532</c:v>
                </c:pt>
                <c:pt idx="224">
                  <c:v>0.7708596</c:v>
                </c:pt>
                <c:pt idx="225">
                  <c:v>0.6040617</c:v>
                </c:pt>
                <c:pt idx="226">
                  <c:v>0.5895876</c:v>
                </c:pt>
                <c:pt idx="227">
                  <c:v>0.0741924</c:v>
                </c:pt>
                <c:pt idx="228">
                  <c:v>1.0569308</c:v>
                </c:pt>
                <c:pt idx="229">
                  <c:v>3.404505</c:v>
                </c:pt>
                <c:pt idx="230">
                  <c:v>4.9926628</c:v>
                </c:pt>
                <c:pt idx="231">
                  <c:v>3.8282731</c:v>
                </c:pt>
                <c:pt idx="232">
                  <c:v>14.1789012</c:v>
                </c:pt>
                <c:pt idx="233">
                  <c:v>5.6324562</c:v>
                </c:pt>
                <c:pt idx="234">
                  <c:v>6.1225274</c:v>
                </c:pt>
                <c:pt idx="235">
                  <c:v>2.5364196</c:v>
                </c:pt>
                <c:pt idx="236">
                  <c:v>1.280508</c:v>
                </c:pt>
                <c:pt idx="237">
                  <c:v>0.1625925</c:v>
                </c:pt>
                <c:pt idx="238">
                  <c:v>0.027216</c:v>
                </c:pt>
                <c:pt idx="239">
                  <c:v>0.0693048</c:v>
                </c:pt>
                <c:pt idx="240">
                  <c:v>3.0137136</c:v>
                </c:pt>
                <c:pt idx="241">
                  <c:v>4.6214688</c:v>
                </c:pt>
                <c:pt idx="242">
                  <c:v>1.9248198</c:v>
                </c:pt>
                <c:pt idx="243">
                  <c:v>2.7596814</c:v>
                </c:pt>
                <c:pt idx="244">
                  <c:v>1.384128</c:v>
                </c:pt>
                <c:pt idx="245">
                  <c:v>0.7378321</c:v>
                </c:pt>
                <c:pt idx="246">
                  <c:v>1.2789726</c:v>
                </c:pt>
                <c:pt idx="247">
                  <c:v>1.1031328</c:v>
                </c:pt>
                <c:pt idx="248">
                  <c:v>1.072148</c:v>
                </c:pt>
                <c:pt idx="249">
                  <c:v>0.3733002</c:v>
                </c:pt>
                <c:pt idx="250">
                  <c:v>0.0388266</c:v>
                </c:pt>
                <c:pt idx="251">
                  <c:v>0.0910487</c:v>
                </c:pt>
                <c:pt idx="252">
                  <c:v>0.3673345</c:v>
                </c:pt>
                <c:pt idx="253">
                  <c:v>2.4054732</c:v>
                </c:pt>
                <c:pt idx="254">
                  <c:v>2.2230208</c:v>
                </c:pt>
                <c:pt idx="255">
                  <c:v>1.96695</c:v>
                </c:pt>
                <c:pt idx="256">
                  <c:v>0.2418416</c:v>
                </c:pt>
                <c:pt idx="257">
                  <c:v>2.5241844</c:v>
                </c:pt>
                <c:pt idx="258">
                  <c:v>0.3593126</c:v>
                </c:pt>
                <c:pt idx="259">
                  <c:v>0.1355112</c:v>
                </c:pt>
                <c:pt idx="260">
                  <c:v>0.0186507</c:v>
                </c:pt>
                <c:pt idx="261">
                  <c:v>0.3936939</c:v>
                </c:pt>
                <c:pt idx="262">
                  <c:v>0.3117375</c:v>
                </c:pt>
                <c:pt idx="263">
                  <c:v>0.2742457</c:v>
                </c:pt>
                <c:pt idx="264">
                  <c:v>0.1834034</c:v>
                </c:pt>
                <c:pt idx="265">
                  <c:v>0.3765134</c:v>
                </c:pt>
                <c:pt idx="266">
                  <c:v>0.134136</c:v>
                </c:pt>
                <c:pt idx="267">
                  <c:v>4.5257777</c:v>
                </c:pt>
                <c:pt idx="268">
                  <c:v>1.235286</c:v>
                </c:pt>
                <c:pt idx="269">
                  <c:v>2.661425</c:v>
                </c:pt>
                <c:pt idx="270">
                  <c:v>2.9648619</c:v>
                </c:pt>
                <c:pt idx="271">
                  <c:v>0.2225</c:v>
                </c:pt>
                <c:pt idx="272">
                  <c:v>0.1146746</c:v>
                </c:pt>
                <c:pt idx="273">
                  <c:v>0.4199043</c:v>
                </c:pt>
                <c:pt idx="274">
                  <c:v>0.3282168</c:v>
                </c:pt>
                <c:pt idx="275">
                  <c:v>0.2618153</c:v>
                </c:pt>
                <c:pt idx="276">
                  <c:v>0.23499</c:v>
                </c:pt>
                <c:pt idx="277">
                  <c:v>4.492851</c:v>
                </c:pt>
                <c:pt idx="278">
                  <c:v>4.741718</c:v>
                </c:pt>
                <c:pt idx="279">
                  <c:v>0.339184</c:v>
                </c:pt>
                <c:pt idx="280">
                  <c:v>0.321104</c:v>
                </c:pt>
                <c:pt idx="281">
                  <c:v>4.5267243</c:v>
                </c:pt>
                <c:pt idx="282">
                  <c:v>0.133196</c:v>
                </c:pt>
                <c:pt idx="283">
                  <c:v>0.6647606</c:v>
                </c:pt>
                <c:pt idx="284">
                  <c:v>0.5404464</c:v>
                </c:pt>
                <c:pt idx="285">
                  <c:v>0.4026488</c:v>
                </c:pt>
                <c:pt idx="286">
                  <c:v>0.316246</c:v>
                </c:pt>
                <c:pt idx="287">
                  <c:v>0.2672774</c:v>
                </c:pt>
                <c:pt idx="288">
                  <c:v>0.0494285</c:v>
                </c:pt>
                <c:pt idx="289">
                  <c:v>0.677853</c:v>
                </c:pt>
                <c:pt idx="290">
                  <c:v>0.2381945</c:v>
                </c:pt>
                <c:pt idx="291">
                  <c:v>0.6580811</c:v>
                </c:pt>
                <c:pt idx="292">
                  <c:v>0.5837944</c:v>
                </c:pt>
                <c:pt idx="293">
                  <c:v>1.3891317</c:v>
                </c:pt>
                <c:pt idx="294">
                  <c:v>0.5054951</c:v>
                </c:pt>
                <c:pt idx="295">
                  <c:v>0.2199834</c:v>
                </c:pt>
                <c:pt idx="296">
                  <c:v>0.2807952</c:v>
                </c:pt>
                <c:pt idx="297">
                  <c:v>0.0996496</c:v>
                </c:pt>
                <c:pt idx="298">
                  <c:v>0.0280686</c:v>
                </c:pt>
                <c:pt idx="299">
                  <c:v>0.063558</c:v>
                </c:pt>
                <c:pt idx="300">
                  <c:v>3.19196</c:v>
                </c:pt>
                <c:pt idx="301">
                  <c:v>6.0099805</c:v>
                </c:pt>
                <c:pt idx="302">
                  <c:v>5.3926614</c:v>
                </c:pt>
                <c:pt idx="303">
                  <c:v>7.8823528</c:v>
                </c:pt>
                <c:pt idx="304">
                  <c:v>11.4932128</c:v>
                </c:pt>
                <c:pt idx="305">
                  <c:v>3.663838</c:v>
                </c:pt>
                <c:pt idx="306">
                  <c:v>0.9445512</c:v>
                </c:pt>
                <c:pt idx="307">
                  <c:v>0.1605079</c:v>
                </c:pt>
                <c:pt idx="308">
                  <c:v>0.221375</c:v>
                </c:pt>
                <c:pt idx="309">
                  <c:v>0.0395601</c:v>
                </c:pt>
                <c:pt idx="310">
                  <c:v>0.182886</c:v>
                </c:pt>
                <c:pt idx="311">
                  <c:v>0.0583843</c:v>
                </c:pt>
                <c:pt idx="312">
                  <c:v>0.8189176</c:v>
                </c:pt>
                <c:pt idx="313">
                  <c:v>0.3495099</c:v>
                </c:pt>
                <c:pt idx="314">
                  <c:v>0.1811976</c:v>
                </c:pt>
                <c:pt idx="315">
                  <c:v>0.190032</c:v>
                </c:pt>
                <c:pt idx="316">
                  <c:v>0.4327043</c:v>
                </c:pt>
                <c:pt idx="317">
                  <c:v>0.6231972</c:v>
                </c:pt>
                <c:pt idx="318">
                  <c:v>0.1490544</c:v>
                </c:pt>
                <c:pt idx="319">
                  <c:v>0.3091715</c:v>
                </c:pt>
                <c:pt idx="320">
                  <c:v>0.2576772</c:v>
                </c:pt>
                <c:pt idx="321">
                  <c:v>0.04998</c:v>
                </c:pt>
                <c:pt idx="322">
                  <c:v>0.00978</c:v>
                </c:pt>
                <c:pt idx="323">
                  <c:v>0.0031746</c:v>
                </c:pt>
                <c:pt idx="324">
                  <c:v>0.087009</c:v>
                </c:pt>
                <c:pt idx="325">
                  <c:v>0.4893755</c:v>
                </c:pt>
                <c:pt idx="326">
                  <c:v>0.1152176</c:v>
                </c:pt>
                <c:pt idx="327">
                  <c:v>0.063364</c:v>
                </c:pt>
                <c:pt idx="328">
                  <c:v>2.805595</c:v>
                </c:pt>
                <c:pt idx="329">
                  <c:v>3.7030791</c:v>
                </c:pt>
                <c:pt idx="330">
                  <c:v>4.81903</c:v>
                </c:pt>
                <c:pt idx="331">
                  <c:v>0.5530239</c:v>
                </c:pt>
                <c:pt idx="332">
                  <c:v>0.352359</c:v>
                </c:pt>
                <c:pt idx="333">
                  <c:v>0.2759916</c:v>
                </c:pt>
                <c:pt idx="334">
                  <c:v>0.2270595</c:v>
                </c:pt>
                <c:pt idx="335">
                  <c:v>0.1789515</c:v>
                </c:pt>
                <c:pt idx="336">
                  <c:v>0.35505</c:v>
                </c:pt>
                <c:pt idx="337">
                  <c:v>0.33855</c:v>
                </c:pt>
                <c:pt idx="338">
                  <c:v>0.089397</c:v>
                </c:pt>
                <c:pt idx="339">
                  <c:v>0.016974</c:v>
                </c:pt>
                <c:pt idx="340">
                  <c:v>0.01134</c:v>
                </c:pt>
                <c:pt idx="341">
                  <c:v>2.961288</c:v>
                </c:pt>
                <c:pt idx="342">
                  <c:v>5.3511962</c:v>
                </c:pt>
                <c:pt idx="343">
                  <c:v>2.4468561</c:v>
                </c:pt>
                <c:pt idx="344">
                  <c:v>0.3353994</c:v>
                </c:pt>
                <c:pt idx="345">
                  <c:v>0.1749968</c:v>
                </c:pt>
                <c:pt idx="346">
                  <c:v>0.0193155</c:v>
                </c:pt>
                <c:pt idx="347">
                  <c:v>0.053724</c:v>
                </c:pt>
                <c:pt idx="348">
                  <c:v>0.2776545</c:v>
                </c:pt>
                <c:pt idx="349">
                  <c:v>1.7740536</c:v>
                </c:pt>
                <c:pt idx="350">
                  <c:v>1.042231</c:v>
                </c:pt>
                <c:pt idx="351">
                  <c:v>19.931055</c:v>
                </c:pt>
                <c:pt idx="352">
                  <c:v>4.0814766</c:v>
                </c:pt>
                <c:pt idx="353">
                  <c:v>1.442595</c:v>
                </c:pt>
                <c:pt idx="354">
                  <c:v>0.4449172</c:v>
                </c:pt>
                <c:pt idx="355">
                  <c:v>0.4518085</c:v>
                </c:pt>
                <c:pt idx="356">
                  <c:v>0.3374068</c:v>
                </c:pt>
                <c:pt idx="357">
                  <c:v>0.2102304</c:v>
                </c:pt>
                <c:pt idx="358">
                  <c:v>0.0616734</c:v>
                </c:pt>
                <c:pt idx="359">
                  <c:v>0.0450216</c:v>
                </c:pt>
                <c:pt idx="360">
                  <c:v>0.0099552</c:v>
                </c:pt>
                <c:pt idx="361">
                  <c:v>0.192765</c:v>
                </c:pt>
                <c:pt idx="362">
                  <c:v>0.4445508</c:v>
                </c:pt>
                <c:pt idx="363">
                  <c:v>1.7399274</c:v>
                </c:pt>
                <c:pt idx="364">
                  <c:v>1.9953696</c:v>
                </c:pt>
                <c:pt idx="365">
                  <c:v>0.9761044</c:v>
                </c:pt>
                <c:pt idx="366">
                  <c:v>4.108028</c:v>
                </c:pt>
                <c:pt idx="367">
                  <c:v>6.221971</c:v>
                </c:pt>
                <c:pt idx="368">
                  <c:v>3.312936</c:v>
                </c:pt>
                <c:pt idx="369">
                  <c:v>0.6879558</c:v>
                </c:pt>
                <c:pt idx="370">
                  <c:v>0.1563462</c:v>
                </c:pt>
                <c:pt idx="371">
                  <c:v>0.0452864</c:v>
                </c:pt>
                <c:pt idx="372">
                  <c:v>0.0481096</c:v>
                </c:pt>
                <c:pt idx="373">
                  <c:v>0.039442</c:v>
                </c:pt>
                <c:pt idx="374">
                  <c:v>0.080275</c:v>
                </c:pt>
                <c:pt idx="375">
                  <c:v>0.4387122</c:v>
                </c:pt>
                <c:pt idx="376">
                  <c:v>14.9197194</c:v>
                </c:pt>
                <c:pt idx="377">
                  <c:v>6.6133271</c:v>
                </c:pt>
                <c:pt idx="378">
                  <c:v>1.6513587</c:v>
                </c:pt>
                <c:pt idx="379">
                  <c:v>0.6503588</c:v>
                </c:pt>
                <c:pt idx="380">
                  <c:v>0.219408</c:v>
                </c:pt>
                <c:pt idx="381">
                  <c:v>0.1260992</c:v>
                </c:pt>
                <c:pt idx="382">
                  <c:v>0.0389244</c:v>
                </c:pt>
                <c:pt idx="383">
                  <c:v>0.0541198</c:v>
                </c:pt>
                <c:pt idx="384">
                  <c:v>1.408968</c:v>
                </c:pt>
                <c:pt idx="385">
                  <c:v>3.3094575</c:v>
                </c:pt>
                <c:pt idx="386">
                  <c:v>4.892537</c:v>
                </c:pt>
                <c:pt idx="387">
                  <c:v>3.895542</c:v>
                </c:pt>
                <c:pt idx="388">
                  <c:v>2.0954978</c:v>
                </c:pt>
                <c:pt idx="389">
                  <c:v>1.3425696</c:v>
                </c:pt>
                <c:pt idx="390">
                  <c:v>0.5972736</c:v>
                </c:pt>
                <c:pt idx="391">
                  <c:v>3.632509</c:v>
                </c:pt>
                <c:pt idx="392">
                  <c:v>1.7628303</c:v>
                </c:pt>
                <c:pt idx="393">
                  <c:v>0.267242</c:v>
                </c:pt>
                <c:pt idx="394">
                  <c:v>0.059584</c:v>
                </c:pt>
                <c:pt idx="395">
                  <c:v>0.0606165</c:v>
                </c:pt>
                <c:pt idx="396">
                  <c:v>0.100056</c:v>
                </c:pt>
                <c:pt idx="397">
                  <c:v>0.8693116</c:v>
                </c:pt>
                <c:pt idx="398">
                  <c:v>1.833585</c:v>
                </c:pt>
                <c:pt idx="399">
                  <c:v>2.950647</c:v>
                </c:pt>
                <c:pt idx="400">
                  <c:v>0.4840725</c:v>
                </c:pt>
                <c:pt idx="401">
                  <c:v>1.7410938</c:v>
                </c:pt>
                <c:pt idx="402">
                  <c:v>4.5365736</c:v>
                </c:pt>
                <c:pt idx="403">
                  <c:v>1.8403574</c:v>
                </c:pt>
                <c:pt idx="404">
                  <c:v>0.9956726</c:v>
                </c:pt>
                <c:pt idx="405">
                  <c:v>0.8168144</c:v>
                </c:pt>
                <c:pt idx="406">
                  <c:v>0.0641568</c:v>
                </c:pt>
                <c:pt idx="407">
                  <c:v>0.047432</c:v>
                </c:pt>
                <c:pt idx="408">
                  <c:v>0.0401958</c:v>
                </c:pt>
                <c:pt idx="409">
                  <c:v>0.2766852</c:v>
                </c:pt>
                <c:pt idx="410">
                  <c:v>0.2398464</c:v>
                </c:pt>
                <c:pt idx="411">
                  <c:v>1.0391375</c:v>
                </c:pt>
                <c:pt idx="412">
                  <c:v>3.0842196</c:v>
                </c:pt>
                <c:pt idx="413">
                  <c:v>3.199999</c:v>
                </c:pt>
                <c:pt idx="414">
                  <c:v>1.703136</c:v>
                </c:pt>
                <c:pt idx="415">
                  <c:v>0.5185344</c:v>
                </c:pt>
                <c:pt idx="416">
                  <c:v>0.4074368</c:v>
                </c:pt>
                <c:pt idx="417">
                  <c:v>0.0713451</c:v>
                </c:pt>
                <c:pt idx="418">
                  <c:v>0.0434721</c:v>
                </c:pt>
                <c:pt idx="419">
                  <c:v>0.032193</c:v>
                </c:pt>
                <c:pt idx="420">
                  <c:v>0.04012</c:v>
                </c:pt>
                <c:pt idx="421">
                  <c:v>0.1523781</c:v>
                </c:pt>
                <c:pt idx="422">
                  <c:v>0.2573671</c:v>
                </c:pt>
                <c:pt idx="423">
                  <c:v>0.25152</c:v>
                </c:pt>
                <c:pt idx="424">
                  <c:v>1.5345872</c:v>
                </c:pt>
                <c:pt idx="425">
                  <c:v>1.204567</c:v>
                </c:pt>
                <c:pt idx="426">
                  <c:v>0.8161434</c:v>
                </c:pt>
                <c:pt idx="427">
                  <c:v>0.863506</c:v>
                </c:pt>
                <c:pt idx="428">
                  <c:v>0.177143</c:v>
                </c:pt>
                <c:pt idx="429">
                  <c:v>0.1275195</c:v>
                </c:pt>
                <c:pt idx="430">
                  <c:v>0.0607452</c:v>
                </c:pt>
                <c:pt idx="431">
                  <c:v>0.1032825</c:v>
                </c:pt>
                <c:pt idx="432">
                  <c:v>0.653418</c:v>
                </c:pt>
                <c:pt idx="433">
                  <c:v>1.8177822</c:v>
                </c:pt>
                <c:pt idx="434">
                  <c:v>0.9940488</c:v>
                </c:pt>
                <c:pt idx="435">
                  <c:v>3.285414</c:v>
                </c:pt>
                <c:pt idx="436">
                  <c:v>5.591181</c:v>
                </c:pt>
                <c:pt idx="437">
                  <c:v>3.3739794</c:v>
                </c:pt>
                <c:pt idx="438">
                  <c:v>1.7279592</c:v>
                </c:pt>
                <c:pt idx="439">
                  <c:v>0.640469</c:v>
                </c:pt>
                <c:pt idx="440">
                  <c:v>0.9088552</c:v>
                </c:pt>
                <c:pt idx="441">
                  <c:v>0.239328</c:v>
                </c:pt>
                <c:pt idx="442">
                  <c:v>0.1181837</c:v>
                </c:pt>
                <c:pt idx="443">
                  <c:v>0.0517462</c:v>
                </c:pt>
                <c:pt idx="444">
                  <c:v>0.3719561</c:v>
                </c:pt>
                <c:pt idx="445">
                  <c:v>0.5227181</c:v>
                </c:pt>
                <c:pt idx="446">
                  <c:v>9.5694375</c:v>
                </c:pt>
                <c:pt idx="447">
                  <c:v>3.5156289</c:v>
                </c:pt>
                <c:pt idx="448">
                  <c:v>9.5325338</c:v>
                </c:pt>
                <c:pt idx="449">
                  <c:v>5.7544074</c:v>
                </c:pt>
                <c:pt idx="450">
                  <c:v>1.799382</c:v>
                </c:pt>
                <c:pt idx="451">
                  <c:v>3.838744</c:v>
                </c:pt>
                <c:pt idx="452">
                  <c:v>0.7991242</c:v>
                </c:pt>
                <c:pt idx="453">
                  <c:v>0.4071903</c:v>
                </c:pt>
                <c:pt idx="454">
                  <c:v>0.107114</c:v>
                </c:pt>
                <c:pt idx="455">
                  <c:v>0.0510027</c:v>
                </c:pt>
                <c:pt idx="456">
                  <c:v>0.1019694</c:v>
                </c:pt>
                <c:pt idx="457">
                  <c:v>0.3331261</c:v>
                </c:pt>
                <c:pt idx="458">
                  <c:v>7.0386488</c:v>
                </c:pt>
                <c:pt idx="459">
                  <c:v>6.6871041</c:v>
                </c:pt>
                <c:pt idx="460">
                  <c:v>15.0550725</c:v>
                </c:pt>
                <c:pt idx="461">
                  <c:v>6.0746003</c:v>
                </c:pt>
                <c:pt idx="462">
                  <c:v>7.0188152</c:v>
                </c:pt>
                <c:pt idx="463">
                  <c:v>1.4154525</c:v>
                </c:pt>
                <c:pt idx="464">
                  <c:v>0.5030152</c:v>
                </c:pt>
                <c:pt idx="465">
                  <c:v>0.142008</c:v>
                </c:pt>
                <c:pt idx="466">
                  <c:v>0.3761877</c:v>
                </c:pt>
                <c:pt idx="467">
                  <c:v>0.0073537</c:v>
                </c:pt>
                <c:pt idx="468">
                  <c:v>1.7460352</c:v>
                </c:pt>
                <c:pt idx="469">
                  <c:v>1.0128816</c:v>
                </c:pt>
                <c:pt idx="470">
                  <c:v>0.508032</c:v>
                </c:pt>
                <c:pt idx="471">
                  <c:v>0.5443443</c:v>
                </c:pt>
                <c:pt idx="472">
                  <c:v>0.8249662</c:v>
                </c:pt>
                <c:pt idx="473">
                  <c:v>0.8500296</c:v>
                </c:pt>
                <c:pt idx="474">
                  <c:v>1.15983</c:v>
                </c:pt>
                <c:pt idx="475">
                  <c:v>1.111728</c:v>
                </c:pt>
                <c:pt idx="476">
                  <c:v>0.371712</c:v>
                </c:pt>
                <c:pt idx="477">
                  <c:v>0.102851</c:v>
                </c:pt>
                <c:pt idx="478">
                  <c:v>0.1581608</c:v>
                </c:pt>
                <c:pt idx="479">
                  <c:v>0.1311228</c:v>
                </c:pt>
                <c:pt idx="480">
                  <c:v>0.0364117</c:v>
                </c:pt>
                <c:pt idx="481">
                  <c:v>0.1584968</c:v>
                </c:pt>
                <c:pt idx="482">
                  <c:v>0.0822535</c:v>
                </c:pt>
                <c:pt idx="483">
                  <c:v>0.06972</c:v>
                </c:pt>
                <c:pt idx="484">
                  <c:v>0.0977112</c:v>
                </c:pt>
                <c:pt idx="485">
                  <c:v>0.30762</c:v>
                </c:pt>
                <c:pt idx="486">
                  <c:v>0.8166105</c:v>
                </c:pt>
                <c:pt idx="487">
                  <c:v>0.8750148</c:v>
                </c:pt>
                <c:pt idx="488">
                  <c:v>0.3084288</c:v>
                </c:pt>
                <c:pt idx="489">
                  <c:v>0.075901</c:v>
                </c:pt>
                <c:pt idx="490">
                  <c:v>0.0020538</c:v>
                </c:pt>
                <c:pt idx="491">
                  <c:v>0.0810447</c:v>
                </c:pt>
                <c:pt idx="492">
                  <c:v>0.07605</c:v>
                </c:pt>
                <c:pt idx="493">
                  <c:v>0.0526344</c:v>
                </c:pt>
                <c:pt idx="494">
                  <c:v>1.6614312</c:v>
                </c:pt>
                <c:pt idx="495">
                  <c:v>2.716211</c:v>
                </c:pt>
                <c:pt idx="496">
                  <c:v>1.651057</c:v>
                </c:pt>
                <c:pt idx="497">
                  <c:v>1.1988324</c:v>
                </c:pt>
                <c:pt idx="498">
                  <c:v>0.8489925</c:v>
                </c:pt>
                <c:pt idx="499">
                  <c:v>0.2523675</c:v>
                </c:pt>
                <c:pt idx="500">
                  <c:v>0.2801226</c:v>
                </c:pt>
                <c:pt idx="501">
                  <c:v>0.0686909</c:v>
                </c:pt>
                <c:pt idx="502">
                  <c:v>0.006272</c:v>
                </c:pt>
                <c:pt idx="503">
                  <c:v>0.2203923</c:v>
                </c:pt>
                <c:pt idx="504">
                  <c:v>0.1470784</c:v>
                </c:pt>
                <c:pt idx="505">
                  <c:v>2.1265101</c:v>
                </c:pt>
                <c:pt idx="506">
                  <c:v>1.3379496</c:v>
                </c:pt>
                <c:pt idx="507">
                  <c:v>0.8201991</c:v>
                </c:pt>
                <c:pt idx="508">
                  <c:v>0.3663284</c:v>
                </c:pt>
                <c:pt idx="509">
                  <c:v>0.7057692</c:v>
                </c:pt>
                <c:pt idx="510">
                  <c:v>1.7923125</c:v>
                </c:pt>
                <c:pt idx="511">
                  <c:v>4.3163488</c:v>
                </c:pt>
                <c:pt idx="512">
                  <c:v>0.664119</c:v>
                </c:pt>
                <c:pt idx="513">
                  <c:v>0.110299</c:v>
                </c:pt>
                <c:pt idx="514">
                  <c:v>0.0174346</c:v>
                </c:pt>
                <c:pt idx="515">
                  <c:v>0.011711</c:v>
                </c:pt>
                <c:pt idx="516">
                  <c:v>0.044232</c:v>
                </c:pt>
                <c:pt idx="517">
                  <c:v>2.5003682</c:v>
                </c:pt>
                <c:pt idx="518">
                  <c:v>3.541236</c:v>
                </c:pt>
                <c:pt idx="519">
                  <c:v>1.9824</c:v>
                </c:pt>
                <c:pt idx="520">
                  <c:v>1.0811887</c:v>
                </c:pt>
                <c:pt idx="521">
                  <c:v>0.7678824</c:v>
                </c:pt>
                <c:pt idx="522">
                  <c:v>2.0051415</c:v>
                </c:pt>
                <c:pt idx="523">
                  <c:v>2.98291</c:v>
                </c:pt>
                <c:pt idx="524">
                  <c:v>1.458732</c:v>
                </c:pt>
                <c:pt idx="525">
                  <c:v>0.2131584</c:v>
                </c:pt>
                <c:pt idx="526">
                  <c:v>0.0488</c:v>
                </c:pt>
                <c:pt idx="527">
                  <c:v>0.2297992</c:v>
                </c:pt>
                <c:pt idx="528">
                  <c:v>0.0490544</c:v>
                </c:pt>
                <c:pt idx="529">
                  <c:v>2.664332</c:v>
                </c:pt>
                <c:pt idx="530">
                  <c:v>3.1787127</c:v>
                </c:pt>
                <c:pt idx="531">
                  <c:v>3.5555023</c:v>
                </c:pt>
                <c:pt idx="532">
                  <c:v>7.056224</c:v>
                </c:pt>
                <c:pt idx="533">
                  <c:v>2.5160028</c:v>
                </c:pt>
                <c:pt idx="534">
                  <c:v>1.8208447</c:v>
                </c:pt>
                <c:pt idx="535">
                  <c:v>1.567436</c:v>
                </c:pt>
                <c:pt idx="536">
                  <c:v>0.9815767</c:v>
                </c:pt>
                <c:pt idx="537">
                  <c:v>0.1941819</c:v>
                </c:pt>
                <c:pt idx="538">
                  <c:v>0.062867</c:v>
                </c:pt>
                <c:pt idx="539">
                  <c:v>0.037807</c:v>
                </c:pt>
                <c:pt idx="540">
                  <c:v>0.0428364</c:v>
                </c:pt>
                <c:pt idx="541">
                  <c:v>0.1593408</c:v>
                </c:pt>
                <c:pt idx="542">
                  <c:v>0.7294242</c:v>
                </c:pt>
                <c:pt idx="543">
                  <c:v>1.1492544</c:v>
                </c:pt>
                <c:pt idx="544">
                  <c:v>2.9126864</c:v>
                </c:pt>
                <c:pt idx="545">
                  <c:v>2.0573697</c:v>
                </c:pt>
                <c:pt idx="546">
                  <c:v>0.981464</c:v>
                </c:pt>
                <c:pt idx="547">
                  <c:v>0.5018584</c:v>
                </c:pt>
                <c:pt idx="548">
                  <c:v>0.1641144</c:v>
                </c:pt>
                <c:pt idx="549">
                  <c:v>0.0751104</c:v>
                </c:pt>
                <c:pt idx="550">
                  <c:v>0.0333009</c:v>
                </c:pt>
                <c:pt idx="551">
                  <c:v>0.279542</c:v>
                </c:pt>
                <c:pt idx="552">
                  <c:v>0.1790709</c:v>
                </c:pt>
                <c:pt idx="553">
                  <c:v>0.5807648</c:v>
                </c:pt>
                <c:pt idx="554">
                  <c:v>0.4619322</c:v>
                </c:pt>
                <c:pt idx="555">
                  <c:v>2.7693816</c:v>
                </c:pt>
                <c:pt idx="556">
                  <c:v>4.018729</c:v>
                </c:pt>
                <c:pt idx="557">
                  <c:v>1.3322496</c:v>
                </c:pt>
                <c:pt idx="558">
                  <c:v>2.6007166</c:v>
                </c:pt>
                <c:pt idx="559">
                  <c:v>0.8028342</c:v>
                </c:pt>
                <c:pt idx="560">
                  <c:v>0.3002022</c:v>
                </c:pt>
                <c:pt idx="561">
                  <c:v>0.1614501</c:v>
                </c:pt>
                <c:pt idx="562">
                  <c:v>0.0301474</c:v>
                </c:pt>
                <c:pt idx="563">
                  <c:v>0.1723137</c:v>
                </c:pt>
                <c:pt idx="564">
                  <c:v>1.0637943</c:v>
                </c:pt>
                <c:pt idx="565">
                  <c:v>1.524118</c:v>
                </c:pt>
                <c:pt idx="566">
                  <c:v>6.4898316</c:v>
                </c:pt>
                <c:pt idx="567">
                  <c:v>7.1181045</c:v>
                </c:pt>
                <c:pt idx="568">
                  <c:v>3.5449884</c:v>
                </c:pt>
                <c:pt idx="569">
                  <c:v>0.8948718</c:v>
                </c:pt>
                <c:pt idx="570">
                  <c:v>1.7109576</c:v>
                </c:pt>
                <c:pt idx="571">
                  <c:v>1.4181475</c:v>
                </c:pt>
                <c:pt idx="572">
                  <c:v>3.6064035</c:v>
                </c:pt>
                <c:pt idx="573">
                  <c:v>2.3772086</c:v>
                </c:pt>
                <c:pt idx="574">
                  <c:v>0.2286075</c:v>
                </c:pt>
                <c:pt idx="575">
                  <c:v>0.047336</c:v>
                </c:pt>
                <c:pt idx="576">
                  <c:v>0.5502668</c:v>
                </c:pt>
                <c:pt idx="577">
                  <c:v>3.7911054</c:v>
                </c:pt>
                <c:pt idx="578">
                  <c:v>0.6640158</c:v>
                </c:pt>
                <c:pt idx="579">
                  <c:v>0.6170584</c:v>
                </c:pt>
                <c:pt idx="580">
                  <c:v>0.2729636</c:v>
                </c:pt>
                <c:pt idx="581">
                  <c:v>0.4916892</c:v>
                </c:pt>
                <c:pt idx="582">
                  <c:v>2.6331711</c:v>
                </c:pt>
                <c:pt idx="583">
                  <c:v>0.8657519</c:v>
                </c:pt>
                <c:pt idx="584">
                  <c:v>0.4033512</c:v>
                </c:pt>
                <c:pt idx="585">
                  <c:v>0.06846</c:v>
                </c:pt>
                <c:pt idx="586">
                  <c:v>0.0121272</c:v>
                </c:pt>
                <c:pt idx="587">
                  <c:v>0.0391716</c:v>
                </c:pt>
                <c:pt idx="588">
                  <c:v>0.060792</c:v>
                </c:pt>
                <c:pt idx="589">
                  <c:v>5.6910912</c:v>
                </c:pt>
                <c:pt idx="590">
                  <c:v>19.14675</c:v>
                </c:pt>
                <c:pt idx="591">
                  <c:v>4.1944352</c:v>
                </c:pt>
                <c:pt idx="592">
                  <c:v>3.759107</c:v>
                </c:pt>
                <c:pt idx="593">
                  <c:v>0.774864</c:v>
                </c:pt>
                <c:pt idx="594">
                  <c:v>1.3430942</c:v>
                </c:pt>
                <c:pt idx="595">
                  <c:v>0.73386</c:v>
                </c:pt>
                <c:pt idx="596">
                  <c:v>0.2379963</c:v>
                </c:pt>
                <c:pt idx="597">
                  <c:v>0.0800493</c:v>
                </c:pt>
                <c:pt idx="598">
                  <c:v>0.0470432</c:v>
                </c:pt>
                <c:pt idx="599">
                  <c:v>0.0331639</c:v>
                </c:pt>
                <c:pt idx="600">
                  <c:v>1.208361</c:v>
                </c:pt>
                <c:pt idx="601">
                  <c:v>1.8611324</c:v>
                </c:pt>
                <c:pt idx="602">
                  <c:v>0.5268824</c:v>
                </c:pt>
                <c:pt idx="603">
                  <c:v>2.0827303</c:v>
                </c:pt>
                <c:pt idx="604">
                  <c:v>1.592443</c:v>
                </c:pt>
                <c:pt idx="605">
                  <c:v>8.3539368</c:v>
                </c:pt>
                <c:pt idx="606">
                  <c:v>1.4730903</c:v>
                </c:pt>
                <c:pt idx="607">
                  <c:v>0.4819662</c:v>
                </c:pt>
                <c:pt idx="608">
                  <c:v>0.1834529</c:v>
                </c:pt>
                <c:pt idx="609">
                  <c:v>0.0726144</c:v>
                </c:pt>
                <c:pt idx="610">
                  <c:v>0.012642</c:v>
                </c:pt>
                <c:pt idx="611">
                  <c:v>0.0069583</c:v>
                </c:pt>
                <c:pt idx="612">
                  <c:v>0.0821678</c:v>
                </c:pt>
                <c:pt idx="613">
                  <c:v>0.0442068</c:v>
                </c:pt>
                <c:pt idx="614">
                  <c:v>0.2914065</c:v>
                </c:pt>
                <c:pt idx="615">
                  <c:v>0.4625061</c:v>
                </c:pt>
                <c:pt idx="616">
                  <c:v>0.2049165</c:v>
                </c:pt>
                <c:pt idx="617">
                  <c:v>0.1880232</c:v>
                </c:pt>
                <c:pt idx="618">
                  <c:v>0.7084264</c:v>
                </c:pt>
                <c:pt idx="619">
                  <c:v>0.217</c:v>
                </c:pt>
                <c:pt idx="620">
                  <c:v>0.229536</c:v>
                </c:pt>
                <c:pt idx="621">
                  <c:v>0.0335256</c:v>
                </c:pt>
                <c:pt idx="622">
                  <c:v>0.00144</c:v>
                </c:pt>
                <c:pt idx="623">
                  <c:v>0.0115962</c:v>
                </c:pt>
                <c:pt idx="624">
                  <c:v>0.0881518</c:v>
                </c:pt>
                <c:pt idx="625">
                  <c:v>0.1077402</c:v>
                </c:pt>
                <c:pt idx="626">
                  <c:v>0.2747574</c:v>
                </c:pt>
                <c:pt idx="627">
                  <c:v>0.226336</c:v>
                </c:pt>
                <c:pt idx="628">
                  <c:v>0.2706825</c:v>
                </c:pt>
                <c:pt idx="629">
                  <c:v>0.3114594</c:v>
                </c:pt>
                <c:pt idx="630">
                  <c:v>0.3047715</c:v>
                </c:pt>
                <c:pt idx="631">
                  <c:v>1.6120182</c:v>
                </c:pt>
                <c:pt idx="632">
                  <c:v>0.945067</c:v>
                </c:pt>
                <c:pt idx="633">
                  <c:v>0.1656272</c:v>
                </c:pt>
                <c:pt idx="634">
                  <c:v>0.029204</c:v>
                </c:pt>
                <c:pt idx="635">
                  <c:v>0.0332478</c:v>
                </c:pt>
                <c:pt idx="636">
                  <c:v>4.3096858</c:v>
                </c:pt>
                <c:pt idx="637">
                  <c:v>4.938531</c:v>
                </c:pt>
                <c:pt idx="638">
                  <c:v>0.73157</c:v>
                </c:pt>
                <c:pt idx="639">
                  <c:v>1.897672</c:v>
                </c:pt>
                <c:pt idx="640">
                  <c:v>2.014034</c:v>
                </c:pt>
                <c:pt idx="641">
                  <c:v>2.6391552</c:v>
                </c:pt>
                <c:pt idx="642">
                  <c:v>0.6936612</c:v>
                </c:pt>
                <c:pt idx="643">
                  <c:v>5.815401</c:v>
                </c:pt>
                <c:pt idx="644">
                  <c:v>1.229094</c:v>
                </c:pt>
                <c:pt idx="645">
                  <c:v>0.1966758</c:v>
                </c:pt>
                <c:pt idx="646">
                  <c:v>0.0368217</c:v>
                </c:pt>
                <c:pt idx="647">
                  <c:v>0.0280686</c:v>
                </c:pt>
                <c:pt idx="648">
                  <c:v>0.0662632</c:v>
                </c:pt>
                <c:pt idx="649">
                  <c:v>0.8384706</c:v>
                </c:pt>
                <c:pt idx="650">
                  <c:v>0.4611587</c:v>
                </c:pt>
                <c:pt idx="651">
                  <c:v>0.6745592</c:v>
                </c:pt>
                <c:pt idx="652">
                  <c:v>1.1389248</c:v>
                </c:pt>
                <c:pt idx="653">
                  <c:v>0.6929912</c:v>
                </c:pt>
                <c:pt idx="654">
                  <c:v>0.3475584</c:v>
                </c:pt>
                <c:pt idx="655">
                  <c:v>0.3381419</c:v>
                </c:pt>
                <c:pt idx="656">
                  <c:v>0.1750732</c:v>
                </c:pt>
                <c:pt idx="657">
                  <c:v>0.123675</c:v>
                </c:pt>
                <c:pt idx="658">
                  <c:v>0.055144</c:v>
                </c:pt>
                <c:pt idx="659">
                  <c:v>0.0412232</c:v>
                </c:pt>
                <c:pt idx="660">
                  <c:v>0.0563309</c:v>
                </c:pt>
                <c:pt idx="661">
                  <c:v>0.4421809</c:v>
                </c:pt>
                <c:pt idx="662">
                  <c:v>1.7204814</c:v>
                </c:pt>
                <c:pt idx="663">
                  <c:v>25.1402373</c:v>
                </c:pt>
                <c:pt idx="664">
                  <c:v>4.78329</c:v>
                </c:pt>
                <c:pt idx="665">
                  <c:v>3.248971</c:v>
                </c:pt>
                <c:pt idx="666">
                  <c:v>2.3596287</c:v>
                </c:pt>
                <c:pt idx="667">
                  <c:v>5.4550881</c:v>
                </c:pt>
                <c:pt idx="668">
                  <c:v>0.8434629</c:v>
                </c:pt>
                <c:pt idx="669">
                  <c:v>0.2096936</c:v>
                </c:pt>
                <c:pt idx="670">
                  <c:v>0.0661128</c:v>
                </c:pt>
                <c:pt idx="671">
                  <c:v>0.0509656</c:v>
                </c:pt>
                <c:pt idx="672">
                  <c:v>0.1105398</c:v>
                </c:pt>
                <c:pt idx="673">
                  <c:v>0.2322984</c:v>
                </c:pt>
                <c:pt idx="674">
                  <c:v>15.9844848</c:v>
                </c:pt>
                <c:pt idx="675">
                  <c:v>5.6491246</c:v>
                </c:pt>
                <c:pt idx="676">
                  <c:v>1.367361</c:v>
                </c:pt>
                <c:pt idx="677">
                  <c:v>0.5045432</c:v>
                </c:pt>
                <c:pt idx="678">
                  <c:v>0.3407125</c:v>
                </c:pt>
                <c:pt idx="679">
                  <c:v>0.5702238</c:v>
                </c:pt>
                <c:pt idx="680">
                  <c:v>0.9879147</c:v>
                </c:pt>
                <c:pt idx="681">
                  <c:v>0.2985736</c:v>
                </c:pt>
                <c:pt idx="682">
                  <c:v>0.082467</c:v>
                </c:pt>
                <c:pt idx="683">
                  <c:v>0.0616159</c:v>
                </c:pt>
                <c:pt idx="684">
                  <c:v>0.304192</c:v>
                </c:pt>
                <c:pt idx="685">
                  <c:v>6.2137266</c:v>
                </c:pt>
                <c:pt idx="686">
                  <c:v>3.870273</c:v>
                </c:pt>
                <c:pt idx="687">
                  <c:v>3.2676586</c:v>
                </c:pt>
                <c:pt idx="688">
                  <c:v>2.1946642</c:v>
                </c:pt>
                <c:pt idx="689">
                  <c:v>0.6167742</c:v>
                </c:pt>
                <c:pt idx="690">
                  <c:v>1.1438856</c:v>
                </c:pt>
                <c:pt idx="691">
                  <c:v>1.0015962</c:v>
                </c:pt>
                <c:pt idx="692">
                  <c:v>2.72187</c:v>
                </c:pt>
                <c:pt idx="693">
                  <c:v>0.335503</c:v>
                </c:pt>
                <c:pt idx="694">
                  <c:v>0.066504</c:v>
                </c:pt>
                <c:pt idx="695">
                  <c:v>0.1129098</c:v>
                </c:pt>
                <c:pt idx="696">
                  <c:v>0.1402512</c:v>
                </c:pt>
                <c:pt idx="697">
                  <c:v>0.1049256</c:v>
                </c:pt>
                <c:pt idx="698">
                  <c:v>0.123123</c:v>
                </c:pt>
                <c:pt idx="699">
                  <c:v>0.497336</c:v>
                </c:pt>
                <c:pt idx="700">
                  <c:v>0.3049179</c:v>
                </c:pt>
                <c:pt idx="701">
                  <c:v>0.590816</c:v>
                </c:pt>
                <c:pt idx="702">
                  <c:v>0.365746</c:v>
                </c:pt>
                <c:pt idx="703">
                  <c:v>0.4476498</c:v>
                </c:pt>
                <c:pt idx="704">
                  <c:v>0.241824</c:v>
                </c:pt>
                <c:pt idx="705">
                  <c:v>0.0418932</c:v>
                </c:pt>
                <c:pt idx="706">
                  <c:v>0.0088847</c:v>
                </c:pt>
                <c:pt idx="707">
                  <c:v>0.0751513</c:v>
                </c:pt>
                <c:pt idx="708">
                  <c:v>1.2403776</c:v>
                </c:pt>
                <c:pt idx="709">
                  <c:v>0.730013</c:v>
                </c:pt>
                <c:pt idx="710">
                  <c:v>0.3743552</c:v>
                </c:pt>
                <c:pt idx="711">
                  <c:v>0.316665</c:v>
                </c:pt>
                <c:pt idx="712">
                  <c:v>0.359352</c:v>
                </c:pt>
                <c:pt idx="713">
                  <c:v>0.2612632</c:v>
                </c:pt>
                <c:pt idx="714">
                  <c:v>1.2625688</c:v>
                </c:pt>
                <c:pt idx="715">
                  <c:v>2.6999056</c:v>
                </c:pt>
                <c:pt idx="716">
                  <c:v>0.4785642</c:v>
                </c:pt>
                <c:pt idx="717">
                  <c:v>0.1091367</c:v>
                </c:pt>
                <c:pt idx="718">
                  <c:v>0.006909</c:v>
                </c:pt>
                <c:pt idx="719">
                  <c:v>0.0049266</c:v>
                </c:pt>
                <c:pt idx="720">
                  <c:v>0.0455364</c:v>
                </c:pt>
                <c:pt idx="721">
                  <c:v>0.5641515</c:v>
                </c:pt>
                <c:pt idx="722">
                  <c:v>12.5676992</c:v>
                </c:pt>
                <c:pt idx="723">
                  <c:v>11.4469693</c:v>
                </c:pt>
                <c:pt idx="724">
                  <c:v>5.7190342</c:v>
                </c:pt>
                <c:pt idx="725">
                  <c:v>7.4959736</c:v>
                </c:pt>
                <c:pt idx="726">
                  <c:v>1.297181</c:v>
                </c:pt>
                <c:pt idx="727">
                  <c:v>0.820741</c:v>
                </c:pt>
                <c:pt idx="728">
                  <c:v>0.3284815</c:v>
                </c:pt>
                <c:pt idx="729">
                  <c:v>0.1109873</c:v>
                </c:pt>
                <c:pt idx="730">
                  <c:v>0.020923</c:v>
                </c:pt>
                <c:pt idx="731">
                  <c:v>0.007776</c:v>
                </c:pt>
                <c:pt idx="732">
                  <c:v>0.3708405</c:v>
                </c:pt>
                <c:pt idx="733">
                  <c:v>0.256221</c:v>
                </c:pt>
                <c:pt idx="734">
                  <c:v>0.1983916</c:v>
                </c:pt>
                <c:pt idx="735">
                  <c:v>0.6069962</c:v>
                </c:pt>
                <c:pt idx="736">
                  <c:v>0.47838</c:v>
                </c:pt>
                <c:pt idx="737">
                  <c:v>1.6840252</c:v>
                </c:pt>
                <c:pt idx="738">
                  <c:v>1.0484458</c:v>
                </c:pt>
                <c:pt idx="739">
                  <c:v>0.6539308</c:v>
                </c:pt>
                <c:pt idx="740">
                  <c:v>0.2073849</c:v>
                </c:pt>
                <c:pt idx="741">
                  <c:v>0.0232734</c:v>
                </c:pt>
                <c:pt idx="742">
                  <c:v>0.0028386</c:v>
                </c:pt>
                <c:pt idx="743">
                  <c:v>0.4434222</c:v>
                </c:pt>
                <c:pt idx="744">
                  <c:v>0.60172</c:v>
                </c:pt>
                <c:pt idx="745">
                  <c:v>1.6276656</c:v>
                </c:pt>
                <c:pt idx="746">
                  <c:v>7.6071533</c:v>
                </c:pt>
                <c:pt idx="747">
                  <c:v>5.909017</c:v>
                </c:pt>
                <c:pt idx="748">
                  <c:v>2.8195875</c:v>
                </c:pt>
                <c:pt idx="749">
                  <c:v>2.6012211</c:v>
                </c:pt>
                <c:pt idx="750">
                  <c:v>3.5333415</c:v>
                </c:pt>
                <c:pt idx="751">
                  <c:v>1.4219426</c:v>
                </c:pt>
                <c:pt idx="752">
                  <c:v>0.2778987</c:v>
                </c:pt>
                <c:pt idx="753">
                  <c:v>0.0570152</c:v>
                </c:pt>
                <c:pt idx="754">
                  <c:v>0.0016558</c:v>
                </c:pt>
                <c:pt idx="755">
                  <c:v>0.0042848</c:v>
                </c:pt>
                <c:pt idx="756">
                  <c:v>1.9317424</c:v>
                </c:pt>
                <c:pt idx="757">
                  <c:v>4.6079088</c:v>
                </c:pt>
                <c:pt idx="758">
                  <c:v>3.5698887</c:v>
                </c:pt>
                <c:pt idx="759">
                  <c:v>0.8881145</c:v>
                </c:pt>
                <c:pt idx="760">
                  <c:v>1.0056214</c:v>
                </c:pt>
                <c:pt idx="761">
                  <c:v>0.8356776</c:v>
                </c:pt>
                <c:pt idx="762">
                  <c:v>0.8525848</c:v>
                </c:pt>
                <c:pt idx="763">
                  <c:v>0.5278494</c:v>
                </c:pt>
                <c:pt idx="764">
                  <c:v>0.180804</c:v>
                </c:pt>
                <c:pt idx="765">
                  <c:v>0.014602</c:v>
                </c:pt>
                <c:pt idx="766">
                  <c:v>0.0180848</c:v>
                </c:pt>
                <c:pt idx="767">
                  <c:v>0.006027</c:v>
                </c:pt>
                <c:pt idx="768">
                  <c:v>0.5086953</c:v>
                </c:pt>
                <c:pt idx="769">
                  <c:v>0.5658198</c:v>
                </c:pt>
                <c:pt idx="770">
                  <c:v>0.7361064</c:v>
                </c:pt>
                <c:pt idx="771">
                  <c:v>0.3431818</c:v>
                </c:pt>
                <c:pt idx="772">
                  <c:v>0.211778</c:v>
                </c:pt>
                <c:pt idx="773">
                  <c:v>0.1999542</c:v>
                </c:pt>
                <c:pt idx="774">
                  <c:v>0.6539764</c:v>
                </c:pt>
                <c:pt idx="775">
                  <c:v>0.2262816</c:v>
                </c:pt>
                <c:pt idx="776">
                  <c:v>0.0386799</c:v>
                </c:pt>
                <c:pt idx="777">
                  <c:v>0.001617</c:v>
                </c:pt>
                <c:pt idx="778">
                  <c:v>0.0176529</c:v>
                </c:pt>
                <c:pt idx="779">
                  <c:v>0.018557</c:v>
                </c:pt>
                <c:pt idx="780">
                  <c:v>0.6379413</c:v>
                </c:pt>
                <c:pt idx="781">
                  <c:v>0.8529442</c:v>
                </c:pt>
                <c:pt idx="782">
                  <c:v>0.8355984</c:v>
                </c:pt>
                <c:pt idx="783">
                  <c:v>0.5362365</c:v>
                </c:pt>
                <c:pt idx="784">
                  <c:v>0.422444</c:v>
                </c:pt>
                <c:pt idx="785">
                  <c:v>2.542736</c:v>
                </c:pt>
                <c:pt idx="786">
                  <c:v>1.4804946</c:v>
                </c:pt>
                <c:pt idx="787">
                  <c:v>0.5501936</c:v>
                </c:pt>
                <c:pt idx="788">
                  <c:v>0.1688774</c:v>
                </c:pt>
                <c:pt idx="789">
                  <c:v>0.0512961</c:v>
                </c:pt>
                <c:pt idx="790">
                  <c:v>0.002544</c:v>
                </c:pt>
                <c:pt idx="791">
                  <c:v>0.00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3712"/>
        <c:axId val="94564198"/>
      </c:lineChart>
      <c:catAx>
        <c:axId val="1208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198"/>
        <c:crossesAt val="1"/>
        <c:auto val="1"/>
        <c:lblAlgn val="ctr"/>
        <c:lblOffset val="100"/>
        <c:noMultiLvlLbl val="0"/>
      </c:catAx>
      <c:valAx>
        <c:axId val="945641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608459</c:v>
                </c:pt>
                <c:pt idx="1">
                  <c:v>1.276254</c:v>
                </c:pt>
                <c:pt idx="2">
                  <c:v>1.037142</c:v>
                </c:pt>
                <c:pt idx="3">
                  <c:v>3.4621312</c:v>
                </c:pt>
                <c:pt idx="4">
                  <c:v>5.1006228</c:v>
                </c:pt>
                <c:pt idx="5">
                  <c:v>2.2235946</c:v>
                </c:pt>
                <c:pt idx="6">
                  <c:v>1.9218</c:v>
                </c:pt>
                <c:pt idx="7">
                  <c:v>1.349656</c:v>
                </c:pt>
                <c:pt idx="8">
                  <c:v>0.6065067</c:v>
                </c:pt>
                <c:pt idx="9">
                  <c:v>0.4827888</c:v>
                </c:pt>
                <c:pt idx="10">
                  <c:v>0.3718845</c:v>
                </c:pt>
                <c:pt idx="11">
                  <c:v>0.2920701</c:v>
                </c:pt>
                <c:pt idx="12">
                  <c:v>0.3320988</c:v>
                </c:pt>
                <c:pt idx="13">
                  <c:v>1.2966018</c:v>
                </c:pt>
                <c:pt idx="14">
                  <c:v>0.313896</c:v>
                </c:pt>
                <c:pt idx="15">
                  <c:v>0.671244</c:v>
                </c:pt>
                <c:pt idx="16">
                  <c:v>0.703591</c:v>
                </c:pt>
                <c:pt idx="17">
                  <c:v>4.4325264</c:v>
                </c:pt>
                <c:pt idx="18">
                  <c:v>2.415282</c:v>
                </c:pt>
                <c:pt idx="19">
                  <c:v>4.792224</c:v>
                </c:pt>
                <c:pt idx="20">
                  <c:v>0.7795405</c:v>
                </c:pt>
                <c:pt idx="21">
                  <c:v>0.1747686</c:v>
                </c:pt>
                <c:pt idx="22">
                  <c:v>0.1691351</c:v>
                </c:pt>
                <c:pt idx="23">
                  <c:v>0.1517744</c:v>
                </c:pt>
                <c:pt idx="24">
                  <c:v>0.9788064</c:v>
                </c:pt>
                <c:pt idx="25">
                  <c:v>2.2870656</c:v>
                </c:pt>
                <c:pt idx="26">
                  <c:v>5.5164928</c:v>
                </c:pt>
                <c:pt idx="27">
                  <c:v>8.4207568</c:v>
                </c:pt>
                <c:pt idx="28">
                  <c:v>4.0110867</c:v>
                </c:pt>
                <c:pt idx="29">
                  <c:v>6.2628218</c:v>
                </c:pt>
                <c:pt idx="30">
                  <c:v>3.1930416</c:v>
                </c:pt>
                <c:pt idx="31">
                  <c:v>0.7938286</c:v>
                </c:pt>
                <c:pt idx="32">
                  <c:v>0.5944809</c:v>
                </c:pt>
                <c:pt idx="33">
                  <c:v>0.4908728</c:v>
                </c:pt>
                <c:pt idx="34">
                  <c:v>0.3699285</c:v>
                </c:pt>
                <c:pt idx="35">
                  <c:v>0.616319</c:v>
                </c:pt>
                <c:pt idx="36">
                  <c:v>2.7011104</c:v>
                </c:pt>
                <c:pt idx="37">
                  <c:v>1.6515378</c:v>
                </c:pt>
                <c:pt idx="38">
                  <c:v>2.3084824</c:v>
                </c:pt>
                <c:pt idx="39">
                  <c:v>0.92448</c:v>
                </c:pt>
                <c:pt idx="40">
                  <c:v>0.7582575</c:v>
                </c:pt>
                <c:pt idx="41">
                  <c:v>0.3890817</c:v>
                </c:pt>
                <c:pt idx="42">
                  <c:v>5.8294485</c:v>
                </c:pt>
                <c:pt idx="43">
                  <c:v>1.6497026</c:v>
                </c:pt>
                <c:pt idx="44">
                  <c:v>0.9967968</c:v>
                </c:pt>
                <c:pt idx="45">
                  <c:v>0.2867886</c:v>
                </c:pt>
                <c:pt idx="46">
                  <c:v>0.171972</c:v>
                </c:pt>
                <c:pt idx="47">
                  <c:v>0.210404</c:v>
                </c:pt>
                <c:pt idx="48">
                  <c:v>0.433134</c:v>
                </c:pt>
                <c:pt idx="49">
                  <c:v>0.5357286</c:v>
                </c:pt>
                <c:pt idx="50">
                  <c:v>0.7139886</c:v>
                </c:pt>
                <c:pt idx="51">
                  <c:v>0.7029696</c:v>
                </c:pt>
                <c:pt idx="52">
                  <c:v>0.7770072</c:v>
                </c:pt>
                <c:pt idx="53">
                  <c:v>0.3859612</c:v>
                </c:pt>
                <c:pt idx="54">
                  <c:v>0.3388308</c:v>
                </c:pt>
                <c:pt idx="55">
                  <c:v>0.3428052</c:v>
                </c:pt>
                <c:pt idx="56">
                  <c:v>0.1815939</c:v>
                </c:pt>
                <c:pt idx="57">
                  <c:v>0.1043832</c:v>
                </c:pt>
                <c:pt idx="58">
                  <c:v>0.090944</c:v>
                </c:pt>
                <c:pt idx="59">
                  <c:v>0.0386456</c:v>
                </c:pt>
                <c:pt idx="60">
                  <c:v>0.0246246</c:v>
                </c:pt>
                <c:pt idx="61">
                  <c:v>1.1625138</c:v>
                </c:pt>
                <c:pt idx="62">
                  <c:v>6.6706815</c:v>
                </c:pt>
                <c:pt idx="63">
                  <c:v>1.9449326</c:v>
                </c:pt>
                <c:pt idx="64">
                  <c:v>1.6831232</c:v>
                </c:pt>
                <c:pt idx="65">
                  <c:v>2.2176448</c:v>
                </c:pt>
                <c:pt idx="66">
                  <c:v>3.299697</c:v>
                </c:pt>
                <c:pt idx="67">
                  <c:v>11.5813588</c:v>
                </c:pt>
                <c:pt idx="68">
                  <c:v>1.8410528</c:v>
                </c:pt>
                <c:pt idx="69">
                  <c:v>0.3950142</c:v>
                </c:pt>
                <c:pt idx="70">
                  <c:v>0.1857418</c:v>
                </c:pt>
                <c:pt idx="71">
                  <c:v>0.1862885</c:v>
                </c:pt>
                <c:pt idx="72">
                  <c:v>0.2735602</c:v>
                </c:pt>
                <c:pt idx="73">
                  <c:v>0.3496603</c:v>
                </c:pt>
                <c:pt idx="74">
                  <c:v>0.685692</c:v>
                </c:pt>
                <c:pt idx="75">
                  <c:v>0.3386005</c:v>
                </c:pt>
                <c:pt idx="76">
                  <c:v>7.8618995</c:v>
                </c:pt>
                <c:pt idx="77">
                  <c:v>12.4878217</c:v>
                </c:pt>
                <c:pt idx="78">
                  <c:v>3.4077078</c:v>
                </c:pt>
                <c:pt idx="79">
                  <c:v>1.0173276</c:v>
                </c:pt>
                <c:pt idx="80">
                  <c:v>0.4263678</c:v>
                </c:pt>
                <c:pt idx="81">
                  <c:v>0.2036147</c:v>
                </c:pt>
                <c:pt idx="82">
                  <c:v>0.1975272</c:v>
                </c:pt>
                <c:pt idx="83">
                  <c:v>0.1810932</c:v>
                </c:pt>
                <c:pt idx="84">
                  <c:v>0.3019525</c:v>
                </c:pt>
                <c:pt idx="85">
                  <c:v>0.3022083</c:v>
                </c:pt>
                <c:pt idx="86">
                  <c:v>0.5337315</c:v>
                </c:pt>
                <c:pt idx="87">
                  <c:v>2.3955669</c:v>
                </c:pt>
                <c:pt idx="88">
                  <c:v>3.5057112</c:v>
                </c:pt>
                <c:pt idx="89">
                  <c:v>1.7702064</c:v>
                </c:pt>
                <c:pt idx="90">
                  <c:v>1.267392</c:v>
                </c:pt>
                <c:pt idx="91">
                  <c:v>1.5033054</c:v>
                </c:pt>
                <c:pt idx="92">
                  <c:v>1.35176</c:v>
                </c:pt>
                <c:pt idx="93">
                  <c:v>0.33516</c:v>
                </c:pt>
                <c:pt idx="94">
                  <c:v>0.2426418</c:v>
                </c:pt>
                <c:pt idx="95">
                  <c:v>0.3209307</c:v>
                </c:pt>
                <c:pt idx="96">
                  <c:v>0.6132189</c:v>
                </c:pt>
                <c:pt idx="97">
                  <c:v>0.5053216</c:v>
                </c:pt>
                <c:pt idx="98">
                  <c:v>1.4014221</c:v>
                </c:pt>
                <c:pt idx="99">
                  <c:v>1.981432</c:v>
                </c:pt>
                <c:pt idx="100">
                  <c:v>0.7666728</c:v>
                </c:pt>
                <c:pt idx="101">
                  <c:v>0.7101976</c:v>
                </c:pt>
                <c:pt idx="102">
                  <c:v>0.7212894</c:v>
                </c:pt>
                <c:pt idx="103">
                  <c:v>0.6254118</c:v>
                </c:pt>
                <c:pt idx="104">
                  <c:v>0.3668518</c:v>
                </c:pt>
                <c:pt idx="105">
                  <c:v>0.3307002</c:v>
                </c:pt>
                <c:pt idx="106">
                  <c:v>0.274302</c:v>
                </c:pt>
                <c:pt idx="107">
                  <c:v>0.6138204</c:v>
                </c:pt>
                <c:pt idx="108">
                  <c:v>1.1253932</c:v>
                </c:pt>
                <c:pt idx="109">
                  <c:v>0.4259646</c:v>
                </c:pt>
                <c:pt idx="110">
                  <c:v>1.1850846</c:v>
                </c:pt>
                <c:pt idx="111">
                  <c:v>2.400123</c:v>
                </c:pt>
                <c:pt idx="112">
                  <c:v>1.8299335</c:v>
                </c:pt>
                <c:pt idx="113">
                  <c:v>1.1511972</c:v>
                </c:pt>
                <c:pt idx="114">
                  <c:v>0.9014715</c:v>
                </c:pt>
                <c:pt idx="115">
                  <c:v>1.9144872</c:v>
                </c:pt>
                <c:pt idx="116">
                  <c:v>1.771907</c:v>
                </c:pt>
                <c:pt idx="117">
                  <c:v>0.7174115</c:v>
                </c:pt>
                <c:pt idx="118">
                  <c:v>0.253967</c:v>
                </c:pt>
                <c:pt idx="119">
                  <c:v>0.2341086</c:v>
                </c:pt>
                <c:pt idx="120">
                  <c:v>0.2438784</c:v>
                </c:pt>
                <c:pt idx="121">
                  <c:v>0.3009</c:v>
                </c:pt>
                <c:pt idx="122">
                  <c:v>0.4866564</c:v>
                </c:pt>
                <c:pt idx="123">
                  <c:v>0.5046272</c:v>
                </c:pt>
                <c:pt idx="124">
                  <c:v>2.725654</c:v>
                </c:pt>
                <c:pt idx="125">
                  <c:v>5.446818</c:v>
                </c:pt>
                <c:pt idx="126">
                  <c:v>1.6871664</c:v>
                </c:pt>
                <c:pt idx="127">
                  <c:v>1.1946935</c:v>
                </c:pt>
                <c:pt idx="128">
                  <c:v>1.0509947</c:v>
                </c:pt>
                <c:pt idx="129">
                  <c:v>0.2447445</c:v>
                </c:pt>
                <c:pt idx="130">
                  <c:v>0.1633398</c:v>
                </c:pt>
                <c:pt idx="131">
                  <c:v>0.132435</c:v>
                </c:pt>
                <c:pt idx="132">
                  <c:v>0.2920146</c:v>
                </c:pt>
                <c:pt idx="133">
                  <c:v>3.1995496</c:v>
                </c:pt>
                <c:pt idx="134">
                  <c:v>1.461051</c:v>
                </c:pt>
                <c:pt idx="135">
                  <c:v>0.8940034</c:v>
                </c:pt>
                <c:pt idx="136">
                  <c:v>1.2580622</c:v>
                </c:pt>
                <c:pt idx="137">
                  <c:v>1.7825574</c:v>
                </c:pt>
                <c:pt idx="138">
                  <c:v>5.037624</c:v>
                </c:pt>
                <c:pt idx="139">
                  <c:v>5.4573135</c:v>
                </c:pt>
                <c:pt idx="140">
                  <c:v>2.0354488</c:v>
                </c:pt>
                <c:pt idx="141">
                  <c:v>0.6180058</c:v>
                </c:pt>
                <c:pt idx="142">
                  <c:v>0.2991339</c:v>
                </c:pt>
                <c:pt idx="143">
                  <c:v>0.2965482</c:v>
                </c:pt>
                <c:pt idx="144">
                  <c:v>0.5576996</c:v>
                </c:pt>
                <c:pt idx="145">
                  <c:v>1.109535</c:v>
                </c:pt>
                <c:pt idx="146">
                  <c:v>4.6135056</c:v>
                </c:pt>
                <c:pt idx="147">
                  <c:v>1.4303682</c:v>
                </c:pt>
                <c:pt idx="148">
                  <c:v>2.2214056</c:v>
                </c:pt>
                <c:pt idx="149">
                  <c:v>2.1421134</c:v>
                </c:pt>
                <c:pt idx="150">
                  <c:v>7.6464</c:v>
                </c:pt>
                <c:pt idx="151">
                  <c:v>2.1439201</c:v>
                </c:pt>
                <c:pt idx="152">
                  <c:v>0.6606474</c:v>
                </c:pt>
                <c:pt idx="153">
                  <c:v>0.304158</c:v>
                </c:pt>
                <c:pt idx="154">
                  <c:v>0.1972137</c:v>
                </c:pt>
                <c:pt idx="155">
                  <c:v>0.1322328</c:v>
                </c:pt>
                <c:pt idx="156">
                  <c:v>1.35168</c:v>
                </c:pt>
                <c:pt idx="157">
                  <c:v>0.6719022</c:v>
                </c:pt>
                <c:pt idx="158">
                  <c:v>10.3762611</c:v>
                </c:pt>
                <c:pt idx="159">
                  <c:v>1.3833506</c:v>
                </c:pt>
                <c:pt idx="160">
                  <c:v>1.0117514</c:v>
                </c:pt>
                <c:pt idx="161">
                  <c:v>5.2953648</c:v>
                </c:pt>
                <c:pt idx="162">
                  <c:v>1.037514</c:v>
                </c:pt>
                <c:pt idx="163">
                  <c:v>1.3130148</c:v>
                </c:pt>
                <c:pt idx="164">
                  <c:v>0.8330328</c:v>
                </c:pt>
                <c:pt idx="165">
                  <c:v>0.30037</c:v>
                </c:pt>
                <c:pt idx="166">
                  <c:v>0.247009</c:v>
                </c:pt>
                <c:pt idx="167">
                  <c:v>0.1841224</c:v>
                </c:pt>
                <c:pt idx="168">
                  <c:v>0.1187252</c:v>
                </c:pt>
                <c:pt idx="169">
                  <c:v>0.8431668</c:v>
                </c:pt>
                <c:pt idx="170">
                  <c:v>1.422568</c:v>
                </c:pt>
                <c:pt idx="171">
                  <c:v>3.11987</c:v>
                </c:pt>
                <c:pt idx="172">
                  <c:v>11.5750744</c:v>
                </c:pt>
                <c:pt idx="173">
                  <c:v>7.1371113</c:v>
                </c:pt>
                <c:pt idx="174">
                  <c:v>2.8699142</c:v>
                </c:pt>
                <c:pt idx="175">
                  <c:v>0.852846</c:v>
                </c:pt>
                <c:pt idx="176">
                  <c:v>0.6111612</c:v>
                </c:pt>
                <c:pt idx="177">
                  <c:v>0.205506</c:v>
                </c:pt>
                <c:pt idx="178">
                  <c:v>0.1111056</c:v>
                </c:pt>
                <c:pt idx="179">
                  <c:v>0.0115168</c:v>
                </c:pt>
                <c:pt idx="180">
                  <c:v>0.1700805</c:v>
                </c:pt>
                <c:pt idx="181">
                  <c:v>4.418788</c:v>
                </c:pt>
                <c:pt idx="182">
                  <c:v>3.516927</c:v>
                </c:pt>
                <c:pt idx="183">
                  <c:v>5.672448</c:v>
                </c:pt>
                <c:pt idx="184">
                  <c:v>5.4017262</c:v>
                </c:pt>
                <c:pt idx="185">
                  <c:v>7.0196171</c:v>
                </c:pt>
                <c:pt idx="186">
                  <c:v>3.7555624</c:v>
                </c:pt>
                <c:pt idx="187">
                  <c:v>1.581745</c:v>
                </c:pt>
                <c:pt idx="188">
                  <c:v>0.7466888</c:v>
                </c:pt>
                <c:pt idx="189">
                  <c:v>0.5588088</c:v>
                </c:pt>
                <c:pt idx="190">
                  <c:v>0.3040902</c:v>
                </c:pt>
                <c:pt idx="191">
                  <c:v>0.1740635</c:v>
                </c:pt>
                <c:pt idx="192">
                  <c:v>0.2127081</c:v>
                </c:pt>
                <c:pt idx="193">
                  <c:v>0.1619089</c:v>
                </c:pt>
                <c:pt idx="194">
                  <c:v>0.1502358</c:v>
                </c:pt>
                <c:pt idx="195">
                  <c:v>0.2298585</c:v>
                </c:pt>
                <c:pt idx="196">
                  <c:v>1.8336278</c:v>
                </c:pt>
                <c:pt idx="197">
                  <c:v>1.390433</c:v>
                </c:pt>
                <c:pt idx="198">
                  <c:v>1.2598594</c:v>
                </c:pt>
                <c:pt idx="199">
                  <c:v>1.0707116</c:v>
                </c:pt>
                <c:pt idx="200">
                  <c:v>0.7182594</c:v>
                </c:pt>
                <c:pt idx="201">
                  <c:v>0.2774709</c:v>
                </c:pt>
                <c:pt idx="202">
                  <c:v>0.140426</c:v>
                </c:pt>
                <c:pt idx="203">
                  <c:v>0.0979736</c:v>
                </c:pt>
                <c:pt idx="204">
                  <c:v>0.0892848</c:v>
                </c:pt>
                <c:pt idx="205">
                  <c:v>0.0759476</c:v>
                </c:pt>
                <c:pt idx="206">
                  <c:v>0.2095665</c:v>
                </c:pt>
                <c:pt idx="207">
                  <c:v>0.9605376</c:v>
                </c:pt>
                <c:pt idx="208">
                  <c:v>12.2604944</c:v>
                </c:pt>
                <c:pt idx="209">
                  <c:v>14.839478</c:v>
                </c:pt>
                <c:pt idx="210">
                  <c:v>11.1687112</c:v>
                </c:pt>
                <c:pt idx="211">
                  <c:v>3.814968</c:v>
                </c:pt>
                <c:pt idx="212">
                  <c:v>0.5619618</c:v>
                </c:pt>
                <c:pt idx="213">
                  <c:v>0.7812753</c:v>
                </c:pt>
                <c:pt idx="214">
                  <c:v>0.7782624</c:v>
                </c:pt>
                <c:pt idx="215">
                  <c:v>0.7551222</c:v>
                </c:pt>
                <c:pt idx="216">
                  <c:v>0.817718</c:v>
                </c:pt>
                <c:pt idx="217">
                  <c:v>0.6712251</c:v>
                </c:pt>
                <c:pt idx="218">
                  <c:v>3.9598528</c:v>
                </c:pt>
                <c:pt idx="219">
                  <c:v>1.05468</c:v>
                </c:pt>
                <c:pt idx="220">
                  <c:v>4.4890912</c:v>
                </c:pt>
                <c:pt idx="221">
                  <c:v>8.2362144</c:v>
                </c:pt>
                <c:pt idx="222">
                  <c:v>0.7242486</c:v>
                </c:pt>
                <c:pt idx="223">
                  <c:v>1.0286532</c:v>
                </c:pt>
                <c:pt idx="224">
                  <c:v>0.7708596</c:v>
                </c:pt>
                <c:pt idx="225">
                  <c:v>0.6040617</c:v>
                </c:pt>
                <c:pt idx="226">
                  <c:v>0.5895876</c:v>
                </c:pt>
                <c:pt idx="227">
                  <c:v>0.0741924</c:v>
                </c:pt>
                <c:pt idx="228">
                  <c:v>1.0569308</c:v>
                </c:pt>
                <c:pt idx="229">
                  <c:v>3.404505</c:v>
                </c:pt>
                <c:pt idx="230">
                  <c:v>4.9926628</c:v>
                </c:pt>
                <c:pt idx="231">
                  <c:v>3.8282731</c:v>
                </c:pt>
                <c:pt idx="232">
                  <c:v>14.1789012</c:v>
                </c:pt>
                <c:pt idx="233">
                  <c:v>5.6324562</c:v>
                </c:pt>
                <c:pt idx="234">
                  <c:v>6.1225274</c:v>
                </c:pt>
                <c:pt idx="235">
                  <c:v>2.5364196</c:v>
                </c:pt>
                <c:pt idx="236">
                  <c:v>1.280508</c:v>
                </c:pt>
                <c:pt idx="237">
                  <c:v>0.1625925</c:v>
                </c:pt>
                <c:pt idx="238">
                  <c:v>0.027216</c:v>
                </c:pt>
                <c:pt idx="239">
                  <c:v>0.0693048</c:v>
                </c:pt>
                <c:pt idx="240">
                  <c:v>3.0137136</c:v>
                </c:pt>
                <c:pt idx="241">
                  <c:v>4.6214688</c:v>
                </c:pt>
                <c:pt idx="242">
                  <c:v>1.9248198</c:v>
                </c:pt>
                <c:pt idx="243">
                  <c:v>2.7596814</c:v>
                </c:pt>
                <c:pt idx="244">
                  <c:v>1.384128</c:v>
                </c:pt>
                <c:pt idx="245">
                  <c:v>0.7378321</c:v>
                </c:pt>
                <c:pt idx="246">
                  <c:v>1.2789726</c:v>
                </c:pt>
                <c:pt idx="247">
                  <c:v>1.1031328</c:v>
                </c:pt>
                <c:pt idx="248">
                  <c:v>1.072148</c:v>
                </c:pt>
                <c:pt idx="249">
                  <c:v>0.3733002</c:v>
                </c:pt>
                <c:pt idx="250">
                  <c:v>0.0388266</c:v>
                </c:pt>
                <c:pt idx="251">
                  <c:v>0.0910487</c:v>
                </c:pt>
                <c:pt idx="252">
                  <c:v>0.3673345</c:v>
                </c:pt>
                <c:pt idx="253">
                  <c:v>2.4054732</c:v>
                </c:pt>
                <c:pt idx="254">
                  <c:v>2.2230208</c:v>
                </c:pt>
                <c:pt idx="255">
                  <c:v>1.96695</c:v>
                </c:pt>
                <c:pt idx="256">
                  <c:v>0.2418416</c:v>
                </c:pt>
                <c:pt idx="257">
                  <c:v>2.5241844</c:v>
                </c:pt>
                <c:pt idx="258">
                  <c:v>0.3593126</c:v>
                </c:pt>
                <c:pt idx="259">
                  <c:v>0.1355112</c:v>
                </c:pt>
                <c:pt idx="260">
                  <c:v>0.0186507</c:v>
                </c:pt>
                <c:pt idx="261">
                  <c:v>0.3936939</c:v>
                </c:pt>
                <c:pt idx="262">
                  <c:v>0.3117375</c:v>
                </c:pt>
                <c:pt idx="263">
                  <c:v>0.2742457</c:v>
                </c:pt>
                <c:pt idx="264">
                  <c:v>0.1834034</c:v>
                </c:pt>
                <c:pt idx="265">
                  <c:v>0.3765134</c:v>
                </c:pt>
                <c:pt idx="266">
                  <c:v>0.134136</c:v>
                </c:pt>
                <c:pt idx="267">
                  <c:v>4.5257777</c:v>
                </c:pt>
                <c:pt idx="268">
                  <c:v>1.235286</c:v>
                </c:pt>
                <c:pt idx="269">
                  <c:v>2.661425</c:v>
                </c:pt>
                <c:pt idx="270">
                  <c:v>2.9648619</c:v>
                </c:pt>
                <c:pt idx="271">
                  <c:v>0.2225</c:v>
                </c:pt>
                <c:pt idx="272">
                  <c:v>0.1146746</c:v>
                </c:pt>
                <c:pt idx="273">
                  <c:v>0.4199043</c:v>
                </c:pt>
                <c:pt idx="274">
                  <c:v>0.3282168</c:v>
                </c:pt>
                <c:pt idx="275">
                  <c:v>0.2618153</c:v>
                </c:pt>
                <c:pt idx="276">
                  <c:v>0.23499</c:v>
                </c:pt>
                <c:pt idx="277">
                  <c:v>4.492851</c:v>
                </c:pt>
                <c:pt idx="278">
                  <c:v>4.741718</c:v>
                </c:pt>
                <c:pt idx="279">
                  <c:v>0.339184</c:v>
                </c:pt>
                <c:pt idx="280">
                  <c:v>0.321104</c:v>
                </c:pt>
                <c:pt idx="281">
                  <c:v>4.5267243</c:v>
                </c:pt>
                <c:pt idx="282">
                  <c:v>0.133196</c:v>
                </c:pt>
                <c:pt idx="283">
                  <c:v>0.6647606</c:v>
                </c:pt>
                <c:pt idx="284">
                  <c:v>0.5404464</c:v>
                </c:pt>
                <c:pt idx="285">
                  <c:v>0.4026488</c:v>
                </c:pt>
                <c:pt idx="286">
                  <c:v>0.316246</c:v>
                </c:pt>
                <c:pt idx="287">
                  <c:v>0.2672774</c:v>
                </c:pt>
                <c:pt idx="288">
                  <c:v>0.0494285</c:v>
                </c:pt>
                <c:pt idx="289">
                  <c:v>0.677853</c:v>
                </c:pt>
                <c:pt idx="290">
                  <c:v>0.2381945</c:v>
                </c:pt>
                <c:pt idx="291">
                  <c:v>0.6580811</c:v>
                </c:pt>
                <c:pt idx="292">
                  <c:v>0.5837944</c:v>
                </c:pt>
                <c:pt idx="293">
                  <c:v>1.3891317</c:v>
                </c:pt>
                <c:pt idx="294">
                  <c:v>0.5054951</c:v>
                </c:pt>
                <c:pt idx="295">
                  <c:v>0.2199834</c:v>
                </c:pt>
                <c:pt idx="296">
                  <c:v>0.2807952</c:v>
                </c:pt>
                <c:pt idx="297">
                  <c:v>0.0996496</c:v>
                </c:pt>
                <c:pt idx="298">
                  <c:v>0.0280686</c:v>
                </c:pt>
                <c:pt idx="299">
                  <c:v>0.063558</c:v>
                </c:pt>
                <c:pt idx="300">
                  <c:v>3.19196</c:v>
                </c:pt>
                <c:pt idx="301">
                  <c:v>6.0099805</c:v>
                </c:pt>
                <c:pt idx="302">
                  <c:v>5.3926614</c:v>
                </c:pt>
                <c:pt idx="303">
                  <c:v>7.8823528</c:v>
                </c:pt>
                <c:pt idx="304">
                  <c:v>11.4932128</c:v>
                </c:pt>
                <c:pt idx="305">
                  <c:v>3.663838</c:v>
                </c:pt>
                <c:pt idx="306">
                  <c:v>0.9445512</c:v>
                </c:pt>
                <c:pt idx="307">
                  <c:v>0.1605079</c:v>
                </c:pt>
                <c:pt idx="308">
                  <c:v>0.221375</c:v>
                </c:pt>
                <c:pt idx="309">
                  <c:v>0.0395601</c:v>
                </c:pt>
                <c:pt idx="310">
                  <c:v>0.182886</c:v>
                </c:pt>
                <c:pt idx="311">
                  <c:v>0.0583843</c:v>
                </c:pt>
                <c:pt idx="312">
                  <c:v>0.8189176</c:v>
                </c:pt>
                <c:pt idx="313">
                  <c:v>0.3495099</c:v>
                </c:pt>
                <c:pt idx="314">
                  <c:v>0.1811976</c:v>
                </c:pt>
                <c:pt idx="315">
                  <c:v>0.190032</c:v>
                </c:pt>
                <c:pt idx="316">
                  <c:v>0.4327043</c:v>
                </c:pt>
                <c:pt idx="317">
                  <c:v>0.6231972</c:v>
                </c:pt>
                <c:pt idx="318">
                  <c:v>0.1490544</c:v>
                </c:pt>
                <c:pt idx="319">
                  <c:v>0.3091715</c:v>
                </c:pt>
                <c:pt idx="320">
                  <c:v>0.2576772</c:v>
                </c:pt>
                <c:pt idx="321">
                  <c:v>0.04998</c:v>
                </c:pt>
                <c:pt idx="322">
                  <c:v>0.00978</c:v>
                </c:pt>
                <c:pt idx="323">
                  <c:v>0.0031746</c:v>
                </c:pt>
                <c:pt idx="324">
                  <c:v>0.087009</c:v>
                </c:pt>
                <c:pt idx="325">
                  <c:v>0.4893755</c:v>
                </c:pt>
                <c:pt idx="326">
                  <c:v>0.1152176</c:v>
                </c:pt>
                <c:pt idx="327">
                  <c:v>0.063364</c:v>
                </c:pt>
                <c:pt idx="328">
                  <c:v>2.805595</c:v>
                </c:pt>
                <c:pt idx="329">
                  <c:v>3.7030791</c:v>
                </c:pt>
                <c:pt idx="330">
                  <c:v>4.81903</c:v>
                </c:pt>
                <c:pt idx="331">
                  <c:v>0.5530239</c:v>
                </c:pt>
                <c:pt idx="332">
                  <c:v>0.352359</c:v>
                </c:pt>
                <c:pt idx="333">
                  <c:v>0.2759916</c:v>
                </c:pt>
                <c:pt idx="334">
                  <c:v>0.2270595</c:v>
                </c:pt>
                <c:pt idx="335">
                  <c:v>0.1789515</c:v>
                </c:pt>
                <c:pt idx="336">
                  <c:v>0.35505</c:v>
                </c:pt>
                <c:pt idx="337">
                  <c:v>0.33855</c:v>
                </c:pt>
                <c:pt idx="338">
                  <c:v>0.089397</c:v>
                </c:pt>
                <c:pt idx="339">
                  <c:v>0.016974</c:v>
                </c:pt>
                <c:pt idx="340">
                  <c:v>0.01134</c:v>
                </c:pt>
                <c:pt idx="341">
                  <c:v>2.961288</c:v>
                </c:pt>
                <c:pt idx="342">
                  <c:v>5.3511962</c:v>
                </c:pt>
                <c:pt idx="343">
                  <c:v>2.4468561</c:v>
                </c:pt>
                <c:pt idx="344">
                  <c:v>0.3353994</c:v>
                </c:pt>
                <c:pt idx="345">
                  <c:v>0.1749968</c:v>
                </c:pt>
                <c:pt idx="346">
                  <c:v>0.0193155</c:v>
                </c:pt>
                <c:pt idx="347">
                  <c:v>0.053724</c:v>
                </c:pt>
                <c:pt idx="348">
                  <c:v>0.2776545</c:v>
                </c:pt>
                <c:pt idx="349">
                  <c:v>1.7740536</c:v>
                </c:pt>
                <c:pt idx="350">
                  <c:v>1.042231</c:v>
                </c:pt>
                <c:pt idx="351">
                  <c:v>19.931055</c:v>
                </c:pt>
                <c:pt idx="352">
                  <c:v>4.0814766</c:v>
                </c:pt>
                <c:pt idx="353">
                  <c:v>1.442595</c:v>
                </c:pt>
                <c:pt idx="354">
                  <c:v>0.4449172</c:v>
                </c:pt>
                <c:pt idx="355">
                  <c:v>0.4518085</c:v>
                </c:pt>
                <c:pt idx="356">
                  <c:v>0.3374068</c:v>
                </c:pt>
                <c:pt idx="357">
                  <c:v>0.2102304</c:v>
                </c:pt>
                <c:pt idx="358">
                  <c:v>0.0616734</c:v>
                </c:pt>
                <c:pt idx="359">
                  <c:v>0.0450216</c:v>
                </c:pt>
                <c:pt idx="360">
                  <c:v>0.0099552</c:v>
                </c:pt>
                <c:pt idx="361">
                  <c:v>0.192765</c:v>
                </c:pt>
                <c:pt idx="362">
                  <c:v>0.4445508</c:v>
                </c:pt>
                <c:pt idx="363">
                  <c:v>1.7399274</c:v>
                </c:pt>
                <c:pt idx="364">
                  <c:v>1.9953696</c:v>
                </c:pt>
                <c:pt idx="365">
                  <c:v>0.9761044</c:v>
                </c:pt>
                <c:pt idx="366">
                  <c:v>4.108028</c:v>
                </c:pt>
                <c:pt idx="367">
                  <c:v>6.221971</c:v>
                </c:pt>
                <c:pt idx="368">
                  <c:v>3.312936</c:v>
                </c:pt>
                <c:pt idx="369">
                  <c:v>0.6879558</c:v>
                </c:pt>
                <c:pt idx="370">
                  <c:v>0.1563462</c:v>
                </c:pt>
                <c:pt idx="371">
                  <c:v>0.0452864</c:v>
                </c:pt>
                <c:pt idx="372">
                  <c:v>0.0481096</c:v>
                </c:pt>
                <c:pt idx="373">
                  <c:v>0.039442</c:v>
                </c:pt>
                <c:pt idx="374">
                  <c:v>0.080275</c:v>
                </c:pt>
                <c:pt idx="375">
                  <c:v>0.4387122</c:v>
                </c:pt>
                <c:pt idx="376">
                  <c:v>14.9197194</c:v>
                </c:pt>
                <c:pt idx="377">
                  <c:v>6.6133271</c:v>
                </c:pt>
                <c:pt idx="378">
                  <c:v>1.6513587</c:v>
                </c:pt>
                <c:pt idx="379">
                  <c:v>0.6503588</c:v>
                </c:pt>
                <c:pt idx="380">
                  <c:v>0.219408</c:v>
                </c:pt>
                <c:pt idx="381">
                  <c:v>0.1260992</c:v>
                </c:pt>
                <c:pt idx="382">
                  <c:v>0.0389244</c:v>
                </c:pt>
                <c:pt idx="383">
                  <c:v>0.0541198</c:v>
                </c:pt>
                <c:pt idx="384">
                  <c:v>1.408968</c:v>
                </c:pt>
                <c:pt idx="385">
                  <c:v>3.3094575</c:v>
                </c:pt>
                <c:pt idx="386">
                  <c:v>4.892537</c:v>
                </c:pt>
                <c:pt idx="387">
                  <c:v>3.895542</c:v>
                </c:pt>
                <c:pt idx="388">
                  <c:v>2.0954978</c:v>
                </c:pt>
                <c:pt idx="389">
                  <c:v>1.3425696</c:v>
                </c:pt>
                <c:pt idx="390">
                  <c:v>0.5972736</c:v>
                </c:pt>
                <c:pt idx="391">
                  <c:v>3.632509</c:v>
                </c:pt>
                <c:pt idx="392">
                  <c:v>1.7628303</c:v>
                </c:pt>
                <c:pt idx="393">
                  <c:v>0.267242</c:v>
                </c:pt>
                <c:pt idx="394">
                  <c:v>0.059584</c:v>
                </c:pt>
                <c:pt idx="395">
                  <c:v>0.0606165</c:v>
                </c:pt>
                <c:pt idx="396">
                  <c:v>0.100056</c:v>
                </c:pt>
                <c:pt idx="397">
                  <c:v>0.8693116</c:v>
                </c:pt>
                <c:pt idx="398">
                  <c:v>1.833585</c:v>
                </c:pt>
                <c:pt idx="399">
                  <c:v>2.950647</c:v>
                </c:pt>
                <c:pt idx="400">
                  <c:v>0.4840725</c:v>
                </c:pt>
                <c:pt idx="401">
                  <c:v>1.7410938</c:v>
                </c:pt>
                <c:pt idx="402">
                  <c:v>4.5365736</c:v>
                </c:pt>
                <c:pt idx="403">
                  <c:v>1.8403574</c:v>
                </c:pt>
                <c:pt idx="404">
                  <c:v>0.9956726</c:v>
                </c:pt>
                <c:pt idx="405">
                  <c:v>0.8168144</c:v>
                </c:pt>
                <c:pt idx="406">
                  <c:v>0.0641568</c:v>
                </c:pt>
                <c:pt idx="407">
                  <c:v>0.047432</c:v>
                </c:pt>
                <c:pt idx="408">
                  <c:v>0.0401958</c:v>
                </c:pt>
                <c:pt idx="409">
                  <c:v>0.2766852</c:v>
                </c:pt>
                <c:pt idx="410">
                  <c:v>0.2398464</c:v>
                </c:pt>
                <c:pt idx="411">
                  <c:v>1.0391375</c:v>
                </c:pt>
                <c:pt idx="412">
                  <c:v>3.0842196</c:v>
                </c:pt>
                <c:pt idx="413">
                  <c:v>3.199999</c:v>
                </c:pt>
                <c:pt idx="414">
                  <c:v>1.703136</c:v>
                </c:pt>
                <c:pt idx="415">
                  <c:v>0.5185344</c:v>
                </c:pt>
                <c:pt idx="416">
                  <c:v>0.4074368</c:v>
                </c:pt>
                <c:pt idx="417">
                  <c:v>0.0713451</c:v>
                </c:pt>
                <c:pt idx="418">
                  <c:v>0.0434721</c:v>
                </c:pt>
                <c:pt idx="419">
                  <c:v>0.032193</c:v>
                </c:pt>
                <c:pt idx="420">
                  <c:v>0.04012</c:v>
                </c:pt>
                <c:pt idx="421">
                  <c:v>0.1523781</c:v>
                </c:pt>
                <c:pt idx="422">
                  <c:v>0.2573671</c:v>
                </c:pt>
                <c:pt idx="423">
                  <c:v>0.25152</c:v>
                </c:pt>
                <c:pt idx="424">
                  <c:v>1.5345872</c:v>
                </c:pt>
                <c:pt idx="425">
                  <c:v>1.204567</c:v>
                </c:pt>
                <c:pt idx="426">
                  <c:v>0.8161434</c:v>
                </c:pt>
                <c:pt idx="427">
                  <c:v>0.863506</c:v>
                </c:pt>
                <c:pt idx="428">
                  <c:v>0.177143</c:v>
                </c:pt>
                <c:pt idx="429">
                  <c:v>0.1275195</c:v>
                </c:pt>
                <c:pt idx="430">
                  <c:v>0.0607452</c:v>
                </c:pt>
                <c:pt idx="431">
                  <c:v>0.1032825</c:v>
                </c:pt>
                <c:pt idx="432">
                  <c:v>0.653418</c:v>
                </c:pt>
                <c:pt idx="433">
                  <c:v>1.8177822</c:v>
                </c:pt>
                <c:pt idx="434">
                  <c:v>0.9940488</c:v>
                </c:pt>
                <c:pt idx="435">
                  <c:v>3.285414</c:v>
                </c:pt>
                <c:pt idx="436">
                  <c:v>5.591181</c:v>
                </c:pt>
                <c:pt idx="437">
                  <c:v>3.3739794</c:v>
                </c:pt>
                <c:pt idx="438">
                  <c:v>1.7279592</c:v>
                </c:pt>
                <c:pt idx="439">
                  <c:v>0.640469</c:v>
                </c:pt>
                <c:pt idx="440">
                  <c:v>0.9088552</c:v>
                </c:pt>
                <c:pt idx="441">
                  <c:v>0.239328</c:v>
                </c:pt>
                <c:pt idx="442">
                  <c:v>0.1181837</c:v>
                </c:pt>
                <c:pt idx="443">
                  <c:v>0.0517462</c:v>
                </c:pt>
                <c:pt idx="444">
                  <c:v>0.3719561</c:v>
                </c:pt>
                <c:pt idx="445">
                  <c:v>0.5227181</c:v>
                </c:pt>
                <c:pt idx="446">
                  <c:v>9.5694375</c:v>
                </c:pt>
                <c:pt idx="447">
                  <c:v>3.5156289</c:v>
                </c:pt>
                <c:pt idx="448">
                  <c:v>9.5325338</c:v>
                </c:pt>
                <c:pt idx="449">
                  <c:v>5.7544074</c:v>
                </c:pt>
                <c:pt idx="450">
                  <c:v>1.799382</c:v>
                </c:pt>
                <c:pt idx="451">
                  <c:v>3.838744</c:v>
                </c:pt>
                <c:pt idx="452">
                  <c:v>0.7991242</c:v>
                </c:pt>
                <c:pt idx="453">
                  <c:v>0.4071903</c:v>
                </c:pt>
                <c:pt idx="454">
                  <c:v>0.107114</c:v>
                </c:pt>
                <c:pt idx="455">
                  <c:v>0.0510027</c:v>
                </c:pt>
                <c:pt idx="456">
                  <c:v>0.1019694</c:v>
                </c:pt>
                <c:pt idx="457">
                  <c:v>0.3331261</c:v>
                </c:pt>
                <c:pt idx="458">
                  <c:v>7.0386488</c:v>
                </c:pt>
                <c:pt idx="459">
                  <c:v>6.6871041</c:v>
                </c:pt>
                <c:pt idx="460">
                  <c:v>15.0550725</c:v>
                </c:pt>
                <c:pt idx="461">
                  <c:v>6.0746003</c:v>
                </c:pt>
                <c:pt idx="462">
                  <c:v>7.0188152</c:v>
                </c:pt>
                <c:pt idx="463">
                  <c:v>1.4154525</c:v>
                </c:pt>
                <c:pt idx="464">
                  <c:v>0.5030152</c:v>
                </c:pt>
                <c:pt idx="465">
                  <c:v>0.142008</c:v>
                </c:pt>
                <c:pt idx="466">
                  <c:v>0.3761877</c:v>
                </c:pt>
                <c:pt idx="467">
                  <c:v>0.0073537</c:v>
                </c:pt>
                <c:pt idx="468">
                  <c:v>1.7460352</c:v>
                </c:pt>
                <c:pt idx="469">
                  <c:v>1.0128816</c:v>
                </c:pt>
                <c:pt idx="470">
                  <c:v>0.508032</c:v>
                </c:pt>
                <c:pt idx="471">
                  <c:v>0.5443443</c:v>
                </c:pt>
                <c:pt idx="472">
                  <c:v>0.8249662</c:v>
                </c:pt>
                <c:pt idx="473">
                  <c:v>0.8500296</c:v>
                </c:pt>
                <c:pt idx="474">
                  <c:v>1.15983</c:v>
                </c:pt>
                <c:pt idx="475">
                  <c:v>1.111728</c:v>
                </c:pt>
                <c:pt idx="476">
                  <c:v>0.371712</c:v>
                </c:pt>
                <c:pt idx="477">
                  <c:v>0.102851</c:v>
                </c:pt>
                <c:pt idx="478">
                  <c:v>0.1581608</c:v>
                </c:pt>
                <c:pt idx="479">
                  <c:v>0.1311228</c:v>
                </c:pt>
                <c:pt idx="480">
                  <c:v>0.0364117</c:v>
                </c:pt>
                <c:pt idx="481">
                  <c:v>0.1584968</c:v>
                </c:pt>
                <c:pt idx="482">
                  <c:v>0.0822535</c:v>
                </c:pt>
                <c:pt idx="483">
                  <c:v>0.06972</c:v>
                </c:pt>
                <c:pt idx="484">
                  <c:v>0.0977112</c:v>
                </c:pt>
                <c:pt idx="485">
                  <c:v>0.30762</c:v>
                </c:pt>
                <c:pt idx="486">
                  <c:v>0.8166105</c:v>
                </c:pt>
                <c:pt idx="487">
                  <c:v>0.8750148</c:v>
                </c:pt>
                <c:pt idx="488">
                  <c:v>0.3084288</c:v>
                </c:pt>
                <c:pt idx="489">
                  <c:v>0.075901</c:v>
                </c:pt>
                <c:pt idx="490">
                  <c:v>0.0020538</c:v>
                </c:pt>
                <c:pt idx="491">
                  <c:v>0.0810447</c:v>
                </c:pt>
                <c:pt idx="492">
                  <c:v>0.07605</c:v>
                </c:pt>
                <c:pt idx="493">
                  <c:v>0.0526344</c:v>
                </c:pt>
                <c:pt idx="494">
                  <c:v>1.6614312</c:v>
                </c:pt>
                <c:pt idx="495">
                  <c:v>2.716211</c:v>
                </c:pt>
                <c:pt idx="496">
                  <c:v>1.651057</c:v>
                </c:pt>
                <c:pt idx="497">
                  <c:v>1.1988324</c:v>
                </c:pt>
                <c:pt idx="498">
                  <c:v>0.8489925</c:v>
                </c:pt>
                <c:pt idx="499">
                  <c:v>0.2523675</c:v>
                </c:pt>
                <c:pt idx="500">
                  <c:v>0.2801226</c:v>
                </c:pt>
                <c:pt idx="501">
                  <c:v>0.0686909</c:v>
                </c:pt>
                <c:pt idx="502">
                  <c:v>0.006272</c:v>
                </c:pt>
                <c:pt idx="503">
                  <c:v>0.2203923</c:v>
                </c:pt>
                <c:pt idx="504">
                  <c:v>0.1470784</c:v>
                </c:pt>
                <c:pt idx="505">
                  <c:v>2.1265101</c:v>
                </c:pt>
                <c:pt idx="506">
                  <c:v>1.3379496</c:v>
                </c:pt>
                <c:pt idx="507">
                  <c:v>0.8201991</c:v>
                </c:pt>
                <c:pt idx="508">
                  <c:v>0.3663284</c:v>
                </c:pt>
                <c:pt idx="509">
                  <c:v>0.7057692</c:v>
                </c:pt>
                <c:pt idx="510">
                  <c:v>1.7923125</c:v>
                </c:pt>
                <c:pt idx="511">
                  <c:v>4.3163488</c:v>
                </c:pt>
                <c:pt idx="512">
                  <c:v>0.664119</c:v>
                </c:pt>
                <c:pt idx="513">
                  <c:v>0.110299</c:v>
                </c:pt>
                <c:pt idx="514">
                  <c:v>0.0174346</c:v>
                </c:pt>
                <c:pt idx="515">
                  <c:v>0.011711</c:v>
                </c:pt>
                <c:pt idx="516">
                  <c:v>0.044232</c:v>
                </c:pt>
                <c:pt idx="517">
                  <c:v>2.5003682</c:v>
                </c:pt>
                <c:pt idx="518">
                  <c:v>3.541236</c:v>
                </c:pt>
                <c:pt idx="519">
                  <c:v>1.9824</c:v>
                </c:pt>
                <c:pt idx="520">
                  <c:v>1.0811887</c:v>
                </c:pt>
                <c:pt idx="521">
                  <c:v>0.7678824</c:v>
                </c:pt>
                <c:pt idx="522">
                  <c:v>2.0051415</c:v>
                </c:pt>
                <c:pt idx="523">
                  <c:v>2.98291</c:v>
                </c:pt>
                <c:pt idx="524">
                  <c:v>1.458732</c:v>
                </c:pt>
                <c:pt idx="525">
                  <c:v>0.2131584</c:v>
                </c:pt>
                <c:pt idx="526">
                  <c:v>0.0488</c:v>
                </c:pt>
                <c:pt idx="527">
                  <c:v>0.2297992</c:v>
                </c:pt>
                <c:pt idx="528">
                  <c:v>0.0490544</c:v>
                </c:pt>
                <c:pt idx="529">
                  <c:v>2.664332</c:v>
                </c:pt>
                <c:pt idx="530">
                  <c:v>3.1787127</c:v>
                </c:pt>
                <c:pt idx="531">
                  <c:v>3.5555023</c:v>
                </c:pt>
                <c:pt idx="532">
                  <c:v>7.056224</c:v>
                </c:pt>
                <c:pt idx="533">
                  <c:v>2.5160028</c:v>
                </c:pt>
                <c:pt idx="534">
                  <c:v>1.8208447</c:v>
                </c:pt>
                <c:pt idx="535">
                  <c:v>1.567436</c:v>
                </c:pt>
                <c:pt idx="536">
                  <c:v>0.9815767</c:v>
                </c:pt>
                <c:pt idx="537">
                  <c:v>0.1941819</c:v>
                </c:pt>
                <c:pt idx="538">
                  <c:v>0.062867</c:v>
                </c:pt>
                <c:pt idx="539">
                  <c:v>0.037807</c:v>
                </c:pt>
                <c:pt idx="540">
                  <c:v>0.0428364</c:v>
                </c:pt>
                <c:pt idx="541">
                  <c:v>0.1593408</c:v>
                </c:pt>
                <c:pt idx="542">
                  <c:v>0.7294242</c:v>
                </c:pt>
                <c:pt idx="543">
                  <c:v>1.1492544</c:v>
                </c:pt>
                <c:pt idx="544">
                  <c:v>2.9126864</c:v>
                </c:pt>
                <c:pt idx="545">
                  <c:v>2.0573697</c:v>
                </c:pt>
                <c:pt idx="546">
                  <c:v>0.981464</c:v>
                </c:pt>
                <c:pt idx="547">
                  <c:v>0.5018584</c:v>
                </c:pt>
                <c:pt idx="548">
                  <c:v>0.1641144</c:v>
                </c:pt>
                <c:pt idx="549">
                  <c:v>0.0751104</c:v>
                </c:pt>
                <c:pt idx="550">
                  <c:v>0.0333009</c:v>
                </c:pt>
                <c:pt idx="551">
                  <c:v>0.279542</c:v>
                </c:pt>
                <c:pt idx="552">
                  <c:v>0.1790709</c:v>
                </c:pt>
                <c:pt idx="553">
                  <c:v>0.5807648</c:v>
                </c:pt>
                <c:pt idx="554">
                  <c:v>0.4619322</c:v>
                </c:pt>
                <c:pt idx="555">
                  <c:v>2.7693816</c:v>
                </c:pt>
                <c:pt idx="556">
                  <c:v>4.018729</c:v>
                </c:pt>
                <c:pt idx="557">
                  <c:v>1.3322496</c:v>
                </c:pt>
                <c:pt idx="558">
                  <c:v>2.6007166</c:v>
                </c:pt>
                <c:pt idx="559">
                  <c:v>0.8028342</c:v>
                </c:pt>
                <c:pt idx="560">
                  <c:v>0.3002022</c:v>
                </c:pt>
                <c:pt idx="561">
                  <c:v>0.1614501</c:v>
                </c:pt>
                <c:pt idx="562">
                  <c:v>0.0301474</c:v>
                </c:pt>
                <c:pt idx="563">
                  <c:v>0.1723137</c:v>
                </c:pt>
                <c:pt idx="564">
                  <c:v>1.0637943</c:v>
                </c:pt>
                <c:pt idx="565">
                  <c:v>1.524118</c:v>
                </c:pt>
                <c:pt idx="566">
                  <c:v>6.4898316</c:v>
                </c:pt>
                <c:pt idx="567">
                  <c:v>7.1181045</c:v>
                </c:pt>
                <c:pt idx="568">
                  <c:v>3.5449884</c:v>
                </c:pt>
                <c:pt idx="569">
                  <c:v>0.8948718</c:v>
                </c:pt>
                <c:pt idx="570">
                  <c:v>1.7109576</c:v>
                </c:pt>
                <c:pt idx="571">
                  <c:v>1.4181475</c:v>
                </c:pt>
                <c:pt idx="572">
                  <c:v>3.6064035</c:v>
                </c:pt>
                <c:pt idx="573">
                  <c:v>2.3772086</c:v>
                </c:pt>
                <c:pt idx="574">
                  <c:v>0.2286075</c:v>
                </c:pt>
                <c:pt idx="575">
                  <c:v>0.047336</c:v>
                </c:pt>
                <c:pt idx="576">
                  <c:v>0.5502668</c:v>
                </c:pt>
                <c:pt idx="577">
                  <c:v>3.7911054</c:v>
                </c:pt>
                <c:pt idx="578">
                  <c:v>0.6640158</c:v>
                </c:pt>
                <c:pt idx="579">
                  <c:v>0.6170584</c:v>
                </c:pt>
                <c:pt idx="580">
                  <c:v>0.2729636</c:v>
                </c:pt>
                <c:pt idx="581">
                  <c:v>0.4916892</c:v>
                </c:pt>
                <c:pt idx="582">
                  <c:v>2.6331711</c:v>
                </c:pt>
                <c:pt idx="583">
                  <c:v>0.8657519</c:v>
                </c:pt>
                <c:pt idx="584">
                  <c:v>0.4033512</c:v>
                </c:pt>
                <c:pt idx="585">
                  <c:v>0.06846</c:v>
                </c:pt>
                <c:pt idx="586">
                  <c:v>0.0121272</c:v>
                </c:pt>
                <c:pt idx="587">
                  <c:v>0.0391716</c:v>
                </c:pt>
                <c:pt idx="588">
                  <c:v>0.060792</c:v>
                </c:pt>
                <c:pt idx="589">
                  <c:v>5.6910912</c:v>
                </c:pt>
                <c:pt idx="590">
                  <c:v>19.14675</c:v>
                </c:pt>
                <c:pt idx="591">
                  <c:v>4.1944352</c:v>
                </c:pt>
                <c:pt idx="592">
                  <c:v>3.759107</c:v>
                </c:pt>
                <c:pt idx="593">
                  <c:v>0.774864</c:v>
                </c:pt>
                <c:pt idx="594">
                  <c:v>1.3430942</c:v>
                </c:pt>
                <c:pt idx="595">
                  <c:v>0.73386</c:v>
                </c:pt>
                <c:pt idx="596">
                  <c:v>0.2379963</c:v>
                </c:pt>
                <c:pt idx="597">
                  <c:v>0.0800493</c:v>
                </c:pt>
                <c:pt idx="598">
                  <c:v>0.0470432</c:v>
                </c:pt>
                <c:pt idx="599">
                  <c:v>0.0331639</c:v>
                </c:pt>
                <c:pt idx="600">
                  <c:v>1.208361</c:v>
                </c:pt>
                <c:pt idx="601">
                  <c:v>1.8611324</c:v>
                </c:pt>
                <c:pt idx="602">
                  <c:v>0.5268824</c:v>
                </c:pt>
                <c:pt idx="603">
                  <c:v>2.0827303</c:v>
                </c:pt>
                <c:pt idx="604">
                  <c:v>1.592443</c:v>
                </c:pt>
                <c:pt idx="605">
                  <c:v>8.3539368</c:v>
                </c:pt>
                <c:pt idx="606">
                  <c:v>1.4730903</c:v>
                </c:pt>
                <c:pt idx="607">
                  <c:v>0.4819662</c:v>
                </c:pt>
                <c:pt idx="608">
                  <c:v>0.1834529</c:v>
                </c:pt>
                <c:pt idx="609">
                  <c:v>0.0726144</c:v>
                </c:pt>
                <c:pt idx="610">
                  <c:v>0.012642</c:v>
                </c:pt>
                <c:pt idx="611">
                  <c:v>0.0069583</c:v>
                </c:pt>
                <c:pt idx="612">
                  <c:v>0.0821678</c:v>
                </c:pt>
                <c:pt idx="613">
                  <c:v>0.0442068</c:v>
                </c:pt>
                <c:pt idx="614">
                  <c:v>0.2914065</c:v>
                </c:pt>
                <c:pt idx="615">
                  <c:v>0.4625061</c:v>
                </c:pt>
                <c:pt idx="616">
                  <c:v>0.2049165</c:v>
                </c:pt>
                <c:pt idx="617">
                  <c:v>0.1880232</c:v>
                </c:pt>
                <c:pt idx="618">
                  <c:v>0.7084264</c:v>
                </c:pt>
                <c:pt idx="619">
                  <c:v>0.217</c:v>
                </c:pt>
                <c:pt idx="620">
                  <c:v>0.229536</c:v>
                </c:pt>
                <c:pt idx="621">
                  <c:v>0.0335256</c:v>
                </c:pt>
                <c:pt idx="622">
                  <c:v>0.00144</c:v>
                </c:pt>
                <c:pt idx="623">
                  <c:v>0.0115962</c:v>
                </c:pt>
                <c:pt idx="624">
                  <c:v>0.0881518</c:v>
                </c:pt>
                <c:pt idx="625">
                  <c:v>0.1077402</c:v>
                </c:pt>
                <c:pt idx="626">
                  <c:v>0.2747574</c:v>
                </c:pt>
                <c:pt idx="627">
                  <c:v>0.226336</c:v>
                </c:pt>
                <c:pt idx="628">
                  <c:v>0.2706825</c:v>
                </c:pt>
                <c:pt idx="629">
                  <c:v>0.3114594</c:v>
                </c:pt>
                <c:pt idx="630">
                  <c:v>0.3047715</c:v>
                </c:pt>
                <c:pt idx="631">
                  <c:v>1.6120182</c:v>
                </c:pt>
                <c:pt idx="632">
                  <c:v>0.945067</c:v>
                </c:pt>
                <c:pt idx="633">
                  <c:v>0.1656272</c:v>
                </c:pt>
                <c:pt idx="634">
                  <c:v>0.029204</c:v>
                </c:pt>
                <c:pt idx="635">
                  <c:v>0.0332478</c:v>
                </c:pt>
                <c:pt idx="636">
                  <c:v>4.3096858</c:v>
                </c:pt>
                <c:pt idx="637">
                  <c:v>4.938531</c:v>
                </c:pt>
                <c:pt idx="638">
                  <c:v>0.73157</c:v>
                </c:pt>
                <c:pt idx="639">
                  <c:v>1.897672</c:v>
                </c:pt>
                <c:pt idx="640">
                  <c:v>2.014034</c:v>
                </c:pt>
                <c:pt idx="641">
                  <c:v>2.6391552</c:v>
                </c:pt>
                <c:pt idx="642">
                  <c:v>0.6936612</c:v>
                </c:pt>
                <c:pt idx="643">
                  <c:v>5.815401</c:v>
                </c:pt>
                <c:pt idx="644">
                  <c:v>1.229094</c:v>
                </c:pt>
                <c:pt idx="645">
                  <c:v>0.1966758</c:v>
                </c:pt>
                <c:pt idx="646">
                  <c:v>0.0368217</c:v>
                </c:pt>
                <c:pt idx="647">
                  <c:v>0.0280686</c:v>
                </c:pt>
                <c:pt idx="648">
                  <c:v>0.0662632</c:v>
                </c:pt>
                <c:pt idx="649">
                  <c:v>0.8384706</c:v>
                </c:pt>
                <c:pt idx="650">
                  <c:v>0.4611587</c:v>
                </c:pt>
                <c:pt idx="651">
                  <c:v>0.6745592</c:v>
                </c:pt>
                <c:pt idx="652">
                  <c:v>1.1389248</c:v>
                </c:pt>
                <c:pt idx="653">
                  <c:v>0.6929912</c:v>
                </c:pt>
                <c:pt idx="654">
                  <c:v>0.3475584</c:v>
                </c:pt>
                <c:pt idx="655">
                  <c:v>0.3381419</c:v>
                </c:pt>
                <c:pt idx="656">
                  <c:v>0.1750732</c:v>
                </c:pt>
                <c:pt idx="657">
                  <c:v>0.123675</c:v>
                </c:pt>
                <c:pt idx="658">
                  <c:v>0.055144</c:v>
                </c:pt>
                <c:pt idx="659">
                  <c:v>0.0412232</c:v>
                </c:pt>
                <c:pt idx="660">
                  <c:v>0.0563309</c:v>
                </c:pt>
                <c:pt idx="661">
                  <c:v>0.4421809</c:v>
                </c:pt>
                <c:pt idx="662">
                  <c:v>1.7204814</c:v>
                </c:pt>
                <c:pt idx="663">
                  <c:v>25.1402373</c:v>
                </c:pt>
                <c:pt idx="664">
                  <c:v>4.78329</c:v>
                </c:pt>
                <c:pt idx="665">
                  <c:v>3.248971</c:v>
                </c:pt>
                <c:pt idx="666">
                  <c:v>2.3596287</c:v>
                </c:pt>
                <c:pt idx="667">
                  <c:v>5.4550881</c:v>
                </c:pt>
                <c:pt idx="668">
                  <c:v>0.8434629</c:v>
                </c:pt>
                <c:pt idx="669">
                  <c:v>0.2096936</c:v>
                </c:pt>
                <c:pt idx="670">
                  <c:v>0.0661128</c:v>
                </c:pt>
                <c:pt idx="671">
                  <c:v>0.0509656</c:v>
                </c:pt>
                <c:pt idx="672">
                  <c:v>0.1105398</c:v>
                </c:pt>
                <c:pt idx="673">
                  <c:v>0.2322984</c:v>
                </c:pt>
                <c:pt idx="674">
                  <c:v>15.9844848</c:v>
                </c:pt>
                <c:pt idx="675">
                  <c:v>5.6491246</c:v>
                </c:pt>
                <c:pt idx="676">
                  <c:v>1.367361</c:v>
                </c:pt>
                <c:pt idx="677">
                  <c:v>0.5045432</c:v>
                </c:pt>
                <c:pt idx="678">
                  <c:v>0.3407125</c:v>
                </c:pt>
                <c:pt idx="679">
                  <c:v>0.5702238</c:v>
                </c:pt>
                <c:pt idx="680">
                  <c:v>0.9879147</c:v>
                </c:pt>
                <c:pt idx="681">
                  <c:v>0.2985736</c:v>
                </c:pt>
                <c:pt idx="682">
                  <c:v>0.082467</c:v>
                </c:pt>
                <c:pt idx="683">
                  <c:v>0.0616159</c:v>
                </c:pt>
                <c:pt idx="684">
                  <c:v>0.304192</c:v>
                </c:pt>
                <c:pt idx="685">
                  <c:v>6.2137266</c:v>
                </c:pt>
                <c:pt idx="686">
                  <c:v>3.870273</c:v>
                </c:pt>
                <c:pt idx="687">
                  <c:v>3.2676586</c:v>
                </c:pt>
                <c:pt idx="688">
                  <c:v>2.1946642</c:v>
                </c:pt>
                <c:pt idx="689">
                  <c:v>0.6167742</c:v>
                </c:pt>
                <c:pt idx="690">
                  <c:v>1.1438856</c:v>
                </c:pt>
                <c:pt idx="691">
                  <c:v>1.0015962</c:v>
                </c:pt>
                <c:pt idx="692">
                  <c:v>2.72187</c:v>
                </c:pt>
                <c:pt idx="693">
                  <c:v>0.335503</c:v>
                </c:pt>
                <c:pt idx="694">
                  <c:v>0.066504</c:v>
                </c:pt>
                <c:pt idx="695">
                  <c:v>0.1129098</c:v>
                </c:pt>
                <c:pt idx="696">
                  <c:v>0.1402512</c:v>
                </c:pt>
                <c:pt idx="697">
                  <c:v>0.1049256</c:v>
                </c:pt>
                <c:pt idx="698">
                  <c:v>0.123123</c:v>
                </c:pt>
                <c:pt idx="699">
                  <c:v>0.497336</c:v>
                </c:pt>
                <c:pt idx="700">
                  <c:v>0.3049179</c:v>
                </c:pt>
                <c:pt idx="701">
                  <c:v>0.590816</c:v>
                </c:pt>
                <c:pt idx="702">
                  <c:v>0.365746</c:v>
                </c:pt>
                <c:pt idx="703">
                  <c:v>0.4476498</c:v>
                </c:pt>
                <c:pt idx="704">
                  <c:v>0.241824</c:v>
                </c:pt>
                <c:pt idx="705">
                  <c:v>0.0418932</c:v>
                </c:pt>
                <c:pt idx="706">
                  <c:v>0.0088847</c:v>
                </c:pt>
                <c:pt idx="707">
                  <c:v>0.0751513</c:v>
                </c:pt>
                <c:pt idx="708">
                  <c:v>1.2403776</c:v>
                </c:pt>
                <c:pt idx="709">
                  <c:v>0.730013</c:v>
                </c:pt>
                <c:pt idx="710">
                  <c:v>0.3743552</c:v>
                </c:pt>
                <c:pt idx="711">
                  <c:v>0.316665</c:v>
                </c:pt>
                <c:pt idx="712">
                  <c:v>0.359352</c:v>
                </c:pt>
                <c:pt idx="713">
                  <c:v>0.2612632</c:v>
                </c:pt>
                <c:pt idx="714">
                  <c:v>1.2625688</c:v>
                </c:pt>
                <c:pt idx="715">
                  <c:v>2.6999056</c:v>
                </c:pt>
                <c:pt idx="716">
                  <c:v>0.4785642</c:v>
                </c:pt>
                <c:pt idx="717">
                  <c:v>0.1091367</c:v>
                </c:pt>
                <c:pt idx="718">
                  <c:v>0.006909</c:v>
                </c:pt>
                <c:pt idx="719">
                  <c:v>0.0049266</c:v>
                </c:pt>
                <c:pt idx="720">
                  <c:v>0.0455364</c:v>
                </c:pt>
                <c:pt idx="721">
                  <c:v>0.5641515</c:v>
                </c:pt>
                <c:pt idx="722">
                  <c:v>12.5676992</c:v>
                </c:pt>
                <c:pt idx="723">
                  <c:v>11.4469693</c:v>
                </c:pt>
                <c:pt idx="724">
                  <c:v>5.7190342</c:v>
                </c:pt>
                <c:pt idx="725">
                  <c:v>7.4959736</c:v>
                </c:pt>
                <c:pt idx="726">
                  <c:v>1.297181</c:v>
                </c:pt>
                <c:pt idx="727">
                  <c:v>0.820741</c:v>
                </c:pt>
                <c:pt idx="728">
                  <c:v>0.3284815</c:v>
                </c:pt>
                <c:pt idx="729">
                  <c:v>0.1109873</c:v>
                </c:pt>
                <c:pt idx="730">
                  <c:v>0.020923</c:v>
                </c:pt>
                <c:pt idx="731">
                  <c:v>0.007776</c:v>
                </c:pt>
                <c:pt idx="732">
                  <c:v>0.3708405</c:v>
                </c:pt>
                <c:pt idx="733">
                  <c:v>0.256221</c:v>
                </c:pt>
                <c:pt idx="734">
                  <c:v>0.1983916</c:v>
                </c:pt>
                <c:pt idx="735">
                  <c:v>0.6069962</c:v>
                </c:pt>
                <c:pt idx="736">
                  <c:v>0.47838</c:v>
                </c:pt>
                <c:pt idx="737">
                  <c:v>1.6840252</c:v>
                </c:pt>
                <c:pt idx="738">
                  <c:v>1.0484458</c:v>
                </c:pt>
                <c:pt idx="739">
                  <c:v>0.6539308</c:v>
                </c:pt>
                <c:pt idx="740">
                  <c:v>0.2073849</c:v>
                </c:pt>
                <c:pt idx="741">
                  <c:v>0.0232734</c:v>
                </c:pt>
                <c:pt idx="742">
                  <c:v>0.0028386</c:v>
                </c:pt>
                <c:pt idx="743">
                  <c:v>0.4434222</c:v>
                </c:pt>
                <c:pt idx="744">
                  <c:v>0.60172</c:v>
                </c:pt>
                <c:pt idx="745">
                  <c:v>1.6276656</c:v>
                </c:pt>
                <c:pt idx="746">
                  <c:v>7.6071533</c:v>
                </c:pt>
                <c:pt idx="747">
                  <c:v>5.909017</c:v>
                </c:pt>
                <c:pt idx="748">
                  <c:v>2.8195875</c:v>
                </c:pt>
                <c:pt idx="749">
                  <c:v>2.6012211</c:v>
                </c:pt>
                <c:pt idx="750">
                  <c:v>3.5333415</c:v>
                </c:pt>
                <c:pt idx="751">
                  <c:v>1.4219426</c:v>
                </c:pt>
                <c:pt idx="752">
                  <c:v>0.2778987</c:v>
                </c:pt>
                <c:pt idx="753">
                  <c:v>0.0570152</c:v>
                </c:pt>
                <c:pt idx="754">
                  <c:v>0.0016558</c:v>
                </c:pt>
                <c:pt idx="755">
                  <c:v>0.0042848</c:v>
                </c:pt>
                <c:pt idx="756">
                  <c:v>1.9317424</c:v>
                </c:pt>
                <c:pt idx="757">
                  <c:v>4.6079088</c:v>
                </c:pt>
                <c:pt idx="758">
                  <c:v>3.5698887</c:v>
                </c:pt>
                <c:pt idx="759">
                  <c:v>0.8881145</c:v>
                </c:pt>
                <c:pt idx="760">
                  <c:v>1.0056214</c:v>
                </c:pt>
                <c:pt idx="761">
                  <c:v>0.8356776</c:v>
                </c:pt>
                <c:pt idx="762">
                  <c:v>0.8525848</c:v>
                </c:pt>
                <c:pt idx="763">
                  <c:v>0.5278494</c:v>
                </c:pt>
                <c:pt idx="764">
                  <c:v>0.180804</c:v>
                </c:pt>
                <c:pt idx="765">
                  <c:v>0.014602</c:v>
                </c:pt>
                <c:pt idx="766">
                  <c:v>0.0180848</c:v>
                </c:pt>
                <c:pt idx="767">
                  <c:v>0.006027</c:v>
                </c:pt>
                <c:pt idx="768">
                  <c:v>0.5086953</c:v>
                </c:pt>
                <c:pt idx="769">
                  <c:v>0.5658198</c:v>
                </c:pt>
                <c:pt idx="770">
                  <c:v>0.7361064</c:v>
                </c:pt>
                <c:pt idx="771">
                  <c:v>0.3431818</c:v>
                </c:pt>
                <c:pt idx="772">
                  <c:v>0.211778</c:v>
                </c:pt>
                <c:pt idx="773">
                  <c:v>0.1999542</c:v>
                </c:pt>
                <c:pt idx="774">
                  <c:v>0.6539764</c:v>
                </c:pt>
                <c:pt idx="775">
                  <c:v>0.2262816</c:v>
                </c:pt>
                <c:pt idx="776">
                  <c:v>0.0386799</c:v>
                </c:pt>
                <c:pt idx="777">
                  <c:v>0.001617</c:v>
                </c:pt>
                <c:pt idx="778">
                  <c:v>0.0176529</c:v>
                </c:pt>
                <c:pt idx="779">
                  <c:v>0.018557</c:v>
                </c:pt>
                <c:pt idx="780">
                  <c:v>0.6379413</c:v>
                </c:pt>
                <c:pt idx="781">
                  <c:v>0.8529442</c:v>
                </c:pt>
                <c:pt idx="782">
                  <c:v>0.8355984</c:v>
                </c:pt>
                <c:pt idx="783">
                  <c:v>0.5362365</c:v>
                </c:pt>
                <c:pt idx="784">
                  <c:v>0.422444</c:v>
                </c:pt>
                <c:pt idx="785">
                  <c:v>2.542736</c:v>
                </c:pt>
                <c:pt idx="786">
                  <c:v>1.4804946</c:v>
                </c:pt>
                <c:pt idx="787">
                  <c:v>0.5501936</c:v>
                </c:pt>
                <c:pt idx="788">
                  <c:v>0.1688774</c:v>
                </c:pt>
                <c:pt idx="789">
                  <c:v>0.0512961</c:v>
                </c:pt>
                <c:pt idx="790">
                  <c:v>0.002544</c:v>
                </c:pt>
                <c:pt idx="791">
                  <c:v>0.00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40"/>
        <c:axId val="97195622"/>
      </c:lineChart>
      <c:catAx>
        <c:axId val="18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5622"/>
        <c:crossesAt val="0"/>
        <c:auto val="1"/>
        <c:lblAlgn val="ctr"/>
        <c:lblOffset val="100"/>
        <c:noMultiLvlLbl val="0"/>
      </c:catAx>
      <c:valAx>
        <c:axId val="9719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4852966</c:v>
                </c:pt>
                <c:pt idx="1">
                  <c:v>16.2326826</c:v>
                </c:pt>
                <c:pt idx="2">
                  <c:v>33.5355015</c:v>
                </c:pt>
                <c:pt idx="3">
                  <c:v>17.8780623</c:v>
                </c:pt>
                <c:pt idx="4">
                  <c:v>4.6459919</c:v>
                </c:pt>
                <c:pt idx="5">
                  <c:v>31.1926736</c:v>
                </c:pt>
                <c:pt idx="6">
                  <c:v>27.4308725</c:v>
                </c:pt>
                <c:pt idx="7">
                  <c:v>13.8305667</c:v>
                </c:pt>
                <c:pt idx="8">
                  <c:v>8.9106406</c:v>
                </c:pt>
                <c:pt idx="9">
                  <c:v>13.9110489</c:v>
                </c:pt>
                <c:pt idx="10">
                  <c:v>14.1819079</c:v>
                </c:pt>
                <c:pt idx="11">
                  <c:v>22.6313124</c:v>
                </c:pt>
                <c:pt idx="12">
                  <c:v>23.1591994</c:v>
                </c:pt>
                <c:pt idx="13">
                  <c:v>24.0053731</c:v>
                </c:pt>
                <c:pt idx="14">
                  <c:v>28.8785655</c:v>
                </c:pt>
                <c:pt idx="15">
                  <c:v>33.3205455</c:v>
                </c:pt>
                <c:pt idx="16">
                  <c:v>7.543473</c:v>
                </c:pt>
                <c:pt idx="17">
                  <c:v>46.2956098</c:v>
                </c:pt>
                <c:pt idx="18">
                  <c:v>23.0203846</c:v>
                </c:pt>
                <c:pt idx="19">
                  <c:v>43.2922974</c:v>
                </c:pt>
                <c:pt idx="20">
                  <c:v>18.3990726</c:v>
                </c:pt>
                <c:pt idx="21">
                  <c:v>11.2219561</c:v>
                </c:pt>
                <c:pt idx="22">
                  <c:v>13.4285144</c:v>
                </c:pt>
                <c:pt idx="23">
                  <c:v>16.9811465</c:v>
                </c:pt>
                <c:pt idx="24">
                  <c:v>4.7940331</c:v>
                </c:pt>
                <c:pt idx="25">
                  <c:v>39.24127</c:v>
                </c:pt>
                <c:pt idx="26">
                  <c:v>3.3743963</c:v>
                </c:pt>
                <c:pt idx="27">
                  <c:v>13.6700557</c:v>
                </c:pt>
                <c:pt idx="28">
                  <c:v>12.154087</c:v>
                </c:pt>
                <c:pt idx="29">
                  <c:v>30.1001236</c:v>
                </c:pt>
                <c:pt idx="30">
                  <c:v>19.8911958</c:v>
                </c:pt>
                <c:pt idx="31">
                  <c:v>24.8798542</c:v>
                </c:pt>
                <c:pt idx="32">
                  <c:v>23.3246273</c:v>
                </c:pt>
                <c:pt idx="33">
                  <c:v>16.2797727</c:v>
                </c:pt>
                <c:pt idx="34">
                  <c:v>10.6562009</c:v>
                </c:pt>
                <c:pt idx="35">
                  <c:v>5.588879</c:v>
                </c:pt>
                <c:pt idx="36">
                  <c:v>19.4023647</c:v>
                </c:pt>
                <c:pt idx="37">
                  <c:v>36.269239</c:v>
                </c:pt>
                <c:pt idx="38">
                  <c:v>44.7533535</c:v>
                </c:pt>
                <c:pt idx="39">
                  <c:v>8.5216935</c:v>
                </c:pt>
                <c:pt idx="40">
                  <c:v>2.9112668</c:v>
                </c:pt>
                <c:pt idx="41">
                  <c:v>9.0330538</c:v>
                </c:pt>
                <c:pt idx="42">
                  <c:v>12.4160597</c:v>
                </c:pt>
                <c:pt idx="43">
                  <c:v>16.8558484</c:v>
                </c:pt>
                <c:pt idx="44">
                  <c:v>23.6845415</c:v>
                </c:pt>
                <c:pt idx="45">
                  <c:v>9.086302</c:v>
                </c:pt>
                <c:pt idx="46">
                  <c:v>13.4097923</c:v>
                </c:pt>
                <c:pt idx="47">
                  <c:v>30.0243693</c:v>
                </c:pt>
                <c:pt idx="48">
                  <c:v>10.4091322</c:v>
                </c:pt>
                <c:pt idx="49">
                  <c:v>36.1022463</c:v>
                </c:pt>
                <c:pt idx="50">
                  <c:v>17.85621</c:v>
                </c:pt>
                <c:pt idx="51">
                  <c:v>2.4747511</c:v>
                </c:pt>
                <c:pt idx="52">
                  <c:v>4.369063</c:v>
                </c:pt>
                <c:pt idx="53">
                  <c:v>24.5303703</c:v>
                </c:pt>
                <c:pt idx="54">
                  <c:v>4.9531834</c:v>
                </c:pt>
                <c:pt idx="55">
                  <c:v>44.3764432</c:v>
                </c:pt>
                <c:pt idx="56">
                  <c:v>26.1898593</c:v>
                </c:pt>
                <c:pt idx="57">
                  <c:v>21.8495572</c:v>
                </c:pt>
                <c:pt idx="58">
                  <c:v>2.9425187</c:v>
                </c:pt>
                <c:pt idx="59">
                  <c:v>7.8440369</c:v>
                </c:pt>
                <c:pt idx="60">
                  <c:v>40.425454</c:v>
                </c:pt>
                <c:pt idx="61">
                  <c:v>5.9741502</c:v>
                </c:pt>
                <c:pt idx="62">
                  <c:v>26.4625031</c:v>
                </c:pt>
                <c:pt idx="63">
                  <c:v>14.4389054</c:v>
                </c:pt>
                <c:pt idx="64">
                  <c:v>3.5223003</c:v>
                </c:pt>
                <c:pt idx="65">
                  <c:v>8.0887181</c:v>
                </c:pt>
              </c:numCache>
            </c:numRef>
          </c:val>
        </c:ser>
        <c:gapWidth val="150"/>
        <c:overlap val="0"/>
        <c:axId val="365746"/>
        <c:axId val="89619918"/>
      </c:barChart>
      <c:catAx>
        <c:axId val="36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918"/>
        <c:crossesAt val="0"/>
        <c:auto val="1"/>
        <c:lblAlgn val="ctr"/>
        <c:lblOffset val="100"/>
        <c:noMultiLvlLbl val="0"/>
      </c:catAx>
      <c:valAx>
        <c:axId val="8961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112668</c:v>
                </c:pt>
                <c:pt idx="1">
                  <c:v>9.0330538</c:v>
                </c:pt>
                <c:pt idx="2">
                  <c:v>12.4160597</c:v>
                </c:pt>
                <c:pt idx="3">
                  <c:v>16.8558484</c:v>
                </c:pt>
                <c:pt idx="4">
                  <c:v>23.6845415</c:v>
                </c:pt>
                <c:pt idx="5">
                  <c:v>9.086302</c:v>
                </c:pt>
                <c:pt idx="6">
                  <c:v>13.4097923</c:v>
                </c:pt>
                <c:pt idx="7">
                  <c:v>30.0243693</c:v>
                </c:pt>
                <c:pt idx="8">
                  <c:v>10.4091322</c:v>
                </c:pt>
                <c:pt idx="9">
                  <c:v>36.1022463</c:v>
                </c:pt>
                <c:pt idx="10">
                  <c:v>17.85621</c:v>
                </c:pt>
                <c:pt idx="11">
                  <c:v>2.4747511</c:v>
                </c:pt>
                <c:pt idx="12">
                  <c:v>4.369063</c:v>
                </c:pt>
                <c:pt idx="13">
                  <c:v>24.5303703</c:v>
                </c:pt>
                <c:pt idx="14">
                  <c:v>4.9531834</c:v>
                </c:pt>
                <c:pt idx="15">
                  <c:v>44.3764432</c:v>
                </c:pt>
                <c:pt idx="16">
                  <c:v>26.1898593</c:v>
                </c:pt>
                <c:pt idx="17">
                  <c:v>21.8495572</c:v>
                </c:pt>
                <c:pt idx="18">
                  <c:v>2.9425187</c:v>
                </c:pt>
                <c:pt idx="19">
                  <c:v>7.8440369</c:v>
                </c:pt>
                <c:pt idx="20">
                  <c:v>40.425454</c:v>
                </c:pt>
                <c:pt idx="21">
                  <c:v>5.9741502</c:v>
                </c:pt>
                <c:pt idx="22">
                  <c:v>26.4625031</c:v>
                </c:pt>
                <c:pt idx="23">
                  <c:v>14.4389054</c:v>
                </c:pt>
                <c:pt idx="24">
                  <c:v>3.5223003</c:v>
                </c:pt>
                <c:pt idx="25">
                  <c:v>8.0887181</c:v>
                </c:pt>
              </c:numCache>
            </c:numRef>
          </c:val>
        </c:ser>
        <c:gapWidth val="150"/>
        <c:overlap val="0"/>
        <c:axId val="17640283"/>
        <c:axId val="1217400"/>
      </c:barChart>
      <c:catAx>
        <c:axId val="1764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400"/>
        <c:crossesAt val="0"/>
        <c:auto val="1"/>
        <c:lblAlgn val="ctr"/>
        <c:lblOffset val="100"/>
        <c:noMultiLvlLbl val="0"/>
      </c:catAx>
      <c:valAx>
        <c:axId val="121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0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4852966</c:v>
                </c:pt>
                <c:pt idx="1">
                  <c:v>16.2326826</c:v>
                </c:pt>
                <c:pt idx="2">
                  <c:v>33.5355015</c:v>
                </c:pt>
                <c:pt idx="3">
                  <c:v>17.8780623</c:v>
                </c:pt>
                <c:pt idx="4">
                  <c:v>4.6459919</c:v>
                </c:pt>
                <c:pt idx="5">
                  <c:v>31.1926736</c:v>
                </c:pt>
                <c:pt idx="6">
                  <c:v>27.4308725</c:v>
                </c:pt>
                <c:pt idx="7">
                  <c:v>13.8305667</c:v>
                </c:pt>
                <c:pt idx="8">
                  <c:v>8.9106406</c:v>
                </c:pt>
                <c:pt idx="9">
                  <c:v>13.9110489</c:v>
                </c:pt>
                <c:pt idx="10">
                  <c:v>14.1819079</c:v>
                </c:pt>
                <c:pt idx="11">
                  <c:v>22.6313124</c:v>
                </c:pt>
                <c:pt idx="12">
                  <c:v>23.1591994</c:v>
                </c:pt>
                <c:pt idx="13">
                  <c:v>24.0053731</c:v>
                </c:pt>
                <c:pt idx="14">
                  <c:v>28.8785655</c:v>
                </c:pt>
                <c:pt idx="15">
                  <c:v>33.3205455</c:v>
                </c:pt>
                <c:pt idx="16">
                  <c:v>7.543473</c:v>
                </c:pt>
                <c:pt idx="17">
                  <c:v>46.2956098</c:v>
                </c:pt>
                <c:pt idx="18">
                  <c:v>23.0203846</c:v>
                </c:pt>
                <c:pt idx="19">
                  <c:v>43.2922974</c:v>
                </c:pt>
                <c:pt idx="20">
                  <c:v>18.3990726</c:v>
                </c:pt>
                <c:pt idx="21">
                  <c:v>11.2219561</c:v>
                </c:pt>
                <c:pt idx="22">
                  <c:v>13.4285144</c:v>
                </c:pt>
                <c:pt idx="23">
                  <c:v>16.9811465</c:v>
                </c:pt>
                <c:pt idx="24">
                  <c:v>4.7940331</c:v>
                </c:pt>
                <c:pt idx="25">
                  <c:v>39.24127</c:v>
                </c:pt>
                <c:pt idx="26">
                  <c:v>3.3743963</c:v>
                </c:pt>
                <c:pt idx="27">
                  <c:v>13.6700557</c:v>
                </c:pt>
                <c:pt idx="28">
                  <c:v>12.154087</c:v>
                </c:pt>
                <c:pt idx="29">
                  <c:v>30.1001236</c:v>
                </c:pt>
                <c:pt idx="30">
                  <c:v>19.8911958</c:v>
                </c:pt>
                <c:pt idx="31">
                  <c:v>24.8798542</c:v>
                </c:pt>
                <c:pt idx="32">
                  <c:v>23.3246273</c:v>
                </c:pt>
                <c:pt idx="33">
                  <c:v>16.2797727</c:v>
                </c:pt>
                <c:pt idx="34">
                  <c:v>10.6562009</c:v>
                </c:pt>
                <c:pt idx="35">
                  <c:v>5.588879</c:v>
                </c:pt>
                <c:pt idx="36">
                  <c:v>19.4023647</c:v>
                </c:pt>
                <c:pt idx="37">
                  <c:v>36.269239</c:v>
                </c:pt>
                <c:pt idx="38">
                  <c:v>44.7533535</c:v>
                </c:pt>
                <c:pt idx="39">
                  <c:v>8.5216935</c:v>
                </c:pt>
                <c:pt idx="40">
                  <c:v>2.9112668</c:v>
                </c:pt>
                <c:pt idx="41">
                  <c:v>9.0330538</c:v>
                </c:pt>
                <c:pt idx="42">
                  <c:v>12.4160597</c:v>
                </c:pt>
                <c:pt idx="43">
                  <c:v>16.8558484</c:v>
                </c:pt>
                <c:pt idx="44">
                  <c:v>23.6845415</c:v>
                </c:pt>
                <c:pt idx="45">
                  <c:v>9.086302</c:v>
                </c:pt>
                <c:pt idx="46">
                  <c:v>13.4097923</c:v>
                </c:pt>
                <c:pt idx="47">
                  <c:v>30.0243693</c:v>
                </c:pt>
                <c:pt idx="48">
                  <c:v>10.4091322</c:v>
                </c:pt>
                <c:pt idx="49">
                  <c:v>36.1022463</c:v>
                </c:pt>
                <c:pt idx="50">
                  <c:v>17.85621</c:v>
                </c:pt>
                <c:pt idx="51">
                  <c:v>2.4747511</c:v>
                </c:pt>
                <c:pt idx="52">
                  <c:v>4.369063</c:v>
                </c:pt>
                <c:pt idx="53">
                  <c:v>24.5303703</c:v>
                </c:pt>
                <c:pt idx="54">
                  <c:v>4.9531834</c:v>
                </c:pt>
                <c:pt idx="55">
                  <c:v>44.3764432</c:v>
                </c:pt>
                <c:pt idx="56">
                  <c:v>26.1898593</c:v>
                </c:pt>
                <c:pt idx="57">
                  <c:v>21.8495572</c:v>
                </c:pt>
                <c:pt idx="58">
                  <c:v>2.9425187</c:v>
                </c:pt>
                <c:pt idx="59">
                  <c:v>7.8440369</c:v>
                </c:pt>
                <c:pt idx="60">
                  <c:v>40.425454</c:v>
                </c:pt>
                <c:pt idx="61">
                  <c:v>5.9741502</c:v>
                </c:pt>
                <c:pt idx="62">
                  <c:v>26.4625031</c:v>
                </c:pt>
                <c:pt idx="63">
                  <c:v>14.4389054</c:v>
                </c:pt>
                <c:pt idx="64">
                  <c:v>3.5223003</c:v>
                </c:pt>
                <c:pt idx="65">
                  <c:v>8.0887181</c:v>
                </c:pt>
              </c:numCache>
            </c:numRef>
          </c:val>
        </c:ser>
        <c:gapWidth val="150"/>
        <c:overlap val="0"/>
        <c:axId val="84706191"/>
        <c:axId val="28168053"/>
      </c:barChart>
      <c:catAx>
        <c:axId val="8470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053"/>
        <c:crossesAt val="0"/>
        <c:auto val="1"/>
        <c:lblAlgn val="ctr"/>
        <c:lblOffset val="100"/>
        <c:noMultiLvlLbl val="0"/>
      </c:catAx>
      <c:valAx>
        <c:axId val="2816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6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8 - Río Burguillo desde cabecera hasta el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112668</c:v>
                </c:pt>
                <c:pt idx="1">
                  <c:v>9.0330538</c:v>
                </c:pt>
                <c:pt idx="2">
                  <c:v>12.4160597</c:v>
                </c:pt>
                <c:pt idx="3">
                  <c:v>16.8558484</c:v>
                </c:pt>
                <c:pt idx="4">
                  <c:v>23.6845415</c:v>
                </c:pt>
                <c:pt idx="5">
                  <c:v>9.086302</c:v>
                </c:pt>
                <c:pt idx="6">
                  <c:v>13.4097923</c:v>
                </c:pt>
                <c:pt idx="7">
                  <c:v>30.0243693</c:v>
                </c:pt>
                <c:pt idx="8">
                  <c:v>10.4091322</c:v>
                </c:pt>
                <c:pt idx="9">
                  <c:v>36.1022463</c:v>
                </c:pt>
                <c:pt idx="10">
                  <c:v>17.85621</c:v>
                </c:pt>
                <c:pt idx="11">
                  <c:v>2.4747511</c:v>
                </c:pt>
                <c:pt idx="12">
                  <c:v>4.369063</c:v>
                </c:pt>
                <c:pt idx="13">
                  <c:v>24.5303703</c:v>
                </c:pt>
                <c:pt idx="14">
                  <c:v>4.9531834</c:v>
                </c:pt>
                <c:pt idx="15">
                  <c:v>44.3764432</c:v>
                </c:pt>
                <c:pt idx="16">
                  <c:v>26.1898593</c:v>
                </c:pt>
                <c:pt idx="17">
                  <c:v>21.8495572</c:v>
                </c:pt>
                <c:pt idx="18">
                  <c:v>2.9425187</c:v>
                </c:pt>
                <c:pt idx="19">
                  <c:v>7.8440369</c:v>
                </c:pt>
                <c:pt idx="20">
                  <c:v>40.425454</c:v>
                </c:pt>
                <c:pt idx="21">
                  <c:v>5.9741502</c:v>
                </c:pt>
                <c:pt idx="22">
                  <c:v>26.4625031</c:v>
                </c:pt>
                <c:pt idx="23">
                  <c:v>14.4389054</c:v>
                </c:pt>
                <c:pt idx="24">
                  <c:v>3.5223003</c:v>
                </c:pt>
                <c:pt idx="25">
                  <c:v>8.0887181</c:v>
                </c:pt>
              </c:numCache>
            </c:numRef>
          </c:val>
        </c:ser>
        <c:gapWidth val="150"/>
        <c:overlap val="0"/>
        <c:axId val="69466952"/>
        <c:axId val="73765880"/>
      </c:barChart>
      <c:catAx>
        <c:axId val="6946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5880"/>
        <c:crossesAt val="0"/>
        <c:auto val="1"/>
        <c:lblAlgn val="ctr"/>
        <c:lblOffset val="100"/>
        <c:noMultiLvlLbl val="0"/>
      </c:catAx>
      <c:valAx>
        <c:axId val="7376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99552</c:v>
                </c:pt>
                <c:pt idx="1">
                  <c:v>0.039442</c:v>
                </c:pt>
                <c:pt idx="2">
                  <c:v>0.080275</c:v>
                </c:pt>
                <c:pt idx="3">
                  <c:v>0.016974</c:v>
                </c:pt>
                <c:pt idx="4">
                  <c:v>0.01134</c:v>
                </c:pt>
                <c:pt idx="5">
                  <c:v>0.1880232</c:v>
                </c:pt>
                <c:pt idx="6">
                  <c:v>0.133196</c:v>
                </c:pt>
                <c:pt idx="7">
                  <c:v>0.1355112</c:v>
                </c:pt>
                <c:pt idx="8">
                  <c:v>0.0186507</c:v>
                </c:pt>
                <c:pt idx="9">
                  <c:v>0.001617</c:v>
                </c:pt>
                <c:pt idx="10">
                  <c:v>0.00144</c:v>
                </c:pt>
                <c:pt idx="11">
                  <c:v>0.00317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3096858</c:v>
                </c:pt>
                <c:pt idx="1">
                  <c:v>6.2137266</c:v>
                </c:pt>
                <c:pt idx="2">
                  <c:v>19.14675</c:v>
                </c:pt>
                <c:pt idx="3">
                  <c:v>25.1402373</c:v>
                </c:pt>
                <c:pt idx="4">
                  <c:v>15.0550725</c:v>
                </c:pt>
                <c:pt idx="5">
                  <c:v>14.839478</c:v>
                </c:pt>
                <c:pt idx="6">
                  <c:v>11.1687112</c:v>
                </c:pt>
                <c:pt idx="7">
                  <c:v>11.5813588</c:v>
                </c:pt>
                <c:pt idx="8">
                  <c:v>3.6064035</c:v>
                </c:pt>
                <c:pt idx="9">
                  <c:v>2.3772086</c:v>
                </c:pt>
                <c:pt idx="10">
                  <c:v>0.7782624</c:v>
                </c:pt>
                <c:pt idx="11">
                  <c:v>0.7551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92546866666667</c:v>
                </c:pt>
                <c:pt idx="1">
                  <c:v>1.48407816666667</c:v>
                </c:pt>
                <c:pt idx="2">
                  <c:v>2.73732862727273</c:v>
                </c:pt>
                <c:pt idx="3">
                  <c:v>2.87786802272727</c:v>
                </c:pt>
                <c:pt idx="4">
                  <c:v>3.2016638</c:v>
                </c:pt>
                <c:pt idx="5">
                  <c:v>2.88078578181818</c:v>
                </c:pt>
                <c:pt idx="6">
                  <c:v>2.13778717878788</c:v>
                </c:pt>
                <c:pt idx="7">
                  <c:v>1.67760208181818</c:v>
                </c:pt>
                <c:pt idx="8">
                  <c:v>0.73967451969697</c:v>
                </c:pt>
                <c:pt idx="9">
                  <c:v>0.276924603030303</c:v>
                </c:pt>
                <c:pt idx="10">
                  <c:v>0.133493860606061</c:v>
                </c:pt>
                <c:pt idx="11">
                  <c:v>0.1321325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48842</c:v>
                </c:pt>
                <c:pt idx="1">
                  <c:v>0.15543745</c:v>
                </c:pt>
                <c:pt idx="2">
                  <c:v>0.1657167</c:v>
                </c:pt>
                <c:pt idx="3">
                  <c:v>0.2840925</c:v>
                </c:pt>
                <c:pt idx="4">
                  <c:v>0.28894075</c:v>
                </c:pt>
                <c:pt idx="5">
                  <c:v>0.44038545</c:v>
                </c:pt>
                <c:pt idx="6">
                  <c:v>0.3625293</c:v>
                </c:pt>
                <c:pt idx="7">
                  <c:v>0.2807695</c:v>
                </c:pt>
                <c:pt idx="8">
                  <c:v>0.1789735</c:v>
                </c:pt>
                <c:pt idx="9">
                  <c:v>0.05063805</c:v>
                </c:pt>
                <c:pt idx="10">
                  <c:v>0.00789685</c:v>
                </c:pt>
                <c:pt idx="11">
                  <c:v>0.0075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72947</c:v>
                </c:pt>
                <c:pt idx="1">
                  <c:v>0.334482075</c:v>
                </c:pt>
                <c:pt idx="2">
                  <c:v>0.3919041</c:v>
                </c:pt>
                <c:pt idx="3">
                  <c:v>0.560007275</c:v>
                </c:pt>
                <c:pt idx="4">
                  <c:v>0.717257625</c:v>
                </c:pt>
                <c:pt idx="5">
                  <c:v>0.7696278</c:v>
                </c:pt>
                <c:pt idx="6">
                  <c:v>0.816260175</c:v>
                </c:pt>
                <c:pt idx="7">
                  <c:v>0.550901175</c:v>
                </c:pt>
                <c:pt idx="8">
                  <c:v>0.262732575</c:v>
                </c:pt>
                <c:pt idx="9">
                  <c:v>0.10044995</c:v>
                </c:pt>
                <c:pt idx="10">
                  <c:v>0.02742915</c:v>
                </c:pt>
                <c:pt idx="11">
                  <c:v>0.03801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8483455</c:v>
                </c:pt>
                <c:pt idx="1">
                  <c:v>0.703933</c:v>
                </c:pt>
                <c:pt idx="2">
                  <c:v>1.0396865</c:v>
                </c:pt>
                <c:pt idx="3">
                  <c:v>1.5851478</c:v>
                </c:pt>
                <c:pt idx="4">
                  <c:v>1.75652835</c:v>
                </c:pt>
                <c:pt idx="5">
                  <c:v>1.7763819</c:v>
                </c:pt>
                <c:pt idx="6">
                  <c:v>1.40809225</c:v>
                </c:pt>
                <c:pt idx="7">
                  <c:v>1.0094619</c:v>
                </c:pt>
                <c:pt idx="8">
                  <c:v>0.5217308</c:v>
                </c:pt>
                <c:pt idx="9">
                  <c:v>0.20014525</c:v>
                </c:pt>
                <c:pt idx="10">
                  <c:v>0.0651348</c:v>
                </c:pt>
                <c:pt idx="11">
                  <c:v>0.0664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49548825</c:v>
                </c:pt>
                <c:pt idx="1">
                  <c:v>2.060165675</c:v>
                </c:pt>
                <c:pt idx="2">
                  <c:v>3.795176925</c:v>
                </c:pt>
                <c:pt idx="3">
                  <c:v>3.4179519</c:v>
                </c:pt>
                <c:pt idx="4">
                  <c:v>4.016818425</c:v>
                </c:pt>
                <c:pt idx="5">
                  <c:v>3.693268825</c:v>
                </c:pt>
                <c:pt idx="6">
                  <c:v>2.810728425</c:v>
                </c:pt>
                <c:pt idx="7">
                  <c:v>1.7926937</c:v>
                </c:pt>
                <c:pt idx="8">
                  <c:v>0.972449275</c:v>
                </c:pt>
                <c:pt idx="9">
                  <c:v>0.33541725</c:v>
                </c:pt>
                <c:pt idx="10">
                  <c:v>0.197448825</c:v>
                </c:pt>
                <c:pt idx="11">
                  <c:v>0.18336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80324</c:v>
                </c:pt>
                <c:pt idx="1">
                  <c:v>4.4558195</c:v>
                </c:pt>
                <c:pt idx="2">
                  <c:v>6.85466515</c:v>
                </c:pt>
                <c:pt idx="3">
                  <c:v>6.29806055</c:v>
                </c:pt>
                <c:pt idx="4">
                  <c:v>8.69721665</c:v>
                </c:pt>
                <c:pt idx="5">
                  <c:v>6.8164721</c:v>
                </c:pt>
                <c:pt idx="6">
                  <c:v>4.928327</c:v>
                </c:pt>
                <c:pt idx="7">
                  <c:v>4.0775464</c:v>
                </c:pt>
                <c:pt idx="8">
                  <c:v>1.61078115</c:v>
                </c:pt>
                <c:pt idx="9">
                  <c:v>0.58143525</c:v>
                </c:pt>
                <c:pt idx="10">
                  <c:v>0.31399175</c:v>
                </c:pt>
                <c:pt idx="11">
                  <c:v>0.28580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96607"/>
        <c:axId val="99809399"/>
      </c:lineChart>
      <c:catAx>
        <c:axId val="7469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9399"/>
        <c:crossesAt val="0"/>
        <c:auto val="1"/>
        <c:lblAlgn val="ctr"/>
        <c:lblOffset val="100"/>
        <c:noMultiLvlLbl val="0"/>
      </c:catAx>
      <c:valAx>
        <c:axId val="99809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64117</c:v>
                </c:pt>
                <c:pt idx="1">
                  <c:v>0.0442068</c:v>
                </c:pt>
                <c:pt idx="2">
                  <c:v>0.0822535</c:v>
                </c:pt>
                <c:pt idx="3">
                  <c:v>0.06972</c:v>
                </c:pt>
                <c:pt idx="4">
                  <c:v>0.0977112</c:v>
                </c:pt>
                <c:pt idx="5">
                  <c:v>0.1880232</c:v>
                </c:pt>
                <c:pt idx="6">
                  <c:v>0.3047715</c:v>
                </c:pt>
                <c:pt idx="7">
                  <c:v>0.217</c:v>
                </c:pt>
                <c:pt idx="8">
                  <c:v>0.0386799</c:v>
                </c:pt>
                <c:pt idx="9">
                  <c:v>0.001617</c:v>
                </c:pt>
                <c:pt idx="10">
                  <c:v>0.00144</c:v>
                </c:pt>
                <c:pt idx="11">
                  <c:v>0.00428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3096858</c:v>
                </c:pt>
                <c:pt idx="1">
                  <c:v>6.2137266</c:v>
                </c:pt>
                <c:pt idx="2">
                  <c:v>19.14675</c:v>
                </c:pt>
                <c:pt idx="3">
                  <c:v>25.1402373</c:v>
                </c:pt>
                <c:pt idx="4">
                  <c:v>7.056224</c:v>
                </c:pt>
                <c:pt idx="5">
                  <c:v>8.3539368</c:v>
                </c:pt>
                <c:pt idx="6">
                  <c:v>3.5333415</c:v>
                </c:pt>
                <c:pt idx="7">
                  <c:v>5.815401</c:v>
                </c:pt>
                <c:pt idx="8">
                  <c:v>3.6064035</c:v>
                </c:pt>
                <c:pt idx="9">
                  <c:v>2.3772086</c:v>
                </c:pt>
                <c:pt idx="10">
                  <c:v>0.2286075</c:v>
                </c:pt>
                <c:pt idx="11">
                  <c:v>0.4434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3663015</c:v>
                </c:pt>
                <c:pt idx="1">
                  <c:v>1.66294992692308</c:v>
                </c:pt>
                <c:pt idx="2">
                  <c:v>3.3525718</c:v>
                </c:pt>
                <c:pt idx="3">
                  <c:v>3.26683103461539</c:v>
                </c:pt>
                <c:pt idx="4">
                  <c:v>1.90955441153846</c:v>
                </c:pt>
                <c:pt idx="5">
                  <c:v>1.6851797</c:v>
                </c:pt>
                <c:pt idx="6">
                  <c:v>1.32382225769231</c:v>
                </c:pt>
                <c:pt idx="7">
                  <c:v>1.42909457307692</c:v>
                </c:pt>
                <c:pt idx="8">
                  <c:v>0.678578153846154</c:v>
                </c:pt>
                <c:pt idx="9">
                  <c:v>0.202700719230769</c:v>
                </c:pt>
                <c:pt idx="10">
                  <c:v>0.0353262269230769</c:v>
                </c:pt>
                <c:pt idx="11">
                  <c:v>0.0794778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48842</c:v>
                </c:pt>
                <c:pt idx="1">
                  <c:v>0.1063329</c:v>
                </c:pt>
                <c:pt idx="2">
                  <c:v>0.2365745</c:v>
                </c:pt>
                <c:pt idx="3">
                  <c:v>0.3299234</c:v>
                </c:pt>
                <c:pt idx="4">
                  <c:v>0.24123025</c:v>
                </c:pt>
                <c:pt idx="5">
                  <c:v>0.2844416</c:v>
                </c:pt>
                <c:pt idx="6">
                  <c:v>0.3566522</c:v>
                </c:pt>
                <c:pt idx="7">
                  <c:v>0.2952547</c:v>
                </c:pt>
                <c:pt idx="8">
                  <c:v>0.1719753</c:v>
                </c:pt>
                <c:pt idx="9">
                  <c:v>0.0283995</c:v>
                </c:pt>
                <c:pt idx="10">
                  <c:v>0.0022989</c:v>
                </c:pt>
                <c:pt idx="11">
                  <c:v>0.00649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21598</c:v>
                </c:pt>
                <c:pt idx="1">
                  <c:v>0.23827905</c:v>
                </c:pt>
                <c:pt idx="2">
                  <c:v>0.461352075</c:v>
                </c:pt>
                <c:pt idx="3">
                  <c:v>0.553926425</c:v>
                </c:pt>
                <c:pt idx="4">
                  <c:v>0.3610961</c:v>
                </c:pt>
                <c:pt idx="5">
                  <c:v>0.5261114</c:v>
                </c:pt>
                <c:pt idx="6">
                  <c:v>0.735472425</c:v>
                </c:pt>
                <c:pt idx="7">
                  <c:v>0.50835615</c:v>
                </c:pt>
                <c:pt idx="8">
                  <c:v>0.212922675</c:v>
                </c:pt>
                <c:pt idx="9">
                  <c:v>0.0598764</c:v>
                </c:pt>
                <c:pt idx="10">
                  <c:v>0.007402925</c:v>
                </c:pt>
                <c:pt idx="11">
                  <c:v>0.01162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436648</c:v>
                </c:pt>
                <c:pt idx="1">
                  <c:v>0.7842418</c:v>
                </c:pt>
                <c:pt idx="2">
                  <c:v>0.7858524</c:v>
                </c:pt>
                <c:pt idx="3">
                  <c:v>1.5234632</c:v>
                </c:pt>
                <c:pt idx="4">
                  <c:v>1.2531429</c:v>
                </c:pt>
                <c:pt idx="5">
                  <c:v>0.8052708</c:v>
                </c:pt>
                <c:pt idx="6">
                  <c:v>1.2032272</c:v>
                </c:pt>
                <c:pt idx="7">
                  <c:v>0.8117876</c:v>
                </c:pt>
                <c:pt idx="8">
                  <c:v>0.3043155</c:v>
                </c:pt>
                <c:pt idx="9">
                  <c:v>0.094593</c:v>
                </c:pt>
                <c:pt idx="10">
                  <c:v>0.0195039</c:v>
                </c:pt>
                <c:pt idx="11">
                  <c:v>0.03848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888567</c:v>
                </c:pt>
                <c:pt idx="1">
                  <c:v>2.406903675</c:v>
                </c:pt>
                <c:pt idx="2">
                  <c:v>3.562725525</c:v>
                </c:pt>
                <c:pt idx="3">
                  <c:v>3.483541375</c:v>
                </c:pt>
                <c:pt idx="4">
                  <c:v>2.889411675</c:v>
                </c:pt>
                <c:pt idx="5">
                  <c:v>2.401344525</c:v>
                </c:pt>
                <c:pt idx="6">
                  <c:v>1.771973775</c:v>
                </c:pt>
                <c:pt idx="7">
                  <c:v>1.53106265</c:v>
                </c:pt>
                <c:pt idx="8">
                  <c:v>0.919665975</c:v>
                </c:pt>
                <c:pt idx="9">
                  <c:v>0.187043225</c:v>
                </c:pt>
                <c:pt idx="10">
                  <c:v>0.0483608</c:v>
                </c:pt>
                <c:pt idx="11">
                  <c:v>0.07957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243693</c:v>
                </c:pt>
                <c:pt idx="1">
                  <c:v>4.7732199</c:v>
                </c:pt>
                <c:pt idx="2">
                  <c:v>10.08742625</c:v>
                </c:pt>
                <c:pt idx="3">
                  <c:v>6.51356075</c:v>
                </c:pt>
                <c:pt idx="4">
                  <c:v>4.4010095</c:v>
                </c:pt>
                <c:pt idx="5">
                  <c:v>2.9440631</c:v>
                </c:pt>
                <c:pt idx="6">
                  <c:v>2.48017265</c:v>
                </c:pt>
                <c:pt idx="7">
                  <c:v>3.6496294</c:v>
                </c:pt>
                <c:pt idx="8">
                  <c:v>1.343913</c:v>
                </c:pt>
                <c:pt idx="9">
                  <c:v>0.255866</c:v>
                </c:pt>
                <c:pt idx="10">
                  <c:v>0.0663084</c:v>
                </c:pt>
                <c:pt idx="11">
                  <c:v>0.22509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32872"/>
        <c:axId val="1855603"/>
      </c:lineChart>
      <c:catAx>
        <c:axId val="2223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03"/>
        <c:crossesAt val="0"/>
        <c:auto val="1"/>
        <c:lblAlgn val="ctr"/>
        <c:lblOffset val="100"/>
        <c:noMultiLvlLbl val="0"/>
      </c:catAx>
      <c:valAx>
        <c:axId val="1855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608459</v>
      </c>
      <c r="F2" s="8" t="n">
        <v>0.360845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76254</v>
      </c>
      <c r="F3" s="8" t="n">
        <v>1.27625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37142</v>
      </c>
      <c r="F4" s="8" t="n">
        <v>1.0371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4621312</v>
      </c>
      <c r="F5" s="8" t="n">
        <v>3.46213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1006228</v>
      </c>
      <c r="F6" s="8" t="n">
        <v>5.1006228</v>
      </c>
      <c r="I6" s="1"/>
      <c r="J6" s="13" t="n">
        <f aca="false">AVERAGE(E2:E793)*12</f>
        <v>18.8718860333333</v>
      </c>
      <c r="K6" s="13" t="n">
        <f aca="false">AVERAGE(F2:F793)*12</f>
        <v>18.8718860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2235946</v>
      </c>
      <c r="F7" s="8" t="n">
        <v>2.2235946</v>
      </c>
      <c r="J7" s="13" t="n">
        <f aca="false">AVERAGE(E482:E793)*12</f>
        <v>16.1627167884615</v>
      </c>
      <c r="K7" s="13" t="n">
        <f aca="false">AVERAGE(F482:F793)*12</f>
        <v>16.1627167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218</v>
      </c>
      <c r="F8" s="8" t="n">
        <v>1.92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49656</v>
      </c>
      <c r="F9" s="8" t="n">
        <v>1.3496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065067</v>
      </c>
      <c r="F10" s="8" t="n">
        <v>0.606506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827888</v>
      </c>
      <c r="F11" s="8" t="n">
        <v>0.48278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718845</v>
      </c>
      <c r="F12" s="8" t="n">
        <v>0.37188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920701</v>
      </c>
      <c r="F13" s="8" t="n">
        <v>0.292070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320988</v>
      </c>
      <c r="F14" s="8" t="n">
        <v>0.332098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966018</v>
      </c>
      <c r="F15" s="8" t="n">
        <v>1.296601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13896</v>
      </c>
      <c r="F16" s="8" t="n">
        <v>0.3138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71244</v>
      </c>
      <c r="F17" s="8" t="n">
        <v>0.6712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03591</v>
      </c>
      <c r="F18" s="8" t="n">
        <v>0.7035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4325264</v>
      </c>
      <c r="F19" s="8" t="n">
        <v>4.432526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15282</v>
      </c>
      <c r="F20" s="8" t="n">
        <v>2.41528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792224</v>
      </c>
      <c r="F21" s="8" t="n">
        <v>4.79222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795405</v>
      </c>
      <c r="F22" s="8" t="n">
        <v>0.779540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747686</v>
      </c>
      <c r="F23" s="8" t="n">
        <v>0.17476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691351</v>
      </c>
      <c r="F24" s="8" t="n">
        <v>0.169135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17744</v>
      </c>
      <c r="F25" s="8" t="n">
        <v>0.15177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788064</v>
      </c>
      <c r="F26" s="8" t="n">
        <v>0.97880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2870656</v>
      </c>
      <c r="F27" s="8" t="n">
        <v>2.287065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5164928</v>
      </c>
      <c r="F28" s="8" t="n">
        <v>5.516492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4207568</v>
      </c>
      <c r="F29" s="8" t="n">
        <v>8.42075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0110867</v>
      </c>
      <c r="F30" s="8" t="n">
        <v>4.01108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6.2628218</v>
      </c>
      <c r="F31" s="8" t="n">
        <v>6.262821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1930416</v>
      </c>
      <c r="F32" s="8" t="n">
        <v>3.19304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938286</v>
      </c>
      <c r="F33" s="8" t="n">
        <v>0.793828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944809</v>
      </c>
      <c r="F34" s="8" t="n">
        <v>0.594480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908728</v>
      </c>
      <c r="F35" s="8" t="n">
        <v>0.490872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99285</v>
      </c>
      <c r="F36" s="8" t="n">
        <v>0.369928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16319</v>
      </c>
      <c r="F37" s="8" t="n">
        <v>0.61631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7011104</v>
      </c>
      <c r="F38" s="8" t="n">
        <v>2.701110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6515378</v>
      </c>
      <c r="F39" s="8" t="n">
        <v>1.651537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3084824</v>
      </c>
      <c r="F40" s="8" t="n">
        <v>2.308482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2448</v>
      </c>
      <c r="F41" s="8" t="n">
        <v>0.9244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582575</v>
      </c>
      <c r="F42" s="8" t="n">
        <v>0.758257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890817</v>
      </c>
      <c r="F43" s="8" t="n">
        <v>0.38908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8294485</v>
      </c>
      <c r="F44" s="8" t="n">
        <v>5.82944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6497026</v>
      </c>
      <c r="F45" s="8" t="n">
        <v>1.649702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967968</v>
      </c>
      <c r="F46" s="8" t="n">
        <v>0.996796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867886</v>
      </c>
      <c r="F47" s="8" t="n">
        <v>0.28678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1972</v>
      </c>
      <c r="F48" s="8" t="n">
        <v>0.1719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0404</v>
      </c>
      <c r="F49" s="8" t="n">
        <v>0.2104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33134</v>
      </c>
      <c r="F50" s="8" t="n">
        <v>0.43313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357286</v>
      </c>
      <c r="F51" s="8" t="n">
        <v>0.53572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139886</v>
      </c>
      <c r="F52" s="8" t="n">
        <v>0.713988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029696</v>
      </c>
      <c r="F53" s="8" t="n">
        <v>0.70296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770072</v>
      </c>
      <c r="F54" s="8" t="n">
        <v>0.77700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59612</v>
      </c>
      <c r="F55" s="8" t="n">
        <v>0.385961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388308</v>
      </c>
      <c r="F56" s="8" t="n">
        <v>0.338830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428052</v>
      </c>
      <c r="F57" s="8" t="n">
        <v>0.342805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815939</v>
      </c>
      <c r="F58" s="8" t="n">
        <v>0.181593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43832</v>
      </c>
      <c r="F59" s="8" t="n">
        <v>0.10438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0944</v>
      </c>
      <c r="F60" s="8" t="n">
        <v>0.0909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86456</v>
      </c>
      <c r="F61" s="8" t="n">
        <v>0.038645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46246</v>
      </c>
      <c r="F62" s="8" t="n">
        <v>0.024624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625138</v>
      </c>
      <c r="F63" s="8" t="n">
        <v>1.162513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6706815</v>
      </c>
      <c r="F64" s="8" t="n">
        <v>6.67068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9449326</v>
      </c>
      <c r="F65" s="8" t="n">
        <v>1.944932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831232</v>
      </c>
      <c r="F66" s="8" t="n">
        <v>1.68312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176448</v>
      </c>
      <c r="F67" s="8" t="n">
        <v>2.21764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299697</v>
      </c>
      <c r="F68" s="8" t="n">
        <v>3.29969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5813588</v>
      </c>
      <c r="F69" s="8" t="n">
        <v>11.581358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410528</v>
      </c>
      <c r="F70" s="8" t="n">
        <v>1.841052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950142</v>
      </c>
      <c r="F71" s="8" t="n">
        <v>0.395014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857418</v>
      </c>
      <c r="F72" s="8" t="n">
        <v>0.185741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862885</v>
      </c>
      <c r="F73" s="8" t="n">
        <v>0.186288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35602</v>
      </c>
      <c r="F74" s="8" t="n">
        <v>0.27356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96603</v>
      </c>
      <c r="F75" s="8" t="n">
        <v>0.34966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85692</v>
      </c>
      <c r="F76" s="8" t="n">
        <v>0.68569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86005</v>
      </c>
      <c r="F77" s="8" t="n">
        <v>0.33860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8618995</v>
      </c>
      <c r="F78" s="8" t="n">
        <v>7.861899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4878217</v>
      </c>
      <c r="F79" s="8" t="n">
        <v>12.487821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4077078</v>
      </c>
      <c r="F80" s="8" t="n">
        <v>3.407707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173276</v>
      </c>
      <c r="F81" s="8" t="n">
        <v>1.017327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263678</v>
      </c>
      <c r="F82" s="8" t="n">
        <v>0.426367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036147</v>
      </c>
      <c r="F83" s="8" t="n">
        <v>0.203614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975272</v>
      </c>
      <c r="F84" s="8" t="n">
        <v>0.197527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810932</v>
      </c>
      <c r="F85" s="8" t="n">
        <v>0.181093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019525</v>
      </c>
      <c r="F86" s="8" t="n">
        <v>0.30195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022083</v>
      </c>
      <c r="F87" s="8" t="n">
        <v>0.302208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337315</v>
      </c>
      <c r="F88" s="8" t="n">
        <v>0.533731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3955669</v>
      </c>
      <c r="F89" s="8" t="n">
        <v>2.395566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5057112</v>
      </c>
      <c r="F90" s="8" t="n">
        <v>3.505711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702064</v>
      </c>
      <c r="F91" s="8" t="n">
        <v>1.770206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67392</v>
      </c>
      <c r="F92" s="8" t="n">
        <v>1.2673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5033054</v>
      </c>
      <c r="F93" s="8" t="n">
        <v>1.503305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5176</v>
      </c>
      <c r="F94" s="8" t="n">
        <v>1.351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516</v>
      </c>
      <c r="F95" s="8" t="n">
        <v>0.3351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426418</v>
      </c>
      <c r="F96" s="8" t="n">
        <v>0.242641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09307</v>
      </c>
      <c r="F97" s="8" t="n">
        <v>0.32093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132189</v>
      </c>
      <c r="F98" s="8" t="n">
        <v>0.61321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053216</v>
      </c>
      <c r="F99" s="8" t="n">
        <v>0.505321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4014221</v>
      </c>
      <c r="F100" s="8" t="n">
        <v>1.401422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981432</v>
      </c>
      <c r="F101" s="8" t="n">
        <v>1.9814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666728</v>
      </c>
      <c r="F102" s="8" t="n">
        <v>0.766672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101976</v>
      </c>
      <c r="F103" s="8" t="n">
        <v>0.71019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212894</v>
      </c>
      <c r="F104" s="8" t="n">
        <v>0.721289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254118</v>
      </c>
      <c r="F105" s="8" t="n">
        <v>0.62541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668518</v>
      </c>
      <c r="F106" s="8" t="n">
        <v>0.366851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307002</v>
      </c>
      <c r="F107" s="8" t="n">
        <v>0.33070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74302</v>
      </c>
      <c r="F108" s="8" t="n">
        <v>0.2743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138204</v>
      </c>
      <c r="F109" s="8" t="n">
        <v>0.61382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253932</v>
      </c>
      <c r="F110" s="8" t="n">
        <v>1.12539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259646</v>
      </c>
      <c r="F111" s="8" t="n">
        <v>0.425964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850846</v>
      </c>
      <c r="F112" s="8" t="n">
        <v>1.185084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400123</v>
      </c>
      <c r="F113" s="8" t="n">
        <v>2.40012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299335</v>
      </c>
      <c r="F114" s="8" t="n">
        <v>1.829933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1511972</v>
      </c>
      <c r="F115" s="8" t="n">
        <v>1.15119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014715</v>
      </c>
      <c r="F116" s="8" t="n">
        <v>0.90147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9144872</v>
      </c>
      <c r="F117" s="8" t="n">
        <v>1.914487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771907</v>
      </c>
      <c r="F118" s="8" t="n">
        <v>1.77190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174115</v>
      </c>
      <c r="F119" s="8" t="n">
        <v>0.717411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53967</v>
      </c>
      <c r="F120" s="8" t="n">
        <v>0.25396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341086</v>
      </c>
      <c r="F121" s="8" t="n">
        <v>0.234108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438784</v>
      </c>
      <c r="F122" s="8" t="n">
        <v>0.243878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009</v>
      </c>
      <c r="F123" s="8" t="n">
        <v>0.300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866564</v>
      </c>
      <c r="F124" s="8" t="n">
        <v>0.486656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046272</v>
      </c>
      <c r="F125" s="8" t="n">
        <v>0.504627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725654</v>
      </c>
      <c r="F126" s="8" t="n">
        <v>2.72565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446818</v>
      </c>
      <c r="F127" s="8" t="n">
        <v>5.44681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871664</v>
      </c>
      <c r="F128" s="8" t="n">
        <v>1.68716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946935</v>
      </c>
      <c r="F129" s="8" t="n">
        <v>1.194693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509947</v>
      </c>
      <c r="F130" s="8" t="n">
        <v>1.050994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447445</v>
      </c>
      <c r="F131" s="8" t="n">
        <v>0.244744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633398</v>
      </c>
      <c r="F132" s="8" t="n">
        <v>0.163339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32435</v>
      </c>
      <c r="F133" s="8" t="n">
        <v>0.1324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20146</v>
      </c>
      <c r="F134" s="8" t="n">
        <v>0.292014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1995496</v>
      </c>
      <c r="F135" s="8" t="n">
        <v>3.19954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61051</v>
      </c>
      <c r="F136" s="8" t="n">
        <v>1.4610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940034</v>
      </c>
      <c r="F137" s="8" t="n">
        <v>0.894003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580622</v>
      </c>
      <c r="F138" s="8" t="n">
        <v>1.258062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825574</v>
      </c>
      <c r="F139" s="8" t="n">
        <v>1.78255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037624</v>
      </c>
      <c r="F140" s="8" t="n">
        <v>5.03762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4573135</v>
      </c>
      <c r="F141" s="8" t="n">
        <v>5.457313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0354488</v>
      </c>
      <c r="F142" s="8" t="n">
        <v>2.035448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180058</v>
      </c>
      <c r="F143" s="8" t="n">
        <v>0.618005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91339</v>
      </c>
      <c r="F144" s="8" t="n">
        <v>0.299133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965482</v>
      </c>
      <c r="F145" s="8" t="n">
        <v>0.296548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576996</v>
      </c>
      <c r="F146" s="8" t="n">
        <v>0.557699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09535</v>
      </c>
      <c r="F147" s="8" t="n">
        <v>1.10953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6135056</v>
      </c>
      <c r="F148" s="8" t="n">
        <v>4.61350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4303682</v>
      </c>
      <c r="F149" s="8" t="n">
        <v>1.430368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2214056</v>
      </c>
      <c r="F150" s="8" t="n">
        <v>2.22140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1421134</v>
      </c>
      <c r="F151" s="8" t="n">
        <v>2.142113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7.6464</v>
      </c>
      <c r="F152" s="8" t="n">
        <v>7.646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1439201</v>
      </c>
      <c r="F153" s="8" t="n">
        <v>2.143920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606474</v>
      </c>
      <c r="F154" s="8" t="n">
        <v>0.660647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04158</v>
      </c>
      <c r="F155" s="8" t="n">
        <v>0.30415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72137</v>
      </c>
      <c r="F156" s="8" t="n">
        <v>0.197213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22328</v>
      </c>
      <c r="F157" s="8" t="n">
        <v>0.132232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35168</v>
      </c>
      <c r="F158" s="8" t="n">
        <v>1.351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719022</v>
      </c>
      <c r="F159" s="8" t="n">
        <v>0.671902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0.3762611</v>
      </c>
      <c r="F160" s="8" t="n">
        <v>10.376261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3833506</v>
      </c>
      <c r="F161" s="8" t="n">
        <v>1.38335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117514</v>
      </c>
      <c r="F162" s="8" t="n">
        <v>1.01175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2953648</v>
      </c>
      <c r="F163" s="8" t="n">
        <v>5.295364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37514</v>
      </c>
      <c r="F164" s="8" t="n">
        <v>1.03751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130148</v>
      </c>
      <c r="F165" s="8" t="n">
        <v>1.31301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330328</v>
      </c>
      <c r="F166" s="8" t="n">
        <v>0.833032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0037</v>
      </c>
      <c r="F167" s="8" t="n">
        <v>0.3003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47009</v>
      </c>
      <c r="F168" s="8" t="n">
        <v>0.24700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41224</v>
      </c>
      <c r="F169" s="8" t="n">
        <v>0.18412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87252</v>
      </c>
      <c r="F170" s="8" t="n">
        <v>0.118725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431668</v>
      </c>
      <c r="F171" s="8" t="n">
        <v>0.84316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422568</v>
      </c>
      <c r="F172" s="8" t="n">
        <v>1.42256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11987</v>
      </c>
      <c r="F173" s="8" t="n">
        <v>3.119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1.5750744</v>
      </c>
      <c r="F174" s="8" t="n">
        <v>11.575074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1371113</v>
      </c>
      <c r="F175" s="8" t="n">
        <v>7.137111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8699142</v>
      </c>
      <c r="F176" s="8" t="n">
        <v>2.869914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52846</v>
      </c>
      <c r="F177" s="8" t="n">
        <v>0.85284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111612</v>
      </c>
      <c r="F178" s="8" t="n">
        <v>0.611161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05506</v>
      </c>
      <c r="F179" s="8" t="n">
        <v>0.2055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111056</v>
      </c>
      <c r="F180" s="8" t="n">
        <v>0.11110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15168</v>
      </c>
      <c r="F181" s="8" t="n">
        <v>0.011516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00805</v>
      </c>
      <c r="F182" s="8" t="n">
        <v>0.17008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418788</v>
      </c>
      <c r="F183" s="8" t="n">
        <v>4.4187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16927</v>
      </c>
      <c r="F184" s="8" t="n">
        <v>3.5169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672448</v>
      </c>
      <c r="F185" s="8" t="n">
        <v>5.6724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5.4017262</v>
      </c>
      <c r="F186" s="8" t="n">
        <v>5.401726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0196171</v>
      </c>
      <c r="F187" s="8" t="n">
        <v>7.019617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555624</v>
      </c>
      <c r="F188" s="8" t="n">
        <v>3.75556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81745</v>
      </c>
      <c r="F189" s="8" t="n">
        <v>1.58174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466888</v>
      </c>
      <c r="F190" s="8" t="n">
        <v>0.746688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588088</v>
      </c>
      <c r="F191" s="8" t="n">
        <v>0.558808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040902</v>
      </c>
      <c r="F192" s="8" t="n">
        <v>0.304090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740635</v>
      </c>
      <c r="F193" s="8" t="n">
        <v>0.174063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127081</v>
      </c>
      <c r="F194" s="8" t="n">
        <v>0.212708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19089</v>
      </c>
      <c r="F195" s="8" t="n">
        <v>0.161908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02358</v>
      </c>
      <c r="F196" s="8" t="n">
        <v>0.150235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298585</v>
      </c>
      <c r="F197" s="8" t="n">
        <v>0.22985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336278</v>
      </c>
      <c r="F198" s="8" t="n">
        <v>1.833627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90433</v>
      </c>
      <c r="F199" s="8" t="n">
        <v>1.39043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2598594</v>
      </c>
      <c r="F200" s="8" t="n">
        <v>1.25985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707116</v>
      </c>
      <c r="F201" s="8" t="n">
        <v>1.070711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182594</v>
      </c>
      <c r="F202" s="8" t="n">
        <v>0.718259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74709</v>
      </c>
      <c r="F203" s="8" t="n">
        <v>0.277470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40426</v>
      </c>
      <c r="F204" s="8" t="n">
        <v>0.14042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79736</v>
      </c>
      <c r="F205" s="8" t="n">
        <v>0.09797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92848</v>
      </c>
      <c r="F206" s="8" t="n">
        <v>0.08928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59476</v>
      </c>
      <c r="F207" s="8" t="n">
        <v>0.075947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095665</v>
      </c>
      <c r="F208" s="8" t="n">
        <v>0.209566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605376</v>
      </c>
      <c r="F209" s="8" t="n">
        <v>0.960537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2.2604944</v>
      </c>
      <c r="F210" s="8" t="n">
        <v>12.260494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4.839478</v>
      </c>
      <c r="F211" s="8" t="n">
        <v>14.83947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1.1687112</v>
      </c>
      <c r="F212" s="8" t="n">
        <v>11.168711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814968</v>
      </c>
      <c r="F213" s="8" t="n">
        <v>3.8149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619618</v>
      </c>
      <c r="F214" s="8" t="n">
        <v>0.56196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812753</v>
      </c>
      <c r="F215" s="8" t="n">
        <v>0.781275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782624</v>
      </c>
      <c r="F216" s="8" t="n">
        <v>0.778262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551222</v>
      </c>
      <c r="F217" s="8" t="n">
        <v>0.75512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17718</v>
      </c>
      <c r="F218" s="8" t="n">
        <v>0.81771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712251</v>
      </c>
      <c r="F219" s="8" t="n">
        <v>0.671225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9598528</v>
      </c>
      <c r="F220" s="8" t="n">
        <v>3.959852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5468</v>
      </c>
      <c r="F221" s="8" t="n">
        <v>1.054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4890912</v>
      </c>
      <c r="F222" s="8" t="n">
        <v>4.48909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2362144</v>
      </c>
      <c r="F223" s="8" t="n">
        <v>8.236214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242486</v>
      </c>
      <c r="F224" s="8" t="n">
        <v>0.72424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286532</v>
      </c>
      <c r="F225" s="8" t="n">
        <v>1.028653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708596</v>
      </c>
      <c r="F226" s="8" t="n">
        <v>0.77085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040617</v>
      </c>
      <c r="F227" s="8" t="n">
        <v>0.604061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895876</v>
      </c>
      <c r="F228" s="8" t="n">
        <v>0.589587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741924</v>
      </c>
      <c r="F229" s="8" t="n">
        <v>0.07419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569308</v>
      </c>
      <c r="F230" s="8" t="n">
        <v>1.05693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404505</v>
      </c>
      <c r="F231" s="8" t="n">
        <v>3.40450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9926628</v>
      </c>
      <c r="F232" s="8" t="n">
        <v>4.99266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8282731</v>
      </c>
      <c r="F233" s="8" t="n">
        <v>3.828273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1789012</v>
      </c>
      <c r="F234" s="8" t="n">
        <v>14.178901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324562</v>
      </c>
      <c r="F235" s="8" t="n">
        <v>5.632456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1225274</v>
      </c>
      <c r="F236" s="8" t="n">
        <v>6.12252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364196</v>
      </c>
      <c r="F237" s="8" t="n">
        <v>2.53641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80508</v>
      </c>
      <c r="F238" s="8" t="n">
        <v>1.28050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625925</v>
      </c>
      <c r="F239" s="8" t="n">
        <v>0.16259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27216</v>
      </c>
      <c r="F240" s="8" t="n">
        <v>0.02721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693048</v>
      </c>
      <c r="F241" s="8" t="n">
        <v>0.06930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0137136</v>
      </c>
      <c r="F242" s="8" t="n">
        <v>3.013713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214688</v>
      </c>
      <c r="F243" s="8" t="n">
        <v>4.621468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248198</v>
      </c>
      <c r="F244" s="8" t="n">
        <v>1.924819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596814</v>
      </c>
      <c r="F245" s="8" t="n">
        <v>2.759681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84128</v>
      </c>
      <c r="F246" s="8" t="n">
        <v>1.3841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378321</v>
      </c>
      <c r="F247" s="8" t="n">
        <v>0.737832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789726</v>
      </c>
      <c r="F248" s="8" t="n">
        <v>1.278972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031328</v>
      </c>
      <c r="F249" s="8" t="n">
        <v>1.10313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72148</v>
      </c>
      <c r="F250" s="8" t="n">
        <v>1.0721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733002</v>
      </c>
      <c r="F251" s="8" t="n">
        <v>0.37330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388266</v>
      </c>
      <c r="F252" s="8" t="n">
        <v>0.03882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910487</v>
      </c>
      <c r="F253" s="8" t="n">
        <v>0.091048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73345</v>
      </c>
      <c r="F254" s="8" t="n">
        <v>0.367334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054732</v>
      </c>
      <c r="F255" s="8" t="n">
        <v>2.405473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2230208</v>
      </c>
      <c r="F256" s="8" t="n">
        <v>2.223020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6695</v>
      </c>
      <c r="F257" s="8" t="n">
        <v>1.9669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418416</v>
      </c>
      <c r="F258" s="8" t="n">
        <v>0.241841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241844</v>
      </c>
      <c r="F259" s="8" t="n">
        <v>2.524184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593126</v>
      </c>
      <c r="F260" s="8" t="n">
        <v>0.35931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355112</v>
      </c>
      <c r="F261" s="8" t="n">
        <v>0.135511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186507</v>
      </c>
      <c r="F262" s="8" t="n">
        <v>0.018650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936939</v>
      </c>
      <c r="F263" s="8" t="n">
        <v>0.393693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117375</v>
      </c>
      <c r="F264" s="8" t="n">
        <v>0.31173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42457</v>
      </c>
      <c r="F265" s="8" t="n">
        <v>0.274245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34034</v>
      </c>
      <c r="F266" s="8" t="n">
        <v>0.183403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65134</v>
      </c>
      <c r="F267" s="8" t="n">
        <v>0.376513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34136</v>
      </c>
      <c r="F268" s="8" t="n">
        <v>0.1341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257777</v>
      </c>
      <c r="F269" s="8" t="n">
        <v>4.525777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35286</v>
      </c>
      <c r="F270" s="8" t="n">
        <v>1.23528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661425</v>
      </c>
      <c r="F271" s="8" t="n">
        <v>2.6614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648619</v>
      </c>
      <c r="F272" s="8" t="n">
        <v>2.964861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225</v>
      </c>
      <c r="F273" s="8" t="n">
        <v>0.222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146746</v>
      </c>
      <c r="F274" s="8" t="n">
        <v>0.114674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199043</v>
      </c>
      <c r="F275" s="8" t="n">
        <v>0.419904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282168</v>
      </c>
      <c r="F276" s="8" t="n">
        <v>0.328216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18153</v>
      </c>
      <c r="F277" s="8" t="n">
        <v>0.261815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499</v>
      </c>
      <c r="F278" s="8" t="n">
        <v>0.2349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92851</v>
      </c>
      <c r="F279" s="8" t="n">
        <v>4.49285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741718</v>
      </c>
      <c r="F280" s="8" t="n">
        <v>4.74171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39184</v>
      </c>
      <c r="F281" s="8" t="n">
        <v>0.33918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321104</v>
      </c>
      <c r="F282" s="8" t="n">
        <v>0.3211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5267243</v>
      </c>
      <c r="F283" s="8" t="n">
        <v>4.526724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133196</v>
      </c>
      <c r="F284" s="8" t="n">
        <v>0.13319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647606</v>
      </c>
      <c r="F285" s="8" t="n">
        <v>0.664760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404464</v>
      </c>
      <c r="F286" s="8" t="n">
        <v>0.54044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026488</v>
      </c>
      <c r="F287" s="8" t="n">
        <v>0.402648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6246</v>
      </c>
      <c r="F288" s="8" t="n">
        <v>0.31624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72774</v>
      </c>
      <c r="F289" s="8" t="n">
        <v>0.267277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494285</v>
      </c>
      <c r="F290" s="8" t="n">
        <v>0.049428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77853</v>
      </c>
      <c r="F291" s="8" t="n">
        <v>0.67785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81945</v>
      </c>
      <c r="F292" s="8" t="n">
        <v>0.23819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580811</v>
      </c>
      <c r="F293" s="8" t="n">
        <v>0.658081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837944</v>
      </c>
      <c r="F294" s="8" t="n">
        <v>0.58379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891317</v>
      </c>
      <c r="F295" s="8" t="n">
        <v>1.38913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054951</v>
      </c>
      <c r="F296" s="8" t="n">
        <v>0.505495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99834</v>
      </c>
      <c r="F297" s="8" t="n">
        <v>0.219983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807952</v>
      </c>
      <c r="F298" s="8" t="n">
        <v>0.280795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96496</v>
      </c>
      <c r="F299" s="8" t="n">
        <v>0.09964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80686</v>
      </c>
      <c r="F300" s="8" t="n">
        <v>0.028068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63558</v>
      </c>
      <c r="F301" s="8" t="n">
        <v>0.06355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19196</v>
      </c>
      <c r="F302" s="8" t="n">
        <v>3.191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0099805</v>
      </c>
      <c r="F303" s="8" t="n">
        <v>6.009980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3926614</v>
      </c>
      <c r="F304" s="8" t="n">
        <v>5.392661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8823528</v>
      </c>
      <c r="F305" s="8" t="n">
        <v>7.88235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4932128</v>
      </c>
      <c r="F306" s="8" t="n">
        <v>11.49321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663838</v>
      </c>
      <c r="F307" s="8" t="n">
        <v>3.6638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9445512</v>
      </c>
      <c r="F308" s="8" t="n">
        <v>0.944551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605079</v>
      </c>
      <c r="F309" s="8" t="n">
        <v>0.160507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21375</v>
      </c>
      <c r="F310" s="8" t="n">
        <v>0.2213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395601</v>
      </c>
      <c r="F311" s="8" t="n">
        <v>0.039560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82886</v>
      </c>
      <c r="F312" s="8" t="n">
        <v>0.18288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83843</v>
      </c>
      <c r="F313" s="8" t="n">
        <v>0.05838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189176</v>
      </c>
      <c r="F314" s="8" t="n">
        <v>0.81891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495099</v>
      </c>
      <c r="F315" s="8" t="n">
        <v>0.349509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811976</v>
      </c>
      <c r="F316" s="8" t="n">
        <v>0.18119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90032</v>
      </c>
      <c r="F317" s="8" t="n">
        <v>0.19003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327043</v>
      </c>
      <c r="F318" s="8" t="n">
        <v>0.432704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231972</v>
      </c>
      <c r="F319" s="8" t="n">
        <v>0.623197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490544</v>
      </c>
      <c r="F320" s="8" t="n">
        <v>0.14905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091715</v>
      </c>
      <c r="F321" s="8" t="n">
        <v>0.309171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576772</v>
      </c>
      <c r="F322" s="8" t="n">
        <v>0.257677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4998</v>
      </c>
      <c r="F323" s="8" t="n">
        <v>0.0499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978</v>
      </c>
      <c r="F324" s="8" t="n">
        <v>0.009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31746</v>
      </c>
      <c r="F325" s="8" t="n">
        <v>0.003174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87009</v>
      </c>
      <c r="F326" s="8" t="n">
        <v>0.08700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893755</v>
      </c>
      <c r="F327" s="8" t="n">
        <v>0.489375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152176</v>
      </c>
      <c r="F328" s="8" t="n">
        <v>0.11521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63364</v>
      </c>
      <c r="F329" s="8" t="n">
        <v>0.06336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805595</v>
      </c>
      <c r="F330" s="8" t="n">
        <v>2.8055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7030791</v>
      </c>
      <c r="F331" s="8" t="n">
        <v>3.703079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81903</v>
      </c>
      <c r="F332" s="8" t="n">
        <v>4.8190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530239</v>
      </c>
      <c r="F333" s="8" t="n">
        <v>0.553023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52359</v>
      </c>
      <c r="F334" s="8" t="n">
        <v>0.35235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59916</v>
      </c>
      <c r="F335" s="8" t="n">
        <v>0.27599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70595</v>
      </c>
      <c r="F336" s="8" t="n">
        <v>0.22705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789515</v>
      </c>
      <c r="F337" s="8" t="n">
        <v>0.178951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5505</v>
      </c>
      <c r="F338" s="8" t="n">
        <v>0.355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3855</v>
      </c>
      <c r="F339" s="8" t="n">
        <v>0.3385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89397</v>
      </c>
      <c r="F340" s="8" t="n">
        <v>0.0893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6974</v>
      </c>
      <c r="F341" s="8" t="n">
        <v>0.0169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134</v>
      </c>
      <c r="F342" s="8" t="n">
        <v>0.0113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61288</v>
      </c>
      <c r="F343" s="8" t="n">
        <v>2.96128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3511962</v>
      </c>
      <c r="F344" s="8" t="n">
        <v>5.351196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4468561</v>
      </c>
      <c r="F345" s="8" t="n">
        <v>2.446856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353994</v>
      </c>
      <c r="F346" s="8" t="n">
        <v>0.335399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49968</v>
      </c>
      <c r="F347" s="8" t="n">
        <v>0.17499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93155</v>
      </c>
      <c r="F348" s="8" t="n">
        <v>0.01931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53724</v>
      </c>
      <c r="F349" s="8" t="n">
        <v>0.05372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776545</v>
      </c>
      <c r="F350" s="8" t="n">
        <v>0.27765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7740536</v>
      </c>
      <c r="F351" s="8" t="n">
        <v>1.774053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42231</v>
      </c>
      <c r="F352" s="8" t="n">
        <v>1.04223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9.931055</v>
      </c>
      <c r="F353" s="8" t="n">
        <v>19.93105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0814766</v>
      </c>
      <c r="F354" s="8" t="n">
        <v>4.08147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42595</v>
      </c>
      <c r="F355" s="8" t="n">
        <v>1.44259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449172</v>
      </c>
      <c r="F356" s="8" t="n">
        <v>0.44491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518085</v>
      </c>
      <c r="F357" s="8" t="n">
        <v>0.45180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374068</v>
      </c>
      <c r="F358" s="8" t="n">
        <v>0.337406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02304</v>
      </c>
      <c r="F359" s="8" t="n">
        <v>0.21023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616734</v>
      </c>
      <c r="F360" s="8" t="n">
        <v>0.06167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450216</v>
      </c>
      <c r="F361" s="8" t="n">
        <v>0.045021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099552</v>
      </c>
      <c r="F362" s="8" t="n">
        <v>0.00995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2765</v>
      </c>
      <c r="F363" s="8" t="n">
        <v>0.1927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445508</v>
      </c>
      <c r="F364" s="8" t="n">
        <v>0.444550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7399274</v>
      </c>
      <c r="F365" s="8" t="n">
        <v>1.73992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9953696</v>
      </c>
      <c r="F366" s="8" t="n">
        <v>1.995369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61044</v>
      </c>
      <c r="F367" s="8" t="n">
        <v>0.97610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08028</v>
      </c>
      <c r="F368" s="8" t="n">
        <v>4.1080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221971</v>
      </c>
      <c r="F369" s="8" t="n">
        <v>6.22197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312936</v>
      </c>
      <c r="F370" s="8" t="n">
        <v>3.31293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879558</v>
      </c>
      <c r="F371" s="8" t="n">
        <v>0.687955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563462</v>
      </c>
      <c r="F372" s="8" t="n">
        <v>0.156346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452864</v>
      </c>
      <c r="F373" s="8" t="n">
        <v>0.04528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481096</v>
      </c>
      <c r="F374" s="8" t="n">
        <v>0.04810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39442</v>
      </c>
      <c r="F375" s="8" t="n">
        <v>0.03944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80275</v>
      </c>
      <c r="F376" s="8" t="n">
        <v>0.08027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387122</v>
      </c>
      <c r="F377" s="8" t="n">
        <v>0.43871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4.9197194</v>
      </c>
      <c r="F378" s="8" t="n">
        <v>14.919719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6133271</v>
      </c>
      <c r="F379" s="8" t="n">
        <v>6.613327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513587</v>
      </c>
      <c r="F380" s="8" t="n">
        <v>1.65135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503588</v>
      </c>
      <c r="F381" s="8" t="n">
        <v>0.65035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19408</v>
      </c>
      <c r="F382" s="8" t="n">
        <v>0.21940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260992</v>
      </c>
      <c r="F383" s="8" t="n">
        <v>0.12609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389244</v>
      </c>
      <c r="F384" s="8" t="n">
        <v>0.038924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541198</v>
      </c>
      <c r="F385" s="8" t="n">
        <v>0.054119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408968</v>
      </c>
      <c r="F386" s="8" t="n">
        <v>1.40896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3094575</v>
      </c>
      <c r="F387" s="8" t="n">
        <v>3.309457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892537</v>
      </c>
      <c r="F388" s="8" t="n">
        <v>4.89253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895542</v>
      </c>
      <c r="F389" s="8" t="n">
        <v>3.8955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954978</v>
      </c>
      <c r="F390" s="8" t="n">
        <v>2.095497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3425696</v>
      </c>
      <c r="F391" s="8" t="n">
        <v>1.342569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972736</v>
      </c>
      <c r="F392" s="8" t="n">
        <v>0.59727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632509</v>
      </c>
      <c r="F393" s="8" t="n">
        <v>3.63250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7628303</v>
      </c>
      <c r="F394" s="8" t="n">
        <v>1.762830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7242</v>
      </c>
      <c r="F395" s="8" t="n">
        <v>0.2672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9584</v>
      </c>
      <c r="F396" s="8" t="n">
        <v>0.0595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06165</v>
      </c>
      <c r="F397" s="8" t="n">
        <v>0.060616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00056</v>
      </c>
      <c r="F398" s="8" t="n">
        <v>0.10005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693116</v>
      </c>
      <c r="F399" s="8" t="n">
        <v>0.86931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833585</v>
      </c>
      <c r="F400" s="8" t="n">
        <v>1.83358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950647</v>
      </c>
      <c r="F401" s="8" t="n">
        <v>2.95064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840725</v>
      </c>
      <c r="F402" s="8" t="n">
        <v>0.48407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410938</v>
      </c>
      <c r="F403" s="8" t="n">
        <v>1.741093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5365736</v>
      </c>
      <c r="F404" s="8" t="n">
        <v>4.53657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403574</v>
      </c>
      <c r="F405" s="8" t="n">
        <v>1.840357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956726</v>
      </c>
      <c r="F406" s="8" t="n">
        <v>0.995672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168144</v>
      </c>
      <c r="F407" s="8" t="n">
        <v>0.81681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641568</v>
      </c>
      <c r="F408" s="8" t="n">
        <v>0.06415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47432</v>
      </c>
      <c r="F409" s="8" t="n">
        <v>0.04743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01958</v>
      </c>
      <c r="F410" s="8" t="n">
        <v>0.040195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766852</v>
      </c>
      <c r="F411" s="8" t="n">
        <v>0.27668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98464</v>
      </c>
      <c r="F412" s="8" t="n">
        <v>0.239846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391375</v>
      </c>
      <c r="F413" s="8" t="n">
        <v>1.03913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0842196</v>
      </c>
      <c r="F414" s="8" t="n">
        <v>3.08421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199999</v>
      </c>
      <c r="F415" s="8" t="n">
        <v>3.19999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703136</v>
      </c>
      <c r="F416" s="8" t="n">
        <v>1.7031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185344</v>
      </c>
      <c r="F417" s="8" t="n">
        <v>0.518534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074368</v>
      </c>
      <c r="F418" s="8" t="n">
        <v>0.40743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13451</v>
      </c>
      <c r="F419" s="8" t="n">
        <v>0.071345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34721</v>
      </c>
      <c r="F420" s="8" t="n">
        <v>0.043472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2193</v>
      </c>
      <c r="F421" s="8" t="n">
        <v>0.03219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012</v>
      </c>
      <c r="F422" s="8" t="n">
        <v>0.040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523781</v>
      </c>
      <c r="F423" s="8" t="n">
        <v>0.152378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573671</v>
      </c>
      <c r="F424" s="8" t="n">
        <v>0.257367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152</v>
      </c>
      <c r="F425" s="8" t="n">
        <v>0.2515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5345872</v>
      </c>
      <c r="F426" s="8" t="n">
        <v>1.53458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04567</v>
      </c>
      <c r="F427" s="8" t="n">
        <v>1.20456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161434</v>
      </c>
      <c r="F428" s="8" t="n">
        <v>0.816143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63506</v>
      </c>
      <c r="F429" s="8" t="n">
        <v>0.86350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7143</v>
      </c>
      <c r="F430" s="8" t="n">
        <v>0.17714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75195</v>
      </c>
      <c r="F431" s="8" t="n">
        <v>0.127519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07452</v>
      </c>
      <c r="F432" s="8" t="n">
        <v>0.060745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32825</v>
      </c>
      <c r="F433" s="8" t="n">
        <v>0.10328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53418</v>
      </c>
      <c r="F434" s="8" t="n">
        <v>0.65341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8177822</v>
      </c>
      <c r="F435" s="8" t="n">
        <v>1.817782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940488</v>
      </c>
      <c r="F436" s="8" t="n">
        <v>0.994048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285414</v>
      </c>
      <c r="F437" s="8" t="n">
        <v>3.28541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591181</v>
      </c>
      <c r="F438" s="8" t="n">
        <v>5.59118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3739794</v>
      </c>
      <c r="F439" s="8" t="n">
        <v>3.37397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279592</v>
      </c>
      <c r="F440" s="8" t="n">
        <v>1.727959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40469</v>
      </c>
      <c r="F441" s="8" t="n">
        <v>0.64046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088552</v>
      </c>
      <c r="F442" s="8" t="n">
        <v>0.90885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39328</v>
      </c>
      <c r="F443" s="8" t="n">
        <v>0.2393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181837</v>
      </c>
      <c r="F444" s="8" t="n">
        <v>0.118183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17462</v>
      </c>
      <c r="F445" s="8" t="n">
        <v>0.051746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719561</v>
      </c>
      <c r="F446" s="8" t="n">
        <v>0.371956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227181</v>
      </c>
      <c r="F447" s="8" t="n">
        <v>0.52271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5694375</v>
      </c>
      <c r="F448" s="8" t="n">
        <v>9.56943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5156289</v>
      </c>
      <c r="F449" s="8" t="n">
        <v>3.515628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5325338</v>
      </c>
      <c r="F450" s="8" t="n">
        <v>9.53253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7544074</v>
      </c>
      <c r="F451" s="8" t="n">
        <v>5.754407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799382</v>
      </c>
      <c r="F452" s="8" t="n">
        <v>1.79938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838744</v>
      </c>
      <c r="F453" s="8" t="n">
        <v>3.8387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991242</v>
      </c>
      <c r="F454" s="8" t="n">
        <v>0.799124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071903</v>
      </c>
      <c r="F455" s="8" t="n">
        <v>0.407190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07114</v>
      </c>
      <c r="F456" s="8" t="n">
        <v>0.10711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10027</v>
      </c>
      <c r="F457" s="8" t="n">
        <v>0.051002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019694</v>
      </c>
      <c r="F458" s="8" t="n">
        <v>0.101969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331261</v>
      </c>
      <c r="F459" s="8" t="n">
        <v>0.33312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0386488</v>
      </c>
      <c r="F460" s="8" t="n">
        <v>7.038648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6871041</v>
      </c>
      <c r="F461" s="8" t="n">
        <v>6.687104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5.0550725</v>
      </c>
      <c r="F462" s="8" t="n">
        <v>15.055072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0746003</v>
      </c>
      <c r="F463" s="8" t="n">
        <v>6.074600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0188152</v>
      </c>
      <c r="F464" s="8" t="n">
        <v>7.018815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154525</v>
      </c>
      <c r="F465" s="8" t="n">
        <v>1.415452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030152</v>
      </c>
      <c r="F466" s="8" t="n">
        <v>0.50301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2008</v>
      </c>
      <c r="F467" s="8" t="n">
        <v>0.1420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761877</v>
      </c>
      <c r="F468" s="8" t="n">
        <v>0.37618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73537</v>
      </c>
      <c r="F469" s="8" t="n">
        <v>0.007353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460352</v>
      </c>
      <c r="F470" s="8" t="n">
        <v>1.74603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128816</v>
      </c>
      <c r="F471" s="8" t="n">
        <v>1.01288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8032</v>
      </c>
      <c r="F472" s="8" t="n">
        <v>0.50803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443443</v>
      </c>
      <c r="F473" s="8" t="n">
        <v>0.544344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249662</v>
      </c>
      <c r="F474" s="8" t="n">
        <v>0.82496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500296</v>
      </c>
      <c r="F475" s="8" t="n">
        <v>0.850029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5983</v>
      </c>
      <c r="F476" s="8" t="n">
        <v>1.1598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11728</v>
      </c>
      <c r="F477" s="8" t="n">
        <v>1.11172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71712</v>
      </c>
      <c r="F478" s="8" t="n">
        <v>0.3717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02851</v>
      </c>
      <c r="F479" s="8" t="n">
        <v>0.10285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581608</v>
      </c>
      <c r="F480" s="8" t="n">
        <v>0.15816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311228</v>
      </c>
      <c r="F481" s="8" t="n">
        <v>0.131122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364117</v>
      </c>
      <c r="F482" s="8" t="n">
        <v>0.036411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584968</v>
      </c>
      <c r="F483" s="8" t="n">
        <v>0.158496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22535</v>
      </c>
      <c r="F484" s="8" t="n">
        <v>0.082253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972</v>
      </c>
      <c r="F485" s="8" t="n">
        <v>0.069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977112</v>
      </c>
      <c r="F486" s="8" t="n">
        <v>0.09771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0762</v>
      </c>
      <c r="F487" s="8" t="n">
        <v>0.307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166105</v>
      </c>
      <c r="F488" s="8" t="n">
        <v>0.816610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750148</v>
      </c>
      <c r="F489" s="8" t="n">
        <v>0.875014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084288</v>
      </c>
      <c r="F490" s="8" t="n">
        <v>0.30842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5901</v>
      </c>
      <c r="F491" s="8" t="n">
        <v>0.07590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20538</v>
      </c>
      <c r="F492" s="8" t="n">
        <v>0.002053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810447</v>
      </c>
      <c r="F493" s="8" t="n">
        <v>0.081044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605</v>
      </c>
      <c r="F494" s="8" t="n">
        <v>0.076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26344</v>
      </c>
      <c r="F495" s="8" t="n">
        <v>0.052634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6614312</v>
      </c>
      <c r="F496" s="8" t="n">
        <v>1.661431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716211</v>
      </c>
      <c r="F497" s="8" t="n">
        <v>2.71621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651057</v>
      </c>
      <c r="F498" s="8" t="n">
        <v>1.65105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988324</v>
      </c>
      <c r="F499" s="8" t="n">
        <v>1.19883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489925</v>
      </c>
      <c r="F500" s="8" t="n">
        <v>0.848992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523675</v>
      </c>
      <c r="F501" s="8" t="n">
        <v>0.252367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01226</v>
      </c>
      <c r="F502" s="8" t="n">
        <v>0.280122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686909</v>
      </c>
      <c r="F503" s="8" t="n">
        <v>0.068690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6272</v>
      </c>
      <c r="F504" s="8" t="n">
        <v>0.0062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203923</v>
      </c>
      <c r="F505" s="8" t="n">
        <v>0.22039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70784</v>
      </c>
      <c r="F506" s="8" t="n">
        <v>0.14707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1265101</v>
      </c>
      <c r="F507" s="8" t="n">
        <v>2.126510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379496</v>
      </c>
      <c r="F508" s="8" t="n">
        <v>1.33794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201991</v>
      </c>
      <c r="F509" s="8" t="n">
        <v>0.820199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63284</v>
      </c>
      <c r="F510" s="8" t="n">
        <v>0.366328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057692</v>
      </c>
      <c r="F511" s="8" t="n">
        <v>0.70576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7923125</v>
      </c>
      <c r="F512" s="8" t="n">
        <v>1.792312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3163488</v>
      </c>
      <c r="F513" s="8" t="n">
        <v>4.316348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64119</v>
      </c>
      <c r="F514" s="8" t="n">
        <v>0.66411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0299</v>
      </c>
      <c r="F515" s="8" t="n">
        <v>0.11029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174346</v>
      </c>
      <c r="F516" s="8" t="n">
        <v>0.017434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1711</v>
      </c>
      <c r="F517" s="8" t="n">
        <v>0.0117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4232</v>
      </c>
      <c r="F518" s="8" t="n">
        <v>0.0442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5003682</v>
      </c>
      <c r="F519" s="8" t="n">
        <v>2.50036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541236</v>
      </c>
      <c r="F520" s="8" t="n">
        <v>3.54123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9824</v>
      </c>
      <c r="F521" s="8" t="n">
        <v>1.982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811887</v>
      </c>
      <c r="F522" s="8" t="n">
        <v>1.081188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78824</v>
      </c>
      <c r="F523" s="8" t="n">
        <v>0.767882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0051415</v>
      </c>
      <c r="F524" s="8" t="n">
        <v>2.005141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98291</v>
      </c>
      <c r="F525" s="8" t="n">
        <v>2.9829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58732</v>
      </c>
      <c r="F526" s="8" t="n">
        <v>1.4587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31584</v>
      </c>
      <c r="F527" s="8" t="n">
        <v>0.21315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488</v>
      </c>
      <c r="F528" s="8" t="n">
        <v>0.04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97992</v>
      </c>
      <c r="F529" s="8" t="n">
        <v>0.229799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490544</v>
      </c>
      <c r="F530" s="8" t="n">
        <v>0.049054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664332</v>
      </c>
      <c r="F531" s="8" t="n">
        <v>2.6643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1787127</v>
      </c>
      <c r="F532" s="8" t="n">
        <v>3.178712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5555023</v>
      </c>
      <c r="F533" s="8" t="n">
        <v>3.555502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056224</v>
      </c>
      <c r="F534" s="8" t="n">
        <v>7.05622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160028</v>
      </c>
      <c r="F535" s="8" t="n">
        <v>2.516002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208447</v>
      </c>
      <c r="F536" s="8" t="n">
        <v>1.820844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67436</v>
      </c>
      <c r="F537" s="8" t="n">
        <v>1.56743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815767</v>
      </c>
      <c r="F538" s="8" t="n">
        <v>0.981576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941819</v>
      </c>
      <c r="F539" s="8" t="n">
        <v>0.194181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62867</v>
      </c>
      <c r="F540" s="8" t="n">
        <v>0.06286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37807</v>
      </c>
      <c r="F541" s="8" t="n">
        <v>0.03780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28364</v>
      </c>
      <c r="F542" s="8" t="n">
        <v>0.04283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593408</v>
      </c>
      <c r="F543" s="8" t="n">
        <v>0.15934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294242</v>
      </c>
      <c r="F544" s="8" t="n">
        <v>0.729424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492544</v>
      </c>
      <c r="F545" s="8" t="n">
        <v>1.14925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9126864</v>
      </c>
      <c r="F546" s="8" t="n">
        <v>2.912686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573697</v>
      </c>
      <c r="F547" s="8" t="n">
        <v>2.057369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81464</v>
      </c>
      <c r="F548" s="8" t="n">
        <v>0.98146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018584</v>
      </c>
      <c r="F549" s="8" t="n">
        <v>0.50185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641144</v>
      </c>
      <c r="F550" s="8" t="n">
        <v>0.164114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751104</v>
      </c>
      <c r="F551" s="8" t="n">
        <v>0.07511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33009</v>
      </c>
      <c r="F552" s="8" t="n">
        <v>0.033300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79542</v>
      </c>
      <c r="F553" s="8" t="n">
        <v>0.2795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90709</v>
      </c>
      <c r="F554" s="8" t="n">
        <v>0.179070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807648</v>
      </c>
      <c r="F555" s="8" t="n">
        <v>0.580764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619322</v>
      </c>
      <c r="F556" s="8" t="n">
        <v>0.46193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7693816</v>
      </c>
      <c r="F557" s="8" t="n">
        <v>2.769381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018729</v>
      </c>
      <c r="F558" s="8" t="n">
        <v>4.01872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322496</v>
      </c>
      <c r="F559" s="8" t="n">
        <v>1.332249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6007166</v>
      </c>
      <c r="F560" s="8" t="n">
        <v>2.600716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028342</v>
      </c>
      <c r="F561" s="8" t="n">
        <v>0.80283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02022</v>
      </c>
      <c r="F562" s="8" t="n">
        <v>0.300202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614501</v>
      </c>
      <c r="F563" s="8" t="n">
        <v>0.161450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01474</v>
      </c>
      <c r="F564" s="8" t="n">
        <v>0.03014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23137</v>
      </c>
      <c r="F565" s="8" t="n">
        <v>0.17231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637943</v>
      </c>
      <c r="F566" s="8" t="n">
        <v>1.063794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24118</v>
      </c>
      <c r="F567" s="8" t="n">
        <v>1.52411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.4898316</v>
      </c>
      <c r="F568" s="8" t="n">
        <v>6.48983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1181045</v>
      </c>
      <c r="F569" s="8" t="n">
        <v>7.118104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449884</v>
      </c>
      <c r="F570" s="8" t="n">
        <v>3.54498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948718</v>
      </c>
      <c r="F571" s="8" t="n">
        <v>0.89487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109576</v>
      </c>
      <c r="F572" s="8" t="n">
        <v>1.710957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181475</v>
      </c>
      <c r="F573" s="8" t="n">
        <v>1.418147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6064035</v>
      </c>
      <c r="F574" s="8" t="n">
        <v>3.606403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3772086</v>
      </c>
      <c r="F575" s="8" t="n">
        <v>2.37720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286075</v>
      </c>
      <c r="F576" s="8" t="n">
        <v>0.228607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47336</v>
      </c>
      <c r="F577" s="8" t="n">
        <v>0.0473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502668</v>
      </c>
      <c r="F578" s="8" t="n">
        <v>0.550266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7911054</v>
      </c>
      <c r="F579" s="8" t="n">
        <v>3.79110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640158</v>
      </c>
      <c r="F580" s="8" t="n">
        <v>0.664015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170584</v>
      </c>
      <c r="F581" s="8" t="n">
        <v>0.617058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729636</v>
      </c>
      <c r="F582" s="8" t="n">
        <v>0.27296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916892</v>
      </c>
      <c r="F583" s="8" t="n">
        <v>0.49168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6331711</v>
      </c>
      <c r="F584" s="8" t="n">
        <v>2.633171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657519</v>
      </c>
      <c r="F585" s="8" t="n">
        <v>0.86575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033512</v>
      </c>
      <c r="F586" s="8" t="n">
        <v>0.403351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6846</v>
      </c>
      <c r="F587" s="8" t="n">
        <v>0.0684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21272</v>
      </c>
      <c r="F588" s="8" t="n">
        <v>0.01212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91716</v>
      </c>
      <c r="F589" s="8" t="n">
        <v>0.039171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0792</v>
      </c>
      <c r="F590" s="8" t="n">
        <v>0.0607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6910912</v>
      </c>
      <c r="F591" s="8" t="n">
        <v>5.69109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9.14675</v>
      </c>
      <c r="F592" s="8" t="n">
        <v>19.1467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1944352</v>
      </c>
      <c r="F593" s="8" t="n">
        <v>4.19443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759107</v>
      </c>
      <c r="F594" s="8" t="n">
        <v>3.75910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74864</v>
      </c>
      <c r="F595" s="8" t="n">
        <v>0.7748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430942</v>
      </c>
      <c r="F596" s="8" t="n">
        <v>1.343094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3386</v>
      </c>
      <c r="F597" s="8" t="n">
        <v>0.7338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379963</v>
      </c>
      <c r="F598" s="8" t="n">
        <v>0.23799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00493</v>
      </c>
      <c r="F599" s="8" t="n">
        <v>0.080049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470432</v>
      </c>
      <c r="F600" s="8" t="n">
        <v>0.04704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31639</v>
      </c>
      <c r="F601" s="8" t="n">
        <v>0.03316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08361</v>
      </c>
      <c r="F602" s="8" t="n">
        <v>1.20836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8611324</v>
      </c>
      <c r="F603" s="8" t="n">
        <v>1.86113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268824</v>
      </c>
      <c r="F604" s="8" t="n">
        <v>0.52688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827303</v>
      </c>
      <c r="F605" s="8" t="n">
        <v>2.082730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92443</v>
      </c>
      <c r="F606" s="8" t="n">
        <v>1.59244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3539368</v>
      </c>
      <c r="F607" s="8" t="n">
        <v>8.35393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730903</v>
      </c>
      <c r="F608" s="8" t="n">
        <v>1.473090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819662</v>
      </c>
      <c r="F609" s="8" t="n">
        <v>0.481966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834529</v>
      </c>
      <c r="F610" s="8" t="n">
        <v>0.183452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726144</v>
      </c>
      <c r="F611" s="8" t="n">
        <v>0.07261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2642</v>
      </c>
      <c r="F612" s="8" t="n">
        <v>0.0126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69583</v>
      </c>
      <c r="F613" s="8" t="n">
        <v>0.006958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821678</v>
      </c>
      <c r="F614" s="8" t="n">
        <v>0.082167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442068</v>
      </c>
      <c r="F615" s="8" t="n">
        <v>0.04420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914065</v>
      </c>
      <c r="F616" s="8" t="n">
        <v>0.291406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625061</v>
      </c>
      <c r="F617" s="8" t="n">
        <v>0.462506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49165</v>
      </c>
      <c r="F618" s="8" t="n">
        <v>0.204916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80232</v>
      </c>
      <c r="F619" s="8" t="n">
        <v>0.188023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084264</v>
      </c>
      <c r="F620" s="8" t="n">
        <v>0.708426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17</v>
      </c>
      <c r="F621" s="8" t="n">
        <v>0.21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29536</v>
      </c>
      <c r="F622" s="8" t="n">
        <v>0.2295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35256</v>
      </c>
      <c r="F623" s="8" t="n">
        <v>0.033525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144</v>
      </c>
      <c r="F624" s="8" t="n">
        <v>0.001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15962</v>
      </c>
      <c r="F625" s="8" t="n">
        <v>0.011596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881518</v>
      </c>
      <c r="F626" s="8" t="n">
        <v>0.088151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77402</v>
      </c>
      <c r="F627" s="8" t="n">
        <v>0.107740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747574</v>
      </c>
      <c r="F628" s="8" t="n">
        <v>0.274757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6336</v>
      </c>
      <c r="F629" s="8" t="n">
        <v>0.22633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06825</v>
      </c>
      <c r="F630" s="8" t="n">
        <v>0.27068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114594</v>
      </c>
      <c r="F631" s="8" t="n">
        <v>0.311459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047715</v>
      </c>
      <c r="F632" s="8" t="n">
        <v>0.30477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6120182</v>
      </c>
      <c r="F633" s="8" t="n">
        <v>1.61201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45067</v>
      </c>
      <c r="F634" s="8" t="n">
        <v>0.94506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656272</v>
      </c>
      <c r="F635" s="8" t="n">
        <v>0.165627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29204</v>
      </c>
      <c r="F636" s="8" t="n">
        <v>0.0292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32478</v>
      </c>
      <c r="F637" s="8" t="n">
        <v>0.03324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3096858</v>
      </c>
      <c r="F638" s="8" t="n">
        <v>4.309685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938531</v>
      </c>
      <c r="F639" s="8" t="n">
        <v>4.93853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3157</v>
      </c>
      <c r="F640" s="8" t="n">
        <v>0.7315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97672</v>
      </c>
      <c r="F641" s="8" t="n">
        <v>1.89767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14034</v>
      </c>
      <c r="F642" s="8" t="n">
        <v>2.01403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391552</v>
      </c>
      <c r="F643" s="8" t="n">
        <v>2.63915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936612</v>
      </c>
      <c r="F644" s="8" t="n">
        <v>0.69366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815401</v>
      </c>
      <c r="F645" s="8" t="n">
        <v>5.81540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29094</v>
      </c>
      <c r="F646" s="8" t="n">
        <v>1.22909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966758</v>
      </c>
      <c r="F647" s="8" t="n">
        <v>0.196675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368217</v>
      </c>
      <c r="F648" s="8" t="n">
        <v>0.036821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280686</v>
      </c>
      <c r="F649" s="8" t="n">
        <v>0.028068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62632</v>
      </c>
      <c r="F650" s="8" t="n">
        <v>0.066263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384706</v>
      </c>
      <c r="F651" s="8" t="n">
        <v>0.838470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611587</v>
      </c>
      <c r="F652" s="8" t="n">
        <v>0.461158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745592</v>
      </c>
      <c r="F653" s="8" t="n">
        <v>0.674559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389248</v>
      </c>
      <c r="F654" s="8" t="n">
        <v>1.138924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929912</v>
      </c>
      <c r="F655" s="8" t="n">
        <v>0.692991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75584</v>
      </c>
      <c r="F656" s="8" t="n">
        <v>0.347558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81419</v>
      </c>
      <c r="F657" s="8" t="n">
        <v>0.338141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50732</v>
      </c>
      <c r="F658" s="8" t="n">
        <v>0.175073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23675</v>
      </c>
      <c r="F659" s="8" t="n">
        <v>0.12367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5144</v>
      </c>
      <c r="F660" s="8" t="n">
        <v>0.0551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12232</v>
      </c>
      <c r="F661" s="8" t="n">
        <v>0.04122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63309</v>
      </c>
      <c r="F662" s="8" t="n">
        <v>0.056330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421809</v>
      </c>
      <c r="F663" s="8" t="n">
        <v>0.442180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204814</v>
      </c>
      <c r="F664" s="8" t="n">
        <v>1.72048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5.1402373</v>
      </c>
      <c r="F665" s="8" t="n">
        <v>25.140237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78329</v>
      </c>
      <c r="F666" s="8" t="n">
        <v>4.7832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248971</v>
      </c>
      <c r="F667" s="8" t="n">
        <v>3.24897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596287</v>
      </c>
      <c r="F668" s="8" t="n">
        <v>2.359628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4550881</v>
      </c>
      <c r="F669" s="8" t="n">
        <v>5.45508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434629</v>
      </c>
      <c r="F670" s="8" t="n">
        <v>0.843462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096936</v>
      </c>
      <c r="F671" s="8" t="n">
        <v>0.20969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661128</v>
      </c>
      <c r="F672" s="8" t="n">
        <v>0.066112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09656</v>
      </c>
      <c r="F673" s="8" t="n">
        <v>0.05096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105398</v>
      </c>
      <c r="F674" s="8" t="n">
        <v>0.110539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322984</v>
      </c>
      <c r="F675" s="8" t="n">
        <v>0.232298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5.9844848</v>
      </c>
      <c r="F676" s="8" t="n">
        <v>15.984484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491246</v>
      </c>
      <c r="F677" s="8" t="n">
        <v>5.649124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67361</v>
      </c>
      <c r="F678" s="8" t="n">
        <v>1.36736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045432</v>
      </c>
      <c r="F679" s="8" t="n">
        <v>0.504543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07125</v>
      </c>
      <c r="F680" s="8" t="n">
        <v>0.34071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702238</v>
      </c>
      <c r="F681" s="8" t="n">
        <v>0.570223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879147</v>
      </c>
      <c r="F682" s="8" t="n">
        <v>0.987914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985736</v>
      </c>
      <c r="F683" s="8" t="n">
        <v>0.29857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82467</v>
      </c>
      <c r="F684" s="8" t="n">
        <v>0.08246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616159</v>
      </c>
      <c r="F685" s="8" t="n">
        <v>0.061615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04192</v>
      </c>
      <c r="F686" s="8" t="n">
        <v>0.30419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2137266</v>
      </c>
      <c r="F687" s="8" t="n">
        <v>6.213726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870273</v>
      </c>
      <c r="F688" s="8" t="n">
        <v>3.87027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676586</v>
      </c>
      <c r="F689" s="8" t="n">
        <v>3.26765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946642</v>
      </c>
      <c r="F690" s="8" t="n">
        <v>2.19466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167742</v>
      </c>
      <c r="F691" s="8" t="n">
        <v>0.616774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438856</v>
      </c>
      <c r="F692" s="8" t="n">
        <v>1.14388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015962</v>
      </c>
      <c r="F693" s="8" t="n">
        <v>1.001596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72187</v>
      </c>
      <c r="F694" s="8" t="n">
        <v>2.7218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35503</v>
      </c>
      <c r="F695" s="8" t="n">
        <v>0.33550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66504</v>
      </c>
      <c r="F696" s="8" t="n">
        <v>0.06650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129098</v>
      </c>
      <c r="F697" s="8" t="n">
        <v>0.112909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02512</v>
      </c>
      <c r="F698" s="8" t="n">
        <v>0.14025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49256</v>
      </c>
      <c r="F699" s="8" t="n">
        <v>0.10492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3123</v>
      </c>
      <c r="F700" s="8" t="n">
        <v>0.12312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97336</v>
      </c>
      <c r="F701" s="8" t="n">
        <v>0.49733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049179</v>
      </c>
      <c r="F702" s="8" t="n">
        <v>0.304917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90816</v>
      </c>
      <c r="F703" s="8" t="n">
        <v>0.5908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65746</v>
      </c>
      <c r="F704" s="8" t="n">
        <v>0.36574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476498</v>
      </c>
      <c r="F705" s="8" t="n">
        <v>0.447649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1824</v>
      </c>
      <c r="F706" s="8" t="n">
        <v>0.24182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18932</v>
      </c>
      <c r="F707" s="8" t="n">
        <v>0.041893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88847</v>
      </c>
      <c r="F708" s="8" t="n">
        <v>0.008884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51513</v>
      </c>
      <c r="F709" s="8" t="n">
        <v>0.075151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403776</v>
      </c>
      <c r="F710" s="8" t="n">
        <v>1.24037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30013</v>
      </c>
      <c r="F711" s="8" t="n">
        <v>0.73001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743552</v>
      </c>
      <c r="F712" s="8" t="n">
        <v>0.374355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6665</v>
      </c>
      <c r="F713" s="8" t="n">
        <v>0.3166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59352</v>
      </c>
      <c r="F714" s="8" t="n">
        <v>0.3593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612632</v>
      </c>
      <c r="F715" s="8" t="n">
        <v>0.261263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625688</v>
      </c>
      <c r="F716" s="8" t="n">
        <v>1.262568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6999056</v>
      </c>
      <c r="F717" s="8" t="n">
        <v>2.699905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785642</v>
      </c>
      <c r="F718" s="8" t="n">
        <v>0.478564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91367</v>
      </c>
      <c r="F719" s="8" t="n">
        <v>0.109136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6909</v>
      </c>
      <c r="F720" s="8" t="n">
        <v>0.00690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49266</v>
      </c>
      <c r="F721" s="8" t="n">
        <v>0.004926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455364</v>
      </c>
      <c r="F722" s="8" t="n">
        <v>0.045536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641515</v>
      </c>
      <c r="F723" s="8" t="n">
        <v>0.564151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5676992</v>
      </c>
      <c r="F724" s="8" t="n">
        <v>12.567699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4469693</v>
      </c>
      <c r="F725" s="8" t="n">
        <v>11.446969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7190342</v>
      </c>
      <c r="F726" s="8" t="n">
        <v>5.71903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959736</v>
      </c>
      <c r="F727" s="8" t="n">
        <v>7.49597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97181</v>
      </c>
      <c r="F728" s="8" t="n">
        <v>1.29718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20741</v>
      </c>
      <c r="F729" s="8" t="n">
        <v>0.82074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284815</v>
      </c>
      <c r="F730" s="8" t="n">
        <v>0.328481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109873</v>
      </c>
      <c r="F731" s="8" t="n">
        <v>0.110987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0923</v>
      </c>
      <c r="F732" s="8" t="n">
        <v>0.0209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7776</v>
      </c>
      <c r="F733" s="8" t="n">
        <v>0.00777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708405</v>
      </c>
      <c r="F734" s="8" t="n">
        <v>0.370840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56221</v>
      </c>
      <c r="F735" s="8" t="n">
        <v>0.25622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983916</v>
      </c>
      <c r="F736" s="8" t="n">
        <v>0.198391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069962</v>
      </c>
      <c r="F737" s="8" t="n">
        <v>0.606996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7838</v>
      </c>
      <c r="F738" s="8" t="n">
        <v>0.478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6840252</v>
      </c>
      <c r="F739" s="8" t="n">
        <v>1.684025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484458</v>
      </c>
      <c r="F740" s="8" t="n">
        <v>1.048445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539308</v>
      </c>
      <c r="F741" s="8" t="n">
        <v>0.65393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73849</v>
      </c>
      <c r="F742" s="8" t="n">
        <v>0.207384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32734</v>
      </c>
      <c r="F743" s="8" t="n">
        <v>0.023273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28386</v>
      </c>
      <c r="F744" s="8" t="n">
        <v>0.00283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34222</v>
      </c>
      <c r="F745" s="8" t="n">
        <v>0.443422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0172</v>
      </c>
      <c r="F746" s="8" t="n">
        <v>0.6017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6276656</v>
      </c>
      <c r="F747" s="8" t="n">
        <v>1.627665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6071533</v>
      </c>
      <c r="F748" s="8" t="n">
        <v>7.607153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909017</v>
      </c>
      <c r="F749" s="8" t="n">
        <v>5.9090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195875</v>
      </c>
      <c r="F750" s="8" t="n">
        <v>2.81958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6012211</v>
      </c>
      <c r="F751" s="8" t="n">
        <v>2.60122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5333415</v>
      </c>
      <c r="F752" s="8" t="n">
        <v>3.53334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219426</v>
      </c>
      <c r="F753" s="8" t="n">
        <v>1.42194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778987</v>
      </c>
      <c r="F754" s="8" t="n">
        <v>0.277898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570152</v>
      </c>
      <c r="F755" s="8" t="n">
        <v>0.05701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6558</v>
      </c>
      <c r="F756" s="8" t="n">
        <v>0.001655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42848</v>
      </c>
      <c r="F757" s="8" t="n">
        <v>0.00428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317424</v>
      </c>
      <c r="F758" s="8" t="n">
        <v>1.931742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6079088</v>
      </c>
      <c r="F759" s="8" t="n">
        <v>4.60790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5698887</v>
      </c>
      <c r="F760" s="8" t="n">
        <v>3.569888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881145</v>
      </c>
      <c r="F761" s="8" t="n">
        <v>0.88811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056214</v>
      </c>
      <c r="F762" s="8" t="n">
        <v>1.005621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356776</v>
      </c>
      <c r="F763" s="8" t="n">
        <v>0.835677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525848</v>
      </c>
      <c r="F764" s="8" t="n">
        <v>0.85258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278494</v>
      </c>
      <c r="F765" s="8" t="n">
        <v>0.52784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0804</v>
      </c>
      <c r="F766" s="8" t="n">
        <v>0.1808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4602</v>
      </c>
      <c r="F767" s="8" t="n">
        <v>0.01460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180848</v>
      </c>
      <c r="F768" s="8" t="n">
        <v>0.018084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6027</v>
      </c>
      <c r="F769" s="8" t="n">
        <v>0.00602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086953</v>
      </c>
      <c r="F770" s="8" t="n">
        <v>0.508695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658198</v>
      </c>
      <c r="F771" s="8" t="n">
        <v>0.565819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361064</v>
      </c>
      <c r="F772" s="8" t="n">
        <v>0.736106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431818</v>
      </c>
      <c r="F773" s="8" t="n">
        <v>0.343181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11778</v>
      </c>
      <c r="F774" s="8" t="n">
        <v>0.2117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999542</v>
      </c>
      <c r="F775" s="8" t="n">
        <v>0.199954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539764</v>
      </c>
      <c r="F776" s="8" t="n">
        <v>0.653976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62816</v>
      </c>
      <c r="F777" s="8" t="n">
        <v>0.22628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386799</v>
      </c>
      <c r="F778" s="8" t="n">
        <v>0.038679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617</v>
      </c>
      <c r="F779" s="8" t="n">
        <v>0.00161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76529</v>
      </c>
      <c r="F780" s="8" t="n">
        <v>0.017652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8557</v>
      </c>
      <c r="F781" s="8" t="n">
        <v>0.01855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379413</v>
      </c>
      <c r="F782" s="8" t="n">
        <v>0.637941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529442</v>
      </c>
      <c r="F783" s="8" t="n">
        <v>0.852944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355984</v>
      </c>
      <c r="F784" s="8" t="n">
        <v>0.83559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362365</v>
      </c>
      <c r="F785" s="8" t="n">
        <v>0.536236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22444</v>
      </c>
      <c r="F786" s="8" t="n">
        <v>0.4224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42736</v>
      </c>
      <c r="F787" s="8" t="n">
        <v>2.5427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804946</v>
      </c>
      <c r="F788" s="8" t="n">
        <v>1.48049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501936</v>
      </c>
      <c r="F789" s="8" t="n">
        <v>0.55019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688774</v>
      </c>
      <c r="F790" s="8" t="n">
        <v>0.168877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12961</v>
      </c>
      <c r="F791" s="8" t="n">
        <v>0.051296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2544</v>
      </c>
      <c r="F792" s="8" t="n">
        <v>0.0025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7412</v>
      </c>
      <c r="F793" s="8" t="n">
        <v>0.007412</v>
      </c>
    </row>
    <row r="794" customFormat="false" ht="12.75" hidden="false" customHeight="false" outlineLevel="0" collapsed="false">
      <c r="E794" s="16" t="n">
        <f aca="false">AVERAGE(E2:E793)*12</f>
        <v>18.8718860333333</v>
      </c>
      <c r="F794" s="16" t="n">
        <f aca="false">AVERAGE(F2:F793)*12</f>
        <v>18.8718860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8 - Río Burguillo desde cabecera hasta el embalse de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08459</v>
      </c>
      <c r="F6" s="24" t="n">
        <f aca="false">IF('De la BASE'!F2&gt;0,'De la BASE'!F2,'De la BASE'!F2+0.001)</f>
        <v>0.360845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76254</v>
      </c>
      <c r="F7" s="24" t="n">
        <f aca="false">IF('De la BASE'!F3&gt;0,'De la BASE'!F3,'De la BASE'!F3+0.001)</f>
        <v>1.276254</v>
      </c>
      <c r="G7" s="25" t="n">
        <v>14916</v>
      </c>
      <c r="H7" s="27" t="n">
        <f aca="false">CORREL(E6:E796,E7:E797)</f>
        <v>0.4440654633644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37142</v>
      </c>
      <c r="F8" s="24" t="n">
        <f aca="false">IF('De la BASE'!F4&gt;0,'De la BASE'!F4,'De la BASE'!F4+0.001)</f>
        <v>1.037142</v>
      </c>
      <c r="G8" s="25" t="n">
        <v>14946</v>
      </c>
      <c r="H8" s="27" t="n">
        <f aca="false">CORREL(E486:E796,E487:E797)</f>
        <v>0.3811090658018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4621312</v>
      </c>
      <c r="F9" s="24" t="n">
        <f aca="false">IF('De la BASE'!F5&gt;0,'De la BASE'!F5,'De la BASE'!F5+0.001)</f>
        <v>3.46213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1006228</v>
      </c>
      <c r="F10" s="24" t="n">
        <f aca="false">IF('De la BASE'!F6&gt;0,'De la BASE'!F6,'De la BASE'!F6+0.001)</f>
        <v>5.10062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235946</v>
      </c>
      <c r="F11" s="24" t="n">
        <f aca="false">IF('De la BASE'!F7&gt;0,'De la BASE'!F7,'De la BASE'!F7+0.001)</f>
        <v>2.2235946</v>
      </c>
      <c r="G11" s="25" t="n">
        <v>15036</v>
      </c>
      <c r="H11" s="27" t="n">
        <f aca="false">CORREL(F6:F796,F7:F797)</f>
        <v>0.4440654633644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218</v>
      </c>
      <c r="F12" s="24" t="n">
        <f aca="false">IF('De la BASE'!F8&gt;0,'De la BASE'!F8,'De la BASE'!F8+0.001)</f>
        <v>1.9218</v>
      </c>
      <c r="G12" s="25" t="n">
        <v>15067</v>
      </c>
      <c r="H12" s="27" t="n">
        <f aca="false">CORREL(F486:F796,F487:F797)</f>
        <v>0.3811090658018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49656</v>
      </c>
      <c r="F13" s="24" t="n">
        <f aca="false">IF('De la BASE'!F9&gt;0,'De la BASE'!F9,'De la BASE'!F9+0.001)</f>
        <v>1.3496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065067</v>
      </c>
      <c r="F14" s="24" t="n">
        <f aca="false">IF('De la BASE'!F10&gt;0,'De la BASE'!F10,'De la BASE'!F10+0.001)</f>
        <v>0.60650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827888</v>
      </c>
      <c r="F15" s="24" t="n">
        <f aca="false">IF('De la BASE'!F11&gt;0,'De la BASE'!F11,'De la BASE'!F11+0.001)</f>
        <v>0.48278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718845</v>
      </c>
      <c r="F16" s="24" t="n">
        <f aca="false">IF('De la BASE'!F12&gt;0,'De la BASE'!F12,'De la BASE'!F12+0.001)</f>
        <v>0.37188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920701</v>
      </c>
      <c r="F17" s="24" t="n">
        <f aca="false">IF('De la BASE'!F13&gt;0,'De la BASE'!F13,'De la BASE'!F13+0.001)</f>
        <v>0.29207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20988</v>
      </c>
      <c r="F18" s="24" t="n">
        <f aca="false">IF('De la BASE'!F14&gt;0,'De la BASE'!F14,'De la BASE'!F14+0.001)</f>
        <v>0.332098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966018</v>
      </c>
      <c r="F19" s="24" t="n">
        <f aca="false">IF('De la BASE'!F15&gt;0,'De la BASE'!F15,'De la BASE'!F15+0.001)</f>
        <v>1.29660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3896</v>
      </c>
      <c r="F20" s="24" t="n">
        <f aca="false">IF('De la BASE'!F16&gt;0,'De la BASE'!F16,'De la BASE'!F16+0.001)</f>
        <v>0.3138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71244</v>
      </c>
      <c r="F21" s="24" t="n">
        <f aca="false">IF('De la BASE'!F17&gt;0,'De la BASE'!F17,'De la BASE'!F17+0.001)</f>
        <v>0.6712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03591</v>
      </c>
      <c r="F22" s="24" t="n">
        <f aca="false">IF('De la BASE'!F18&gt;0,'De la BASE'!F18,'De la BASE'!F18+0.001)</f>
        <v>0.7035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4325264</v>
      </c>
      <c r="F23" s="24" t="n">
        <f aca="false">IF('De la BASE'!F19&gt;0,'De la BASE'!F19,'De la BASE'!F19+0.001)</f>
        <v>4.43252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15282</v>
      </c>
      <c r="F24" s="24" t="n">
        <f aca="false">IF('De la BASE'!F20&gt;0,'De la BASE'!F20,'De la BASE'!F20+0.001)</f>
        <v>2.41528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792224</v>
      </c>
      <c r="F25" s="24" t="n">
        <f aca="false">IF('De la BASE'!F21&gt;0,'De la BASE'!F21,'De la BASE'!F21+0.001)</f>
        <v>4.7922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795405</v>
      </c>
      <c r="F26" s="24" t="n">
        <f aca="false">IF('De la BASE'!F22&gt;0,'De la BASE'!F22,'De la BASE'!F22+0.001)</f>
        <v>0.77954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47686</v>
      </c>
      <c r="F27" s="24" t="n">
        <f aca="false">IF('De la BASE'!F23&gt;0,'De la BASE'!F23,'De la BASE'!F23+0.001)</f>
        <v>0.17476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91351</v>
      </c>
      <c r="F28" s="24" t="n">
        <f aca="false">IF('De la BASE'!F24&gt;0,'De la BASE'!F24,'De la BASE'!F24+0.001)</f>
        <v>0.16913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17744</v>
      </c>
      <c r="F29" s="24" t="n">
        <f aca="false">IF('De la BASE'!F25&gt;0,'De la BASE'!F25,'De la BASE'!F25+0.001)</f>
        <v>0.15177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88064</v>
      </c>
      <c r="F30" s="24" t="n">
        <f aca="false">IF('De la BASE'!F26&gt;0,'De la BASE'!F26,'De la BASE'!F26+0.001)</f>
        <v>0.97880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2870656</v>
      </c>
      <c r="F31" s="24" t="n">
        <f aca="false">IF('De la BASE'!F27&gt;0,'De la BASE'!F27,'De la BASE'!F27+0.001)</f>
        <v>2.28706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5164928</v>
      </c>
      <c r="F32" s="24" t="n">
        <f aca="false">IF('De la BASE'!F28&gt;0,'De la BASE'!F28,'De la BASE'!F28+0.001)</f>
        <v>5.51649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4207568</v>
      </c>
      <c r="F33" s="24" t="n">
        <f aca="false">IF('De la BASE'!F29&gt;0,'De la BASE'!F29,'De la BASE'!F29+0.001)</f>
        <v>8.42075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0110867</v>
      </c>
      <c r="F34" s="24" t="n">
        <f aca="false">IF('De la BASE'!F30&gt;0,'De la BASE'!F30,'De la BASE'!F30+0.001)</f>
        <v>4.01108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2628218</v>
      </c>
      <c r="F35" s="24" t="n">
        <f aca="false">IF('De la BASE'!F31&gt;0,'De la BASE'!F31,'De la BASE'!F31+0.001)</f>
        <v>6.26282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930416</v>
      </c>
      <c r="F36" s="24" t="n">
        <f aca="false">IF('De la BASE'!F32&gt;0,'De la BASE'!F32,'De la BASE'!F32+0.001)</f>
        <v>3.19304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938286</v>
      </c>
      <c r="F37" s="24" t="n">
        <f aca="false">IF('De la BASE'!F33&gt;0,'De la BASE'!F33,'De la BASE'!F33+0.001)</f>
        <v>0.79382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944809</v>
      </c>
      <c r="F38" s="24" t="n">
        <f aca="false">IF('De la BASE'!F34&gt;0,'De la BASE'!F34,'De la BASE'!F34+0.001)</f>
        <v>0.59448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908728</v>
      </c>
      <c r="F39" s="24" t="n">
        <f aca="false">IF('De la BASE'!F35&gt;0,'De la BASE'!F35,'De la BASE'!F35+0.001)</f>
        <v>0.49087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99285</v>
      </c>
      <c r="F40" s="24" t="n">
        <f aca="false">IF('De la BASE'!F36&gt;0,'De la BASE'!F36,'De la BASE'!F36+0.001)</f>
        <v>0.369928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16319</v>
      </c>
      <c r="F41" s="24" t="n">
        <f aca="false">IF('De la BASE'!F37&gt;0,'De la BASE'!F37,'De la BASE'!F37+0.001)</f>
        <v>0.61631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011104</v>
      </c>
      <c r="F42" s="24" t="n">
        <f aca="false">IF('De la BASE'!F38&gt;0,'De la BASE'!F38,'De la BASE'!F38+0.001)</f>
        <v>2.701110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6515378</v>
      </c>
      <c r="F43" s="24" t="n">
        <f aca="false">IF('De la BASE'!F39&gt;0,'De la BASE'!F39,'De la BASE'!F39+0.001)</f>
        <v>1.651537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084824</v>
      </c>
      <c r="F44" s="24" t="n">
        <f aca="false">IF('De la BASE'!F40&gt;0,'De la BASE'!F40,'De la BASE'!F40+0.001)</f>
        <v>2.30848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2448</v>
      </c>
      <c r="F45" s="24" t="n">
        <f aca="false">IF('De la BASE'!F41&gt;0,'De la BASE'!F41,'De la BASE'!F41+0.001)</f>
        <v>0.924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582575</v>
      </c>
      <c r="F46" s="24" t="n">
        <f aca="false">IF('De la BASE'!F42&gt;0,'De la BASE'!F42,'De la BASE'!F42+0.001)</f>
        <v>0.75825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890817</v>
      </c>
      <c r="F47" s="24" t="n">
        <f aca="false">IF('De la BASE'!F43&gt;0,'De la BASE'!F43,'De la BASE'!F43+0.001)</f>
        <v>0.38908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8294485</v>
      </c>
      <c r="F48" s="24" t="n">
        <f aca="false">IF('De la BASE'!F44&gt;0,'De la BASE'!F44,'De la BASE'!F44+0.001)</f>
        <v>5.82944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497026</v>
      </c>
      <c r="F49" s="24" t="n">
        <f aca="false">IF('De la BASE'!F45&gt;0,'De la BASE'!F45,'De la BASE'!F45+0.001)</f>
        <v>1.64970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967968</v>
      </c>
      <c r="F50" s="24" t="n">
        <f aca="false">IF('De la BASE'!F46&gt;0,'De la BASE'!F46,'De la BASE'!F46+0.001)</f>
        <v>0.996796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67886</v>
      </c>
      <c r="F51" s="24" t="n">
        <f aca="false">IF('De la BASE'!F47&gt;0,'De la BASE'!F47,'De la BASE'!F47+0.001)</f>
        <v>0.28678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1972</v>
      </c>
      <c r="F52" s="24" t="n">
        <f aca="false">IF('De la BASE'!F48&gt;0,'De la BASE'!F48,'De la BASE'!F48+0.001)</f>
        <v>0.1719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0404</v>
      </c>
      <c r="F53" s="24" t="n">
        <f aca="false">IF('De la BASE'!F49&gt;0,'De la BASE'!F49,'De la BASE'!F49+0.001)</f>
        <v>0.2104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33134</v>
      </c>
      <c r="F54" s="24" t="n">
        <f aca="false">IF('De la BASE'!F50&gt;0,'De la BASE'!F50,'De la BASE'!F50+0.001)</f>
        <v>0.43313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357286</v>
      </c>
      <c r="F55" s="24" t="n">
        <f aca="false">IF('De la BASE'!F51&gt;0,'De la BASE'!F51,'De la BASE'!F51+0.001)</f>
        <v>0.53572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139886</v>
      </c>
      <c r="F56" s="24" t="n">
        <f aca="false">IF('De la BASE'!F52&gt;0,'De la BASE'!F52,'De la BASE'!F52+0.001)</f>
        <v>0.713988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029696</v>
      </c>
      <c r="F57" s="24" t="n">
        <f aca="false">IF('De la BASE'!F53&gt;0,'De la BASE'!F53,'De la BASE'!F53+0.001)</f>
        <v>0.70296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770072</v>
      </c>
      <c r="F58" s="24" t="n">
        <f aca="false">IF('De la BASE'!F54&gt;0,'De la BASE'!F54,'De la BASE'!F54+0.001)</f>
        <v>0.77700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59612</v>
      </c>
      <c r="F59" s="24" t="n">
        <f aca="false">IF('De la BASE'!F55&gt;0,'De la BASE'!F55,'De la BASE'!F55+0.001)</f>
        <v>0.38596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88308</v>
      </c>
      <c r="F60" s="24" t="n">
        <f aca="false">IF('De la BASE'!F56&gt;0,'De la BASE'!F56,'De la BASE'!F56+0.001)</f>
        <v>0.33883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428052</v>
      </c>
      <c r="F61" s="24" t="n">
        <f aca="false">IF('De la BASE'!F57&gt;0,'De la BASE'!F57,'De la BASE'!F57+0.001)</f>
        <v>0.34280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815939</v>
      </c>
      <c r="F62" s="24" t="n">
        <f aca="false">IF('De la BASE'!F58&gt;0,'De la BASE'!F58,'De la BASE'!F58+0.001)</f>
        <v>0.181593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43832</v>
      </c>
      <c r="F63" s="24" t="n">
        <f aca="false">IF('De la BASE'!F59&gt;0,'De la BASE'!F59,'De la BASE'!F59+0.001)</f>
        <v>0.10438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0944</v>
      </c>
      <c r="F64" s="24" t="n">
        <f aca="false">IF('De la BASE'!F60&gt;0,'De la BASE'!F60,'De la BASE'!F60+0.001)</f>
        <v>0.0909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86456</v>
      </c>
      <c r="F65" s="24" t="n">
        <f aca="false">IF('De la BASE'!F61&gt;0,'De la BASE'!F61,'De la BASE'!F61+0.001)</f>
        <v>0.03864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46246</v>
      </c>
      <c r="F66" s="24" t="n">
        <f aca="false">IF('De la BASE'!F62&gt;0,'De la BASE'!F62,'De la BASE'!F62+0.001)</f>
        <v>0.02462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625138</v>
      </c>
      <c r="F67" s="24" t="n">
        <f aca="false">IF('De la BASE'!F63&gt;0,'De la BASE'!F63,'De la BASE'!F63+0.001)</f>
        <v>1.16251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6706815</v>
      </c>
      <c r="F68" s="24" t="n">
        <f aca="false">IF('De la BASE'!F64&gt;0,'De la BASE'!F64,'De la BASE'!F64+0.001)</f>
        <v>6.67068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449326</v>
      </c>
      <c r="F69" s="24" t="n">
        <f aca="false">IF('De la BASE'!F65&gt;0,'De la BASE'!F65,'De la BASE'!F65+0.001)</f>
        <v>1.944932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831232</v>
      </c>
      <c r="F70" s="24" t="n">
        <f aca="false">IF('De la BASE'!F66&gt;0,'De la BASE'!F66,'De la BASE'!F66+0.001)</f>
        <v>1.68312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176448</v>
      </c>
      <c r="F71" s="24" t="n">
        <f aca="false">IF('De la BASE'!F67&gt;0,'De la BASE'!F67,'De la BASE'!F67+0.001)</f>
        <v>2.21764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299697</v>
      </c>
      <c r="F72" s="24" t="n">
        <f aca="false">IF('De la BASE'!F68&gt;0,'De la BASE'!F68,'De la BASE'!F68+0.001)</f>
        <v>3.2996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5813588</v>
      </c>
      <c r="F73" s="24" t="n">
        <f aca="false">IF('De la BASE'!F69&gt;0,'De la BASE'!F69,'De la BASE'!F69+0.001)</f>
        <v>11.58135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410528</v>
      </c>
      <c r="F74" s="24" t="n">
        <f aca="false">IF('De la BASE'!F70&gt;0,'De la BASE'!F70,'De la BASE'!F70+0.001)</f>
        <v>1.84105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50142</v>
      </c>
      <c r="F75" s="24" t="n">
        <f aca="false">IF('De la BASE'!F71&gt;0,'De la BASE'!F71,'De la BASE'!F71+0.001)</f>
        <v>0.395014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57418</v>
      </c>
      <c r="F76" s="24" t="n">
        <f aca="false">IF('De la BASE'!F72&gt;0,'De la BASE'!F72,'De la BASE'!F72+0.001)</f>
        <v>0.185741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62885</v>
      </c>
      <c r="F77" s="24" t="n">
        <f aca="false">IF('De la BASE'!F73&gt;0,'De la BASE'!F73,'De la BASE'!F73+0.001)</f>
        <v>0.18628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35602</v>
      </c>
      <c r="F78" s="24" t="n">
        <f aca="false">IF('De la BASE'!F74&gt;0,'De la BASE'!F74,'De la BASE'!F74+0.001)</f>
        <v>0.27356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96603</v>
      </c>
      <c r="F79" s="24" t="n">
        <f aca="false">IF('De la BASE'!F75&gt;0,'De la BASE'!F75,'De la BASE'!F75+0.001)</f>
        <v>0.34966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5692</v>
      </c>
      <c r="F80" s="24" t="n">
        <f aca="false">IF('De la BASE'!F76&gt;0,'De la BASE'!F76,'De la BASE'!F76+0.001)</f>
        <v>0.68569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86005</v>
      </c>
      <c r="F81" s="24" t="n">
        <f aca="false">IF('De la BASE'!F77&gt;0,'De la BASE'!F77,'De la BASE'!F77+0.001)</f>
        <v>0.33860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8618995</v>
      </c>
      <c r="F82" s="24" t="n">
        <f aca="false">IF('De la BASE'!F78&gt;0,'De la BASE'!F78,'De la BASE'!F78+0.001)</f>
        <v>7.861899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4878217</v>
      </c>
      <c r="F83" s="24" t="n">
        <f aca="false">IF('De la BASE'!F79&gt;0,'De la BASE'!F79,'De la BASE'!F79+0.001)</f>
        <v>12.487821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4077078</v>
      </c>
      <c r="F84" s="24" t="n">
        <f aca="false">IF('De la BASE'!F80&gt;0,'De la BASE'!F80,'De la BASE'!F80+0.001)</f>
        <v>3.407707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173276</v>
      </c>
      <c r="F85" s="24" t="n">
        <f aca="false">IF('De la BASE'!F81&gt;0,'De la BASE'!F81,'De la BASE'!F81+0.001)</f>
        <v>1.017327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63678</v>
      </c>
      <c r="F86" s="24" t="n">
        <f aca="false">IF('De la BASE'!F82&gt;0,'De la BASE'!F82,'De la BASE'!F82+0.001)</f>
        <v>0.42636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036147</v>
      </c>
      <c r="F87" s="24" t="n">
        <f aca="false">IF('De la BASE'!F83&gt;0,'De la BASE'!F83,'De la BASE'!F83+0.001)</f>
        <v>0.20361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975272</v>
      </c>
      <c r="F88" s="24" t="n">
        <f aca="false">IF('De la BASE'!F84&gt;0,'De la BASE'!F84,'De la BASE'!F84+0.001)</f>
        <v>0.19752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10932</v>
      </c>
      <c r="F89" s="24" t="n">
        <f aca="false">IF('De la BASE'!F85&gt;0,'De la BASE'!F85,'De la BASE'!F85+0.001)</f>
        <v>0.181093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019525</v>
      </c>
      <c r="F90" s="24" t="n">
        <f aca="false">IF('De la BASE'!F86&gt;0,'De la BASE'!F86,'De la BASE'!F86+0.001)</f>
        <v>0.30195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022083</v>
      </c>
      <c r="F91" s="24" t="n">
        <f aca="false">IF('De la BASE'!F87&gt;0,'De la BASE'!F87,'De la BASE'!F87+0.001)</f>
        <v>0.30220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337315</v>
      </c>
      <c r="F92" s="24" t="n">
        <f aca="false">IF('De la BASE'!F88&gt;0,'De la BASE'!F88,'De la BASE'!F88+0.001)</f>
        <v>0.53373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955669</v>
      </c>
      <c r="F93" s="24" t="n">
        <f aca="false">IF('De la BASE'!F89&gt;0,'De la BASE'!F89,'De la BASE'!F89+0.001)</f>
        <v>2.395566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5057112</v>
      </c>
      <c r="F94" s="24" t="n">
        <f aca="false">IF('De la BASE'!F90&gt;0,'De la BASE'!F90,'De la BASE'!F90+0.001)</f>
        <v>3.50571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702064</v>
      </c>
      <c r="F95" s="24" t="n">
        <f aca="false">IF('De la BASE'!F91&gt;0,'De la BASE'!F91,'De la BASE'!F91+0.001)</f>
        <v>1.77020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67392</v>
      </c>
      <c r="F96" s="24" t="n">
        <f aca="false">IF('De la BASE'!F92&gt;0,'De la BASE'!F92,'De la BASE'!F92+0.001)</f>
        <v>1.2673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033054</v>
      </c>
      <c r="F97" s="24" t="n">
        <f aca="false">IF('De la BASE'!F93&gt;0,'De la BASE'!F93,'De la BASE'!F93+0.001)</f>
        <v>1.50330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5176</v>
      </c>
      <c r="F98" s="24" t="n">
        <f aca="false">IF('De la BASE'!F94&gt;0,'De la BASE'!F94,'De la BASE'!F94+0.001)</f>
        <v>1.351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516</v>
      </c>
      <c r="F99" s="24" t="n">
        <f aca="false">IF('De la BASE'!F95&gt;0,'De la BASE'!F95,'De la BASE'!F95+0.001)</f>
        <v>0.335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26418</v>
      </c>
      <c r="F100" s="24" t="n">
        <f aca="false">IF('De la BASE'!F96&gt;0,'De la BASE'!F96,'De la BASE'!F96+0.001)</f>
        <v>0.242641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09307</v>
      </c>
      <c r="F101" s="24" t="n">
        <f aca="false">IF('De la BASE'!F97&gt;0,'De la BASE'!F97,'De la BASE'!F97+0.001)</f>
        <v>0.32093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132189</v>
      </c>
      <c r="F102" s="24" t="n">
        <f aca="false">IF('De la BASE'!F98&gt;0,'De la BASE'!F98,'De la BASE'!F98+0.001)</f>
        <v>0.61321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53216</v>
      </c>
      <c r="F103" s="24" t="n">
        <f aca="false">IF('De la BASE'!F99&gt;0,'De la BASE'!F99,'De la BASE'!F99+0.001)</f>
        <v>0.50532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014221</v>
      </c>
      <c r="F104" s="24" t="n">
        <f aca="false">IF('De la BASE'!F100&gt;0,'De la BASE'!F100,'De la BASE'!F100+0.001)</f>
        <v>1.40142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81432</v>
      </c>
      <c r="F105" s="24" t="n">
        <f aca="false">IF('De la BASE'!F101&gt;0,'De la BASE'!F101,'De la BASE'!F101+0.001)</f>
        <v>1.9814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666728</v>
      </c>
      <c r="F106" s="24" t="n">
        <f aca="false">IF('De la BASE'!F102&gt;0,'De la BASE'!F102,'De la BASE'!F102+0.001)</f>
        <v>0.766672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101976</v>
      </c>
      <c r="F107" s="24" t="n">
        <f aca="false">IF('De la BASE'!F103&gt;0,'De la BASE'!F103,'De la BASE'!F103+0.001)</f>
        <v>0.71019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212894</v>
      </c>
      <c r="F108" s="24" t="n">
        <f aca="false">IF('De la BASE'!F104&gt;0,'De la BASE'!F104,'De la BASE'!F104+0.001)</f>
        <v>0.72128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254118</v>
      </c>
      <c r="F109" s="24" t="n">
        <f aca="false">IF('De la BASE'!F105&gt;0,'De la BASE'!F105,'De la BASE'!F105+0.001)</f>
        <v>0.62541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668518</v>
      </c>
      <c r="F110" s="24" t="n">
        <f aca="false">IF('De la BASE'!F106&gt;0,'De la BASE'!F106,'De la BASE'!F106+0.001)</f>
        <v>0.366851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07002</v>
      </c>
      <c r="F111" s="24" t="n">
        <f aca="false">IF('De la BASE'!F107&gt;0,'De la BASE'!F107,'De la BASE'!F107+0.001)</f>
        <v>0.33070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4302</v>
      </c>
      <c r="F112" s="24" t="n">
        <f aca="false">IF('De la BASE'!F108&gt;0,'De la BASE'!F108,'De la BASE'!F108+0.001)</f>
        <v>0.2743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38204</v>
      </c>
      <c r="F113" s="24" t="n">
        <f aca="false">IF('De la BASE'!F109&gt;0,'De la BASE'!F109,'De la BASE'!F109+0.001)</f>
        <v>0.61382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253932</v>
      </c>
      <c r="F114" s="24" t="n">
        <f aca="false">IF('De la BASE'!F110&gt;0,'De la BASE'!F110,'De la BASE'!F110+0.001)</f>
        <v>1.12539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59646</v>
      </c>
      <c r="F115" s="24" t="n">
        <f aca="false">IF('De la BASE'!F111&gt;0,'De la BASE'!F111,'De la BASE'!F111+0.001)</f>
        <v>0.425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850846</v>
      </c>
      <c r="F116" s="24" t="n">
        <f aca="false">IF('De la BASE'!F112&gt;0,'De la BASE'!F112,'De la BASE'!F112+0.001)</f>
        <v>1.18508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400123</v>
      </c>
      <c r="F117" s="24" t="n">
        <f aca="false">IF('De la BASE'!F113&gt;0,'De la BASE'!F113,'De la BASE'!F113+0.001)</f>
        <v>2.4001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299335</v>
      </c>
      <c r="F118" s="24" t="n">
        <f aca="false">IF('De la BASE'!F114&gt;0,'De la BASE'!F114,'De la BASE'!F114+0.001)</f>
        <v>1.82993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511972</v>
      </c>
      <c r="F119" s="24" t="n">
        <f aca="false">IF('De la BASE'!F115&gt;0,'De la BASE'!F115,'De la BASE'!F115+0.001)</f>
        <v>1.15119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014715</v>
      </c>
      <c r="F120" s="24" t="n">
        <f aca="false">IF('De la BASE'!F116&gt;0,'De la BASE'!F116,'De la BASE'!F116+0.001)</f>
        <v>0.90147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144872</v>
      </c>
      <c r="F121" s="24" t="n">
        <f aca="false">IF('De la BASE'!F117&gt;0,'De la BASE'!F117,'De la BASE'!F117+0.001)</f>
        <v>1.91448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71907</v>
      </c>
      <c r="F122" s="24" t="n">
        <f aca="false">IF('De la BASE'!F118&gt;0,'De la BASE'!F118,'De la BASE'!F118+0.001)</f>
        <v>1.77190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174115</v>
      </c>
      <c r="F123" s="24" t="n">
        <f aca="false">IF('De la BASE'!F119&gt;0,'De la BASE'!F119,'De la BASE'!F119+0.001)</f>
        <v>0.717411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3967</v>
      </c>
      <c r="F124" s="24" t="n">
        <f aca="false">IF('De la BASE'!F120&gt;0,'De la BASE'!F120,'De la BASE'!F120+0.001)</f>
        <v>0.2539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41086</v>
      </c>
      <c r="F125" s="24" t="n">
        <f aca="false">IF('De la BASE'!F121&gt;0,'De la BASE'!F121,'De la BASE'!F121+0.001)</f>
        <v>0.234108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38784</v>
      </c>
      <c r="F126" s="24" t="n">
        <f aca="false">IF('De la BASE'!F122&gt;0,'De la BASE'!F122,'De la BASE'!F122+0.001)</f>
        <v>0.24387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009</v>
      </c>
      <c r="F127" s="24" t="n">
        <f aca="false">IF('De la BASE'!F123&gt;0,'De la BASE'!F123,'De la BASE'!F123+0.001)</f>
        <v>0.30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866564</v>
      </c>
      <c r="F128" s="24" t="n">
        <f aca="false">IF('De la BASE'!F124&gt;0,'De la BASE'!F124,'De la BASE'!F124+0.001)</f>
        <v>0.48665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046272</v>
      </c>
      <c r="F129" s="24" t="n">
        <f aca="false">IF('De la BASE'!F125&gt;0,'De la BASE'!F125,'De la BASE'!F125+0.001)</f>
        <v>0.50462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25654</v>
      </c>
      <c r="F130" s="24" t="n">
        <f aca="false">IF('De la BASE'!F126&gt;0,'De la BASE'!F126,'De la BASE'!F126+0.001)</f>
        <v>2.7256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46818</v>
      </c>
      <c r="F131" s="24" t="n">
        <f aca="false">IF('De la BASE'!F127&gt;0,'De la BASE'!F127,'De la BASE'!F127+0.001)</f>
        <v>5.44681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71664</v>
      </c>
      <c r="F132" s="24" t="n">
        <f aca="false">IF('De la BASE'!F128&gt;0,'De la BASE'!F128,'De la BASE'!F128+0.001)</f>
        <v>1.68716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946935</v>
      </c>
      <c r="F133" s="24" t="n">
        <f aca="false">IF('De la BASE'!F129&gt;0,'De la BASE'!F129,'De la BASE'!F129+0.001)</f>
        <v>1.19469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509947</v>
      </c>
      <c r="F134" s="24" t="n">
        <f aca="false">IF('De la BASE'!F130&gt;0,'De la BASE'!F130,'De la BASE'!F130+0.001)</f>
        <v>1.05099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47445</v>
      </c>
      <c r="F135" s="24" t="n">
        <f aca="false">IF('De la BASE'!F131&gt;0,'De la BASE'!F131,'De la BASE'!F131+0.001)</f>
        <v>0.244744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33398</v>
      </c>
      <c r="F136" s="24" t="n">
        <f aca="false">IF('De la BASE'!F132&gt;0,'De la BASE'!F132,'De la BASE'!F132+0.001)</f>
        <v>0.16333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2435</v>
      </c>
      <c r="F137" s="24" t="n">
        <f aca="false">IF('De la BASE'!F133&gt;0,'De la BASE'!F133,'De la BASE'!F133+0.001)</f>
        <v>0.1324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20146</v>
      </c>
      <c r="F138" s="24" t="n">
        <f aca="false">IF('De la BASE'!F134&gt;0,'De la BASE'!F134,'De la BASE'!F134+0.001)</f>
        <v>0.29201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995496</v>
      </c>
      <c r="F139" s="24" t="n">
        <f aca="false">IF('De la BASE'!F135&gt;0,'De la BASE'!F135,'De la BASE'!F135+0.001)</f>
        <v>3.19954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61051</v>
      </c>
      <c r="F140" s="24" t="n">
        <f aca="false">IF('De la BASE'!F136&gt;0,'De la BASE'!F136,'De la BASE'!F136+0.001)</f>
        <v>1.4610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940034</v>
      </c>
      <c r="F141" s="24" t="n">
        <f aca="false">IF('De la BASE'!F137&gt;0,'De la BASE'!F137,'De la BASE'!F137+0.001)</f>
        <v>0.89400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580622</v>
      </c>
      <c r="F142" s="24" t="n">
        <f aca="false">IF('De la BASE'!F138&gt;0,'De la BASE'!F138,'De la BASE'!F138+0.001)</f>
        <v>1.25806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825574</v>
      </c>
      <c r="F143" s="24" t="n">
        <f aca="false">IF('De la BASE'!F139&gt;0,'De la BASE'!F139,'De la BASE'!F139+0.001)</f>
        <v>1.78255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037624</v>
      </c>
      <c r="F144" s="24" t="n">
        <f aca="false">IF('De la BASE'!F140&gt;0,'De la BASE'!F140,'De la BASE'!F140+0.001)</f>
        <v>5.0376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4573135</v>
      </c>
      <c r="F145" s="24" t="n">
        <f aca="false">IF('De la BASE'!F141&gt;0,'De la BASE'!F141,'De la BASE'!F141+0.001)</f>
        <v>5.457313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354488</v>
      </c>
      <c r="F146" s="24" t="n">
        <f aca="false">IF('De la BASE'!F142&gt;0,'De la BASE'!F142,'De la BASE'!F142+0.001)</f>
        <v>2.035448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180058</v>
      </c>
      <c r="F147" s="24" t="n">
        <f aca="false">IF('De la BASE'!F143&gt;0,'De la BASE'!F143,'De la BASE'!F143+0.001)</f>
        <v>0.61800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91339</v>
      </c>
      <c r="F148" s="24" t="n">
        <f aca="false">IF('De la BASE'!F144&gt;0,'De la BASE'!F144,'De la BASE'!F144+0.001)</f>
        <v>0.299133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65482</v>
      </c>
      <c r="F149" s="24" t="n">
        <f aca="false">IF('De la BASE'!F145&gt;0,'De la BASE'!F145,'De la BASE'!F145+0.001)</f>
        <v>0.29654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576996</v>
      </c>
      <c r="F150" s="24" t="n">
        <f aca="false">IF('De la BASE'!F146&gt;0,'De la BASE'!F146,'De la BASE'!F146+0.001)</f>
        <v>0.55769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09535</v>
      </c>
      <c r="F151" s="24" t="n">
        <f aca="false">IF('De la BASE'!F147&gt;0,'De la BASE'!F147,'De la BASE'!F147+0.001)</f>
        <v>1.1095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6135056</v>
      </c>
      <c r="F152" s="24" t="n">
        <f aca="false">IF('De la BASE'!F148&gt;0,'De la BASE'!F148,'De la BASE'!F148+0.001)</f>
        <v>4.61350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303682</v>
      </c>
      <c r="F153" s="24" t="n">
        <f aca="false">IF('De la BASE'!F149&gt;0,'De la BASE'!F149,'De la BASE'!F149+0.001)</f>
        <v>1.43036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2214056</v>
      </c>
      <c r="F154" s="24" t="n">
        <f aca="false">IF('De la BASE'!F150&gt;0,'De la BASE'!F150,'De la BASE'!F150+0.001)</f>
        <v>2.22140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1421134</v>
      </c>
      <c r="F155" s="24" t="n">
        <f aca="false">IF('De la BASE'!F151&gt;0,'De la BASE'!F151,'De la BASE'!F151+0.001)</f>
        <v>2.14211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6464</v>
      </c>
      <c r="F156" s="24" t="n">
        <f aca="false">IF('De la BASE'!F152&gt;0,'De la BASE'!F152,'De la BASE'!F152+0.001)</f>
        <v>7.64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439201</v>
      </c>
      <c r="F157" s="24" t="n">
        <f aca="false">IF('De la BASE'!F153&gt;0,'De la BASE'!F153,'De la BASE'!F153+0.001)</f>
        <v>2.14392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606474</v>
      </c>
      <c r="F158" s="24" t="n">
        <f aca="false">IF('De la BASE'!F154&gt;0,'De la BASE'!F154,'De la BASE'!F154+0.001)</f>
        <v>0.66064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4158</v>
      </c>
      <c r="F159" s="24" t="n">
        <f aca="false">IF('De la BASE'!F155&gt;0,'De la BASE'!F155,'De la BASE'!F155+0.001)</f>
        <v>0.3041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72137</v>
      </c>
      <c r="F160" s="24" t="n">
        <f aca="false">IF('De la BASE'!F156&gt;0,'De la BASE'!F156,'De la BASE'!F156+0.001)</f>
        <v>0.19721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22328</v>
      </c>
      <c r="F161" s="24" t="n">
        <f aca="false">IF('De la BASE'!F157&gt;0,'De la BASE'!F157,'De la BASE'!F157+0.001)</f>
        <v>0.132232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5168</v>
      </c>
      <c r="F162" s="24" t="n">
        <f aca="false">IF('De la BASE'!F158&gt;0,'De la BASE'!F158,'De la BASE'!F158+0.001)</f>
        <v>1.35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719022</v>
      </c>
      <c r="F163" s="24" t="n">
        <f aca="false">IF('De la BASE'!F159&gt;0,'De la BASE'!F159,'De la BASE'!F159+0.001)</f>
        <v>0.67190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0.3762611</v>
      </c>
      <c r="F164" s="24" t="n">
        <f aca="false">IF('De la BASE'!F160&gt;0,'De la BASE'!F160,'De la BASE'!F160+0.001)</f>
        <v>10.376261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833506</v>
      </c>
      <c r="F165" s="24" t="n">
        <f aca="false">IF('De la BASE'!F161&gt;0,'De la BASE'!F161,'De la BASE'!F161+0.001)</f>
        <v>1.38335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117514</v>
      </c>
      <c r="F166" s="24" t="n">
        <f aca="false">IF('De la BASE'!F162&gt;0,'De la BASE'!F162,'De la BASE'!F162+0.001)</f>
        <v>1.01175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2953648</v>
      </c>
      <c r="F167" s="24" t="n">
        <f aca="false">IF('De la BASE'!F163&gt;0,'De la BASE'!F163,'De la BASE'!F163+0.001)</f>
        <v>5.29536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37514</v>
      </c>
      <c r="F168" s="24" t="n">
        <f aca="false">IF('De la BASE'!F164&gt;0,'De la BASE'!F164,'De la BASE'!F164+0.001)</f>
        <v>1.0375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130148</v>
      </c>
      <c r="F169" s="24" t="n">
        <f aca="false">IF('De la BASE'!F165&gt;0,'De la BASE'!F165,'De la BASE'!F165+0.001)</f>
        <v>1.31301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330328</v>
      </c>
      <c r="F170" s="24" t="n">
        <f aca="false">IF('De la BASE'!F166&gt;0,'De la BASE'!F166,'De la BASE'!F166+0.001)</f>
        <v>0.83303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037</v>
      </c>
      <c r="F171" s="24" t="n">
        <f aca="false">IF('De la BASE'!F167&gt;0,'De la BASE'!F167,'De la BASE'!F167+0.001)</f>
        <v>0.300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7009</v>
      </c>
      <c r="F172" s="24" t="n">
        <f aca="false">IF('De la BASE'!F168&gt;0,'De la BASE'!F168,'De la BASE'!F168+0.001)</f>
        <v>0.2470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41224</v>
      </c>
      <c r="F173" s="24" t="n">
        <f aca="false">IF('De la BASE'!F169&gt;0,'De la BASE'!F169,'De la BASE'!F169+0.001)</f>
        <v>0.18412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87252</v>
      </c>
      <c r="F174" s="24" t="n">
        <f aca="false">IF('De la BASE'!F170&gt;0,'De la BASE'!F170,'De la BASE'!F170+0.001)</f>
        <v>0.11872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431668</v>
      </c>
      <c r="F175" s="24" t="n">
        <f aca="false">IF('De la BASE'!F171&gt;0,'De la BASE'!F171,'De la BASE'!F171+0.001)</f>
        <v>0.84316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22568</v>
      </c>
      <c r="F176" s="24" t="n">
        <f aca="false">IF('De la BASE'!F172&gt;0,'De la BASE'!F172,'De la BASE'!F172+0.001)</f>
        <v>1.4225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1987</v>
      </c>
      <c r="F177" s="24" t="n">
        <f aca="false">IF('De la BASE'!F173&gt;0,'De la BASE'!F173,'De la BASE'!F173+0.001)</f>
        <v>3.119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5750744</v>
      </c>
      <c r="F178" s="24" t="n">
        <f aca="false">IF('De la BASE'!F174&gt;0,'De la BASE'!F174,'De la BASE'!F174+0.001)</f>
        <v>11.57507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1371113</v>
      </c>
      <c r="F179" s="24" t="n">
        <f aca="false">IF('De la BASE'!F175&gt;0,'De la BASE'!F175,'De la BASE'!F175+0.001)</f>
        <v>7.13711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699142</v>
      </c>
      <c r="F180" s="24" t="n">
        <f aca="false">IF('De la BASE'!F176&gt;0,'De la BASE'!F176,'De la BASE'!F176+0.001)</f>
        <v>2.86991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52846</v>
      </c>
      <c r="F181" s="24" t="n">
        <f aca="false">IF('De la BASE'!F177&gt;0,'De la BASE'!F177,'De la BASE'!F177+0.001)</f>
        <v>0.8528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111612</v>
      </c>
      <c r="F182" s="24" t="n">
        <f aca="false">IF('De la BASE'!F178&gt;0,'De la BASE'!F178,'De la BASE'!F178+0.001)</f>
        <v>0.61116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5506</v>
      </c>
      <c r="F183" s="24" t="n">
        <f aca="false">IF('De la BASE'!F179&gt;0,'De la BASE'!F179,'De la BASE'!F179+0.001)</f>
        <v>0.2055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11056</v>
      </c>
      <c r="F184" s="24" t="n">
        <f aca="false">IF('De la BASE'!F180&gt;0,'De la BASE'!F180,'De la BASE'!F180+0.001)</f>
        <v>0.11110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15168</v>
      </c>
      <c r="F185" s="24" t="n">
        <f aca="false">IF('De la BASE'!F181&gt;0,'De la BASE'!F181,'De la BASE'!F181+0.001)</f>
        <v>0.01151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00805</v>
      </c>
      <c r="F186" s="24" t="n">
        <f aca="false">IF('De la BASE'!F182&gt;0,'De la BASE'!F182,'De la BASE'!F182+0.001)</f>
        <v>0.17008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418788</v>
      </c>
      <c r="F187" s="24" t="n">
        <f aca="false">IF('De la BASE'!F183&gt;0,'De la BASE'!F183,'De la BASE'!F183+0.001)</f>
        <v>4.4187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16927</v>
      </c>
      <c r="F188" s="24" t="n">
        <f aca="false">IF('De la BASE'!F184&gt;0,'De la BASE'!F184,'De la BASE'!F184+0.001)</f>
        <v>3.5169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672448</v>
      </c>
      <c r="F189" s="24" t="n">
        <f aca="false">IF('De la BASE'!F185&gt;0,'De la BASE'!F185,'De la BASE'!F185+0.001)</f>
        <v>5.6724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4017262</v>
      </c>
      <c r="F190" s="24" t="n">
        <f aca="false">IF('De la BASE'!F186&gt;0,'De la BASE'!F186,'De la BASE'!F186+0.001)</f>
        <v>5.40172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196171</v>
      </c>
      <c r="F191" s="24" t="n">
        <f aca="false">IF('De la BASE'!F187&gt;0,'De la BASE'!F187,'De la BASE'!F187+0.001)</f>
        <v>7.01961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555624</v>
      </c>
      <c r="F192" s="24" t="n">
        <f aca="false">IF('De la BASE'!F188&gt;0,'De la BASE'!F188,'De la BASE'!F188+0.001)</f>
        <v>3.75556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81745</v>
      </c>
      <c r="F193" s="24" t="n">
        <f aca="false">IF('De la BASE'!F189&gt;0,'De la BASE'!F189,'De la BASE'!F189+0.001)</f>
        <v>1.58174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466888</v>
      </c>
      <c r="F194" s="24" t="n">
        <f aca="false">IF('De la BASE'!F190&gt;0,'De la BASE'!F190,'De la BASE'!F190+0.001)</f>
        <v>0.74668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588088</v>
      </c>
      <c r="F195" s="24" t="n">
        <f aca="false">IF('De la BASE'!F191&gt;0,'De la BASE'!F191,'De la BASE'!F191+0.001)</f>
        <v>0.55880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40902</v>
      </c>
      <c r="F196" s="24" t="n">
        <f aca="false">IF('De la BASE'!F192&gt;0,'De la BASE'!F192,'De la BASE'!F192+0.001)</f>
        <v>0.30409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740635</v>
      </c>
      <c r="F197" s="24" t="n">
        <f aca="false">IF('De la BASE'!F193&gt;0,'De la BASE'!F193,'De la BASE'!F193+0.001)</f>
        <v>0.17406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127081</v>
      </c>
      <c r="F198" s="24" t="n">
        <f aca="false">IF('De la BASE'!F194&gt;0,'De la BASE'!F194,'De la BASE'!F194+0.001)</f>
        <v>0.212708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19089</v>
      </c>
      <c r="F199" s="24" t="n">
        <f aca="false">IF('De la BASE'!F195&gt;0,'De la BASE'!F195,'De la BASE'!F195+0.001)</f>
        <v>0.16190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02358</v>
      </c>
      <c r="F200" s="24" t="n">
        <f aca="false">IF('De la BASE'!F196&gt;0,'De la BASE'!F196,'De la BASE'!F196+0.001)</f>
        <v>0.15023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98585</v>
      </c>
      <c r="F201" s="24" t="n">
        <f aca="false">IF('De la BASE'!F197&gt;0,'De la BASE'!F197,'De la BASE'!F197+0.001)</f>
        <v>0.22985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336278</v>
      </c>
      <c r="F202" s="24" t="n">
        <f aca="false">IF('De la BASE'!F198&gt;0,'De la BASE'!F198,'De la BASE'!F198+0.001)</f>
        <v>1.83362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90433</v>
      </c>
      <c r="F203" s="24" t="n">
        <f aca="false">IF('De la BASE'!F199&gt;0,'De la BASE'!F199,'De la BASE'!F199+0.001)</f>
        <v>1.3904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598594</v>
      </c>
      <c r="F204" s="24" t="n">
        <f aca="false">IF('De la BASE'!F200&gt;0,'De la BASE'!F200,'De la BASE'!F200+0.001)</f>
        <v>1.25985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707116</v>
      </c>
      <c r="F205" s="24" t="n">
        <f aca="false">IF('De la BASE'!F201&gt;0,'De la BASE'!F201,'De la BASE'!F201+0.001)</f>
        <v>1.070711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182594</v>
      </c>
      <c r="F206" s="24" t="n">
        <f aca="false">IF('De la BASE'!F202&gt;0,'De la BASE'!F202,'De la BASE'!F202+0.001)</f>
        <v>0.718259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74709</v>
      </c>
      <c r="F207" s="24" t="n">
        <f aca="false">IF('De la BASE'!F203&gt;0,'De la BASE'!F203,'De la BASE'!F203+0.001)</f>
        <v>0.27747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0426</v>
      </c>
      <c r="F208" s="24" t="n">
        <f aca="false">IF('De la BASE'!F204&gt;0,'De la BASE'!F204,'De la BASE'!F204+0.001)</f>
        <v>0.14042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79736</v>
      </c>
      <c r="F209" s="24" t="n">
        <f aca="false">IF('De la BASE'!F205&gt;0,'De la BASE'!F205,'De la BASE'!F205+0.001)</f>
        <v>0.0979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92848</v>
      </c>
      <c r="F210" s="24" t="n">
        <f aca="false">IF('De la BASE'!F206&gt;0,'De la BASE'!F206,'De la BASE'!F206+0.001)</f>
        <v>0.08928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59476</v>
      </c>
      <c r="F211" s="24" t="n">
        <f aca="false">IF('De la BASE'!F207&gt;0,'De la BASE'!F207,'De la BASE'!F207+0.001)</f>
        <v>0.07594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95665</v>
      </c>
      <c r="F212" s="24" t="n">
        <f aca="false">IF('De la BASE'!F208&gt;0,'De la BASE'!F208,'De la BASE'!F208+0.001)</f>
        <v>0.20956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605376</v>
      </c>
      <c r="F213" s="24" t="n">
        <f aca="false">IF('De la BASE'!F209&gt;0,'De la BASE'!F209,'De la BASE'!F209+0.001)</f>
        <v>0.960537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2.2604944</v>
      </c>
      <c r="F214" s="24" t="n">
        <f aca="false">IF('De la BASE'!F210&gt;0,'De la BASE'!F210,'De la BASE'!F210+0.001)</f>
        <v>12.26049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4.839478</v>
      </c>
      <c r="F215" s="24" t="n">
        <f aca="false">IF('De la BASE'!F211&gt;0,'De la BASE'!F211,'De la BASE'!F211+0.001)</f>
        <v>14.8394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1.1687112</v>
      </c>
      <c r="F216" s="24" t="n">
        <f aca="false">IF('De la BASE'!F212&gt;0,'De la BASE'!F212,'De la BASE'!F212+0.001)</f>
        <v>11.16871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814968</v>
      </c>
      <c r="F217" s="24" t="n">
        <f aca="false">IF('De la BASE'!F213&gt;0,'De la BASE'!F213,'De la BASE'!F213+0.001)</f>
        <v>3.8149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619618</v>
      </c>
      <c r="F218" s="24" t="n">
        <f aca="false">IF('De la BASE'!F214&gt;0,'De la BASE'!F214,'De la BASE'!F214+0.001)</f>
        <v>0.56196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812753</v>
      </c>
      <c r="F219" s="24" t="n">
        <f aca="false">IF('De la BASE'!F215&gt;0,'De la BASE'!F215,'De la BASE'!F215+0.001)</f>
        <v>0.78127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782624</v>
      </c>
      <c r="F220" s="24" t="n">
        <f aca="false">IF('De la BASE'!F216&gt;0,'De la BASE'!F216,'De la BASE'!F216+0.001)</f>
        <v>0.77826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551222</v>
      </c>
      <c r="F221" s="24" t="n">
        <f aca="false">IF('De la BASE'!F217&gt;0,'De la BASE'!F217,'De la BASE'!F217+0.001)</f>
        <v>0.75512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17718</v>
      </c>
      <c r="F222" s="24" t="n">
        <f aca="false">IF('De la BASE'!F218&gt;0,'De la BASE'!F218,'De la BASE'!F218+0.001)</f>
        <v>0.8177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712251</v>
      </c>
      <c r="F223" s="24" t="n">
        <f aca="false">IF('De la BASE'!F219&gt;0,'De la BASE'!F219,'De la BASE'!F219+0.001)</f>
        <v>0.67122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9598528</v>
      </c>
      <c r="F224" s="24" t="n">
        <f aca="false">IF('De la BASE'!F220&gt;0,'De la BASE'!F220,'De la BASE'!F220+0.001)</f>
        <v>3.95985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5468</v>
      </c>
      <c r="F225" s="24" t="n">
        <f aca="false">IF('De la BASE'!F221&gt;0,'De la BASE'!F221,'De la BASE'!F221+0.001)</f>
        <v>1.054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4890912</v>
      </c>
      <c r="F226" s="24" t="n">
        <f aca="false">IF('De la BASE'!F222&gt;0,'De la BASE'!F222,'De la BASE'!F222+0.001)</f>
        <v>4.48909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2362144</v>
      </c>
      <c r="F227" s="24" t="n">
        <f aca="false">IF('De la BASE'!F223&gt;0,'De la BASE'!F223,'De la BASE'!F223+0.001)</f>
        <v>8.23621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42486</v>
      </c>
      <c r="F228" s="24" t="n">
        <f aca="false">IF('De la BASE'!F224&gt;0,'De la BASE'!F224,'De la BASE'!F224+0.001)</f>
        <v>0.72424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286532</v>
      </c>
      <c r="F229" s="24" t="n">
        <f aca="false">IF('De la BASE'!F225&gt;0,'De la BASE'!F225,'De la BASE'!F225+0.001)</f>
        <v>1.02865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708596</v>
      </c>
      <c r="F230" s="24" t="n">
        <f aca="false">IF('De la BASE'!F226&gt;0,'De la BASE'!F226,'De la BASE'!F226+0.001)</f>
        <v>0.77085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040617</v>
      </c>
      <c r="F231" s="24" t="n">
        <f aca="false">IF('De la BASE'!F227&gt;0,'De la BASE'!F227,'De la BASE'!F227+0.001)</f>
        <v>0.60406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895876</v>
      </c>
      <c r="F232" s="24" t="n">
        <f aca="false">IF('De la BASE'!F228&gt;0,'De la BASE'!F228,'De la BASE'!F228+0.001)</f>
        <v>0.58958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41924</v>
      </c>
      <c r="F233" s="24" t="n">
        <f aca="false">IF('De la BASE'!F229&gt;0,'De la BASE'!F229,'De la BASE'!F229+0.001)</f>
        <v>0.07419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569308</v>
      </c>
      <c r="F234" s="24" t="n">
        <f aca="false">IF('De la BASE'!F230&gt;0,'De la BASE'!F230,'De la BASE'!F230+0.001)</f>
        <v>1.05693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404505</v>
      </c>
      <c r="F235" s="24" t="n">
        <f aca="false">IF('De la BASE'!F231&gt;0,'De la BASE'!F231,'De la BASE'!F231+0.001)</f>
        <v>3.4045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9926628</v>
      </c>
      <c r="F236" s="24" t="n">
        <f aca="false">IF('De la BASE'!F232&gt;0,'De la BASE'!F232,'De la BASE'!F232+0.001)</f>
        <v>4.99266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8282731</v>
      </c>
      <c r="F237" s="24" t="n">
        <f aca="false">IF('De la BASE'!F233&gt;0,'De la BASE'!F233,'De la BASE'!F233+0.001)</f>
        <v>3.82827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1789012</v>
      </c>
      <c r="F238" s="24" t="n">
        <f aca="false">IF('De la BASE'!F234&gt;0,'De la BASE'!F234,'De la BASE'!F234+0.001)</f>
        <v>14.178901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324562</v>
      </c>
      <c r="F239" s="24" t="n">
        <f aca="false">IF('De la BASE'!F235&gt;0,'De la BASE'!F235,'De la BASE'!F235+0.001)</f>
        <v>5.63245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1225274</v>
      </c>
      <c r="F240" s="24" t="n">
        <f aca="false">IF('De la BASE'!F236&gt;0,'De la BASE'!F236,'De la BASE'!F236+0.001)</f>
        <v>6.12252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364196</v>
      </c>
      <c r="F241" s="24" t="n">
        <f aca="false">IF('De la BASE'!F237&gt;0,'De la BASE'!F237,'De la BASE'!F237+0.001)</f>
        <v>2.53641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80508</v>
      </c>
      <c r="F242" s="24" t="n">
        <f aca="false">IF('De la BASE'!F238&gt;0,'De la BASE'!F238,'De la BASE'!F238+0.001)</f>
        <v>1.2805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25925</v>
      </c>
      <c r="F243" s="24" t="n">
        <f aca="false">IF('De la BASE'!F239&gt;0,'De la BASE'!F239,'De la BASE'!F239+0.001)</f>
        <v>0.16259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7216</v>
      </c>
      <c r="F244" s="24" t="n">
        <f aca="false">IF('De la BASE'!F240&gt;0,'De la BASE'!F240,'De la BASE'!F240+0.001)</f>
        <v>0.02721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93048</v>
      </c>
      <c r="F245" s="24" t="n">
        <f aca="false">IF('De la BASE'!F241&gt;0,'De la BASE'!F241,'De la BASE'!F241+0.001)</f>
        <v>0.06930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0137136</v>
      </c>
      <c r="F246" s="24" t="n">
        <f aca="false">IF('De la BASE'!F242&gt;0,'De la BASE'!F242,'De la BASE'!F242+0.001)</f>
        <v>3.013713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214688</v>
      </c>
      <c r="F247" s="24" t="n">
        <f aca="false">IF('De la BASE'!F243&gt;0,'De la BASE'!F243,'De la BASE'!F243+0.001)</f>
        <v>4.62146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248198</v>
      </c>
      <c r="F248" s="24" t="n">
        <f aca="false">IF('De la BASE'!F244&gt;0,'De la BASE'!F244,'De la BASE'!F244+0.001)</f>
        <v>1.92481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596814</v>
      </c>
      <c r="F249" s="24" t="n">
        <f aca="false">IF('De la BASE'!F245&gt;0,'De la BASE'!F245,'De la BASE'!F245+0.001)</f>
        <v>2.75968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84128</v>
      </c>
      <c r="F250" s="24" t="n">
        <f aca="false">IF('De la BASE'!F246&gt;0,'De la BASE'!F246,'De la BASE'!F246+0.001)</f>
        <v>1.384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378321</v>
      </c>
      <c r="F251" s="24" t="n">
        <f aca="false">IF('De la BASE'!F247&gt;0,'De la BASE'!F247,'De la BASE'!F247+0.001)</f>
        <v>0.737832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89726</v>
      </c>
      <c r="F252" s="24" t="n">
        <f aca="false">IF('De la BASE'!F248&gt;0,'De la BASE'!F248,'De la BASE'!F248+0.001)</f>
        <v>1.27897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031328</v>
      </c>
      <c r="F253" s="24" t="n">
        <f aca="false">IF('De la BASE'!F249&gt;0,'De la BASE'!F249,'De la BASE'!F249+0.001)</f>
        <v>1.10313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72148</v>
      </c>
      <c r="F254" s="24" t="n">
        <f aca="false">IF('De la BASE'!F250&gt;0,'De la BASE'!F250,'De la BASE'!F250+0.001)</f>
        <v>1.0721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733002</v>
      </c>
      <c r="F255" s="24" t="n">
        <f aca="false">IF('De la BASE'!F251&gt;0,'De la BASE'!F251,'De la BASE'!F251+0.001)</f>
        <v>0.37330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88266</v>
      </c>
      <c r="F256" s="24" t="n">
        <f aca="false">IF('De la BASE'!F252&gt;0,'De la BASE'!F252,'De la BASE'!F252+0.001)</f>
        <v>0.03882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10487</v>
      </c>
      <c r="F257" s="24" t="n">
        <f aca="false">IF('De la BASE'!F253&gt;0,'De la BASE'!F253,'De la BASE'!F253+0.001)</f>
        <v>0.091048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73345</v>
      </c>
      <c r="F258" s="24" t="n">
        <f aca="false">IF('De la BASE'!F254&gt;0,'De la BASE'!F254,'De la BASE'!F254+0.001)</f>
        <v>0.36733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054732</v>
      </c>
      <c r="F259" s="24" t="n">
        <f aca="false">IF('De la BASE'!F255&gt;0,'De la BASE'!F255,'De la BASE'!F255+0.001)</f>
        <v>2.405473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230208</v>
      </c>
      <c r="F260" s="24" t="n">
        <f aca="false">IF('De la BASE'!F256&gt;0,'De la BASE'!F256,'De la BASE'!F256+0.001)</f>
        <v>2.22302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6695</v>
      </c>
      <c r="F261" s="24" t="n">
        <f aca="false">IF('De la BASE'!F257&gt;0,'De la BASE'!F257,'De la BASE'!F257+0.001)</f>
        <v>1.9669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418416</v>
      </c>
      <c r="F262" s="24" t="n">
        <f aca="false">IF('De la BASE'!F258&gt;0,'De la BASE'!F258,'De la BASE'!F258+0.001)</f>
        <v>0.24184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241844</v>
      </c>
      <c r="F263" s="24" t="n">
        <f aca="false">IF('De la BASE'!F259&gt;0,'De la BASE'!F259,'De la BASE'!F259+0.001)</f>
        <v>2.52418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593126</v>
      </c>
      <c r="F264" s="24" t="n">
        <f aca="false">IF('De la BASE'!F260&gt;0,'De la BASE'!F260,'De la BASE'!F260+0.001)</f>
        <v>0.35931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355112</v>
      </c>
      <c r="F265" s="24" t="n">
        <f aca="false">IF('De la BASE'!F261&gt;0,'De la BASE'!F261,'De la BASE'!F261+0.001)</f>
        <v>0.13551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86507</v>
      </c>
      <c r="F266" s="24" t="n">
        <f aca="false">IF('De la BASE'!F262&gt;0,'De la BASE'!F262,'De la BASE'!F262+0.001)</f>
        <v>0.018650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936939</v>
      </c>
      <c r="F267" s="24" t="n">
        <f aca="false">IF('De la BASE'!F263&gt;0,'De la BASE'!F263,'De la BASE'!F263+0.001)</f>
        <v>0.393693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17375</v>
      </c>
      <c r="F268" s="24" t="n">
        <f aca="false">IF('De la BASE'!F264&gt;0,'De la BASE'!F264,'De la BASE'!F264+0.001)</f>
        <v>0.3117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42457</v>
      </c>
      <c r="F269" s="24" t="n">
        <f aca="false">IF('De la BASE'!F265&gt;0,'De la BASE'!F265,'De la BASE'!F265+0.001)</f>
        <v>0.27424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34034</v>
      </c>
      <c r="F270" s="24" t="n">
        <f aca="false">IF('De la BASE'!F266&gt;0,'De la BASE'!F266,'De la BASE'!F266+0.001)</f>
        <v>0.18340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65134</v>
      </c>
      <c r="F271" s="24" t="n">
        <f aca="false">IF('De la BASE'!F267&gt;0,'De la BASE'!F267,'De la BASE'!F267+0.001)</f>
        <v>0.376513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4136</v>
      </c>
      <c r="F272" s="24" t="n">
        <f aca="false">IF('De la BASE'!F268&gt;0,'De la BASE'!F268,'De la BASE'!F268+0.001)</f>
        <v>0.1341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257777</v>
      </c>
      <c r="F273" s="24" t="n">
        <f aca="false">IF('De la BASE'!F269&gt;0,'De la BASE'!F269,'De la BASE'!F269+0.001)</f>
        <v>4.525777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35286</v>
      </c>
      <c r="F274" s="24" t="n">
        <f aca="false">IF('De la BASE'!F270&gt;0,'De la BASE'!F270,'De la BASE'!F270+0.001)</f>
        <v>1.23528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61425</v>
      </c>
      <c r="F275" s="24" t="n">
        <f aca="false">IF('De la BASE'!F271&gt;0,'De la BASE'!F271,'De la BASE'!F271+0.001)</f>
        <v>2.6614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648619</v>
      </c>
      <c r="F276" s="24" t="n">
        <f aca="false">IF('De la BASE'!F272&gt;0,'De la BASE'!F272,'De la BASE'!F272+0.001)</f>
        <v>2.96486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225</v>
      </c>
      <c r="F277" s="24" t="n">
        <f aca="false">IF('De la BASE'!F273&gt;0,'De la BASE'!F273,'De la BASE'!F273+0.001)</f>
        <v>0.22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46746</v>
      </c>
      <c r="F278" s="24" t="n">
        <f aca="false">IF('De la BASE'!F274&gt;0,'De la BASE'!F274,'De la BASE'!F274+0.001)</f>
        <v>0.11467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99043</v>
      </c>
      <c r="F279" s="24" t="n">
        <f aca="false">IF('De la BASE'!F275&gt;0,'De la BASE'!F275,'De la BASE'!F275+0.001)</f>
        <v>0.41990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82168</v>
      </c>
      <c r="F280" s="24" t="n">
        <f aca="false">IF('De la BASE'!F276&gt;0,'De la BASE'!F276,'De la BASE'!F276+0.001)</f>
        <v>0.32821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18153</v>
      </c>
      <c r="F281" s="24" t="n">
        <f aca="false">IF('De la BASE'!F277&gt;0,'De la BASE'!F277,'De la BASE'!F277+0.001)</f>
        <v>0.26181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499</v>
      </c>
      <c r="F282" s="24" t="n">
        <f aca="false">IF('De la BASE'!F278&gt;0,'De la BASE'!F278,'De la BASE'!F278+0.001)</f>
        <v>0.2349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92851</v>
      </c>
      <c r="F283" s="24" t="n">
        <f aca="false">IF('De la BASE'!F279&gt;0,'De la BASE'!F279,'De la BASE'!F279+0.001)</f>
        <v>4.4928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741718</v>
      </c>
      <c r="F284" s="24" t="n">
        <f aca="false">IF('De la BASE'!F280&gt;0,'De la BASE'!F280,'De la BASE'!F280+0.001)</f>
        <v>4.7417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39184</v>
      </c>
      <c r="F285" s="24" t="n">
        <f aca="false">IF('De la BASE'!F281&gt;0,'De la BASE'!F281,'De la BASE'!F281+0.001)</f>
        <v>0.3391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21104</v>
      </c>
      <c r="F286" s="24" t="n">
        <f aca="false">IF('De la BASE'!F282&gt;0,'De la BASE'!F282,'De la BASE'!F282+0.001)</f>
        <v>0.3211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267243</v>
      </c>
      <c r="F287" s="24" t="n">
        <f aca="false">IF('De la BASE'!F283&gt;0,'De la BASE'!F283,'De la BASE'!F283+0.001)</f>
        <v>4.52672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33196</v>
      </c>
      <c r="F288" s="24" t="n">
        <f aca="false">IF('De la BASE'!F284&gt;0,'De la BASE'!F284,'De la BASE'!F284+0.001)</f>
        <v>0.1331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47606</v>
      </c>
      <c r="F289" s="24" t="n">
        <f aca="false">IF('De la BASE'!F285&gt;0,'De la BASE'!F285,'De la BASE'!F285+0.001)</f>
        <v>0.66476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04464</v>
      </c>
      <c r="F290" s="24" t="n">
        <f aca="false">IF('De la BASE'!F286&gt;0,'De la BASE'!F286,'De la BASE'!F286+0.001)</f>
        <v>0.54044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026488</v>
      </c>
      <c r="F291" s="24" t="n">
        <f aca="false">IF('De la BASE'!F287&gt;0,'De la BASE'!F287,'De la BASE'!F287+0.001)</f>
        <v>0.40264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6246</v>
      </c>
      <c r="F292" s="24" t="n">
        <f aca="false">IF('De la BASE'!F288&gt;0,'De la BASE'!F288,'De la BASE'!F288+0.001)</f>
        <v>0.3162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72774</v>
      </c>
      <c r="F293" s="24" t="n">
        <f aca="false">IF('De la BASE'!F289&gt;0,'De la BASE'!F289,'De la BASE'!F289+0.001)</f>
        <v>0.26727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94285</v>
      </c>
      <c r="F294" s="24" t="n">
        <f aca="false">IF('De la BASE'!F290&gt;0,'De la BASE'!F290,'De la BASE'!F290+0.001)</f>
        <v>0.04942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77853</v>
      </c>
      <c r="F295" s="24" t="n">
        <f aca="false">IF('De la BASE'!F291&gt;0,'De la BASE'!F291,'De la BASE'!F291+0.001)</f>
        <v>0.67785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81945</v>
      </c>
      <c r="F296" s="24" t="n">
        <f aca="false">IF('De la BASE'!F292&gt;0,'De la BASE'!F292,'De la BASE'!F292+0.001)</f>
        <v>0.23819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580811</v>
      </c>
      <c r="F297" s="24" t="n">
        <f aca="false">IF('De la BASE'!F293&gt;0,'De la BASE'!F293,'De la BASE'!F293+0.001)</f>
        <v>0.65808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837944</v>
      </c>
      <c r="F298" s="24" t="n">
        <f aca="false">IF('De la BASE'!F294&gt;0,'De la BASE'!F294,'De la BASE'!F294+0.001)</f>
        <v>0.58379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891317</v>
      </c>
      <c r="F299" s="24" t="n">
        <f aca="false">IF('De la BASE'!F295&gt;0,'De la BASE'!F295,'De la BASE'!F295+0.001)</f>
        <v>1.38913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054951</v>
      </c>
      <c r="F300" s="24" t="n">
        <f aca="false">IF('De la BASE'!F296&gt;0,'De la BASE'!F296,'De la BASE'!F296+0.001)</f>
        <v>0.505495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99834</v>
      </c>
      <c r="F301" s="24" t="n">
        <f aca="false">IF('De la BASE'!F297&gt;0,'De la BASE'!F297,'De la BASE'!F297+0.001)</f>
        <v>0.21998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07952</v>
      </c>
      <c r="F302" s="24" t="n">
        <f aca="false">IF('De la BASE'!F298&gt;0,'De la BASE'!F298,'De la BASE'!F298+0.001)</f>
        <v>0.28079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96496</v>
      </c>
      <c r="F303" s="24" t="n">
        <f aca="false">IF('De la BASE'!F299&gt;0,'De la BASE'!F299,'De la BASE'!F299+0.001)</f>
        <v>0.09964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80686</v>
      </c>
      <c r="F304" s="24" t="n">
        <f aca="false">IF('De la BASE'!F300&gt;0,'De la BASE'!F300,'De la BASE'!F300+0.001)</f>
        <v>0.028068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3558</v>
      </c>
      <c r="F305" s="24" t="n">
        <f aca="false">IF('De la BASE'!F301&gt;0,'De la BASE'!F301,'De la BASE'!F301+0.001)</f>
        <v>0.0635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19196</v>
      </c>
      <c r="F306" s="24" t="n">
        <f aca="false">IF('De la BASE'!F302&gt;0,'De la BASE'!F302,'De la BASE'!F302+0.001)</f>
        <v>3.191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0099805</v>
      </c>
      <c r="F307" s="24" t="n">
        <f aca="false">IF('De la BASE'!F303&gt;0,'De la BASE'!F303,'De la BASE'!F303+0.001)</f>
        <v>6.009980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3926614</v>
      </c>
      <c r="F308" s="24" t="n">
        <f aca="false">IF('De la BASE'!F304&gt;0,'De la BASE'!F304,'De la BASE'!F304+0.001)</f>
        <v>5.39266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8823528</v>
      </c>
      <c r="F309" s="24" t="n">
        <f aca="false">IF('De la BASE'!F305&gt;0,'De la BASE'!F305,'De la BASE'!F305+0.001)</f>
        <v>7.88235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4932128</v>
      </c>
      <c r="F310" s="24" t="n">
        <f aca="false">IF('De la BASE'!F306&gt;0,'De la BASE'!F306,'De la BASE'!F306+0.001)</f>
        <v>11.49321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63838</v>
      </c>
      <c r="F311" s="24" t="n">
        <f aca="false">IF('De la BASE'!F307&gt;0,'De la BASE'!F307,'De la BASE'!F307+0.001)</f>
        <v>3.6638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445512</v>
      </c>
      <c r="F312" s="24" t="n">
        <f aca="false">IF('De la BASE'!F308&gt;0,'De la BASE'!F308,'De la BASE'!F308+0.001)</f>
        <v>0.94455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605079</v>
      </c>
      <c r="F313" s="24" t="n">
        <f aca="false">IF('De la BASE'!F309&gt;0,'De la BASE'!F309,'De la BASE'!F309+0.001)</f>
        <v>0.160507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21375</v>
      </c>
      <c r="F314" s="24" t="n">
        <f aca="false">IF('De la BASE'!F310&gt;0,'De la BASE'!F310,'De la BASE'!F310+0.001)</f>
        <v>0.2213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95601</v>
      </c>
      <c r="F315" s="24" t="n">
        <f aca="false">IF('De la BASE'!F311&gt;0,'De la BASE'!F311,'De la BASE'!F311+0.001)</f>
        <v>0.03956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2886</v>
      </c>
      <c r="F316" s="24" t="n">
        <f aca="false">IF('De la BASE'!F312&gt;0,'De la BASE'!F312,'De la BASE'!F312+0.001)</f>
        <v>0.1828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83843</v>
      </c>
      <c r="F317" s="24" t="n">
        <f aca="false">IF('De la BASE'!F313&gt;0,'De la BASE'!F313,'De la BASE'!F313+0.001)</f>
        <v>0.05838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89176</v>
      </c>
      <c r="F318" s="24" t="n">
        <f aca="false">IF('De la BASE'!F314&gt;0,'De la BASE'!F314,'De la BASE'!F314+0.001)</f>
        <v>0.81891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495099</v>
      </c>
      <c r="F319" s="24" t="n">
        <f aca="false">IF('De la BASE'!F315&gt;0,'De la BASE'!F315,'De la BASE'!F315+0.001)</f>
        <v>0.349509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11976</v>
      </c>
      <c r="F320" s="24" t="n">
        <f aca="false">IF('De la BASE'!F316&gt;0,'De la BASE'!F316,'De la BASE'!F316+0.001)</f>
        <v>0.18119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0032</v>
      </c>
      <c r="F321" s="24" t="n">
        <f aca="false">IF('De la BASE'!F317&gt;0,'De la BASE'!F317,'De la BASE'!F317+0.001)</f>
        <v>0.1900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327043</v>
      </c>
      <c r="F322" s="24" t="n">
        <f aca="false">IF('De la BASE'!F318&gt;0,'De la BASE'!F318,'De la BASE'!F318+0.001)</f>
        <v>0.43270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231972</v>
      </c>
      <c r="F323" s="24" t="n">
        <f aca="false">IF('De la BASE'!F319&gt;0,'De la BASE'!F319,'De la BASE'!F319+0.001)</f>
        <v>0.6231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490544</v>
      </c>
      <c r="F324" s="24" t="n">
        <f aca="false">IF('De la BASE'!F320&gt;0,'De la BASE'!F320,'De la BASE'!F320+0.001)</f>
        <v>0.14905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091715</v>
      </c>
      <c r="F325" s="24" t="n">
        <f aca="false">IF('De la BASE'!F321&gt;0,'De la BASE'!F321,'De la BASE'!F321+0.001)</f>
        <v>0.30917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76772</v>
      </c>
      <c r="F326" s="24" t="n">
        <f aca="false">IF('De la BASE'!F322&gt;0,'De la BASE'!F322,'De la BASE'!F322+0.001)</f>
        <v>0.257677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998</v>
      </c>
      <c r="F327" s="24" t="n">
        <f aca="false">IF('De la BASE'!F323&gt;0,'De la BASE'!F323,'De la BASE'!F323+0.001)</f>
        <v>0.049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978</v>
      </c>
      <c r="F328" s="24" t="n">
        <f aca="false">IF('De la BASE'!F324&gt;0,'De la BASE'!F324,'De la BASE'!F324+0.001)</f>
        <v>0.009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31746</v>
      </c>
      <c r="F329" s="24" t="n">
        <f aca="false">IF('De la BASE'!F325&gt;0,'De la BASE'!F325,'De la BASE'!F325+0.001)</f>
        <v>0.00317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7009</v>
      </c>
      <c r="F330" s="24" t="n">
        <f aca="false">IF('De la BASE'!F326&gt;0,'De la BASE'!F326,'De la BASE'!F326+0.001)</f>
        <v>0.0870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893755</v>
      </c>
      <c r="F331" s="24" t="n">
        <f aca="false">IF('De la BASE'!F327&gt;0,'De la BASE'!F327,'De la BASE'!F327+0.001)</f>
        <v>0.48937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52176</v>
      </c>
      <c r="F332" s="24" t="n">
        <f aca="false">IF('De la BASE'!F328&gt;0,'De la BASE'!F328,'De la BASE'!F328+0.001)</f>
        <v>0.11521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3364</v>
      </c>
      <c r="F333" s="24" t="n">
        <f aca="false">IF('De la BASE'!F329&gt;0,'De la BASE'!F329,'De la BASE'!F329+0.001)</f>
        <v>0.06336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805595</v>
      </c>
      <c r="F334" s="24" t="n">
        <f aca="false">IF('De la BASE'!F330&gt;0,'De la BASE'!F330,'De la BASE'!F330+0.001)</f>
        <v>2.8055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7030791</v>
      </c>
      <c r="F335" s="24" t="n">
        <f aca="false">IF('De la BASE'!F331&gt;0,'De la BASE'!F331,'De la BASE'!F331+0.001)</f>
        <v>3.70307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81903</v>
      </c>
      <c r="F336" s="24" t="n">
        <f aca="false">IF('De la BASE'!F332&gt;0,'De la BASE'!F332,'De la BASE'!F332+0.001)</f>
        <v>4.819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530239</v>
      </c>
      <c r="F337" s="24" t="n">
        <f aca="false">IF('De la BASE'!F333&gt;0,'De la BASE'!F333,'De la BASE'!F333+0.001)</f>
        <v>0.55302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2359</v>
      </c>
      <c r="F338" s="24" t="n">
        <f aca="false">IF('De la BASE'!F334&gt;0,'De la BASE'!F334,'De la BASE'!F334+0.001)</f>
        <v>0.35235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59916</v>
      </c>
      <c r="F339" s="24" t="n">
        <f aca="false">IF('De la BASE'!F335&gt;0,'De la BASE'!F335,'De la BASE'!F335+0.001)</f>
        <v>0.27599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70595</v>
      </c>
      <c r="F340" s="24" t="n">
        <f aca="false">IF('De la BASE'!F336&gt;0,'De la BASE'!F336,'De la BASE'!F336+0.001)</f>
        <v>0.22705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89515</v>
      </c>
      <c r="F341" s="24" t="n">
        <f aca="false">IF('De la BASE'!F337&gt;0,'De la BASE'!F337,'De la BASE'!F337+0.001)</f>
        <v>0.17895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505</v>
      </c>
      <c r="F342" s="24" t="n">
        <f aca="false">IF('De la BASE'!F338&gt;0,'De la BASE'!F338,'De la BASE'!F338+0.001)</f>
        <v>0.355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855</v>
      </c>
      <c r="F343" s="24" t="n">
        <f aca="false">IF('De la BASE'!F339&gt;0,'De la BASE'!F339,'De la BASE'!F339+0.001)</f>
        <v>0.338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9397</v>
      </c>
      <c r="F344" s="24" t="n">
        <f aca="false">IF('De la BASE'!F340&gt;0,'De la BASE'!F340,'De la BASE'!F340+0.001)</f>
        <v>0.0893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6974</v>
      </c>
      <c r="F345" s="24" t="n">
        <f aca="false">IF('De la BASE'!F341&gt;0,'De la BASE'!F341,'De la BASE'!F341+0.001)</f>
        <v>0.016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134</v>
      </c>
      <c r="F346" s="24" t="n">
        <f aca="false">IF('De la BASE'!F342&gt;0,'De la BASE'!F342,'De la BASE'!F342+0.001)</f>
        <v>0.0113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61288</v>
      </c>
      <c r="F347" s="24" t="n">
        <f aca="false">IF('De la BASE'!F343&gt;0,'De la BASE'!F343,'De la BASE'!F343+0.001)</f>
        <v>2.9612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3511962</v>
      </c>
      <c r="F348" s="24" t="n">
        <f aca="false">IF('De la BASE'!F344&gt;0,'De la BASE'!F344,'De la BASE'!F344+0.001)</f>
        <v>5.351196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468561</v>
      </c>
      <c r="F349" s="24" t="n">
        <f aca="false">IF('De la BASE'!F345&gt;0,'De la BASE'!F345,'De la BASE'!F345+0.001)</f>
        <v>2.446856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53994</v>
      </c>
      <c r="F350" s="24" t="n">
        <f aca="false">IF('De la BASE'!F346&gt;0,'De la BASE'!F346,'De la BASE'!F346+0.001)</f>
        <v>0.33539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49968</v>
      </c>
      <c r="F351" s="24" t="n">
        <f aca="false">IF('De la BASE'!F347&gt;0,'De la BASE'!F347,'De la BASE'!F347+0.001)</f>
        <v>0.17499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93155</v>
      </c>
      <c r="F352" s="24" t="n">
        <f aca="false">IF('De la BASE'!F348&gt;0,'De la BASE'!F348,'De la BASE'!F348+0.001)</f>
        <v>0.01931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53724</v>
      </c>
      <c r="F353" s="24" t="n">
        <f aca="false">IF('De la BASE'!F349&gt;0,'De la BASE'!F349,'De la BASE'!F349+0.001)</f>
        <v>0.05372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76545</v>
      </c>
      <c r="F354" s="24" t="n">
        <f aca="false">IF('De la BASE'!F350&gt;0,'De la BASE'!F350,'De la BASE'!F350+0.001)</f>
        <v>0.27765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740536</v>
      </c>
      <c r="F355" s="24" t="n">
        <f aca="false">IF('De la BASE'!F351&gt;0,'De la BASE'!F351,'De la BASE'!F351+0.001)</f>
        <v>1.77405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42231</v>
      </c>
      <c r="F356" s="24" t="n">
        <f aca="false">IF('De la BASE'!F352&gt;0,'De la BASE'!F352,'De la BASE'!F352+0.001)</f>
        <v>1.0422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9.931055</v>
      </c>
      <c r="F357" s="24" t="n">
        <f aca="false">IF('De la BASE'!F353&gt;0,'De la BASE'!F353,'De la BASE'!F353+0.001)</f>
        <v>19.9310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0814766</v>
      </c>
      <c r="F358" s="24" t="n">
        <f aca="false">IF('De la BASE'!F354&gt;0,'De la BASE'!F354,'De la BASE'!F354+0.001)</f>
        <v>4.08147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42595</v>
      </c>
      <c r="F359" s="24" t="n">
        <f aca="false">IF('De la BASE'!F355&gt;0,'De la BASE'!F355,'De la BASE'!F355+0.001)</f>
        <v>1.44259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49172</v>
      </c>
      <c r="F360" s="24" t="n">
        <f aca="false">IF('De la BASE'!F356&gt;0,'De la BASE'!F356,'De la BASE'!F356+0.001)</f>
        <v>0.44491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18085</v>
      </c>
      <c r="F361" s="24" t="n">
        <f aca="false">IF('De la BASE'!F357&gt;0,'De la BASE'!F357,'De la BASE'!F357+0.001)</f>
        <v>0.45180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74068</v>
      </c>
      <c r="F362" s="24" t="n">
        <f aca="false">IF('De la BASE'!F358&gt;0,'De la BASE'!F358,'De la BASE'!F358+0.001)</f>
        <v>0.337406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02304</v>
      </c>
      <c r="F363" s="24" t="n">
        <f aca="false">IF('De la BASE'!F359&gt;0,'De la BASE'!F359,'De la BASE'!F359+0.001)</f>
        <v>0.21023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16734</v>
      </c>
      <c r="F364" s="24" t="n">
        <f aca="false">IF('De la BASE'!F360&gt;0,'De la BASE'!F360,'De la BASE'!F360+0.001)</f>
        <v>0.06167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50216</v>
      </c>
      <c r="F365" s="24" t="n">
        <f aca="false">IF('De la BASE'!F361&gt;0,'De la BASE'!F361,'De la BASE'!F361+0.001)</f>
        <v>0.04502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99552</v>
      </c>
      <c r="F366" s="24" t="n">
        <f aca="false">IF('De la BASE'!F362&gt;0,'De la BASE'!F362,'De la BASE'!F362+0.001)</f>
        <v>0.00995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2765</v>
      </c>
      <c r="F367" s="24" t="n">
        <f aca="false">IF('De la BASE'!F363&gt;0,'De la BASE'!F363,'De la BASE'!F363+0.001)</f>
        <v>0.1927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45508</v>
      </c>
      <c r="F368" s="24" t="n">
        <f aca="false">IF('De la BASE'!F364&gt;0,'De la BASE'!F364,'De la BASE'!F364+0.001)</f>
        <v>0.444550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399274</v>
      </c>
      <c r="F369" s="24" t="n">
        <f aca="false">IF('De la BASE'!F365&gt;0,'De la BASE'!F365,'De la BASE'!F365+0.001)</f>
        <v>1.73992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953696</v>
      </c>
      <c r="F370" s="24" t="n">
        <f aca="false">IF('De la BASE'!F366&gt;0,'De la BASE'!F366,'De la BASE'!F366+0.001)</f>
        <v>1.99536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61044</v>
      </c>
      <c r="F371" s="24" t="n">
        <f aca="false">IF('De la BASE'!F367&gt;0,'De la BASE'!F367,'De la BASE'!F367+0.001)</f>
        <v>0.97610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08028</v>
      </c>
      <c r="F372" s="24" t="n">
        <f aca="false">IF('De la BASE'!F368&gt;0,'De la BASE'!F368,'De la BASE'!F368+0.001)</f>
        <v>4.1080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221971</v>
      </c>
      <c r="F373" s="24" t="n">
        <f aca="false">IF('De la BASE'!F369&gt;0,'De la BASE'!F369,'De la BASE'!F369+0.001)</f>
        <v>6.22197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12936</v>
      </c>
      <c r="F374" s="24" t="n">
        <f aca="false">IF('De la BASE'!F370&gt;0,'De la BASE'!F370,'De la BASE'!F370+0.001)</f>
        <v>3.3129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79558</v>
      </c>
      <c r="F375" s="24" t="n">
        <f aca="false">IF('De la BASE'!F371&gt;0,'De la BASE'!F371,'De la BASE'!F371+0.001)</f>
        <v>0.687955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63462</v>
      </c>
      <c r="F376" s="24" t="n">
        <f aca="false">IF('De la BASE'!F372&gt;0,'De la BASE'!F372,'De la BASE'!F372+0.001)</f>
        <v>0.156346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52864</v>
      </c>
      <c r="F377" s="24" t="n">
        <f aca="false">IF('De la BASE'!F373&gt;0,'De la BASE'!F373,'De la BASE'!F373+0.001)</f>
        <v>0.04528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81096</v>
      </c>
      <c r="F378" s="24" t="n">
        <f aca="false">IF('De la BASE'!F374&gt;0,'De la BASE'!F374,'De la BASE'!F374+0.001)</f>
        <v>0.04810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9442</v>
      </c>
      <c r="F379" s="24" t="n">
        <f aca="false">IF('De la BASE'!F375&gt;0,'De la BASE'!F375,'De la BASE'!F375+0.001)</f>
        <v>0.0394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0275</v>
      </c>
      <c r="F380" s="24" t="n">
        <f aca="false">IF('De la BASE'!F376&gt;0,'De la BASE'!F376,'De la BASE'!F376+0.001)</f>
        <v>0.0802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387122</v>
      </c>
      <c r="F381" s="24" t="n">
        <f aca="false">IF('De la BASE'!F377&gt;0,'De la BASE'!F377,'De la BASE'!F377+0.001)</f>
        <v>0.43871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4.9197194</v>
      </c>
      <c r="F382" s="24" t="n">
        <f aca="false">IF('De la BASE'!F378&gt;0,'De la BASE'!F378,'De la BASE'!F378+0.001)</f>
        <v>14.91971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6133271</v>
      </c>
      <c r="F383" s="24" t="n">
        <f aca="false">IF('De la BASE'!F379&gt;0,'De la BASE'!F379,'De la BASE'!F379+0.001)</f>
        <v>6.61332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513587</v>
      </c>
      <c r="F384" s="24" t="n">
        <f aca="false">IF('De la BASE'!F380&gt;0,'De la BASE'!F380,'De la BASE'!F380+0.001)</f>
        <v>1.65135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503588</v>
      </c>
      <c r="F385" s="24" t="n">
        <f aca="false">IF('De la BASE'!F381&gt;0,'De la BASE'!F381,'De la BASE'!F381+0.001)</f>
        <v>0.65035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9408</v>
      </c>
      <c r="F386" s="24" t="n">
        <f aca="false">IF('De la BASE'!F382&gt;0,'De la BASE'!F382,'De la BASE'!F382+0.001)</f>
        <v>0.2194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60992</v>
      </c>
      <c r="F387" s="24" t="n">
        <f aca="false">IF('De la BASE'!F383&gt;0,'De la BASE'!F383,'De la BASE'!F383+0.001)</f>
        <v>0.12609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89244</v>
      </c>
      <c r="F388" s="24" t="n">
        <f aca="false">IF('De la BASE'!F384&gt;0,'De la BASE'!F384,'De la BASE'!F384+0.001)</f>
        <v>0.03892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41198</v>
      </c>
      <c r="F389" s="24" t="n">
        <f aca="false">IF('De la BASE'!F385&gt;0,'De la BASE'!F385,'De la BASE'!F385+0.001)</f>
        <v>0.054119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08968</v>
      </c>
      <c r="F390" s="24" t="n">
        <f aca="false">IF('De la BASE'!F386&gt;0,'De la BASE'!F386,'De la BASE'!F386+0.001)</f>
        <v>1.40896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3094575</v>
      </c>
      <c r="F391" s="24" t="n">
        <f aca="false">IF('De la BASE'!F387&gt;0,'De la BASE'!F387,'De la BASE'!F387+0.001)</f>
        <v>3.30945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892537</v>
      </c>
      <c r="F392" s="24" t="n">
        <f aca="false">IF('De la BASE'!F388&gt;0,'De la BASE'!F388,'De la BASE'!F388+0.001)</f>
        <v>4.8925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95542</v>
      </c>
      <c r="F393" s="24" t="n">
        <f aca="false">IF('De la BASE'!F389&gt;0,'De la BASE'!F389,'De la BASE'!F389+0.001)</f>
        <v>3.8955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954978</v>
      </c>
      <c r="F394" s="24" t="n">
        <f aca="false">IF('De la BASE'!F390&gt;0,'De la BASE'!F390,'De la BASE'!F390+0.001)</f>
        <v>2.095497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425696</v>
      </c>
      <c r="F395" s="24" t="n">
        <f aca="false">IF('De la BASE'!F391&gt;0,'De la BASE'!F391,'De la BASE'!F391+0.001)</f>
        <v>1.34256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972736</v>
      </c>
      <c r="F396" s="24" t="n">
        <f aca="false">IF('De la BASE'!F392&gt;0,'De la BASE'!F392,'De la BASE'!F392+0.001)</f>
        <v>0.59727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632509</v>
      </c>
      <c r="F397" s="24" t="n">
        <f aca="false">IF('De la BASE'!F393&gt;0,'De la BASE'!F393,'De la BASE'!F393+0.001)</f>
        <v>3.63250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628303</v>
      </c>
      <c r="F398" s="24" t="n">
        <f aca="false">IF('De la BASE'!F394&gt;0,'De la BASE'!F394,'De la BASE'!F394+0.001)</f>
        <v>1.762830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7242</v>
      </c>
      <c r="F399" s="24" t="n">
        <f aca="false">IF('De la BASE'!F395&gt;0,'De la BASE'!F395,'De la BASE'!F395+0.001)</f>
        <v>0.2672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9584</v>
      </c>
      <c r="F400" s="24" t="n">
        <f aca="false">IF('De la BASE'!F396&gt;0,'De la BASE'!F396,'De la BASE'!F396+0.001)</f>
        <v>0.0595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06165</v>
      </c>
      <c r="F401" s="24" t="n">
        <f aca="false">IF('De la BASE'!F397&gt;0,'De la BASE'!F397,'De la BASE'!F397+0.001)</f>
        <v>0.060616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00056</v>
      </c>
      <c r="F402" s="24" t="n">
        <f aca="false">IF('De la BASE'!F398&gt;0,'De la BASE'!F398,'De la BASE'!F398+0.001)</f>
        <v>0.1000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693116</v>
      </c>
      <c r="F403" s="24" t="n">
        <f aca="false">IF('De la BASE'!F399&gt;0,'De la BASE'!F399,'De la BASE'!F399+0.001)</f>
        <v>0.86931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833585</v>
      </c>
      <c r="F404" s="24" t="n">
        <f aca="false">IF('De la BASE'!F400&gt;0,'De la BASE'!F400,'De la BASE'!F400+0.001)</f>
        <v>1.8335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50647</v>
      </c>
      <c r="F405" s="24" t="n">
        <f aca="false">IF('De la BASE'!F401&gt;0,'De la BASE'!F401,'De la BASE'!F401+0.001)</f>
        <v>2.95064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840725</v>
      </c>
      <c r="F406" s="24" t="n">
        <f aca="false">IF('De la BASE'!F402&gt;0,'De la BASE'!F402,'De la BASE'!F402+0.001)</f>
        <v>0.48407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410938</v>
      </c>
      <c r="F407" s="24" t="n">
        <f aca="false">IF('De la BASE'!F403&gt;0,'De la BASE'!F403,'De la BASE'!F403+0.001)</f>
        <v>1.741093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5365736</v>
      </c>
      <c r="F408" s="24" t="n">
        <f aca="false">IF('De la BASE'!F404&gt;0,'De la BASE'!F404,'De la BASE'!F404+0.001)</f>
        <v>4.53657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403574</v>
      </c>
      <c r="F409" s="24" t="n">
        <f aca="false">IF('De la BASE'!F405&gt;0,'De la BASE'!F405,'De la BASE'!F405+0.001)</f>
        <v>1.84035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56726</v>
      </c>
      <c r="F410" s="24" t="n">
        <f aca="false">IF('De la BASE'!F406&gt;0,'De la BASE'!F406,'De la BASE'!F406+0.001)</f>
        <v>0.99567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168144</v>
      </c>
      <c r="F411" s="24" t="n">
        <f aca="false">IF('De la BASE'!F407&gt;0,'De la BASE'!F407,'De la BASE'!F407+0.001)</f>
        <v>0.8168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41568</v>
      </c>
      <c r="F412" s="24" t="n">
        <f aca="false">IF('De la BASE'!F408&gt;0,'De la BASE'!F408,'De la BASE'!F408+0.001)</f>
        <v>0.06415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7432</v>
      </c>
      <c r="F413" s="24" t="n">
        <f aca="false">IF('De la BASE'!F409&gt;0,'De la BASE'!F409,'De la BASE'!F409+0.001)</f>
        <v>0.0474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01958</v>
      </c>
      <c r="F414" s="24" t="n">
        <f aca="false">IF('De la BASE'!F410&gt;0,'De la BASE'!F410,'De la BASE'!F410+0.001)</f>
        <v>0.04019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766852</v>
      </c>
      <c r="F415" s="24" t="n">
        <f aca="false">IF('De la BASE'!F411&gt;0,'De la BASE'!F411,'De la BASE'!F411+0.001)</f>
        <v>0.27668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98464</v>
      </c>
      <c r="F416" s="24" t="n">
        <f aca="false">IF('De la BASE'!F412&gt;0,'De la BASE'!F412,'De la BASE'!F412+0.001)</f>
        <v>0.23984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391375</v>
      </c>
      <c r="F417" s="24" t="n">
        <f aca="false">IF('De la BASE'!F413&gt;0,'De la BASE'!F413,'De la BASE'!F413+0.001)</f>
        <v>1.03913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0842196</v>
      </c>
      <c r="F418" s="24" t="n">
        <f aca="false">IF('De la BASE'!F414&gt;0,'De la BASE'!F414,'De la BASE'!F414+0.001)</f>
        <v>3.08421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199999</v>
      </c>
      <c r="F419" s="24" t="n">
        <f aca="false">IF('De la BASE'!F415&gt;0,'De la BASE'!F415,'De la BASE'!F415+0.001)</f>
        <v>3.19999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03136</v>
      </c>
      <c r="F420" s="24" t="n">
        <f aca="false">IF('De la BASE'!F416&gt;0,'De la BASE'!F416,'De la BASE'!F416+0.001)</f>
        <v>1.7031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185344</v>
      </c>
      <c r="F421" s="24" t="n">
        <f aca="false">IF('De la BASE'!F417&gt;0,'De la BASE'!F417,'De la BASE'!F417+0.001)</f>
        <v>0.51853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074368</v>
      </c>
      <c r="F422" s="24" t="n">
        <f aca="false">IF('De la BASE'!F418&gt;0,'De la BASE'!F418,'De la BASE'!F418+0.001)</f>
        <v>0.40743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13451</v>
      </c>
      <c r="F423" s="24" t="n">
        <f aca="false">IF('De la BASE'!F419&gt;0,'De la BASE'!F419,'De la BASE'!F419+0.001)</f>
        <v>0.07134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34721</v>
      </c>
      <c r="F424" s="24" t="n">
        <f aca="false">IF('De la BASE'!F420&gt;0,'De la BASE'!F420,'De la BASE'!F420+0.001)</f>
        <v>0.04347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2193</v>
      </c>
      <c r="F425" s="24" t="n">
        <f aca="false">IF('De la BASE'!F421&gt;0,'De la BASE'!F421,'De la BASE'!F421+0.001)</f>
        <v>0.0321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012</v>
      </c>
      <c r="F426" s="24" t="n">
        <f aca="false">IF('De la BASE'!F422&gt;0,'De la BASE'!F422,'De la BASE'!F422+0.001)</f>
        <v>0.040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23781</v>
      </c>
      <c r="F427" s="24" t="n">
        <f aca="false">IF('De la BASE'!F423&gt;0,'De la BASE'!F423,'De la BASE'!F423+0.001)</f>
        <v>0.152378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73671</v>
      </c>
      <c r="F428" s="24" t="n">
        <f aca="false">IF('De la BASE'!F424&gt;0,'De la BASE'!F424,'De la BASE'!F424+0.001)</f>
        <v>0.25736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152</v>
      </c>
      <c r="F429" s="24" t="n">
        <f aca="false">IF('De la BASE'!F425&gt;0,'De la BASE'!F425,'De la BASE'!F425+0.001)</f>
        <v>0.251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345872</v>
      </c>
      <c r="F430" s="24" t="n">
        <f aca="false">IF('De la BASE'!F426&gt;0,'De la BASE'!F426,'De la BASE'!F426+0.001)</f>
        <v>1.53458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04567</v>
      </c>
      <c r="F431" s="24" t="n">
        <f aca="false">IF('De la BASE'!F427&gt;0,'De la BASE'!F427,'De la BASE'!F427+0.001)</f>
        <v>1.20456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161434</v>
      </c>
      <c r="F432" s="24" t="n">
        <f aca="false">IF('De la BASE'!F428&gt;0,'De la BASE'!F428,'De la BASE'!F428+0.001)</f>
        <v>0.81614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63506</v>
      </c>
      <c r="F433" s="24" t="n">
        <f aca="false">IF('De la BASE'!F429&gt;0,'De la BASE'!F429,'De la BASE'!F429+0.001)</f>
        <v>0.8635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7143</v>
      </c>
      <c r="F434" s="24" t="n">
        <f aca="false">IF('De la BASE'!F430&gt;0,'De la BASE'!F430,'De la BASE'!F430+0.001)</f>
        <v>0.1771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75195</v>
      </c>
      <c r="F435" s="24" t="n">
        <f aca="false">IF('De la BASE'!F431&gt;0,'De la BASE'!F431,'De la BASE'!F431+0.001)</f>
        <v>0.12751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07452</v>
      </c>
      <c r="F436" s="24" t="n">
        <f aca="false">IF('De la BASE'!F432&gt;0,'De la BASE'!F432,'De la BASE'!F432+0.001)</f>
        <v>0.060745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32825</v>
      </c>
      <c r="F437" s="24" t="n">
        <f aca="false">IF('De la BASE'!F433&gt;0,'De la BASE'!F433,'De la BASE'!F433+0.001)</f>
        <v>0.10328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53418</v>
      </c>
      <c r="F438" s="24" t="n">
        <f aca="false">IF('De la BASE'!F434&gt;0,'De la BASE'!F434,'De la BASE'!F434+0.001)</f>
        <v>0.6534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177822</v>
      </c>
      <c r="F439" s="24" t="n">
        <f aca="false">IF('De la BASE'!F435&gt;0,'De la BASE'!F435,'De la BASE'!F435+0.001)</f>
        <v>1.81778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940488</v>
      </c>
      <c r="F440" s="24" t="n">
        <f aca="false">IF('De la BASE'!F436&gt;0,'De la BASE'!F436,'De la BASE'!F436+0.001)</f>
        <v>0.99404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85414</v>
      </c>
      <c r="F441" s="24" t="n">
        <f aca="false">IF('De la BASE'!F437&gt;0,'De la BASE'!F437,'De la BASE'!F437+0.001)</f>
        <v>3.28541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591181</v>
      </c>
      <c r="F442" s="24" t="n">
        <f aca="false">IF('De la BASE'!F438&gt;0,'De la BASE'!F438,'De la BASE'!F438+0.001)</f>
        <v>5.59118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739794</v>
      </c>
      <c r="F443" s="24" t="n">
        <f aca="false">IF('De la BASE'!F439&gt;0,'De la BASE'!F439,'De la BASE'!F439+0.001)</f>
        <v>3.37397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279592</v>
      </c>
      <c r="F444" s="24" t="n">
        <f aca="false">IF('De la BASE'!F440&gt;0,'De la BASE'!F440,'De la BASE'!F440+0.001)</f>
        <v>1.727959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40469</v>
      </c>
      <c r="F445" s="24" t="n">
        <f aca="false">IF('De la BASE'!F441&gt;0,'De la BASE'!F441,'De la BASE'!F441+0.001)</f>
        <v>0.6404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88552</v>
      </c>
      <c r="F446" s="24" t="n">
        <f aca="false">IF('De la BASE'!F442&gt;0,'De la BASE'!F442,'De la BASE'!F442+0.001)</f>
        <v>0.90885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39328</v>
      </c>
      <c r="F447" s="24" t="n">
        <f aca="false">IF('De la BASE'!F443&gt;0,'De la BASE'!F443,'De la BASE'!F443+0.001)</f>
        <v>0.239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181837</v>
      </c>
      <c r="F448" s="24" t="n">
        <f aca="false">IF('De la BASE'!F444&gt;0,'De la BASE'!F444,'De la BASE'!F444+0.001)</f>
        <v>0.11818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17462</v>
      </c>
      <c r="F449" s="24" t="n">
        <f aca="false">IF('De la BASE'!F445&gt;0,'De la BASE'!F445,'De la BASE'!F445+0.001)</f>
        <v>0.05174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19561</v>
      </c>
      <c r="F450" s="24" t="n">
        <f aca="false">IF('De la BASE'!F446&gt;0,'De la BASE'!F446,'De la BASE'!F446+0.001)</f>
        <v>0.371956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227181</v>
      </c>
      <c r="F451" s="24" t="n">
        <f aca="false">IF('De la BASE'!F447&gt;0,'De la BASE'!F447,'De la BASE'!F447+0.001)</f>
        <v>0.52271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5694375</v>
      </c>
      <c r="F452" s="24" t="n">
        <f aca="false">IF('De la BASE'!F448&gt;0,'De la BASE'!F448,'De la BASE'!F448+0.001)</f>
        <v>9.56943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156289</v>
      </c>
      <c r="F453" s="24" t="n">
        <f aca="false">IF('De la BASE'!F449&gt;0,'De la BASE'!F449,'De la BASE'!F449+0.001)</f>
        <v>3.51562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5325338</v>
      </c>
      <c r="F454" s="24" t="n">
        <f aca="false">IF('De la BASE'!F450&gt;0,'De la BASE'!F450,'De la BASE'!F450+0.001)</f>
        <v>9.53253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7544074</v>
      </c>
      <c r="F455" s="24" t="n">
        <f aca="false">IF('De la BASE'!F451&gt;0,'De la BASE'!F451,'De la BASE'!F451+0.001)</f>
        <v>5.75440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99382</v>
      </c>
      <c r="F456" s="24" t="n">
        <f aca="false">IF('De la BASE'!F452&gt;0,'De la BASE'!F452,'De la BASE'!F452+0.001)</f>
        <v>1.7993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838744</v>
      </c>
      <c r="F457" s="24" t="n">
        <f aca="false">IF('De la BASE'!F453&gt;0,'De la BASE'!F453,'De la BASE'!F453+0.001)</f>
        <v>3.8387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991242</v>
      </c>
      <c r="F458" s="24" t="n">
        <f aca="false">IF('De la BASE'!F454&gt;0,'De la BASE'!F454,'De la BASE'!F454+0.001)</f>
        <v>0.799124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071903</v>
      </c>
      <c r="F459" s="24" t="n">
        <f aca="false">IF('De la BASE'!F455&gt;0,'De la BASE'!F455,'De la BASE'!F455+0.001)</f>
        <v>0.407190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7114</v>
      </c>
      <c r="F460" s="24" t="n">
        <f aca="false">IF('De la BASE'!F456&gt;0,'De la BASE'!F456,'De la BASE'!F456+0.001)</f>
        <v>0.1071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10027</v>
      </c>
      <c r="F461" s="24" t="n">
        <f aca="false">IF('De la BASE'!F457&gt;0,'De la BASE'!F457,'De la BASE'!F457+0.001)</f>
        <v>0.05100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19694</v>
      </c>
      <c r="F462" s="24" t="n">
        <f aca="false">IF('De la BASE'!F458&gt;0,'De la BASE'!F458,'De la BASE'!F458+0.001)</f>
        <v>0.101969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331261</v>
      </c>
      <c r="F463" s="24" t="n">
        <f aca="false">IF('De la BASE'!F459&gt;0,'De la BASE'!F459,'De la BASE'!F459+0.001)</f>
        <v>0.33312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0386488</v>
      </c>
      <c r="F464" s="24" t="n">
        <f aca="false">IF('De la BASE'!F460&gt;0,'De la BASE'!F460,'De la BASE'!F460+0.001)</f>
        <v>7.03864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6871041</v>
      </c>
      <c r="F465" s="24" t="n">
        <f aca="false">IF('De la BASE'!F461&gt;0,'De la BASE'!F461,'De la BASE'!F461+0.001)</f>
        <v>6.68710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5.0550725</v>
      </c>
      <c r="F466" s="24" t="n">
        <f aca="false">IF('De la BASE'!F462&gt;0,'De la BASE'!F462,'De la BASE'!F462+0.001)</f>
        <v>15.05507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746003</v>
      </c>
      <c r="F467" s="24" t="n">
        <f aca="false">IF('De la BASE'!F463&gt;0,'De la BASE'!F463,'De la BASE'!F463+0.001)</f>
        <v>6.074600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0188152</v>
      </c>
      <c r="F468" s="24" t="n">
        <f aca="false">IF('De la BASE'!F464&gt;0,'De la BASE'!F464,'De la BASE'!F464+0.001)</f>
        <v>7.018815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154525</v>
      </c>
      <c r="F469" s="24" t="n">
        <f aca="false">IF('De la BASE'!F465&gt;0,'De la BASE'!F465,'De la BASE'!F465+0.001)</f>
        <v>1.415452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030152</v>
      </c>
      <c r="F470" s="24" t="n">
        <f aca="false">IF('De la BASE'!F466&gt;0,'De la BASE'!F466,'De la BASE'!F466+0.001)</f>
        <v>0.50301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2008</v>
      </c>
      <c r="F471" s="24" t="n">
        <f aca="false">IF('De la BASE'!F467&gt;0,'De la BASE'!F467,'De la BASE'!F467+0.001)</f>
        <v>0.1420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761877</v>
      </c>
      <c r="F472" s="24" t="n">
        <f aca="false">IF('De la BASE'!F468&gt;0,'De la BASE'!F468,'De la BASE'!F468+0.001)</f>
        <v>0.37618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73537</v>
      </c>
      <c r="F473" s="24" t="n">
        <f aca="false">IF('De la BASE'!F469&gt;0,'De la BASE'!F469,'De la BASE'!F469+0.001)</f>
        <v>0.007353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460352</v>
      </c>
      <c r="F474" s="24" t="n">
        <f aca="false">IF('De la BASE'!F470&gt;0,'De la BASE'!F470,'De la BASE'!F470+0.001)</f>
        <v>1.74603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128816</v>
      </c>
      <c r="F475" s="24" t="n">
        <f aca="false">IF('De la BASE'!F471&gt;0,'De la BASE'!F471,'De la BASE'!F471+0.001)</f>
        <v>1.01288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8032</v>
      </c>
      <c r="F476" s="24" t="n">
        <f aca="false">IF('De la BASE'!F472&gt;0,'De la BASE'!F472,'De la BASE'!F472+0.001)</f>
        <v>0.5080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443443</v>
      </c>
      <c r="F477" s="24" t="n">
        <f aca="false">IF('De la BASE'!F473&gt;0,'De la BASE'!F473,'De la BASE'!F473+0.001)</f>
        <v>0.54434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249662</v>
      </c>
      <c r="F478" s="24" t="n">
        <f aca="false">IF('De la BASE'!F474&gt;0,'De la BASE'!F474,'De la BASE'!F474+0.001)</f>
        <v>0.82496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500296</v>
      </c>
      <c r="F479" s="24" t="n">
        <f aca="false">IF('De la BASE'!F475&gt;0,'De la BASE'!F475,'De la BASE'!F475+0.001)</f>
        <v>0.85002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5983</v>
      </c>
      <c r="F480" s="24" t="n">
        <f aca="false">IF('De la BASE'!F476&gt;0,'De la BASE'!F476,'De la BASE'!F476+0.001)</f>
        <v>1.159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11728</v>
      </c>
      <c r="F481" s="24" t="n">
        <f aca="false">IF('De la BASE'!F477&gt;0,'De la BASE'!F477,'De la BASE'!F477+0.001)</f>
        <v>1.1117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1712</v>
      </c>
      <c r="F482" s="24" t="n">
        <f aca="false">IF('De la BASE'!F478&gt;0,'De la BASE'!F478,'De la BASE'!F478+0.001)</f>
        <v>0.3717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2851</v>
      </c>
      <c r="F483" s="24" t="n">
        <f aca="false">IF('De la BASE'!F479&gt;0,'De la BASE'!F479,'De la BASE'!F479+0.001)</f>
        <v>0.1028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81608</v>
      </c>
      <c r="F484" s="24" t="n">
        <f aca="false">IF('De la BASE'!F480&gt;0,'De la BASE'!F480,'De la BASE'!F480+0.001)</f>
        <v>0.15816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11228</v>
      </c>
      <c r="F485" s="24" t="n">
        <f aca="false">IF('De la BASE'!F481&gt;0,'De la BASE'!F481,'De la BASE'!F481+0.001)</f>
        <v>0.13112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64117</v>
      </c>
      <c r="F486" s="24" t="n">
        <f aca="false">IF('De la BASE'!F482&gt;0,'De la BASE'!F482,'De la BASE'!F482+0.001)</f>
        <v>0.03641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84968</v>
      </c>
      <c r="F487" s="24" t="n">
        <f aca="false">IF('De la BASE'!F483&gt;0,'De la BASE'!F483,'De la BASE'!F483+0.001)</f>
        <v>0.15849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22535</v>
      </c>
      <c r="F488" s="24" t="n">
        <f aca="false">IF('De la BASE'!F484&gt;0,'De la BASE'!F484,'De la BASE'!F484+0.001)</f>
        <v>0.08225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972</v>
      </c>
      <c r="F489" s="24" t="n">
        <f aca="false">IF('De la BASE'!F485&gt;0,'De la BASE'!F485,'De la BASE'!F485+0.001)</f>
        <v>0.069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77112</v>
      </c>
      <c r="F490" s="24" t="n">
        <f aca="false">IF('De la BASE'!F486&gt;0,'De la BASE'!F486,'De la BASE'!F486+0.001)</f>
        <v>0.09771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0762</v>
      </c>
      <c r="F491" s="24" t="n">
        <f aca="false">IF('De la BASE'!F487&gt;0,'De la BASE'!F487,'De la BASE'!F487+0.001)</f>
        <v>0.307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166105</v>
      </c>
      <c r="F492" s="24" t="n">
        <f aca="false">IF('De la BASE'!F488&gt;0,'De la BASE'!F488,'De la BASE'!F488+0.001)</f>
        <v>0.81661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750148</v>
      </c>
      <c r="F493" s="24" t="n">
        <f aca="false">IF('De la BASE'!F489&gt;0,'De la BASE'!F489,'De la BASE'!F489+0.001)</f>
        <v>0.87501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084288</v>
      </c>
      <c r="F494" s="24" t="n">
        <f aca="false">IF('De la BASE'!F490&gt;0,'De la BASE'!F490,'De la BASE'!F490+0.001)</f>
        <v>0.30842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5901</v>
      </c>
      <c r="F495" s="24" t="n">
        <f aca="false">IF('De la BASE'!F491&gt;0,'De la BASE'!F491,'De la BASE'!F491+0.001)</f>
        <v>0.0759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0538</v>
      </c>
      <c r="F496" s="24" t="n">
        <f aca="false">IF('De la BASE'!F492&gt;0,'De la BASE'!F492,'De la BASE'!F492+0.001)</f>
        <v>0.002053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10447</v>
      </c>
      <c r="F497" s="24" t="n">
        <f aca="false">IF('De la BASE'!F493&gt;0,'De la BASE'!F493,'De la BASE'!F493+0.001)</f>
        <v>0.081044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605</v>
      </c>
      <c r="F498" s="24" t="n">
        <f aca="false">IF('De la BASE'!F494&gt;0,'De la BASE'!F494,'De la BASE'!F494+0.001)</f>
        <v>0.076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26344</v>
      </c>
      <c r="F499" s="24" t="n">
        <f aca="false">IF('De la BASE'!F495&gt;0,'De la BASE'!F495,'De la BASE'!F495+0.001)</f>
        <v>0.05263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614312</v>
      </c>
      <c r="F500" s="24" t="n">
        <f aca="false">IF('De la BASE'!F496&gt;0,'De la BASE'!F496,'De la BASE'!F496+0.001)</f>
        <v>1.66143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716211</v>
      </c>
      <c r="F501" s="24" t="n">
        <f aca="false">IF('De la BASE'!F497&gt;0,'De la BASE'!F497,'De la BASE'!F497+0.001)</f>
        <v>2.71621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51057</v>
      </c>
      <c r="F502" s="24" t="n">
        <f aca="false">IF('De la BASE'!F498&gt;0,'De la BASE'!F498,'De la BASE'!F498+0.001)</f>
        <v>1.65105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988324</v>
      </c>
      <c r="F503" s="24" t="n">
        <f aca="false">IF('De la BASE'!F499&gt;0,'De la BASE'!F499,'De la BASE'!F499+0.001)</f>
        <v>1.19883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89925</v>
      </c>
      <c r="F504" s="24" t="n">
        <f aca="false">IF('De la BASE'!F500&gt;0,'De la BASE'!F500,'De la BASE'!F500+0.001)</f>
        <v>0.848992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23675</v>
      </c>
      <c r="F505" s="24" t="n">
        <f aca="false">IF('De la BASE'!F501&gt;0,'De la BASE'!F501,'De la BASE'!F501+0.001)</f>
        <v>0.25236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01226</v>
      </c>
      <c r="F506" s="24" t="n">
        <f aca="false">IF('De la BASE'!F502&gt;0,'De la BASE'!F502,'De la BASE'!F502+0.001)</f>
        <v>0.28012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86909</v>
      </c>
      <c r="F507" s="24" t="n">
        <f aca="false">IF('De la BASE'!F503&gt;0,'De la BASE'!F503,'De la BASE'!F503+0.001)</f>
        <v>0.06869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6272</v>
      </c>
      <c r="F508" s="24" t="n">
        <f aca="false">IF('De la BASE'!F504&gt;0,'De la BASE'!F504,'De la BASE'!F504+0.001)</f>
        <v>0.0062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03923</v>
      </c>
      <c r="F509" s="24" t="n">
        <f aca="false">IF('De la BASE'!F505&gt;0,'De la BASE'!F505,'De la BASE'!F505+0.001)</f>
        <v>0.22039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70784</v>
      </c>
      <c r="F510" s="24" t="n">
        <f aca="false">IF('De la BASE'!F506&gt;0,'De la BASE'!F506,'De la BASE'!F506+0.001)</f>
        <v>0.14707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265101</v>
      </c>
      <c r="F511" s="24" t="n">
        <f aca="false">IF('De la BASE'!F507&gt;0,'De la BASE'!F507,'De la BASE'!F507+0.001)</f>
        <v>2.12651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379496</v>
      </c>
      <c r="F512" s="24" t="n">
        <f aca="false">IF('De la BASE'!F508&gt;0,'De la BASE'!F508,'De la BASE'!F508+0.001)</f>
        <v>1.3379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201991</v>
      </c>
      <c r="F513" s="24" t="n">
        <f aca="false">IF('De la BASE'!F509&gt;0,'De la BASE'!F509,'De la BASE'!F509+0.001)</f>
        <v>0.820199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63284</v>
      </c>
      <c r="F514" s="24" t="n">
        <f aca="false">IF('De la BASE'!F510&gt;0,'De la BASE'!F510,'De la BASE'!F510+0.001)</f>
        <v>0.36632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057692</v>
      </c>
      <c r="F515" s="24" t="n">
        <f aca="false">IF('De la BASE'!F511&gt;0,'De la BASE'!F511,'De la BASE'!F511+0.001)</f>
        <v>0.70576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923125</v>
      </c>
      <c r="F516" s="24" t="n">
        <f aca="false">IF('De la BASE'!F512&gt;0,'De la BASE'!F512,'De la BASE'!F512+0.001)</f>
        <v>1.79231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3163488</v>
      </c>
      <c r="F517" s="24" t="n">
        <f aca="false">IF('De la BASE'!F513&gt;0,'De la BASE'!F513,'De la BASE'!F513+0.001)</f>
        <v>4.31634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4119</v>
      </c>
      <c r="F518" s="24" t="n">
        <f aca="false">IF('De la BASE'!F514&gt;0,'De la BASE'!F514,'De la BASE'!F514+0.001)</f>
        <v>0.66411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0299</v>
      </c>
      <c r="F519" s="24" t="n">
        <f aca="false">IF('De la BASE'!F515&gt;0,'De la BASE'!F515,'De la BASE'!F515+0.001)</f>
        <v>0.1102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74346</v>
      </c>
      <c r="F520" s="24" t="n">
        <f aca="false">IF('De la BASE'!F516&gt;0,'De la BASE'!F516,'De la BASE'!F516+0.001)</f>
        <v>0.01743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1711</v>
      </c>
      <c r="F521" s="24" t="n">
        <f aca="false">IF('De la BASE'!F517&gt;0,'De la BASE'!F517,'De la BASE'!F517+0.001)</f>
        <v>0.0117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4232</v>
      </c>
      <c r="F522" s="24" t="n">
        <f aca="false">IF('De la BASE'!F518&gt;0,'De la BASE'!F518,'De la BASE'!F518+0.001)</f>
        <v>0.0442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5003682</v>
      </c>
      <c r="F523" s="24" t="n">
        <f aca="false">IF('De la BASE'!F519&gt;0,'De la BASE'!F519,'De la BASE'!F519+0.001)</f>
        <v>2.50036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541236</v>
      </c>
      <c r="F524" s="24" t="n">
        <f aca="false">IF('De la BASE'!F520&gt;0,'De la BASE'!F520,'De la BASE'!F520+0.001)</f>
        <v>3.54123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9824</v>
      </c>
      <c r="F525" s="24" t="n">
        <f aca="false">IF('De la BASE'!F521&gt;0,'De la BASE'!F521,'De la BASE'!F521+0.001)</f>
        <v>1.98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811887</v>
      </c>
      <c r="F526" s="24" t="n">
        <f aca="false">IF('De la BASE'!F522&gt;0,'De la BASE'!F522,'De la BASE'!F522+0.001)</f>
        <v>1.08118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78824</v>
      </c>
      <c r="F527" s="24" t="n">
        <f aca="false">IF('De la BASE'!F523&gt;0,'De la BASE'!F523,'De la BASE'!F523+0.001)</f>
        <v>0.76788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051415</v>
      </c>
      <c r="F528" s="24" t="n">
        <f aca="false">IF('De la BASE'!F524&gt;0,'De la BASE'!F524,'De la BASE'!F524+0.001)</f>
        <v>2.00514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8291</v>
      </c>
      <c r="F529" s="24" t="n">
        <f aca="false">IF('De la BASE'!F525&gt;0,'De la BASE'!F525,'De la BASE'!F525+0.001)</f>
        <v>2.9829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58732</v>
      </c>
      <c r="F530" s="24" t="n">
        <f aca="false">IF('De la BASE'!F526&gt;0,'De la BASE'!F526,'De la BASE'!F526+0.001)</f>
        <v>1.4587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31584</v>
      </c>
      <c r="F531" s="24" t="n">
        <f aca="false">IF('De la BASE'!F527&gt;0,'De la BASE'!F527,'De la BASE'!F527+0.001)</f>
        <v>0.21315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88</v>
      </c>
      <c r="F532" s="24" t="n">
        <f aca="false">IF('De la BASE'!F528&gt;0,'De la BASE'!F528,'De la BASE'!F528+0.001)</f>
        <v>0.04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97992</v>
      </c>
      <c r="F533" s="24" t="n">
        <f aca="false">IF('De la BASE'!F529&gt;0,'De la BASE'!F529,'De la BASE'!F529+0.001)</f>
        <v>0.22979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90544</v>
      </c>
      <c r="F534" s="24" t="n">
        <f aca="false">IF('De la BASE'!F530&gt;0,'De la BASE'!F530,'De la BASE'!F530+0.001)</f>
        <v>0.04905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664332</v>
      </c>
      <c r="F535" s="24" t="n">
        <f aca="false">IF('De la BASE'!F531&gt;0,'De la BASE'!F531,'De la BASE'!F531+0.001)</f>
        <v>2.6643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1787127</v>
      </c>
      <c r="F536" s="24" t="n">
        <f aca="false">IF('De la BASE'!F532&gt;0,'De la BASE'!F532,'De la BASE'!F532+0.001)</f>
        <v>3.17871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5555023</v>
      </c>
      <c r="F537" s="24" t="n">
        <f aca="false">IF('De la BASE'!F533&gt;0,'De la BASE'!F533,'De la BASE'!F533+0.001)</f>
        <v>3.555502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056224</v>
      </c>
      <c r="F538" s="24" t="n">
        <f aca="false">IF('De la BASE'!F534&gt;0,'De la BASE'!F534,'De la BASE'!F534+0.001)</f>
        <v>7.05622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160028</v>
      </c>
      <c r="F539" s="24" t="n">
        <f aca="false">IF('De la BASE'!F535&gt;0,'De la BASE'!F535,'De la BASE'!F535+0.001)</f>
        <v>2.516002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208447</v>
      </c>
      <c r="F540" s="24" t="n">
        <f aca="false">IF('De la BASE'!F536&gt;0,'De la BASE'!F536,'De la BASE'!F536+0.001)</f>
        <v>1.82084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67436</v>
      </c>
      <c r="F541" s="24" t="n">
        <f aca="false">IF('De la BASE'!F537&gt;0,'De la BASE'!F537,'De la BASE'!F537+0.001)</f>
        <v>1.5674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815767</v>
      </c>
      <c r="F542" s="24" t="n">
        <f aca="false">IF('De la BASE'!F538&gt;0,'De la BASE'!F538,'De la BASE'!F538+0.001)</f>
        <v>0.98157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41819</v>
      </c>
      <c r="F543" s="24" t="n">
        <f aca="false">IF('De la BASE'!F539&gt;0,'De la BASE'!F539,'De la BASE'!F539+0.001)</f>
        <v>0.19418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2867</v>
      </c>
      <c r="F544" s="24" t="n">
        <f aca="false">IF('De la BASE'!F540&gt;0,'De la BASE'!F540,'De la BASE'!F540+0.001)</f>
        <v>0.06286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7807</v>
      </c>
      <c r="F545" s="24" t="n">
        <f aca="false">IF('De la BASE'!F541&gt;0,'De la BASE'!F541,'De la BASE'!F541+0.001)</f>
        <v>0.03780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28364</v>
      </c>
      <c r="F546" s="24" t="n">
        <f aca="false">IF('De la BASE'!F542&gt;0,'De la BASE'!F542,'De la BASE'!F542+0.001)</f>
        <v>0.04283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93408</v>
      </c>
      <c r="F547" s="24" t="n">
        <f aca="false">IF('De la BASE'!F543&gt;0,'De la BASE'!F543,'De la BASE'!F543+0.001)</f>
        <v>0.15934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94242</v>
      </c>
      <c r="F548" s="24" t="n">
        <f aca="false">IF('De la BASE'!F544&gt;0,'De la BASE'!F544,'De la BASE'!F544+0.001)</f>
        <v>0.72942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492544</v>
      </c>
      <c r="F549" s="24" t="n">
        <f aca="false">IF('De la BASE'!F545&gt;0,'De la BASE'!F545,'De la BASE'!F545+0.001)</f>
        <v>1.14925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126864</v>
      </c>
      <c r="F550" s="24" t="n">
        <f aca="false">IF('De la BASE'!F546&gt;0,'De la BASE'!F546,'De la BASE'!F546+0.001)</f>
        <v>2.912686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573697</v>
      </c>
      <c r="F551" s="24" t="n">
        <f aca="false">IF('De la BASE'!F547&gt;0,'De la BASE'!F547,'De la BASE'!F547+0.001)</f>
        <v>2.05736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81464</v>
      </c>
      <c r="F552" s="24" t="n">
        <f aca="false">IF('De la BASE'!F548&gt;0,'De la BASE'!F548,'De la BASE'!F548+0.001)</f>
        <v>0.9814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018584</v>
      </c>
      <c r="F553" s="24" t="n">
        <f aca="false">IF('De la BASE'!F549&gt;0,'De la BASE'!F549,'De la BASE'!F549+0.001)</f>
        <v>0.50185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641144</v>
      </c>
      <c r="F554" s="24" t="n">
        <f aca="false">IF('De la BASE'!F550&gt;0,'De la BASE'!F550,'De la BASE'!F550+0.001)</f>
        <v>0.16411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51104</v>
      </c>
      <c r="F555" s="24" t="n">
        <f aca="false">IF('De la BASE'!F551&gt;0,'De la BASE'!F551,'De la BASE'!F551+0.001)</f>
        <v>0.07511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33009</v>
      </c>
      <c r="F556" s="24" t="n">
        <f aca="false">IF('De la BASE'!F552&gt;0,'De la BASE'!F552,'De la BASE'!F552+0.001)</f>
        <v>0.033300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79542</v>
      </c>
      <c r="F557" s="24" t="n">
        <f aca="false">IF('De la BASE'!F553&gt;0,'De la BASE'!F553,'De la BASE'!F553+0.001)</f>
        <v>0.2795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90709</v>
      </c>
      <c r="F558" s="24" t="n">
        <f aca="false">IF('De la BASE'!F554&gt;0,'De la BASE'!F554,'De la BASE'!F554+0.001)</f>
        <v>0.179070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807648</v>
      </c>
      <c r="F559" s="24" t="n">
        <f aca="false">IF('De la BASE'!F555&gt;0,'De la BASE'!F555,'De la BASE'!F555+0.001)</f>
        <v>0.58076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619322</v>
      </c>
      <c r="F560" s="24" t="n">
        <f aca="false">IF('De la BASE'!F556&gt;0,'De la BASE'!F556,'De la BASE'!F556+0.001)</f>
        <v>0.46193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693816</v>
      </c>
      <c r="F561" s="24" t="n">
        <f aca="false">IF('De la BASE'!F557&gt;0,'De la BASE'!F557,'De la BASE'!F557+0.001)</f>
        <v>2.76938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018729</v>
      </c>
      <c r="F562" s="24" t="n">
        <f aca="false">IF('De la BASE'!F558&gt;0,'De la BASE'!F558,'De la BASE'!F558+0.001)</f>
        <v>4.01872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322496</v>
      </c>
      <c r="F563" s="24" t="n">
        <f aca="false">IF('De la BASE'!F559&gt;0,'De la BASE'!F559,'De la BASE'!F559+0.001)</f>
        <v>1.33224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007166</v>
      </c>
      <c r="F564" s="24" t="n">
        <f aca="false">IF('De la BASE'!F560&gt;0,'De la BASE'!F560,'De la BASE'!F560+0.001)</f>
        <v>2.60071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028342</v>
      </c>
      <c r="F565" s="24" t="n">
        <f aca="false">IF('De la BASE'!F561&gt;0,'De la BASE'!F561,'De la BASE'!F561+0.001)</f>
        <v>0.80283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02022</v>
      </c>
      <c r="F566" s="24" t="n">
        <f aca="false">IF('De la BASE'!F562&gt;0,'De la BASE'!F562,'De la BASE'!F562+0.001)</f>
        <v>0.30020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14501</v>
      </c>
      <c r="F567" s="24" t="n">
        <f aca="false">IF('De la BASE'!F563&gt;0,'De la BASE'!F563,'De la BASE'!F563+0.001)</f>
        <v>0.161450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01474</v>
      </c>
      <c r="F568" s="24" t="n">
        <f aca="false">IF('De la BASE'!F564&gt;0,'De la BASE'!F564,'De la BASE'!F564+0.001)</f>
        <v>0.03014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23137</v>
      </c>
      <c r="F569" s="24" t="n">
        <f aca="false">IF('De la BASE'!F565&gt;0,'De la BASE'!F565,'De la BASE'!F565+0.001)</f>
        <v>0.17231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637943</v>
      </c>
      <c r="F570" s="24" t="n">
        <f aca="false">IF('De la BASE'!F566&gt;0,'De la BASE'!F566,'De la BASE'!F566+0.001)</f>
        <v>1.063794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24118</v>
      </c>
      <c r="F571" s="24" t="n">
        <f aca="false">IF('De la BASE'!F567&gt;0,'De la BASE'!F567,'De la BASE'!F567+0.001)</f>
        <v>1.52411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4898316</v>
      </c>
      <c r="F572" s="24" t="n">
        <f aca="false">IF('De la BASE'!F568&gt;0,'De la BASE'!F568,'De la BASE'!F568+0.001)</f>
        <v>6.48983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181045</v>
      </c>
      <c r="F573" s="24" t="n">
        <f aca="false">IF('De la BASE'!F569&gt;0,'De la BASE'!F569,'De la BASE'!F569+0.001)</f>
        <v>7.11810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449884</v>
      </c>
      <c r="F574" s="24" t="n">
        <f aca="false">IF('De la BASE'!F570&gt;0,'De la BASE'!F570,'De la BASE'!F570+0.001)</f>
        <v>3.54498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948718</v>
      </c>
      <c r="F575" s="24" t="n">
        <f aca="false">IF('De la BASE'!F571&gt;0,'De la BASE'!F571,'De la BASE'!F571+0.001)</f>
        <v>0.89487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109576</v>
      </c>
      <c r="F576" s="24" t="n">
        <f aca="false">IF('De la BASE'!F572&gt;0,'De la BASE'!F572,'De la BASE'!F572+0.001)</f>
        <v>1.71095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181475</v>
      </c>
      <c r="F577" s="24" t="n">
        <f aca="false">IF('De la BASE'!F573&gt;0,'De la BASE'!F573,'De la BASE'!F573+0.001)</f>
        <v>1.41814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064035</v>
      </c>
      <c r="F578" s="24" t="n">
        <f aca="false">IF('De la BASE'!F574&gt;0,'De la BASE'!F574,'De la BASE'!F574+0.001)</f>
        <v>3.6064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772086</v>
      </c>
      <c r="F579" s="24" t="n">
        <f aca="false">IF('De la BASE'!F575&gt;0,'De la BASE'!F575,'De la BASE'!F575+0.001)</f>
        <v>2.37720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86075</v>
      </c>
      <c r="F580" s="24" t="n">
        <f aca="false">IF('De la BASE'!F576&gt;0,'De la BASE'!F576,'De la BASE'!F576+0.001)</f>
        <v>0.22860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7336</v>
      </c>
      <c r="F581" s="24" t="n">
        <f aca="false">IF('De la BASE'!F577&gt;0,'De la BASE'!F577,'De la BASE'!F577+0.001)</f>
        <v>0.0473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502668</v>
      </c>
      <c r="F582" s="24" t="n">
        <f aca="false">IF('De la BASE'!F578&gt;0,'De la BASE'!F578,'De la BASE'!F578+0.001)</f>
        <v>0.55026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7911054</v>
      </c>
      <c r="F583" s="24" t="n">
        <f aca="false">IF('De la BASE'!F579&gt;0,'De la BASE'!F579,'De la BASE'!F579+0.001)</f>
        <v>3.79110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640158</v>
      </c>
      <c r="F584" s="24" t="n">
        <f aca="false">IF('De la BASE'!F580&gt;0,'De la BASE'!F580,'De la BASE'!F580+0.001)</f>
        <v>0.664015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70584</v>
      </c>
      <c r="F585" s="24" t="n">
        <f aca="false">IF('De la BASE'!F581&gt;0,'De la BASE'!F581,'De la BASE'!F581+0.001)</f>
        <v>0.61705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29636</v>
      </c>
      <c r="F586" s="24" t="n">
        <f aca="false">IF('De la BASE'!F582&gt;0,'De la BASE'!F582,'De la BASE'!F582+0.001)</f>
        <v>0.27296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916892</v>
      </c>
      <c r="F587" s="24" t="n">
        <f aca="false">IF('De la BASE'!F583&gt;0,'De la BASE'!F583,'De la BASE'!F583+0.001)</f>
        <v>0.49168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6331711</v>
      </c>
      <c r="F588" s="24" t="n">
        <f aca="false">IF('De la BASE'!F584&gt;0,'De la BASE'!F584,'De la BASE'!F584+0.001)</f>
        <v>2.633171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657519</v>
      </c>
      <c r="F589" s="24" t="n">
        <f aca="false">IF('De la BASE'!F585&gt;0,'De la BASE'!F585,'De la BASE'!F585+0.001)</f>
        <v>0.86575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33512</v>
      </c>
      <c r="F590" s="24" t="n">
        <f aca="false">IF('De la BASE'!F586&gt;0,'De la BASE'!F586,'De la BASE'!F586+0.001)</f>
        <v>0.40335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846</v>
      </c>
      <c r="F591" s="24" t="n">
        <f aca="false">IF('De la BASE'!F587&gt;0,'De la BASE'!F587,'De la BASE'!F587+0.001)</f>
        <v>0.068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21272</v>
      </c>
      <c r="F592" s="24" t="n">
        <f aca="false">IF('De la BASE'!F588&gt;0,'De la BASE'!F588,'De la BASE'!F588+0.001)</f>
        <v>0.01212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91716</v>
      </c>
      <c r="F593" s="24" t="n">
        <f aca="false">IF('De la BASE'!F589&gt;0,'De la BASE'!F589,'De la BASE'!F589+0.001)</f>
        <v>0.039171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0792</v>
      </c>
      <c r="F594" s="24" t="n">
        <f aca="false">IF('De la BASE'!F590&gt;0,'De la BASE'!F590,'De la BASE'!F590+0.001)</f>
        <v>0.0607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6910912</v>
      </c>
      <c r="F595" s="24" t="n">
        <f aca="false">IF('De la BASE'!F591&gt;0,'De la BASE'!F591,'De la BASE'!F591+0.001)</f>
        <v>5.69109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14675</v>
      </c>
      <c r="F596" s="24" t="n">
        <f aca="false">IF('De la BASE'!F592&gt;0,'De la BASE'!F592,'De la BASE'!F592+0.001)</f>
        <v>19.1467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1944352</v>
      </c>
      <c r="F597" s="24" t="n">
        <f aca="false">IF('De la BASE'!F593&gt;0,'De la BASE'!F593,'De la BASE'!F593+0.001)</f>
        <v>4.19443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759107</v>
      </c>
      <c r="F598" s="24" t="n">
        <f aca="false">IF('De la BASE'!F594&gt;0,'De la BASE'!F594,'De la BASE'!F594+0.001)</f>
        <v>3.75910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74864</v>
      </c>
      <c r="F599" s="24" t="n">
        <f aca="false">IF('De la BASE'!F595&gt;0,'De la BASE'!F595,'De la BASE'!F595+0.001)</f>
        <v>0.7748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430942</v>
      </c>
      <c r="F600" s="24" t="n">
        <f aca="false">IF('De la BASE'!F596&gt;0,'De la BASE'!F596,'De la BASE'!F596+0.001)</f>
        <v>1.34309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3386</v>
      </c>
      <c r="F601" s="24" t="n">
        <f aca="false">IF('De la BASE'!F597&gt;0,'De la BASE'!F597,'De la BASE'!F597+0.001)</f>
        <v>0.733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79963</v>
      </c>
      <c r="F602" s="24" t="n">
        <f aca="false">IF('De la BASE'!F598&gt;0,'De la BASE'!F598,'De la BASE'!F598+0.001)</f>
        <v>0.23799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00493</v>
      </c>
      <c r="F603" s="24" t="n">
        <f aca="false">IF('De la BASE'!F599&gt;0,'De la BASE'!F599,'De la BASE'!F599+0.001)</f>
        <v>0.08004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70432</v>
      </c>
      <c r="F604" s="24" t="n">
        <f aca="false">IF('De la BASE'!F600&gt;0,'De la BASE'!F600,'De la BASE'!F600+0.001)</f>
        <v>0.04704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31639</v>
      </c>
      <c r="F605" s="24" t="n">
        <f aca="false">IF('De la BASE'!F601&gt;0,'De la BASE'!F601,'De la BASE'!F601+0.001)</f>
        <v>0.03316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08361</v>
      </c>
      <c r="F606" s="24" t="n">
        <f aca="false">IF('De la BASE'!F602&gt;0,'De la BASE'!F602,'De la BASE'!F602+0.001)</f>
        <v>1.20836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8611324</v>
      </c>
      <c r="F607" s="24" t="n">
        <f aca="false">IF('De la BASE'!F603&gt;0,'De la BASE'!F603,'De la BASE'!F603+0.001)</f>
        <v>1.86113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268824</v>
      </c>
      <c r="F608" s="24" t="n">
        <f aca="false">IF('De la BASE'!F604&gt;0,'De la BASE'!F604,'De la BASE'!F604+0.001)</f>
        <v>0.52688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827303</v>
      </c>
      <c r="F609" s="24" t="n">
        <f aca="false">IF('De la BASE'!F605&gt;0,'De la BASE'!F605,'De la BASE'!F605+0.001)</f>
        <v>2.08273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92443</v>
      </c>
      <c r="F610" s="24" t="n">
        <f aca="false">IF('De la BASE'!F606&gt;0,'De la BASE'!F606,'De la BASE'!F606+0.001)</f>
        <v>1.5924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3539368</v>
      </c>
      <c r="F611" s="24" t="n">
        <f aca="false">IF('De la BASE'!F607&gt;0,'De la BASE'!F607,'De la BASE'!F607+0.001)</f>
        <v>8.35393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730903</v>
      </c>
      <c r="F612" s="24" t="n">
        <f aca="false">IF('De la BASE'!F608&gt;0,'De la BASE'!F608,'De la BASE'!F608+0.001)</f>
        <v>1.47309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19662</v>
      </c>
      <c r="F613" s="24" t="n">
        <f aca="false">IF('De la BASE'!F609&gt;0,'De la BASE'!F609,'De la BASE'!F609+0.001)</f>
        <v>0.481966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34529</v>
      </c>
      <c r="F614" s="24" t="n">
        <f aca="false">IF('De la BASE'!F610&gt;0,'De la BASE'!F610,'De la BASE'!F610+0.001)</f>
        <v>0.18345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26144</v>
      </c>
      <c r="F615" s="24" t="n">
        <f aca="false">IF('De la BASE'!F611&gt;0,'De la BASE'!F611,'De la BASE'!F611+0.001)</f>
        <v>0.07261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2642</v>
      </c>
      <c r="F616" s="24" t="n">
        <f aca="false">IF('De la BASE'!F612&gt;0,'De la BASE'!F612,'De la BASE'!F612+0.001)</f>
        <v>0.0126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69583</v>
      </c>
      <c r="F617" s="24" t="n">
        <f aca="false">IF('De la BASE'!F613&gt;0,'De la BASE'!F613,'De la BASE'!F613+0.001)</f>
        <v>0.00695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21678</v>
      </c>
      <c r="F618" s="24" t="n">
        <f aca="false">IF('De la BASE'!F614&gt;0,'De la BASE'!F614,'De la BASE'!F614+0.001)</f>
        <v>0.082167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42068</v>
      </c>
      <c r="F619" s="24" t="n">
        <f aca="false">IF('De la BASE'!F615&gt;0,'De la BASE'!F615,'De la BASE'!F615+0.001)</f>
        <v>0.04420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14065</v>
      </c>
      <c r="F620" s="24" t="n">
        <f aca="false">IF('De la BASE'!F616&gt;0,'De la BASE'!F616,'De la BASE'!F616+0.001)</f>
        <v>0.29140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625061</v>
      </c>
      <c r="F621" s="24" t="n">
        <f aca="false">IF('De la BASE'!F617&gt;0,'De la BASE'!F617,'De la BASE'!F617+0.001)</f>
        <v>0.462506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49165</v>
      </c>
      <c r="F622" s="24" t="n">
        <f aca="false">IF('De la BASE'!F618&gt;0,'De la BASE'!F618,'De la BASE'!F618+0.001)</f>
        <v>0.20491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80232</v>
      </c>
      <c r="F623" s="24" t="n">
        <f aca="false">IF('De la BASE'!F619&gt;0,'De la BASE'!F619,'De la BASE'!F619+0.001)</f>
        <v>0.18802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084264</v>
      </c>
      <c r="F624" s="24" t="n">
        <f aca="false">IF('De la BASE'!F620&gt;0,'De la BASE'!F620,'De la BASE'!F620+0.001)</f>
        <v>0.70842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7</v>
      </c>
      <c r="F625" s="24" t="n">
        <f aca="false">IF('De la BASE'!F621&gt;0,'De la BASE'!F621,'De la BASE'!F621+0.001)</f>
        <v>0.2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29536</v>
      </c>
      <c r="F626" s="24" t="n">
        <f aca="false">IF('De la BASE'!F622&gt;0,'De la BASE'!F622,'De la BASE'!F622+0.001)</f>
        <v>0.2295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35256</v>
      </c>
      <c r="F627" s="24" t="n">
        <f aca="false">IF('De la BASE'!F623&gt;0,'De la BASE'!F623,'De la BASE'!F623+0.001)</f>
        <v>0.03352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44</v>
      </c>
      <c r="F628" s="24" t="n">
        <f aca="false">IF('De la BASE'!F624&gt;0,'De la BASE'!F624,'De la BASE'!F624+0.001)</f>
        <v>0.001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15962</v>
      </c>
      <c r="F629" s="24" t="n">
        <f aca="false">IF('De la BASE'!F625&gt;0,'De la BASE'!F625,'De la BASE'!F625+0.001)</f>
        <v>0.01159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81518</v>
      </c>
      <c r="F630" s="24" t="n">
        <f aca="false">IF('De la BASE'!F626&gt;0,'De la BASE'!F626,'De la BASE'!F626+0.001)</f>
        <v>0.088151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77402</v>
      </c>
      <c r="F631" s="24" t="n">
        <f aca="false">IF('De la BASE'!F627&gt;0,'De la BASE'!F627,'De la BASE'!F627+0.001)</f>
        <v>0.10774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47574</v>
      </c>
      <c r="F632" s="24" t="n">
        <f aca="false">IF('De la BASE'!F628&gt;0,'De la BASE'!F628,'De la BASE'!F628+0.001)</f>
        <v>0.27475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6336</v>
      </c>
      <c r="F633" s="24" t="n">
        <f aca="false">IF('De la BASE'!F629&gt;0,'De la BASE'!F629,'De la BASE'!F629+0.001)</f>
        <v>0.2263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06825</v>
      </c>
      <c r="F634" s="24" t="n">
        <f aca="false">IF('De la BASE'!F630&gt;0,'De la BASE'!F630,'De la BASE'!F630+0.001)</f>
        <v>0.27068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114594</v>
      </c>
      <c r="F635" s="24" t="n">
        <f aca="false">IF('De la BASE'!F631&gt;0,'De la BASE'!F631,'De la BASE'!F631+0.001)</f>
        <v>0.311459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47715</v>
      </c>
      <c r="F636" s="24" t="n">
        <f aca="false">IF('De la BASE'!F632&gt;0,'De la BASE'!F632,'De la BASE'!F632+0.001)</f>
        <v>0.30477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6120182</v>
      </c>
      <c r="F637" s="24" t="n">
        <f aca="false">IF('De la BASE'!F633&gt;0,'De la BASE'!F633,'De la BASE'!F633+0.001)</f>
        <v>1.61201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45067</v>
      </c>
      <c r="F638" s="24" t="n">
        <f aca="false">IF('De la BASE'!F634&gt;0,'De la BASE'!F634,'De la BASE'!F634+0.001)</f>
        <v>0.94506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56272</v>
      </c>
      <c r="F639" s="24" t="n">
        <f aca="false">IF('De la BASE'!F635&gt;0,'De la BASE'!F635,'De la BASE'!F635+0.001)</f>
        <v>0.165627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9204</v>
      </c>
      <c r="F640" s="24" t="n">
        <f aca="false">IF('De la BASE'!F636&gt;0,'De la BASE'!F636,'De la BASE'!F636+0.001)</f>
        <v>0.0292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32478</v>
      </c>
      <c r="F641" s="24" t="n">
        <f aca="false">IF('De la BASE'!F637&gt;0,'De la BASE'!F637,'De la BASE'!F637+0.001)</f>
        <v>0.03324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3096858</v>
      </c>
      <c r="F642" s="24" t="n">
        <f aca="false">IF('De la BASE'!F638&gt;0,'De la BASE'!F638,'De la BASE'!F638+0.001)</f>
        <v>4.30968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938531</v>
      </c>
      <c r="F643" s="24" t="n">
        <f aca="false">IF('De la BASE'!F639&gt;0,'De la BASE'!F639,'De la BASE'!F639+0.001)</f>
        <v>4.9385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3157</v>
      </c>
      <c r="F644" s="24" t="n">
        <f aca="false">IF('De la BASE'!F640&gt;0,'De la BASE'!F640,'De la BASE'!F640+0.001)</f>
        <v>0.7315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97672</v>
      </c>
      <c r="F645" s="24" t="n">
        <f aca="false">IF('De la BASE'!F641&gt;0,'De la BASE'!F641,'De la BASE'!F641+0.001)</f>
        <v>1.89767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14034</v>
      </c>
      <c r="F646" s="24" t="n">
        <f aca="false">IF('De la BASE'!F642&gt;0,'De la BASE'!F642,'De la BASE'!F642+0.001)</f>
        <v>2.01403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391552</v>
      </c>
      <c r="F647" s="24" t="n">
        <f aca="false">IF('De la BASE'!F643&gt;0,'De la BASE'!F643,'De la BASE'!F643+0.001)</f>
        <v>2.63915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936612</v>
      </c>
      <c r="F648" s="24" t="n">
        <f aca="false">IF('De la BASE'!F644&gt;0,'De la BASE'!F644,'De la BASE'!F644+0.001)</f>
        <v>0.69366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815401</v>
      </c>
      <c r="F649" s="24" t="n">
        <f aca="false">IF('De la BASE'!F645&gt;0,'De la BASE'!F645,'De la BASE'!F645+0.001)</f>
        <v>5.81540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29094</v>
      </c>
      <c r="F650" s="24" t="n">
        <f aca="false">IF('De la BASE'!F646&gt;0,'De la BASE'!F646,'De la BASE'!F646+0.001)</f>
        <v>1.2290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66758</v>
      </c>
      <c r="F651" s="24" t="n">
        <f aca="false">IF('De la BASE'!F647&gt;0,'De la BASE'!F647,'De la BASE'!F647+0.001)</f>
        <v>0.19667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68217</v>
      </c>
      <c r="F652" s="24" t="n">
        <f aca="false">IF('De la BASE'!F648&gt;0,'De la BASE'!F648,'De la BASE'!F648+0.001)</f>
        <v>0.036821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80686</v>
      </c>
      <c r="F653" s="24" t="n">
        <f aca="false">IF('De la BASE'!F649&gt;0,'De la BASE'!F649,'De la BASE'!F649+0.001)</f>
        <v>0.028068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62632</v>
      </c>
      <c r="F654" s="24" t="n">
        <f aca="false">IF('De la BASE'!F650&gt;0,'De la BASE'!F650,'De la BASE'!F650+0.001)</f>
        <v>0.06626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384706</v>
      </c>
      <c r="F655" s="24" t="n">
        <f aca="false">IF('De la BASE'!F651&gt;0,'De la BASE'!F651,'De la BASE'!F651+0.001)</f>
        <v>0.83847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611587</v>
      </c>
      <c r="F656" s="24" t="n">
        <f aca="false">IF('De la BASE'!F652&gt;0,'De la BASE'!F652,'De la BASE'!F652+0.001)</f>
        <v>0.461158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745592</v>
      </c>
      <c r="F657" s="24" t="n">
        <f aca="false">IF('De la BASE'!F653&gt;0,'De la BASE'!F653,'De la BASE'!F653+0.001)</f>
        <v>0.67455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389248</v>
      </c>
      <c r="F658" s="24" t="n">
        <f aca="false">IF('De la BASE'!F654&gt;0,'De la BASE'!F654,'De la BASE'!F654+0.001)</f>
        <v>1.13892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929912</v>
      </c>
      <c r="F659" s="24" t="n">
        <f aca="false">IF('De la BASE'!F655&gt;0,'De la BASE'!F655,'De la BASE'!F655+0.001)</f>
        <v>0.69299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75584</v>
      </c>
      <c r="F660" s="24" t="n">
        <f aca="false">IF('De la BASE'!F656&gt;0,'De la BASE'!F656,'De la BASE'!F656+0.001)</f>
        <v>0.34755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81419</v>
      </c>
      <c r="F661" s="24" t="n">
        <f aca="false">IF('De la BASE'!F657&gt;0,'De la BASE'!F657,'De la BASE'!F657+0.001)</f>
        <v>0.338141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50732</v>
      </c>
      <c r="F662" s="24" t="n">
        <f aca="false">IF('De la BASE'!F658&gt;0,'De la BASE'!F658,'De la BASE'!F658+0.001)</f>
        <v>0.17507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3675</v>
      </c>
      <c r="F663" s="24" t="n">
        <f aca="false">IF('De la BASE'!F659&gt;0,'De la BASE'!F659,'De la BASE'!F659+0.001)</f>
        <v>0.1236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5144</v>
      </c>
      <c r="F664" s="24" t="n">
        <f aca="false">IF('De la BASE'!F660&gt;0,'De la BASE'!F660,'De la BASE'!F660+0.001)</f>
        <v>0.0551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12232</v>
      </c>
      <c r="F665" s="24" t="n">
        <f aca="false">IF('De la BASE'!F661&gt;0,'De la BASE'!F661,'De la BASE'!F661+0.001)</f>
        <v>0.04122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63309</v>
      </c>
      <c r="F666" s="24" t="n">
        <f aca="false">IF('De la BASE'!F662&gt;0,'De la BASE'!F662,'De la BASE'!F662+0.001)</f>
        <v>0.056330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21809</v>
      </c>
      <c r="F667" s="24" t="n">
        <f aca="false">IF('De la BASE'!F663&gt;0,'De la BASE'!F663,'De la BASE'!F663+0.001)</f>
        <v>0.44218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204814</v>
      </c>
      <c r="F668" s="24" t="n">
        <f aca="false">IF('De la BASE'!F664&gt;0,'De la BASE'!F664,'De la BASE'!F664+0.001)</f>
        <v>1.72048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1402373</v>
      </c>
      <c r="F669" s="24" t="n">
        <f aca="false">IF('De la BASE'!F665&gt;0,'De la BASE'!F665,'De la BASE'!F665+0.001)</f>
        <v>25.140237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78329</v>
      </c>
      <c r="F670" s="24" t="n">
        <f aca="false">IF('De la BASE'!F666&gt;0,'De la BASE'!F666,'De la BASE'!F666+0.001)</f>
        <v>4.7832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48971</v>
      </c>
      <c r="F671" s="24" t="n">
        <f aca="false">IF('De la BASE'!F667&gt;0,'De la BASE'!F667,'De la BASE'!F667+0.001)</f>
        <v>3.2489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596287</v>
      </c>
      <c r="F672" s="24" t="n">
        <f aca="false">IF('De la BASE'!F668&gt;0,'De la BASE'!F668,'De la BASE'!F668+0.001)</f>
        <v>2.35962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4550881</v>
      </c>
      <c r="F673" s="24" t="n">
        <f aca="false">IF('De la BASE'!F669&gt;0,'De la BASE'!F669,'De la BASE'!F669+0.001)</f>
        <v>5.45508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434629</v>
      </c>
      <c r="F674" s="24" t="n">
        <f aca="false">IF('De la BASE'!F670&gt;0,'De la BASE'!F670,'De la BASE'!F670+0.001)</f>
        <v>0.84346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096936</v>
      </c>
      <c r="F675" s="24" t="n">
        <f aca="false">IF('De la BASE'!F671&gt;0,'De la BASE'!F671,'De la BASE'!F671+0.001)</f>
        <v>0.20969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61128</v>
      </c>
      <c r="F676" s="24" t="n">
        <f aca="false">IF('De la BASE'!F672&gt;0,'De la BASE'!F672,'De la BASE'!F672+0.001)</f>
        <v>0.06611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09656</v>
      </c>
      <c r="F677" s="24" t="n">
        <f aca="false">IF('De la BASE'!F673&gt;0,'De la BASE'!F673,'De la BASE'!F673+0.001)</f>
        <v>0.05096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05398</v>
      </c>
      <c r="F678" s="24" t="n">
        <f aca="false">IF('De la BASE'!F674&gt;0,'De la BASE'!F674,'De la BASE'!F674+0.001)</f>
        <v>0.11053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22984</v>
      </c>
      <c r="F679" s="24" t="n">
        <f aca="false">IF('De la BASE'!F675&gt;0,'De la BASE'!F675,'De la BASE'!F675+0.001)</f>
        <v>0.23229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5.9844848</v>
      </c>
      <c r="F680" s="24" t="n">
        <f aca="false">IF('De la BASE'!F676&gt;0,'De la BASE'!F676,'De la BASE'!F676+0.001)</f>
        <v>15.98448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491246</v>
      </c>
      <c r="F681" s="24" t="n">
        <f aca="false">IF('De la BASE'!F677&gt;0,'De la BASE'!F677,'De la BASE'!F677+0.001)</f>
        <v>5.64912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67361</v>
      </c>
      <c r="F682" s="24" t="n">
        <f aca="false">IF('De la BASE'!F678&gt;0,'De la BASE'!F678,'De la BASE'!F678+0.001)</f>
        <v>1.36736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045432</v>
      </c>
      <c r="F683" s="24" t="n">
        <f aca="false">IF('De la BASE'!F679&gt;0,'De la BASE'!F679,'De la BASE'!F679+0.001)</f>
        <v>0.504543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07125</v>
      </c>
      <c r="F684" s="24" t="n">
        <f aca="false">IF('De la BASE'!F680&gt;0,'De la BASE'!F680,'De la BASE'!F680+0.001)</f>
        <v>0.34071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702238</v>
      </c>
      <c r="F685" s="24" t="n">
        <f aca="false">IF('De la BASE'!F681&gt;0,'De la BASE'!F681,'De la BASE'!F681+0.001)</f>
        <v>0.570223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879147</v>
      </c>
      <c r="F686" s="24" t="n">
        <f aca="false">IF('De la BASE'!F682&gt;0,'De la BASE'!F682,'De la BASE'!F682+0.001)</f>
        <v>0.98791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85736</v>
      </c>
      <c r="F687" s="24" t="n">
        <f aca="false">IF('De la BASE'!F683&gt;0,'De la BASE'!F683,'De la BASE'!F683+0.001)</f>
        <v>0.29857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2467</v>
      </c>
      <c r="F688" s="24" t="n">
        <f aca="false">IF('De la BASE'!F684&gt;0,'De la BASE'!F684,'De la BASE'!F684+0.001)</f>
        <v>0.0824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16159</v>
      </c>
      <c r="F689" s="24" t="n">
        <f aca="false">IF('De la BASE'!F685&gt;0,'De la BASE'!F685,'De la BASE'!F685+0.001)</f>
        <v>0.06161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4192</v>
      </c>
      <c r="F690" s="24" t="n">
        <f aca="false">IF('De la BASE'!F686&gt;0,'De la BASE'!F686,'De la BASE'!F686+0.001)</f>
        <v>0.3041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2137266</v>
      </c>
      <c r="F691" s="24" t="n">
        <f aca="false">IF('De la BASE'!F687&gt;0,'De la BASE'!F687,'De la BASE'!F687+0.001)</f>
        <v>6.213726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70273</v>
      </c>
      <c r="F692" s="24" t="n">
        <f aca="false">IF('De la BASE'!F688&gt;0,'De la BASE'!F688,'De la BASE'!F688+0.001)</f>
        <v>3.87027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676586</v>
      </c>
      <c r="F693" s="24" t="n">
        <f aca="false">IF('De la BASE'!F689&gt;0,'De la BASE'!F689,'De la BASE'!F689+0.001)</f>
        <v>3.26765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946642</v>
      </c>
      <c r="F694" s="24" t="n">
        <f aca="false">IF('De la BASE'!F690&gt;0,'De la BASE'!F690,'De la BASE'!F690+0.001)</f>
        <v>2.19466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167742</v>
      </c>
      <c r="F695" s="24" t="n">
        <f aca="false">IF('De la BASE'!F691&gt;0,'De la BASE'!F691,'De la BASE'!F691+0.001)</f>
        <v>0.61677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438856</v>
      </c>
      <c r="F696" s="24" t="n">
        <f aca="false">IF('De la BASE'!F692&gt;0,'De la BASE'!F692,'De la BASE'!F692+0.001)</f>
        <v>1.14388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015962</v>
      </c>
      <c r="F697" s="24" t="n">
        <f aca="false">IF('De la BASE'!F693&gt;0,'De la BASE'!F693,'De la BASE'!F693+0.001)</f>
        <v>1.00159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72187</v>
      </c>
      <c r="F698" s="24" t="n">
        <f aca="false">IF('De la BASE'!F694&gt;0,'De la BASE'!F694,'De la BASE'!F694+0.001)</f>
        <v>2.721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35503</v>
      </c>
      <c r="F699" s="24" t="n">
        <f aca="false">IF('De la BASE'!F695&gt;0,'De la BASE'!F695,'De la BASE'!F695+0.001)</f>
        <v>0.3355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6504</v>
      </c>
      <c r="F700" s="24" t="n">
        <f aca="false">IF('De la BASE'!F696&gt;0,'De la BASE'!F696,'De la BASE'!F696+0.001)</f>
        <v>0.0665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129098</v>
      </c>
      <c r="F701" s="24" t="n">
        <f aca="false">IF('De la BASE'!F697&gt;0,'De la BASE'!F697,'De la BASE'!F697+0.001)</f>
        <v>0.11290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02512</v>
      </c>
      <c r="F702" s="24" t="n">
        <f aca="false">IF('De la BASE'!F698&gt;0,'De la BASE'!F698,'De la BASE'!F698+0.001)</f>
        <v>0.14025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49256</v>
      </c>
      <c r="F703" s="24" t="n">
        <f aca="false">IF('De la BASE'!F699&gt;0,'De la BASE'!F699,'De la BASE'!F699+0.001)</f>
        <v>0.10492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3123</v>
      </c>
      <c r="F704" s="24" t="n">
        <f aca="false">IF('De la BASE'!F700&gt;0,'De la BASE'!F700,'De la BASE'!F700+0.001)</f>
        <v>0.12312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97336</v>
      </c>
      <c r="F705" s="24" t="n">
        <f aca="false">IF('De la BASE'!F701&gt;0,'De la BASE'!F701,'De la BASE'!F701+0.001)</f>
        <v>0.4973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49179</v>
      </c>
      <c r="F706" s="24" t="n">
        <f aca="false">IF('De la BASE'!F702&gt;0,'De la BASE'!F702,'De la BASE'!F702+0.001)</f>
        <v>0.30491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90816</v>
      </c>
      <c r="F707" s="24" t="n">
        <f aca="false">IF('De la BASE'!F703&gt;0,'De la BASE'!F703,'De la BASE'!F703+0.001)</f>
        <v>0.5908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5746</v>
      </c>
      <c r="F708" s="24" t="n">
        <f aca="false">IF('De la BASE'!F704&gt;0,'De la BASE'!F704,'De la BASE'!F704+0.001)</f>
        <v>0.3657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476498</v>
      </c>
      <c r="F709" s="24" t="n">
        <f aca="false">IF('De la BASE'!F705&gt;0,'De la BASE'!F705,'De la BASE'!F705+0.001)</f>
        <v>0.447649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1824</v>
      </c>
      <c r="F710" s="24" t="n">
        <f aca="false">IF('De la BASE'!F706&gt;0,'De la BASE'!F706,'De la BASE'!F706+0.001)</f>
        <v>0.2418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18932</v>
      </c>
      <c r="F711" s="24" t="n">
        <f aca="false">IF('De la BASE'!F707&gt;0,'De la BASE'!F707,'De la BASE'!F707+0.001)</f>
        <v>0.04189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88847</v>
      </c>
      <c r="F712" s="24" t="n">
        <f aca="false">IF('De la BASE'!F708&gt;0,'De la BASE'!F708,'De la BASE'!F708+0.001)</f>
        <v>0.00888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51513</v>
      </c>
      <c r="F713" s="24" t="n">
        <f aca="false">IF('De la BASE'!F709&gt;0,'De la BASE'!F709,'De la BASE'!F709+0.001)</f>
        <v>0.07515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403776</v>
      </c>
      <c r="F714" s="24" t="n">
        <f aca="false">IF('De la BASE'!F710&gt;0,'De la BASE'!F710,'De la BASE'!F710+0.001)</f>
        <v>1.24037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30013</v>
      </c>
      <c r="F715" s="24" t="n">
        <f aca="false">IF('De la BASE'!F711&gt;0,'De la BASE'!F711,'De la BASE'!F711+0.001)</f>
        <v>0.73001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743552</v>
      </c>
      <c r="F716" s="24" t="n">
        <f aca="false">IF('De la BASE'!F712&gt;0,'De la BASE'!F712,'De la BASE'!F712+0.001)</f>
        <v>0.37435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6665</v>
      </c>
      <c r="F717" s="24" t="n">
        <f aca="false">IF('De la BASE'!F713&gt;0,'De la BASE'!F713,'De la BASE'!F713+0.001)</f>
        <v>0.3166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59352</v>
      </c>
      <c r="F718" s="24" t="n">
        <f aca="false">IF('De la BASE'!F714&gt;0,'De la BASE'!F714,'De la BASE'!F714+0.001)</f>
        <v>0.3593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612632</v>
      </c>
      <c r="F719" s="24" t="n">
        <f aca="false">IF('De la BASE'!F715&gt;0,'De la BASE'!F715,'De la BASE'!F715+0.001)</f>
        <v>0.26126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625688</v>
      </c>
      <c r="F720" s="24" t="n">
        <f aca="false">IF('De la BASE'!F716&gt;0,'De la BASE'!F716,'De la BASE'!F716+0.001)</f>
        <v>1.26256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999056</v>
      </c>
      <c r="F721" s="24" t="n">
        <f aca="false">IF('De la BASE'!F717&gt;0,'De la BASE'!F717,'De la BASE'!F717+0.001)</f>
        <v>2.69990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785642</v>
      </c>
      <c r="F722" s="24" t="n">
        <f aca="false">IF('De la BASE'!F718&gt;0,'De la BASE'!F718,'De la BASE'!F718+0.001)</f>
        <v>0.47856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91367</v>
      </c>
      <c r="F723" s="24" t="n">
        <f aca="false">IF('De la BASE'!F719&gt;0,'De la BASE'!F719,'De la BASE'!F719+0.001)</f>
        <v>0.10913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6909</v>
      </c>
      <c r="F724" s="24" t="n">
        <f aca="false">IF('De la BASE'!F720&gt;0,'De la BASE'!F720,'De la BASE'!F720+0.001)</f>
        <v>0.00690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49266</v>
      </c>
      <c r="F725" s="24" t="n">
        <f aca="false">IF('De la BASE'!F721&gt;0,'De la BASE'!F721,'De la BASE'!F721+0.001)</f>
        <v>0.00492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55364</v>
      </c>
      <c r="F726" s="24" t="n">
        <f aca="false">IF('De la BASE'!F722&gt;0,'De la BASE'!F722,'De la BASE'!F722+0.001)</f>
        <v>0.04553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641515</v>
      </c>
      <c r="F727" s="24" t="n">
        <f aca="false">IF('De la BASE'!F723&gt;0,'De la BASE'!F723,'De la BASE'!F723+0.001)</f>
        <v>0.56415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5676992</v>
      </c>
      <c r="F728" s="24" t="n">
        <f aca="false">IF('De la BASE'!F724&gt;0,'De la BASE'!F724,'De la BASE'!F724+0.001)</f>
        <v>12.567699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4469693</v>
      </c>
      <c r="F729" s="24" t="n">
        <f aca="false">IF('De la BASE'!F725&gt;0,'De la BASE'!F725,'De la BASE'!F725+0.001)</f>
        <v>11.44696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7190342</v>
      </c>
      <c r="F730" s="24" t="n">
        <f aca="false">IF('De la BASE'!F726&gt;0,'De la BASE'!F726,'De la BASE'!F726+0.001)</f>
        <v>5.71903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959736</v>
      </c>
      <c r="F731" s="24" t="n">
        <f aca="false">IF('De la BASE'!F727&gt;0,'De la BASE'!F727,'De la BASE'!F727+0.001)</f>
        <v>7.49597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97181</v>
      </c>
      <c r="F732" s="24" t="n">
        <f aca="false">IF('De la BASE'!F728&gt;0,'De la BASE'!F728,'De la BASE'!F728+0.001)</f>
        <v>1.2971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20741</v>
      </c>
      <c r="F733" s="24" t="n">
        <f aca="false">IF('De la BASE'!F729&gt;0,'De la BASE'!F729,'De la BASE'!F729+0.001)</f>
        <v>0.82074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84815</v>
      </c>
      <c r="F734" s="24" t="n">
        <f aca="false">IF('De la BASE'!F730&gt;0,'De la BASE'!F730,'De la BASE'!F730+0.001)</f>
        <v>0.32848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09873</v>
      </c>
      <c r="F735" s="24" t="n">
        <f aca="false">IF('De la BASE'!F731&gt;0,'De la BASE'!F731,'De la BASE'!F731+0.001)</f>
        <v>0.11098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0923</v>
      </c>
      <c r="F736" s="24" t="n">
        <f aca="false">IF('De la BASE'!F732&gt;0,'De la BASE'!F732,'De la BASE'!F732+0.001)</f>
        <v>0.0209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7776</v>
      </c>
      <c r="F737" s="24" t="n">
        <f aca="false">IF('De la BASE'!F733&gt;0,'De la BASE'!F733,'De la BASE'!F733+0.001)</f>
        <v>0.0077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08405</v>
      </c>
      <c r="F738" s="24" t="n">
        <f aca="false">IF('De la BASE'!F734&gt;0,'De la BASE'!F734,'De la BASE'!F734+0.001)</f>
        <v>0.37084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6221</v>
      </c>
      <c r="F739" s="24" t="n">
        <f aca="false">IF('De la BASE'!F735&gt;0,'De la BASE'!F735,'De la BASE'!F735+0.001)</f>
        <v>0.2562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83916</v>
      </c>
      <c r="F740" s="24" t="n">
        <f aca="false">IF('De la BASE'!F736&gt;0,'De la BASE'!F736,'De la BASE'!F736+0.001)</f>
        <v>0.19839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069962</v>
      </c>
      <c r="F741" s="24" t="n">
        <f aca="false">IF('De la BASE'!F737&gt;0,'De la BASE'!F737,'De la BASE'!F737+0.001)</f>
        <v>0.60699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7838</v>
      </c>
      <c r="F742" s="24" t="n">
        <f aca="false">IF('De la BASE'!F738&gt;0,'De la BASE'!F738,'De la BASE'!F738+0.001)</f>
        <v>0.478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840252</v>
      </c>
      <c r="F743" s="24" t="n">
        <f aca="false">IF('De la BASE'!F739&gt;0,'De la BASE'!F739,'De la BASE'!F739+0.001)</f>
        <v>1.68402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484458</v>
      </c>
      <c r="F744" s="24" t="n">
        <f aca="false">IF('De la BASE'!F740&gt;0,'De la BASE'!F740,'De la BASE'!F740+0.001)</f>
        <v>1.048445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39308</v>
      </c>
      <c r="F745" s="24" t="n">
        <f aca="false">IF('De la BASE'!F741&gt;0,'De la BASE'!F741,'De la BASE'!F741+0.001)</f>
        <v>0.65393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73849</v>
      </c>
      <c r="F746" s="24" t="n">
        <f aca="false">IF('De la BASE'!F742&gt;0,'De la BASE'!F742,'De la BASE'!F742+0.001)</f>
        <v>0.20738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32734</v>
      </c>
      <c r="F747" s="24" t="n">
        <f aca="false">IF('De la BASE'!F743&gt;0,'De la BASE'!F743,'De la BASE'!F743+0.001)</f>
        <v>0.023273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8386</v>
      </c>
      <c r="F748" s="24" t="n">
        <f aca="false">IF('De la BASE'!F744&gt;0,'De la BASE'!F744,'De la BASE'!F744+0.001)</f>
        <v>0.00283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34222</v>
      </c>
      <c r="F749" s="24" t="n">
        <f aca="false">IF('De la BASE'!F745&gt;0,'De la BASE'!F745,'De la BASE'!F745+0.001)</f>
        <v>0.443422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0172</v>
      </c>
      <c r="F750" s="24" t="n">
        <f aca="false">IF('De la BASE'!F746&gt;0,'De la BASE'!F746,'De la BASE'!F746+0.001)</f>
        <v>0.601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6276656</v>
      </c>
      <c r="F751" s="24" t="n">
        <f aca="false">IF('De la BASE'!F747&gt;0,'De la BASE'!F747,'De la BASE'!F747+0.001)</f>
        <v>1.62766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6071533</v>
      </c>
      <c r="F752" s="24" t="n">
        <f aca="false">IF('De la BASE'!F748&gt;0,'De la BASE'!F748,'De la BASE'!F748+0.001)</f>
        <v>7.607153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09017</v>
      </c>
      <c r="F753" s="24" t="n">
        <f aca="false">IF('De la BASE'!F749&gt;0,'De la BASE'!F749,'De la BASE'!F749+0.001)</f>
        <v>5.9090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195875</v>
      </c>
      <c r="F754" s="24" t="n">
        <f aca="false">IF('De la BASE'!F750&gt;0,'De la BASE'!F750,'De la BASE'!F750+0.001)</f>
        <v>2.8195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012211</v>
      </c>
      <c r="F755" s="24" t="n">
        <f aca="false">IF('De la BASE'!F751&gt;0,'De la BASE'!F751,'De la BASE'!F751+0.001)</f>
        <v>2.60122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5333415</v>
      </c>
      <c r="F756" s="24" t="n">
        <f aca="false">IF('De la BASE'!F752&gt;0,'De la BASE'!F752,'De la BASE'!F752+0.001)</f>
        <v>3.53334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219426</v>
      </c>
      <c r="F757" s="24" t="n">
        <f aca="false">IF('De la BASE'!F753&gt;0,'De la BASE'!F753,'De la BASE'!F753+0.001)</f>
        <v>1.42194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778987</v>
      </c>
      <c r="F758" s="24" t="n">
        <f aca="false">IF('De la BASE'!F754&gt;0,'De la BASE'!F754,'De la BASE'!F754+0.001)</f>
        <v>0.27789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70152</v>
      </c>
      <c r="F759" s="24" t="n">
        <f aca="false">IF('De la BASE'!F755&gt;0,'De la BASE'!F755,'De la BASE'!F755+0.001)</f>
        <v>0.05701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6558</v>
      </c>
      <c r="F760" s="24" t="n">
        <f aca="false">IF('De la BASE'!F756&gt;0,'De la BASE'!F756,'De la BASE'!F756+0.001)</f>
        <v>0.00165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42848</v>
      </c>
      <c r="F761" s="24" t="n">
        <f aca="false">IF('De la BASE'!F757&gt;0,'De la BASE'!F757,'De la BASE'!F757+0.001)</f>
        <v>0.00428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317424</v>
      </c>
      <c r="F762" s="24" t="n">
        <f aca="false">IF('De la BASE'!F758&gt;0,'De la BASE'!F758,'De la BASE'!F758+0.001)</f>
        <v>1.93174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6079088</v>
      </c>
      <c r="F763" s="24" t="n">
        <f aca="false">IF('De la BASE'!F759&gt;0,'De la BASE'!F759,'De la BASE'!F759+0.001)</f>
        <v>4.60790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5698887</v>
      </c>
      <c r="F764" s="24" t="n">
        <f aca="false">IF('De la BASE'!F760&gt;0,'De la BASE'!F760,'De la BASE'!F760+0.001)</f>
        <v>3.569888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881145</v>
      </c>
      <c r="F765" s="24" t="n">
        <f aca="false">IF('De la BASE'!F761&gt;0,'De la BASE'!F761,'De la BASE'!F761+0.001)</f>
        <v>0.88811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056214</v>
      </c>
      <c r="F766" s="24" t="n">
        <f aca="false">IF('De la BASE'!F762&gt;0,'De la BASE'!F762,'De la BASE'!F762+0.001)</f>
        <v>1.00562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356776</v>
      </c>
      <c r="F767" s="24" t="n">
        <f aca="false">IF('De la BASE'!F763&gt;0,'De la BASE'!F763,'De la BASE'!F763+0.001)</f>
        <v>0.83567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525848</v>
      </c>
      <c r="F768" s="24" t="n">
        <f aca="false">IF('De la BASE'!F764&gt;0,'De la BASE'!F764,'De la BASE'!F764+0.001)</f>
        <v>0.85258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78494</v>
      </c>
      <c r="F769" s="24" t="n">
        <f aca="false">IF('De la BASE'!F765&gt;0,'De la BASE'!F765,'De la BASE'!F765+0.001)</f>
        <v>0.52784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0804</v>
      </c>
      <c r="F770" s="24" t="n">
        <f aca="false">IF('De la BASE'!F766&gt;0,'De la BASE'!F766,'De la BASE'!F766+0.001)</f>
        <v>0.1808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4602</v>
      </c>
      <c r="F771" s="24" t="n">
        <f aca="false">IF('De la BASE'!F767&gt;0,'De la BASE'!F767,'De la BASE'!F767+0.001)</f>
        <v>0.0146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80848</v>
      </c>
      <c r="F772" s="24" t="n">
        <f aca="false">IF('De la BASE'!F768&gt;0,'De la BASE'!F768,'De la BASE'!F768+0.001)</f>
        <v>0.01808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6027</v>
      </c>
      <c r="F773" s="24" t="n">
        <f aca="false">IF('De la BASE'!F769&gt;0,'De la BASE'!F769,'De la BASE'!F769+0.001)</f>
        <v>0.0060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86953</v>
      </c>
      <c r="F774" s="24" t="n">
        <f aca="false">IF('De la BASE'!F770&gt;0,'De la BASE'!F770,'De la BASE'!F770+0.001)</f>
        <v>0.508695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58198</v>
      </c>
      <c r="F775" s="24" t="n">
        <f aca="false">IF('De la BASE'!F771&gt;0,'De la BASE'!F771,'De la BASE'!F771+0.001)</f>
        <v>0.56581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361064</v>
      </c>
      <c r="F776" s="24" t="n">
        <f aca="false">IF('De la BASE'!F772&gt;0,'De la BASE'!F772,'De la BASE'!F772+0.001)</f>
        <v>0.736106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431818</v>
      </c>
      <c r="F777" s="24" t="n">
        <f aca="false">IF('De la BASE'!F773&gt;0,'De la BASE'!F773,'De la BASE'!F773+0.001)</f>
        <v>0.34318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1778</v>
      </c>
      <c r="F778" s="24" t="n">
        <f aca="false">IF('De la BASE'!F774&gt;0,'De la BASE'!F774,'De la BASE'!F774+0.001)</f>
        <v>0.2117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99542</v>
      </c>
      <c r="F779" s="24" t="n">
        <f aca="false">IF('De la BASE'!F775&gt;0,'De la BASE'!F775,'De la BASE'!F775+0.001)</f>
        <v>0.19995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539764</v>
      </c>
      <c r="F780" s="24" t="n">
        <f aca="false">IF('De la BASE'!F776&gt;0,'De la BASE'!F776,'De la BASE'!F776+0.001)</f>
        <v>0.65397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62816</v>
      </c>
      <c r="F781" s="24" t="n">
        <f aca="false">IF('De la BASE'!F777&gt;0,'De la BASE'!F777,'De la BASE'!F777+0.001)</f>
        <v>0.22628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86799</v>
      </c>
      <c r="F782" s="24" t="n">
        <f aca="false">IF('De la BASE'!F778&gt;0,'De la BASE'!F778,'De la BASE'!F778+0.001)</f>
        <v>0.03867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617</v>
      </c>
      <c r="F783" s="24" t="n">
        <f aca="false">IF('De la BASE'!F779&gt;0,'De la BASE'!F779,'De la BASE'!F779+0.001)</f>
        <v>0.0016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76529</v>
      </c>
      <c r="F784" s="24" t="n">
        <f aca="false">IF('De la BASE'!F780&gt;0,'De la BASE'!F780,'De la BASE'!F780+0.001)</f>
        <v>0.01765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8557</v>
      </c>
      <c r="F785" s="24" t="n">
        <f aca="false">IF('De la BASE'!F781&gt;0,'De la BASE'!F781,'De la BASE'!F781+0.001)</f>
        <v>0.0185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379413</v>
      </c>
      <c r="F786" s="24" t="n">
        <f aca="false">IF('De la BASE'!F782&gt;0,'De la BASE'!F782,'De la BASE'!F782+0.001)</f>
        <v>0.63794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529442</v>
      </c>
      <c r="F787" s="24" t="n">
        <f aca="false">IF('De la BASE'!F783&gt;0,'De la BASE'!F783,'De la BASE'!F783+0.001)</f>
        <v>0.85294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355984</v>
      </c>
      <c r="F788" s="24" t="n">
        <f aca="false">IF('De la BASE'!F784&gt;0,'De la BASE'!F784,'De la BASE'!F784+0.001)</f>
        <v>0.83559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62365</v>
      </c>
      <c r="F789" s="24" t="n">
        <f aca="false">IF('De la BASE'!F785&gt;0,'De la BASE'!F785,'De la BASE'!F785+0.001)</f>
        <v>0.536236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2444</v>
      </c>
      <c r="F790" s="24" t="n">
        <f aca="false">IF('De la BASE'!F786&gt;0,'De la BASE'!F786,'De la BASE'!F786+0.001)</f>
        <v>0.4224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42736</v>
      </c>
      <c r="F791" s="24" t="n">
        <f aca="false">IF('De la BASE'!F787&gt;0,'De la BASE'!F787,'De la BASE'!F787+0.001)</f>
        <v>2.5427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804946</v>
      </c>
      <c r="F792" s="24" t="n">
        <f aca="false">IF('De la BASE'!F788&gt;0,'De la BASE'!F788,'De la BASE'!F788+0.001)</f>
        <v>1.48049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01936</v>
      </c>
      <c r="F793" s="24" t="n">
        <f aca="false">IF('De la BASE'!F789&gt;0,'De la BASE'!F789,'De la BASE'!F789+0.001)</f>
        <v>0.55019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88774</v>
      </c>
      <c r="F794" s="24" t="n">
        <f aca="false">IF('De la BASE'!F790&gt;0,'De la BASE'!F790,'De la BASE'!F790+0.001)</f>
        <v>0.16887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12961</v>
      </c>
      <c r="F795" s="24" t="n">
        <f aca="false">IF('De la BASE'!F791&gt;0,'De la BASE'!F791,'De la BASE'!F791+0.001)</f>
        <v>0.05129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544</v>
      </c>
      <c r="F796" s="24" t="n">
        <f aca="false">IF('De la BASE'!F792&gt;0,'De la BASE'!F792,'De la BASE'!F792+0.001)</f>
        <v>0.0025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7412</v>
      </c>
      <c r="F797" s="24" t="n">
        <f aca="false">IF('De la BASE'!F793&gt;0,'De la BASE'!F793,'De la BASE'!F793+0.001)</f>
        <v>0.00741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8 - Río Burguillo desde cabecera hasta 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9552</v>
      </c>
      <c r="C4" s="19" t="n">
        <f aca="false">MIN(C18:C83)</f>
        <v>0.039442</v>
      </c>
      <c r="D4" s="19" t="n">
        <f aca="false">MIN(D18:D83)</f>
        <v>0.080275</v>
      </c>
      <c r="E4" s="19" t="n">
        <f aca="false">MIN(E18:E83)</f>
        <v>0.016974</v>
      </c>
      <c r="F4" s="19" t="n">
        <f aca="false">MIN(F18:F83)</f>
        <v>0.01134</v>
      </c>
      <c r="G4" s="19" t="n">
        <f aca="false">MIN(G18:G83)</f>
        <v>0.1880232</v>
      </c>
      <c r="H4" s="19" t="n">
        <f aca="false">MIN(H18:H83)</f>
        <v>0.133196</v>
      </c>
      <c r="I4" s="19" t="n">
        <f aca="false">MIN(I18:I83)</f>
        <v>0.1355112</v>
      </c>
      <c r="J4" s="19" t="n">
        <f aca="false">MIN(J18:J83)</f>
        <v>0.0186507</v>
      </c>
      <c r="K4" s="19" t="n">
        <f aca="false">MIN(K18:K83)</f>
        <v>0.001617</v>
      </c>
      <c r="L4" s="19" t="n">
        <f aca="false">MIN(L18:L83)</f>
        <v>0.00144</v>
      </c>
      <c r="M4" s="19" t="n">
        <f aca="false">MIN(M18:M83)</f>
        <v>0.0031746</v>
      </c>
      <c r="N4" s="19" t="n">
        <f aca="false">MIN(N18:N83)</f>
        <v>2.47475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096858</v>
      </c>
      <c r="C5" s="19" t="n">
        <f aca="false">MAX(C18:C83)</f>
        <v>6.2137266</v>
      </c>
      <c r="D5" s="19" t="n">
        <f aca="false">MAX(D18:D83)</f>
        <v>19.14675</v>
      </c>
      <c r="E5" s="19" t="n">
        <f aca="false">MAX(E18:E83)</f>
        <v>25.1402373</v>
      </c>
      <c r="F5" s="19" t="n">
        <f aca="false">MAX(F18:F83)</f>
        <v>15.0550725</v>
      </c>
      <c r="G5" s="19" t="n">
        <f aca="false">MAX(G18:G83)</f>
        <v>14.839478</v>
      </c>
      <c r="H5" s="19" t="n">
        <f aca="false">MAX(H18:H83)</f>
        <v>11.1687112</v>
      </c>
      <c r="I5" s="19" t="n">
        <f aca="false">MAX(I18:I83)</f>
        <v>11.5813588</v>
      </c>
      <c r="J5" s="19" t="n">
        <f aca="false">MAX(J18:J83)</f>
        <v>3.6064035</v>
      </c>
      <c r="K5" s="19" t="n">
        <f aca="false">MAX(K18:K83)</f>
        <v>2.3772086</v>
      </c>
      <c r="L5" s="19" t="n">
        <f aca="false">MAX(L18:L83)</f>
        <v>0.7782624</v>
      </c>
      <c r="M5" s="19" t="n">
        <f aca="false">MAX(M18:M83)</f>
        <v>0.7551222</v>
      </c>
      <c r="N5" s="19" t="n">
        <f aca="false">MAX(N18:N83)</f>
        <v>46.29560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2546866666667</v>
      </c>
      <c r="C6" s="19" t="n">
        <f aca="false">AVERAGE(C18:C83)</f>
        <v>1.48407816666667</v>
      </c>
      <c r="D6" s="19" t="n">
        <f aca="false">AVERAGE(D18:D83)</f>
        <v>2.73732862727273</v>
      </c>
      <c r="E6" s="19" t="n">
        <f aca="false">AVERAGE(E18:E83)</f>
        <v>2.87786802272727</v>
      </c>
      <c r="F6" s="19" t="n">
        <f aca="false">AVERAGE(F18:F83)</f>
        <v>3.2016638</v>
      </c>
      <c r="G6" s="19" t="n">
        <f aca="false">AVERAGE(G18:G83)</f>
        <v>2.88078578181818</v>
      </c>
      <c r="H6" s="19" t="n">
        <f aca="false">AVERAGE(H18:H83)</f>
        <v>2.13778717878788</v>
      </c>
      <c r="I6" s="19" t="n">
        <f aca="false">AVERAGE(I18:I83)</f>
        <v>1.67760208181818</v>
      </c>
      <c r="J6" s="19" t="n">
        <f aca="false">AVERAGE(J18:J83)</f>
        <v>0.73967451969697</v>
      </c>
      <c r="K6" s="19" t="n">
        <f aca="false">AVERAGE(K18:K83)</f>
        <v>0.276924603030303</v>
      </c>
      <c r="L6" s="19" t="n">
        <f aca="false">AVERAGE(L18:L83)</f>
        <v>0.133493860606061</v>
      </c>
      <c r="M6" s="19" t="n">
        <f aca="false">AVERAGE(M18:M83)</f>
        <v>0.132132524242424</v>
      </c>
      <c r="N6" s="19" t="n">
        <f aca="false">SUM(B6:M6)</f>
        <v>18.8718860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8842</v>
      </c>
      <c r="C7" s="19" t="n">
        <f aca="false">PERCENTILE(C18:C83,0.1)</f>
        <v>0.15543745</v>
      </c>
      <c r="D7" s="19" t="n">
        <f aca="false">PERCENTILE(D18:D83,0.1)</f>
        <v>0.1657167</v>
      </c>
      <c r="E7" s="19" t="n">
        <f aca="false">PERCENTILE(E18:E83,0.1)</f>
        <v>0.2840925</v>
      </c>
      <c r="F7" s="19" t="n">
        <f aca="false">PERCENTILE(F18:F83,0.1)</f>
        <v>0.28894075</v>
      </c>
      <c r="G7" s="19" t="n">
        <f aca="false">PERCENTILE(G18:G83,0.1)</f>
        <v>0.44038545</v>
      </c>
      <c r="H7" s="19" t="n">
        <f aca="false">PERCENTILE(H18:H83,0.1)</f>
        <v>0.3625293</v>
      </c>
      <c r="I7" s="19" t="n">
        <f aca="false">PERCENTILE(I18:I83,0.1)</f>
        <v>0.2807695</v>
      </c>
      <c r="J7" s="19" t="n">
        <f aca="false">PERCENTILE(J18:J83,0.1)</f>
        <v>0.1789735</v>
      </c>
      <c r="K7" s="19" t="n">
        <f aca="false">PERCENTILE(K18:K83,0.1)</f>
        <v>0.05063805</v>
      </c>
      <c r="L7" s="19" t="n">
        <f aca="false">PERCENTILE(L18:L83,0.1)</f>
        <v>0.00789685</v>
      </c>
      <c r="M7" s="19" t="n">
        <f aca="false">PERCENTILE(M18:M83,0.1)</f>
        <v>0.007594</v>
      </c>
      <c r="N7" s="19" t="n">
        <f aca="false">PERCENTILE(N18:N83,0.1)</f>
        <v>4.72001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72947</v>
      </c>
      <c r="C8" s="19" t="n">
        <f aca="false">PERCENTILE(C18:C83,0.25)</f>
        <v>0.334482075</v>
      </c>
      <c r="D8" s="19" t="n">
        <f aca="false">PERCENTILE(D18:D83,0.25)</f>
        <v>0.3919041</v>
      </c>
      <c r="E8" s="19" t="n">
        <f aca="false">PERCENTILE(E18:E83,0.25)</f>
        <v>0.560007275</v>
      </c>
      <c r="F8" s="19" t="n">
        <f aca="false">PERCENTILE(F18:F83,0.25)</f>
        <v>0.717257625</v>
      </c>
      <c r="G8" s="19" t="n">
        <f aca="false">PERCENTILE(G18:G83,0.25)</f>
        <v>0.7696278</v>
      </c>
      <c r="H8" s="19" t="n">
        <f aca="false">PERCENTILE(H18:H83,0.25)</f>
        <v>0.816260175</v>
      </c>
      <c r="I8" s="19" t="n">
        <f aca="false">PERCENTILE(I18:I83,0.25)</f>
        <v>0.550901175</v>
      </c>
      <c r="J8" s="19" t="n">
        <f aca="false">PERCENTILE(J18:J83,0.25)</f>
        <v>0.262732575</v>
      </c>
      <c r="K8" s="19" t="n">
        <f aca="false">PERCENTILE(K18:K83,0.25)</f>
        <v>0.10044995</v>
      </c>
      <c r="L8" s="19" t="n">
        <f aca="false">PERCENTILE(L18:L83,0.25)</f>
        <v>0.02742915</v>
      </c>
      <c r="M8" s="19" t="n">
        <f aca="false">PERCENTILE(M18:M83,0.25)</f>
        <v>0.03801665</v>
      </c>
      <c r="N8" s="19" t="n">
        <f aca="false">PERCENTILE(N18:N83,0.25)</f>
        <v>9.046365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483455</v>
      </c>
      <c r="C9" s="19" t="n">
        <f aca="false">PERCENTILE(C18:C83,0.5)</f>
        <v>0.703933</v>
      </c>
      <c r="D9" s="19" t="n">
        <f aca="false">PERCENTILE(D18:D83,0.5)</f>
        <v>1.0396865</v>
      </c>
      <c r="E9" s="19" t="n">
        <f aca="false">PERCENTILE(E18:E83,0.5)</f>
        <v>1.5851478</v>
      </c>
      <c r="F9" s="19" t="n">
        <f aca="false">PERCENTILE(F18:F83,0.5)</f>
        <v>1.75652835</v>
      </c>
      <c r="G9" s="19" t="n">
        <f aca="false">PERCENTILE(G18:G83,0.5)</f>
        <v>1.7763819</v>
      </c>
      <c r="H9" s="19" t="n">
        <f aca="false">PERCENTILE(H18:H83,0.5)</f>
        <v>1.40809225</v>
      </c>
      <c r="I9" s="19" t="n">
        <f aca="false">PERCENTILE(I18:I83,0.5)</f>
        <v>1.0094619</v>
      </c>
      <c r="J9" s="19" t="n">
        <f aca="false">PERCENTILE(J18:J83,0.5)</f>
        <v>0.5217308</v>
      </c>
      <c r="K9" s="19" t="n">
        <f aca="false">PERCENTILE(K18:K83,0.5)</f>
        <v>0.20014525</v>
      </c>
      <c r="L9" s="19" t="n">
        <f aca="false">PERCENTILE(L18:L83,0.5)</f>
        <v>0.0651348</v>
      </c>
      <c r="M9" s="19" t="n">
        <f aca="false">PERCENTILE(M18:M83,0.5)</f>
        <v>0.0664314</v>
      </c>
      <c r="N9" s="19" t="n">
        <f aca="false">PERCENTILE(N18:N83,0.5)</f>
        <v>16.91849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49548825</v>
      </c>
      <c r="C10" s="19" t="n">
        <f aca="false">PERCENTILE(C18:C83,0.75)</f>
        <v>2.060165675</v>
      </c>
      <c r="D10" s="19" t="n">
        <f aca="false">PERCENTILE(D18:D83,0.75)</f>
        <v>3.795176925</v>
      </c>
      <c r="E10" s="19" t="n">
        <f aca="false">PERCENTILE(E18:E83,0.75)</f>
        <v>3.4179519</v>
      </c>
      <c r="F10" s="19" t="n">
        <f aca="false">PERCENTILE(F18:F83,0.75)</f>
        <v>4.016818425</v>
      </c>
      <c r="G10" s="19" t="n">
        <f aca="false">PERCENTILE(G18:G83,0.75)</f>
        <v>3.693268825</v>
      </c>
      <c r="H10" s="19" t="n">
        <f aca="false">PERCENTILE(H18:H83,0.75)</f>
        <v>2.810728425</v>
      </c>
      <c r="I10" s="19" t="n">
        <f aca="false">PERCENTILE(I18:I83,0.75)</f>
        <v>1.7926937</v>
      </c>
      <c r="J10" s="19" t="n">
        <f aca="false">PERCENTILE(J18:J83,0.75)</f>
        <v>0.972449275</v>
      </c>
      <c r="K10" s="19" t="n">
        <f aca="false">PERCENTILE(K18:K83,0.75)</f>
        <v>0.33541725</v>
      </c>
      <c r="L10" s="19" t="n">
        <f aca="false">PERCENTILE(L18:L83,0.75)</f>
        <v>0.197448825</v>
      </c>
      <c r="M10" s="19" t="n">
        <f aca="false">PERCENTILE(M18:M83,0.75)</f>
        <v>0.1833651</v>
      </c>
      <c r="N10" s="19" t="n">
        <f aca="false">PERCENTILE(N18:N83,0.75)</f>
        <v>25.86235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80324</v>
      </c>
      <c r="C11" s="19" t="n">
        <f aca="false">PERCENTILE(C18:C83,0.9)</f>
        <v>4.4558195</v>
      </c>
      <c r="D11" s="19" t="n">
        <f aca="false">PERCENTILE(D18:D83,0.9)</f>
        <v>6.85466515</v>
      </c>
      <c r="E11" s="19" t="n">
        <f aca="false">PERCENTILE(E18:E83,0.9)</f>
        <v>6.29806055</v>
      </c>
      <c r="F11" s="19" t="n">
        <f aca="false">PERCENTILE(F18:F83,0.9)</f>
        <v>8.69721665</v>
      </c>
      <c r="G11" s="19" t="n">
        <f aca="false">PERCENTILE(G18:G83,0.9)</f>
        <v>6.8164721</v>
      </c>
      <c r="H11" s="19" t="n">
        <f aca="false">PERCENTILE(H18:H83,0.9)</f>
        <v>4.928327</v>
      </c>
      <c r="I11" s="19" t="n">
        <f aca="false">PERCENTILE(I18:I83,0.9)</f>
        <v>4.0775464</v>
      </c>
      <c r="J11" s="19" t="n">
        <f aca="false">PERCENTILE(J18:J83,0.9)</f>
        <v>1.61078115</v>
      </c>
      <c r="K11" s="19" t="n">
        <f aca="false">PERCENTILE(K18:K83,0.9)</f>
        <v>0.58143525</v>
      </c>
      <c r="L11" s="19" t="n">
        <f aca="false">PERCENTILE(L18:L83,0.9)</f>
        <v>0.31399175</v>
      </c>
      <c r="M11" s="19" t="n">
        <f aca="false">PERCENTILE(M18:M83,0.9)</f>
        <v>0.28580605</v>
      </c>
      <c r="N11" s="19" t="n">
        <f aca="false">PERCENTILE(N18:N83,0.9)</f>
        <v>36.18574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7665035843301</v>
      </c>
      <c r="C12" s="19" t="n">
        <f aca="false">STDEV(C18:C83)</f>
        <v>1.65195784220452</v>
      </c>
      <c r="D12" s="19" t="n">
        <f aca="false">STDEV(D18:D83)</f>
        <v>3.82514525833791</v>
      </c>
      <c r="E12" s="19" t="n">
        <f aca="false">STDEV(E18:E83)</f>
        <v>4.229584455484</v>
      </c>
      <c r="F12" s="19" t="n">
        <f aca="false">STDEV(F18:F83)</f>
        <v>3.8019303881754</v>
      </c>
      <c r="G12" s="19" t="n">
        <f aca="false">STDEV(G18:G83)</f>
        <v>2.95167148937006</v>
      </c>
      <c r="H12" s="19" t="n">
        <f aca="false">STDEV(H18:H83)</f>
        <v>2.07120540025389</v>
      </c>
      <c r="I12" s="19" t="n">
        <f aca="false">STDEV(I18:I83)</f>
        <v>1.94384477489998</v>
      </c>
      <c r="J12" s="19" t="n">
        <f aca="false">STDEV(J18:J83)</f>
        <v>0.720176776158539</v>
      </c>
      <c r="K12" s="19" t="n">
        <f aca="false">STDEV(K18:K83)</f>
        <v>0.328037977560729</v>
      </c>
      <c r="L12" s="19" t="n">
        <f aca="false">STDEV(L18:L83)</f>
        <v>0.149122193024149</v>
      </c>
      <c r="M12" s="19" t="n">
        <f aca="false">STDEV(M18:M83)</f>
        <v>0.153026726854226</v>
      </c>
      <c r="N12" s="19" t="n">
        <f aca="false">STDEV(N18:N83)</f>
        <v>11.8372139883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11</v>
      </c>
      <c r="D13" s="19" t="n">
        <f aca="false">ROUND(D12/D6,2)</f>
        <v>1.4</v>
      </c>
      <c r="E13" s="19" t="n">
        <f aca="false">ROUND(E12/E6,2)</f>
        <v>1.47</v>
      </c>
      <c r="F13" s="19" t="n">
        <f aca="false">ROUND(F12/F6,2)</f>
        <v>1.19</v>
      </c>
      <c r="G13" s="19" t="n">
        <f aca="false">ROUND(G12/G6,2)</f>
        <v>1.02</v>
      </c>
      <c r="H13" s="19" t="n">
        <f aca="false">ROUND(H12/H6,2)</f>
        <v>0.97</v>
      </c>
      <c r="I13" s="19" t="n">
        <f aca="false">ROUND(I12/I6,2)</f>
        <v>1.16</v>
      </c>
      <c r="J13" s="19" t="n">
        <f aca="false">ROUND(J12/J6,2)</f>
        <v>0.97</v>
      </c>
      <c r="K13" s="19" t="n">
        <f aca="false">ROUND(K12/K6,2)</f>
        <v>1.18</v>
      </c>
      <c r="L13" s="19" t="n">
        <f aca="false">ROUND(L12/L6,2)</f>
        <v>1.12</v>
      </c>
      <c r="M13" s="19" t="n">
        <f aca="false">ROUND(M12/M6,2)</f>
        <v>1.16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1725244803</v>
      </c>
      <c r="C14" s="38" t="n">
        <f aca="false">66*Q84/(65*64*C12^3)</f>
        <v>1.43165350337829</v>
      </c>
      <c r="D14" s="38" t="n">
        <f aca="false">66*R84/(65*64*D12^3)</f>
        <v>2.38108794822153</v>
      </c>
      <c r="E14" s="38" t="n">
        <f aca="false">66*S84/(65*64*E12^3)</f>
        <v>3.5028058676223</v>
      </c>
      <c r="F14" s="38" t="n">
        <f aca="false">66*T84/(65*64*F12^3)</f>
        <v>1.85083603655721</v>
      </c>
      <c r="G14" s="38" t="n">
        <f aca="false">66*U84/(65*64*G12^3)</f>
        <v>1.88450884882953</v>
      </c>
      <c r="H14" s="38" t="n">
        <f aca="false">66*V84/(65*64*H12^3)</f>
        <v>2.0409870483601</v>
      </c>
      <c r="I14" s="38" t="n">
        <f aca="false">66*W84/(65*64*I12^3)</f>
        <v>2.73929862835142</v>
      </c>
      <c r="J14" s="38" t="n">
        <f aca="false">66*X84/(65*64*J12^3)</f>
        <v>2.16502388092735</v>
      </c>
      <c r="K14" s="38" t="n">
        <f aca="false">66*Y84/(65*64*K12^3)</f>
        <v>4.31092802759802</v>
      </c>
      <c r="L14" s="38" t="n">
        <f aca="false">66*Z84/(65*64*L12^3)</f>
        <v>1.90807470444438</v>
      </c>
      <c r="M14" s="38" t="n">
        <f aca="false">66*AA84/(65*64*M12^3)</f>
        <v>2.16751548749802</v>
      </c>
      <c r="N14" s="38" t="n">
        <f aca="false">66*AB84/(65*64*N12^3)</f>
        <v>0.6245240900505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6643238860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608459</v>
      </c>
      <c r="C18" s="19" t="n">
        <f aca="false">'DATOS MENSUALES'!F7</f>
        <v>1.276254</v>
      </c>
      <c r="D18" s="19" t="n">
        <f aca="false">'DATOS MENSUALES'!F8</f>
        <v>1.037142</v>
      </c>
      <c r="E18" s="19" t="n">
        <f aca="false">'DATOS MENSUALES'!F9</f>
        <v>3.4621312</v>
      </c>
      <c r="F18" s="19" t="n">
        <f aca="false">'DATOS MENSUALES'!F10</f>
        <v>5.1006228</v>
      </c>
      <c r="G18" s="19" t="n">
        <f aca="false">'DATOS MENSUALES'!F11</f>
        <v>2.2235946</v>
      </c>
      <c r="H18" s="19" t="n">
        <f aca="false">'DATOS MENSUALES'!F12</f>
        <v>1.9218</v>
      </c>
      <c r="I18" s="19" t="n">
        <f aca="false">'DATOS MENSUALES'!F13</f>
        <v>1.349656</v>
      </c>
      <c r="J18" s="19" t="n">
        <f aca="false">'DATOS MENSUALES'!F14</f>
        <v>0.6065067</v>
      </c>
      <c r="K18" s="19" t="n">
        <f aca="false">'DATOS MENSUALES'!F15</f>
        <v>0.4827888</v>
      </c>
      <c r="L18" s="19" t="n">
        <f aca="false">'DATOS MENSUALES'!F16</f>
        <v>0.3718845</v>
      </c>
      <c r="M18" s="19" t="n">
        <f aca="false">'DATOS MENSUALES'!F17</f>
        <v>0.2920701</v>
      </c>
      <c r="N18" s="19" t="n">
        <f aca="false">SUM(B18:M18)</f>
        <v>18.4852966</v>
      </c>
      <c r="O18" s="19"/>
      <c r="P18" s="44" t="n">
        <f aca="false">(B18-B$6)^3</f>
        <v>-0.0124389446998305</v>
      </c>
      <c r="Q18" s="44" t="n">
        <f aca="false">(C18-C$6)^3</f>
        <v>-0.00897610952699701</v>
      </c>
      <c r="R18" s="44" t="n">
        <f aca="false">(D18-D$6)^3</f>
        <v>-4.91461823609271</v>
      </c>
      <c r="S18" s="44" t="n">
        <f aca="false">(E18-E$6)^3</f>
        <v>0.199446099929519</v>
      </c>
      <c r="T18" s="44" t="n">
        <f aca="false">(F18-F$6)^3</f>
        <v>6.84773214585359</v>
      </c>
      <c r="U18" s="44" t="n">
        <f aca="false">(G18-G$6)^3</f>
        <v>-0.283841035369908</v>
      </c>
      <c r="V18" s="44" t="n">
        <f aca="false">(H18-H$6)^3</f>
        <v>-0.0100759015471002</v>
      </c>
      <c r="W18" s="44" t="n">
        <f aca="false">(I18-I$6)^3</f>
        <v>-0.0352701526594807</v>
      </c>
      <c r="X18" s="44" t="n">
        <f aca="false">(J18-J$6)^3</f>
        <v>-0.0023615539298023</v>
      </c>
      <c r="Y18" s="44" t="n">
        <f aca="false">(K18-K$6)^3</f>
        <v>0.0087245385827558</v>
      </c>
      <c r="Z18" s="44" t="n">
        <f aca="false">(L18-L$6)^3</f>
        <v>0.0135477631488853</v>
      </c>
      <c r="AA18" s="44" t="n">
        <f aca="false">(M18-M$6)^3</f>
        <v>0.00409120768839586</v>
      </c>
      <c r="AB18" s="44" t="n">
        <f aca="false">(N18-N$6)^3</f>
        <v>-0.05777632815744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320988</v>
      </c>
      <c r="C19" s="19" t="n">
        <f aca="false">'DATOS MENSUALES'!F19</f>
        <v>1.2966018</v>
      </c>
      <c r="D19" s="19" t="n">
        <f aca="false">'DATOS MENSUALES'!F20</f>
        <v>0.313896</v>
      </c>
      <c r="E19" s="19" t="n">
        <f aca="false">'DATOS MENSUALES'!F21</f>
        <v>0.671244</v>
      </c>
      <c r="F19" s="19" t="n">
        <f aca="false">'DATOS MENSUALES'!F22</f>
        <v>0.703591</v>
      </c>
      <c r="G19" s="19" t="n">
        <f aca="false">'DATOS MENSUALES'!F23</f>
        <v>4.4325264</v>
      </c>
      <c r="H19" s="19" t="n">
        <f aca="false">'DATOS MENSUALES'!F24</f>
        <v>2.415282</v>
      </c>
      <c r="I19" s="19" t="n">
        <f aca="false">'DATOS MENSUALES'!F25</f>
        <v>4.792224</v>
      </c>
      <c r="J19" s="19" t="n">
        <f aca="false">'DATOS MENSUALES'!F26</f>
        <v>0.7795405</v>
      </c>
      <c r="K19" s="19" t="n">
        <f aca="false">'DATOS MENSUALES'!F27</f>
        <v>0.1747686</v>
      </c>
      <c r="L19" s="19" t="n">
        <f aca="false">'DATOS MENSUALES'!F28</f>
        <v>0.1691351</v>
      </c>
      <c r="M19" s="19" t="n">
        <f aca="false">'DATOS MENSUALES'!F29</f>
        <v>0.1517744</v>
      </c>
      <c r="N19" s="19" t="n">
        <f aca="false">SUM(B19:M19)</f>
        <v>16.2326826</v>
      </c>
      <c r="O19" s="45"/>
      <c r="P19" s="44" t="n">
        <f aca="false">(B19-B$6)^3</f>
        <v>-0.017667024605671</v>
      </c>
      <c r="Q19" s="44" t="n">
        <f aca="false">(C19-C$6)^3</f>
        <v>-0.00658930461103741</v>
      </c>
      <c r="R19" s="44" t="n">
        <f aca="false">(D19-D$6)^3</f>
        <v>-14.2328820995982</v>
      </c>
      <c r="S19" s="44" t="n">
        <f aca="false">(E19-E$6)^3</f>
        <v>-10.7444706933155</v>
      </c>
      <c r="T19" s="44" t="n">
        <f aca="false">(F19-F$6)^3</f>
        <v>-15.588892848591</v>
      </c>
      <c r="U19" s="44" t="n">
        <f aca="false">(G19-G$6)^3</f>
        <v>3.73643459916429</v>
      </c>
      <c r="V19" s="44" t="n">
        <f aca="false">(H19-H$6)^3</f>
        <v>0.021368038000225</v>
      </c>
      <c r="W19" s="44" t="n">
        <f aca="false">(I19-I$6)^3</f>
        <v>30.2145413719243</v>
      </c>
      <c r="X19" s="44" t="n">
        <f aca="false">(J19-J$6)^3</f>
        <v>6.3358858400881E-005</v>
      </c>
      <c r="Y19" s="44" t="n">
        <f aca="false">(K19-K$6)^3</f>
        <v>-0.00106608461748377</v>
      </c>
      <c r="Z19" s="44" t="n">
        <f aca="false">(L19-L$6)^3</f>
        <v>4.52749931784815E-005</v>
      </c>
      <c r="AA19" s="44" t="n">
        <f aca="false">(M19-M$6)^3</f>
        <v>7.57790015697282E-006</v>
      </c>
      <c r="AB19" s="44" t="n">
        <f aca="false">(N19-N$6)^3</f>
        <v>-18.38309377176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788064</v>
      </c>
      <c r="C20" s="19" t="n">
        <f aca="false">'DATOS MENSUALES'!F31</f>
        <v>2.2870656</v>
      </c>
      <c r="D20" s="19" t="n">
        <f aca="false">'DATOS MENSUALES'!F32</f>
        <v>5.5164928</v>
      </c>
      <c r="E20" s="19" t="n">
        <f aca="false">'DATOS MENSUALES'!F33</f>
        <v>8.4207568</v>
      </c>
      <c r="F20" s="19" t="n">
        <f aca="false">'DATOS MENSUALES'!F34</f>
        <v>4.0110867</v>
      </c>
      <c r="G20" s="19" t="n">
        <f aca="false">'DATOS MENSUALES'!F35</f>
        <v>6.2628218</v>
      </c>
      <c r="H20" s="19" t="n">
        <f aca="false">'DATOS MENSUALES'!F36</f>
        <v>3.1930416</v>
      </c>
      <c r="I20" s="19" t="n">
        <f aca="false">'DATOS MENSUALES'!F37</f>
        <v>0.7938286</v>
      </c>
      <c r="J20" s="19" t="n">
        <f aca="false">'DATOS MENSUALES'!F38</f>
        <v>0.5944809</v>
      </c>
      <c r="K20" s="19" t="n">
        <f aca="false">'DATOS MENSUALES'!F39</f>
        <v>0.4908728</v>
      </c>
      <c r="L20" s="19" t="n">
        <f aca="false">'DATOS MENSUALES'!F40</f>
        <v>0.3699285</v>
      </c>
      <c r="M20" s="19" t="n">
        <f aca="false">'DATOS MENSUALES'!F41</f>
        <v>0.616319</v>
      </c>
      <c r="N20" s="19" t="n">
        <f aca="false">SUM(B20:M20)</f>
        <v>33.5355015</v>
      </c>
      <c r="O20" s="45"/>
      <c r="P20" s="44" t="n">
        <f aca="false">(B20-B$6)^3</f>
        <v>0.0576285423031257</v>
      </c>
      <c r="Q20" s="44" t="n">
        <f aca="false">(C20-C$6)^3</f>
        <v>0.517757318081131</v>
      </c>
      <c r="R20" s="44" t="n">
        <f aca="false">(D20-D$6)^3</f>
        <v>21.4655790033167</v>
      </c>
      <c r="S20" s="44" t="n">
        <f aca="false">(E20-E$6)^3</f>
        <v>170.297586308205</v>
      </c>
      <c r="T20" s="44" t="n">
        <f aca="false">(F20-F$6)^3</f>
        <v>0.530305903175716</v>
      </c>
      <c r="U20" s="44" t="n">
        <f aca="false">(G20-G$6)^3</f>
        <v>38.6842949008413</v>
      </c>
      <c r="V20" s="44" t="n">
        <f aca="false">(H20-H$6)^3</f>
        <v>1.17509111139627</v>
      </c>
      <c r="W20" s="44" t="n">
        <f aca="false">(I20-I$6)^3</f>
        <v>-0.690276198086915</v>
      </c>
      <c r="X20" s="44" t="n">
        <f aca="false">(J20-J$6)^3</f>
        <v>-0.00306085387718027</v>
      </c>
      <c r="Y20" s="44" t="n">
        <f aca="false">(K20-K$6)^3</f>
        <v>0.00979322860797535</v>
      </c>
      <c r="Z20" s="44" t="n">
        <f aca="false">(L20-L$6)^3</f>
        <v>0.013217012858436</v>
      </c>
      <c r="AA20" s="44" t="n">
        <f aca="false">(M20-M$6)^3</f>
        <v>0.113511003692383</v>
      </c>
      <c r="AB20" s="44" t="n">
        <f aca="false">(N20-N$6)^3</f>
        <v>3152.994331500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011104</v>
      </c>
      <c r="C21" s="19" t="n">
        <f aca="false">'DATOS MENSUALES'!F43</f>
        <v>1.6515378</v>
      </c>
      <c r="D21" s="19" t="n">
        <f aca="false">'DATOS MENSUALES'!F44</f>
        <v>2.3084824</v>
      </c>
      <c r="E21" s="19" t="n">
        <f aca="false">'DATOS MENSUALES'!F45</f>
        <v>0.92448</v>
      </c>
      <c r="F21" s="19" t="n">
        <f aca="false">'DATOS MENSUALES'!F46</f>
        <v>0.7582575</v>
      </c>
      <c r="G21" s="19" t="n">
        <f aca="false">'DATOS MENSUALES'!F47</f>
        <v>0.3890817</v>
      </c>
      <c r="H21" s="19" t="n">
        <f aca="false">'DATOS MENSUALES'!F48</f>
        <v>5.8294485</v>
      </c>
      <c r="I21" s="19" t="n">
        <f aca="false">'DATOS MENSUALES'!F49</f>
        <v>1.6497026</v>
      </c>
      <c r="J21" s="19" t="n">
        <f aca="false">'DATOS MENSUALES'!F50</f>
        <v>0.9967968</v>
      </c>
      <c r="K21" s="19" t="n">
        <f aca="false">'DATOS MENSUALES'!F51</f>
        <v>0.2867886</v>
      </c>
      <c r="L21" s="19" t="n">
        <f aca="false">'DATOS MENSUALES'!F52</f>
        <v>0.171972</v>
      </c>
      <c r="M21" s="19" t="n">
        <f aca="false">'DATOS MENSUALES'!F53</f>
        <v>0.210404</v>
      </c>
      <c r="N21" s="19" t="n">
        <f aca="false">SUM(B21:M21)</f>
        <v>17.8780623</v>
      </c>
      <c r="O21" s="45"/>
      <c r="P21" s="44" t="n">
        <f aca="false">(B21-B$6)^3</f>
        <v>9.37475817884889</v>
      </c>
      <c r="Q21" s="44" t="n">
        <f aca="false">(C21-C$6)^3</f>
        <v>0.0046960250818668</v>
      </c>
      <c r="R21" s="44" t="n">
        <f aca="false">(D21-D$6)^3</f>
        <v>-0.0788687179693324</v>
      </c>
      <c r="S21" s="44" t="n">
        <f aca="false">(E21-E$6)^3</f>
        <v>-7.45359105853476</v>
      </c>
      <c r="T21" s="44" t="n">
        <f aca="false">(F21-F$6)^3</f>
        <v>-14.5877082156422</v>
      </c>
      <c r="U21" s="44" t="n">
        <f aca="false">(G21-G$6)^3</f>
        <v>-15.4699671300857</v>
      </c>
      <c r="V21" s="44" t="n">
        <f aca="false">(H21-H$6)^3</f>
        <v>50.3113017049233</v>
      </c>
      <c r="W21" s="44" t="n">
        <f aca="false">(I21-I$6)^3</f>
        <v>-2.17164289487473E-005</v>
      </c>
      <c r="X21" s="44" t="n">
        <f aca="false">(J21-J$6)^3</f>
        <v>0.0169988340053892</v>
      </c>
      <c r="Y21" s="44" t="n">
        <f aca="false">(K21-K$6)^3</f>
        <v>9.59751480012492E-007</v>
      </c>
      <c r="Z21" s="44" t="n">
        <f aca="false">(L21-L$6)^3</f>
        <v>5.69694715353974E-005</v>
      </c>
      <c r="AA21" s="44" t="n">
        <f aca="false">(M21-M$6)^3</f>
        <v>0.000479524241121135</v>
      </c>
      <c r="AB21" s="44" t="n">
        <f aca="false">(N21-N$6)^3</f>
        <v>-0.9815854032082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33134</v>
      </c>
      <c r="C22" s="19" t="n">
        <f aca="false">'DATOS MENSUALES'!F55</f>
        <v>0.5357286</v>
      </c>
      <c r="D22" s="19" t="n">
        <f aca="false">'DATOS MENSUALES'!F56</f>
        <v>0.7139886</v>
      </c>
      <c r="E22" s="19" t="n">
        <f aca="false">'DATOS MENSUALES'!F57</f>
        <v>0.7029696</v>
      </c>
      <c r="F22" s="19" t="n">
        <f aca="false">'DATOS MENSUALES'!F58</f>
        <v>0.7770072</v>
      </c>
      <c r="G22" s="19" t="n">
        <f aca="false">'DATOS MENSUALES'!F59</f>
        <v>0.3859612</v>
      </c>
      <c r="H22" s="19" t="n">
        <f aca="false">'DATOS MENSUALES'!F60</f>
        <v>0.3388308</v>
      </c>
      <c r="I22" s="19" t="n">
        <f aca="false">'DATOS MENSUALES'!F61</f>
        <v>0.3428052</v>
      </c>
      <c r="J22" s="19" t="n">
        <f aca="false">'DATOS MENSUALES'!F62</f>
        <v>0.1815939</v>
      </c>
      <c r="K22" s="19" t="n">
        <f aca="false">'DATOS MENSUALES'!F63</f>
        <v>0.1043832</v>
      </c>
      <c r="L22" s="19" t="n">
        <f aca="false">'DATOS MENSUALES'!F64</f>
        <v>0.090944</v>
      </c>
      <c r="M22" s="19" t="n">
        <f aca="false">'DATOS MENSUALES'!F65</f>
        <v>0.0386456</v>
      </c>
      <c r="N22" s="19" t="n">
        <f aca="false">SUM(B22:M22)</f>
        <v>4.6459919</v>
      </c>
      <c r="O22" s="45"/>
      <c r="P22" s="44" t="n">
        <f aca="false">(B22-B$6)^3</f>
        <v>-0.00405107342586467</v>
      </c>
      <c r="Q22" s="44" t="n">
        <f aca="false">(C22-C$6)^3</f>
        <v>-0.85291421045537</v>
      </c>
      <c r="R22" s="44" t="n">
        <f aca="false">(D22-D$6)^3</f>
        <v>-8.28336158315155</v>
      </c>
      <c r="S22" s="44" t="n">
        <f aca="false">(E22-E$6)^3</f>
        <v>-10.2876678703661</v>
      </c>
      <c r="T22" s="44" t="n">
        <f aca="false">(F22-F$6)^3</f>
        <v>-14.2544582629784</v>
      </c>
      <c r="U22" s="44" t="n">
        <f aca="false">(G22-G$6)^3</f>
        <v>-15.5281616576178</v>
      </c>
      <c r="V22" s="44" t="n">
        <f aca="false">(H22-H$6)^3</f>
        <v>-5.8218618820658</v>
      </c>
      <c r="W22" s="44" t="n">
        <f aca="false">(I22-I$6)^3</f>
        <v>-2.37818453332112</v>
      </c>
      <c r="X22" s="44" t="n">
        <f aca="false">(J22-J$6)^3</f>
        <v>-0.173816429094728</v>
      </c>
      <c r="Y22" s="44" t="n">
        <f aca="false">(K22-K$6)^3</f>
        <v>-0.00513665000893649</v>
      </c>
      <c r="Z22" s="44" t="n">
        <f aca="false">(L22-L$6)^3</f>
        <v>-7.70361242582531E-005</v>
      </c>
      <c r="AA22" s="44" t="n">
        <f aca="false">(M22-M$6)^3</f>
        <v>-0.000817057488331374</v>
      </c>
      <c r="AB22" s="44" t="n">
        <f aca="false">(N22-N$6)^3</f>
        <v>-2878.98046005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46246</v>
      </c>
      <c r="C23" s="19" t="n">
        <f aca="false">'DATOS MENSUALES'!F67</f>
        <v>1.1625138</v>
      </c>
      <c r="D23" s="19" t="n">
        <f aca="false">'DATOS MENSUALES'!F68</f>
        <v>6.6706815</v>
      </c>
      <c r="E23" s="19" t="n">
        <f aca="false">'DATOS MENSUALES'!F69</f>
        <v>1.9449326</v>
      </c>
      <c r="F23" s="19" t="n">
        <f aca="false">'DATOS MENSUALES'!F70</f>
        <v>1.6831232</v>
      </c>
      <c r="G23" s="19" t="n">
        <f aca="false">'DATOS MENSUALES'!F71</f>
        <v>2.2176448</v>
      </c>
      <c r="H23" s="19" t="n">
        <f aca="false">'DATOS MENSUALES'!F72</f>
        <v>3.299697</v>
      </c>
      <c r="I23" s="19" t="n">
        <f aca="false">'DATOS MENSUALES'!F73</f>
        <v>11.5813588</v>
      </c>
      <c r="J23" s="19" t="n">
        <f aca="false">'DATOS MENSUALES'!F74</f>
        <v>1.8410528</v>
      </c>
      <c r="K23" s="19" t="n">
        <f aca="false">'DATOS MENSUALES'!F75</f>
        <v>0.3950142</v>
      </c>
      <c r="L23" s="19" t="n">
        <f aca="false">'DATOS MENSUALES'!F76</f>
        <v>0.1857418</v>
      </c>
      <c r="M23" s="19" t="n">
        <f aca="false">'DATOS MENSUALES'!F77</f>
        <v>0.1862885</v>
      </c>
      <c r="N23" s="19" t="n">
        <f aca="false">SUM(B23:M23)</f>
        <v>31.1926736</v>
      </c>
      <c r="O23" s="45"/>
      <c r="P23" s="44" t="n">
        <f aca="false">(B23-B$6)^3</f>
        <v>-0.183175206379101</v>
      </c>
      <c r="Q23" s="44" t="n">
        <f aca="false">(C23-C$6)^3</f>
        <v>-0.0332509266217305</v>
      </c>
      <c r="R23" s="44" t="n">
        <f aca="false">(D23-D$6)^3</f>
        <v>60.8539439299462</v>
      </c>
      <c r="S23" s="44" t="n">
        <f aca="false">(E23-E$6)^3</f>
        <v>-0.811997607255511</v>
      </c>
      <c r="T23" s="44" t="n">
        <f aca="false">(F23-F$6)^3</f>
        <v>-3.50170231572022</v>
      </c>
      <c r="U23" s="44" t="n">
        <f aca="false">(G23-G$6)^3</f>
        <v>-0.291620200246423</v>
      </c>
      <c r="V23" s="44" t="n">
        <f aca="false">(H23-H$6)^3</f>
        <v>1.56861826624638</v>
      </c>
      <c r="W23" s="44" t="n">
        <f aca="false">(I23-I$6)^3</f>
        <v>971.404007054084</v>
      </c>
      <c r="X23" s="44" t="n">
        <f aca="false">(J23-J$6)^3</f>
        <v>1.33600942898502</v>
      </c>
      <c r="Y23" s="44" t="n">
        <f aca="false">(K23-K$6)^3</f>
        <v>0.00164677748711384</v>
      </c>
      <c r="Z23" s="44" t="n">
        <f aca="false">(L23-L$6)^3</f>
        <v>0.000142628889540567</v>
      </c>
      <c r="AA23" s="44" t="n">
        <f aca="false">(M23-M$6)^3</f>
        <v>0.000158832420928705</v>
      </c>
      <c r="AB23" s="44" t="n">
        <f aca="false">(N23-N$6)^3</f>
        <v>1870.317807201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35602</v>
      </c>
      <c r="C24" s="19" t="n">
        <f aca="false">'DATOS MENSUALES'!F79</f>
        <v>0.3496603</v>
      </c>
      <c r="D24" s="19" t="n">
        <f aca="false">'DATOS MENSUALES'!F80</f>
        <v>0.685692</v>
      </c>
      <c r="E24" s="19" t="n">
        <f aca="false">'DATOS MENSUALES'!F81</f>
        <v>0.3386005</v>
      </c>
      <c r="F24" s="19" t="n">
        <f aca="false">'DATOS MENSUALES'!F82</f>
        <v>7.8618995</v>
      </c>
      <c r="G24" s="19" t="n">
        <f aca="false">'DATOS MENSUALES'!F83</f>
        <v>12.4878217</v>
      </c>
      <c r="H24" s="19" t="n">
        <f aca="false">'DATOS MENSUALES'!F84</f>
        <v>3.4077078</v>
      </c>
      <c r="I24" s="19" t="n">
        <f aca="false">'DATOS MENSUALES'!F85</f>
        <v>1.0173276</v>
      </c>
      <c r="J24" s="19" t="n">
        <f aca="false">'DATOS MENSUALES'!F86</f>
        <v>0.4263678</v>
      </c>
      <c r="K24" s="19" t="n">
        <f aca="false">'DATOS MENSUALES'!F87</f>
        <v>0.2036147</v>
      </c>
      <c r="L24" s="19" t="n">
        <f aca="false">'DATOS MENSUALES'!F88</f>
        <v>0.1975272</v>
      </c>
      <c r="M24" s="19" t="n">
        <f aca="false">'DATOS MENSUALES'!F89</f>
        <v>0.1810932</v>
      </c>
      <c r="N24" s="19" t="n">
        <f aca="false">SUM(B24:M24)</f>
        <v>27.4308725</v>
      </c>
      <c r="O24" s="45"/>
      <c r="P24" s="44" t="n">
        <f aca="false">(B24-B$6)^3</f>
        <v>-0.032457688730131</v>
      </c>
      <c r="Q24" s="44" t="n">
        <f aca="false">(C24-C$6)^3</f>
        <v>-1.45988677254646</v>
      </c>
      <c r="R24" s="44" t="n">
        <f aca="false">(D24-D$6)^3</f>
        <v>-8.6357752558</v>
      </c>
      <c r="S24" s="44" t="n">
        <f aca="false">(E24-E$6)^3</f>
        <v>-16.3728911367937</v>
      </c>
      <c r="T24" s="44" t="n">
        <f aca="false">(F24-F$6)^3</f>
        <v>101.210051877425</v>
      </c>
      <c r="U24" s="44" t="n">
        <f aca="false">(G24-G$6)^3</f>
        <v>886.682716726583</v>
      </c>
      <c r="V24" s="44" t="n">
        <f aca="false">(H24-H$6)^3</f>
        <v>2.04799893386537</v>
      </c>
      <c r="W24" s="44" t="n">
        <f aca="false">(I24-I$6)^3</f>
        <v>-0.287854842034411</v>
      </c>
      <c r="X24" s="44" t="n">
        <f aca="false">(J24-J$6)^3</f>
        <v>-0.0307545324331097</v>
      </c>
      <c r="Y24" s="44" t="n">
        <f aca="false">(K24-K$6)^3</f>
        <v>-0.000393992482244021</v>
      </c>
      <c r="Z24" s="44" t="n">
        <f aca="false">(L24-L$6)^3</f>
        <v>0.000262553887920701</v>
      </c>
      <c r="AA24" s="44" t="n">
        <f aca="false">(M24-M$6)^3</f>
        <v>0.000117365974741226</v>
      </c>
      <c r="AB24" s="44" t="n">
        <f aca="false">(N24-N$6)^3</f>
        <v>626.9992466705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019525</v>
      </c>
      <c r="C25" s="19" t="n">
        <f aca="false">'DATOS MENSUALES'!F91</f>
        <v>0.3022083</v>
      </c>
      <c r="D25" s="19" t="n">
        <f aca="false">'DATOS MENSUALES'!F92</f>
        <v>0.5337315</v>
      </c>
      <c r="E25" s="19" t="n">
        <f aca="false">'DATOS MENSUALES'!F93</f>
        <v>2.3955669</v>
      </c>
      <c r="F25" s="19" t="n">
        <f aca="false">'DATOS MENSUALES'!F94</f>
        <v>3.5057112</v>
      </c>
      <c r="G25" s="19" t="n">
        <f aca="false">'DATOS MENSUALES'!F95</f>
        <v>1.7702064</v>
      </c>
      <c r="H25" s="19" t="n">
        <f aca="false">'DATOS MENSUALES'!F96</f>
        <v>1.267392</v>
      </c>
      <c r="I25" s="19" t="n">
        <f aca="false">'DATOS MENSUALES'!F97</f>
        <v>1.5033054</v>
      </c>
      <c r="J25" s="19" t="n">
        <f aca="false">'DATOS MENSUALES'!F98</f>
        <v>1.35176</v>
      </c>
      <c r="K25" s="19" t="n">
        <f aca="false">'DATOS MENSUALES'!F99</f>
        <v>0.33516</v>
      </c>
      <c r="L25" s="19" t="n">
        <f aca="false">'DATOS MENSUALES'!F100</f>
        <v>0.2426418</v>
      </c>
      <c r="M25" s="19" t="n">
        <f aca="false">'DATOS MENSUALES'!F101</f>
        <v>0.3209307</v>
      </c>
      <c r="N25" s="19" t="n">
        <f aca="false">SUM(B25:M25)</f>
        <v>13.8305667</v>
      </c>
      <c r="O25" s="45"/>
      <c r="P25" s="44" t="n">
        <f aca="false">(B25-B$6)^3</f>
        <v>-0.0245392662663819</v>
      </c>
      <c r="Q25" s="44" t="n">
        <f aca="false">(C25-C$6)^3</f>
        <v>-1.65085519083859</v>
      </c>
      <c r="R25" s="44" t="n">
        <f aca="false">(D25-D$6)^3</f>
        <v>-10.7003157340869</v>
      </c>
      <c r="S25" s="44" t="n">
        <f aca="false">(E25-E$6)^3</f>
        <v>-0.112190173252678</v>
      </c>
      <c r="T25" s="44" t="n">
        <f aca="false">(F25-F$6)^3</f>
        <v>0.0281076076043516</v>
      </c>
      <c r="U25" s="44" t="n">
        <f aca="false">(G25-G$6)^3</f>
        <v>-1.3697736870344</v>
      </c>
      <c r="V25" s="44" t="n">
        <f aca="false">(H25-H$6)^3</f>
        <v>-0.659400740129327</v>
      </c>
      <c r="W25" s="44" t="n">
        <f aca="false">(I25-I$6)^3</f>
        <v>-0.00529501698878864</v>
      </c>
      <c r="X25" s="44" t="n">
        <f aca="false">(J25-J$6)^3</f>
        <v>0.229316989819915</v>
      </c>
      <c r="Y25" s="44" t="n">
        <f aca="false">(K25-K$6)^3</f>
        <v>0.000197497280903538</v>
      </c>
      <c r="Z25" s="44" t="n">
        <f aca="false">(L25-L$6)^3</f>
        <v>0.00130030916379901</v>
      </c>
      <c r="AA25" s="44" t="n">
        <f aca="false">(M25-M$6)^3</f>
        <v>0.00672966399611326</v>
      </c>
      <c r="AB25" s="44" t="n">
        <f aca="false">(N25-N$6)^3</f>
        <v>-128.124629853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32189</v>
      </c>
      <c r="C26" s="19" t="n">
        <f aca="false">'DATOS MENSUALES'!F103</f>
        <v>0.5053216</v>
      </c>
      <c r="D26" s="19" t="n">
        <f aca="false">'DATOS MENSUALES'!F104</f>
        <v>1.4014221</v>
      </c>
      <c r="E26" s="19" t="n">
        <f aca="false">'DATOS MENSUALES'!F105</f>
        <v>1.981432</v>
      </c>
      <c r="F26" s="19" t="n">
        <f aca="false">'DATOS MENSUALES'!F106</f>
        <v>0.7666728</v>
      </c>
      <c r="G26" s="19" t="n">
        <f aca="false">'DATOS MENSUALES'!F107</f>
        <v>0.7101976</v>
      </c>
      <c r="H26" s="19" t="n">
        <f aca="false">'DATOS MENSUALES'!F108</f>
        <v>0.7212894</v>
      </c>
      <c r="I26" s="19" t="n">
        <f aca="false">'DATOS MENSUALES'!F109</f>
        <v>0.6254118</v>
      </c>
      <c r="J26" s="19" t="n">
        <f aca="false">'DATOS MENSUALES'!F110</f>
        <v>0.3668518</v>
      </c>
      <c r="K26" s="19" t="n">
        <f aca="false">'DATOS MENSUALES'!F111</f>
        <v>0.3307002</v>
      </c>
      <c r="L26" s="19" t="n">
        <f aca="false">'DATOS MENSUALES'!F112</f>
        <v>0.274302</v>
      </c>
      <c r="M26" s="19" t="n">
        <f aca="false">'DATOS MENSUALES'!F113</f>
        <v>0.6138204</v>
      </c>
      <c r="N26" s="19" t="n">
        <f aca="false">SUM(B26:M26)</f>
        <v>8.9106406</v>
      </c>
      <c r="O26" s="45"/>
      <c r="P26" s="44" t="n">
        <f aca="false">(B26-B$6)^3</f>
        <v>8.83384123767531E-006</v>
      </c>
      <c r="Q26" s="44" t="n">
        <f aca="false">(C26-C$6)^3</f>
        <v>-0.93761396356927</v>
      </c>
      <c r="R26" s="44" t="n">
        <f aca="false">(D26-D$6)^3</f>
        <v>-2.38412057372663</v>
      </c>
      <c r="S26" s="44" t="n">
        <f aca="false">(E26-E$6)^3</f>
        <v>-0.72037378517967</v>
      </c>
      <c r="T26" s="44" t="n">
        <f aca="false">(F26-F$6)^3</f>
        <v>-14.4375027865167</v>
      </c>
      <c r="U26" s="44" t="n">
        <f aca="false">(G26-G$6)^3</f>
        <v>-10.22662432048</v>
      </c>
      <c r="V26" s="44" t="n">
        <f aca="false">(H26-H$6)^3</f>
        <v>-2.84215457174452</v>
      </c>
      <c r="W26" s="44" t="n">
        <f aca="false">(I26-I$6)^3</f>
        <v>-1.16488447922465</v>
      </c>
      <c r="X26" s="44" t="n">
        <f aca="false">(J26-J$6)^3</f>
        <v>-0.0518211576688617</v>
      </c>
      <c r="Y26" s="44" t="n">
        <f aca="false">(K26-K$6)^3</f>
        <v>0.00015550906877935</v>
      </c>
      <c r="Z26" s="44" t="n">
        <f aca="false">(L26-L$6)^3</f>
        <v>0.00279179342164843</v>
      </c>
      <c r="AA26" s="44" t="n">
        <f aca="false">(M26-M$6)^3</f>
        <v>0.111762766983652</v>
      </c>
      <c r="AB26" s="44" t="n">
        <f aca="false">(N26-N$6)^3</f>
        <v>-988.418629287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253932</v>
      </c>
      <c r="C27" s="19" t="n">
        <f aca="false">'DATOS MENSUALES'!F115</f>
        <v>0.4259646</v>
      </c>
      <c r="D27" s="19" t="n">
        <f aca="false">'DATOS MENSUALES'!F116</f>
        <v>1.1850846</v>
      </c>
      <c r="E27" s="19" t="n">
        <f aca="false">'DATOS MENSUALES'!F117</f>
        <v>2.400123</v>
      </c>
      <c r="F27" s="19" t="n">
        <f aca="false">'DATOS MENSUALES'!F118</f>
        <v>1.8299335</v>
      </c>
      <c r="G27" s="19" t="n">
        <f aca="false">'DATOS MENSUALES'!F119</f>
        <v>1.1511972</v>
      </c>
      <c r="H27" s="19" t="n">
        <f aca="false">'DATOS MENSUALES'!F120</f>
        <v>0.9014715</v>
      </c>
      <c r="I27" s="19" t="n">
        <f aca="false">'DATOS MENSUALES'!F121</f>
        <v>1.9144872</v>
      </c>
      <c r="J27" s="19" t="n">
        <f aca="false">'DATOS MENSUALES'!F122</f>
        <v>1.771907</v>
      </c>
      <c r="K27" s="19" t="n">
        <f aca="false">'DATOS MENSUALES'!F123</f>
        <v>0.7174115</v>
      </c>
      <c r="L27" s="19" t="n">
        <f aca="false">'DATOS MENSUALES'!F124</f>
        <v>0.253967</v>
      </c>
      <c r="M27" s="19" t="n">
        <f aca="false">'DATOS MENSUALES'!F125</f>
        <v>0.2341086</v>
      </c>
      <c r="N27" s="19" t="n">
        <f aca="false">SUM(B27:M27)</f>
        <v>13.9110489</v>
      </c>
      <c r="O27" s="45"/>
      <c r="P27" s="44" t="n">
        <f aca="false">(B27-B$6)^3</f>
        <v>0.151288509725269</v>
      </c>
      <c r="Q27" s="44" t="n">
        <f aca="false">(C27-C$6)^3</f>
        <v>-1.18466852025257</v>
      </c>
      <c r="R27" s="44" t="n">
        <f aca="false">(D27-D$6)^3</f>
        <v>-3.7400722536799</v>
      </c>
      <c r="S27" s="44" t="n">
        <f aca="false">(E27-E$6)^3</f>
        <v>-0.109040670531107</v>
      </c>
      <c r="T27" s="44" t="n">
        <f aca="false">(F27-F$6)^3</f>
        <v>-2.58110811047596</v>
      </c>
      <c r="U27" s="44" t="n">
        <f aca="false">(G27-G$6)^3</f>
        <v>-5.17402387798621</v>
      </c>
      <c r="V27" s="44" t="n">
        <f aca="false">(H27-H$6)^3</f>
        <v>-1.88967940920973</v>
      </c>
      <c r="W27" s="44" t="n">
        <f aca="false">(I27-I$6)^3</f>
        <v>0.0132927039916061</v>
      </c>
      <c r="X27" s="44" t="n">
        <f aca="false">(J27-J$6)^3</f>
        <v>1.09984772664912</v>
      </c>
      <c r="Y27" s="44" t="n">
        <f aca="false">(K27-K$6)^3</f>
        <v>0.085467102806058</v>
      </c>
      <c r="Z27" s="44" t="n">
        <f aca="false">(L27-L$6)^3</f>
        <v>0.00174852031765458</v>
      </c>
      <c r="AA27" s="44" t="n">
        <f aca="false">(M27-M$6)^3</f>
        <v>0.00106046145167679</v>
      </c>
      <c r="AB27" s="44" t="n">
        <f aca="false">(N27-N$6)^3</f>
        <v>-122.0857308866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438784</v>
      </c>
      <c r="C28" s="19" t="n">
        <f aca="false">'DATOS MENSUALES'!F127</f>
        <v>0.3009</v>
      </c>
      <c r="D28" s="19" t="n">
        <f aca="false">'DATOS MENSUALES'!F128</f>
        <v>0.4866564</v>
      </c>
      <c r="E28" s="19" t="n">
        <f aca="false">'DATOS MENSUALES'!F129</f>
        <v>0.5046272</v>
      </c>
      <c r="F28" s="19" t="n">
        <f aca="false">'DATOS MENSUALES'!F130</f>
        <v>2.725654</v>
      </c>
      <c r="G28" s="19" t="n">
        <f aca="false">'DATOS MENSUALES'!F131</f>
        <v>5.446818</v>
      </c>
      <c r="H28" s="19" t="n">
        <f aca="false">'DATOS MENSUALES'!F132</f>
        <v>1.6871664</v>
      </c>
      <c r="I28" s="19" t="n">
        <f aca="false">'DATOS MENSUALES'!F133</f>
        <v>1.1946935</v>
      </c>
      <c r="J28" s="19" t="n">
        <f aca="false">'DATOS MENSUALES'!F134</f>
        <v>1.0509947</v>
      </c>
      <c r="K28" s="19" t="n">
        <f aca="false">'DATOS MENSUALES'!F135</f>
        <v>0.2447445</v>
      </c>
      <c r="L28" s="19" t="n">
        <f aca="false">'DATOS MENSUALES'!F136</f>
        <v>0.1633398</v>
      </c>
      <c r="M28" s="19" t="n">
        <f aca="false">'DATOS MENSUALES'!F137</f>
        <v>0.132435</v>
      </c>
      <c r="N28" s="19" t="n">
        <f aca="false">SUM(B28:M28)</f>
        <v>14.1819079</v>
      </c>
      <c r="O28" s="45"/>
      <c r="P28" s="44" t="n">
        <f aca="false">(B28-B$6)^3</f>
        <v>-0.0423875207692854</v>
      </c>
      <c r="Q28" s="44" t="n">
        <f aca="false">(C28-C$6)^3</f>
        <v>-1.65634362653334</v>
      </c>
      <c r="R28" s="44" t="n">
        <f aca="false">(D28-D$6)^3</f>
        <v>-11.4008375022625</v>
      </c>
      <c r="S28" s="44" t="n">
        <f aca="false">(E28-E$6)^3</f>
        <v>-13.3667378414148</v>
      </c>
      <c r="T28" s="44" t="n">
        <f aca="false">(F28-F$6)^3</f>
        <v>-0.107856837471546</v>
      </c>
      <c r="U28" s="44" t="n">
        <f aca="false">(G28-G$6)^3</f>
        <v>16.8960939119269</v>
      </c>
      <c r="V28" s="44" t="n">
        <f aca="false">(H28-H$6)^3</f>
        <v>-0.0915026435973735</v>
      </c>
      <c r="W28" s="44" t="n">
        <f aca="false">(I28-I$6)^3</f>
        <v>-0.112614618540286</v>
      </c>
      <c r="X28" s="44" t="n">
        <f aca="false">(J28-J$6)^3</f>
        <v>0.0301732311569845</v>
      </c>
      <c r="Y28" s="44" t="n">
        <f aca="false">(K28-K$6)^3</f>
        <v>-3.33243963128575E-005</v>
      </c>
      <c r="Z28" s="44" t="n">
        <f aca="false">(L28-L$6)^3</f>
        <v>2.65861688273893E-005</v>
      </c>
      <c r="AA28" s="44" t="n">
        <f aca="false">(M28-M$6)^3</f>
        <v>2.76739861583166E-011</v>
      </c>
      <c r="AB28" s="44" t="n">
        <f aca="false">(N28-N$6)^3</f>
        <v>-103.1602660625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20146</v>
      </c>
      <c r="C29" s="19" t="n">
        <f aca="false">'DATOS MENSUALES'!F139</f>
        <v>3.1995496</v>
      </c>
      <c r="D29" s="19" t="n">
        <f aca="false">'DATOS MENSUALES'!F140</f>
        <v>1.461051</v>
      </c>
      <c r="E29" s="19" t="n">
        <f aca="false">'DATOS MENSUALES'!F141</f>
        <v>0.8940034</v>
      </c>
      <c r="F29" s="19" t="n">
        <f aca="false">'DATOS MENSUALES'!F142</f>
        <v>1.2580622</v>
      </c>
      <c r="G29" s="19" t="n">
        <f aca="false">'DATOS MENSUALES'!F143</f>
        <v>1.7825574</v>
      </c>
      <c r="H29" s="19" t="n">
        <f aca="false">'DATOS MENSUALES'!F144</f>
        <v>5.037624</v>
      </c>
      <c r="I29" s="19" t="n">
        <f aca="false">'DATOS MENSUALES'!F145</f>
        <v>5.4573135</v>
      </c>
      <c r="J29" s="19" t="n">
        <f aca="false">'DATOS MENSUALES'!F146</f>
        <v>2.0354488</v>
      </c>
      <c r="K29" s="19" t="n">
        <f aca="false">'DATOS MENSUALES'!F147</f>
        <v>0.6180058</v>
      </c>
      <c r="L29" s="19" t="n">
        <f aca="false">'DATOS MENSUALES'!F148</f>
        <v>0.2991339</v>
      </c>
      <c r="M29" s="19" t="n">
        <f aca="false">'DATOS MENSUALES'!F149</f>
        <v>0.2965482</v>
      </c>
      <c r="N29" s="19" t="n">
        <f aca="false">SUM(B29:M29)</f>
        <v>22.6313124</v>
      </c>
      <c r="O29" s="45"/>
      <c r="P29" s="44" t="n">
        <f aca="false">(B29-B$6)^3</f>
        <v>-0.0271439671278193</v>
      </c>
      <c r="Q29" s="44" t="n">
        <f aca="false">(C29-C$6)^3</f>
        <v>5.04836179309538</v>
      </c>
      <c r="R29" s="44" t="n">
        <f aca="false">(D29-D$6)^3</f>
        <v>-2.07890894925898</v>
      </c>
      <c r="S29" s="44" t="n">
        <f aca="false">(E29-E$6)^3</f>
        <v>-7.80793337427375</v>
      </c>
      <c r="T29" s="44" t="n">
        <f aca="false">(F29-F$6)^3</f>
        <v>-7.34212448625954</v>
      </c>
      <c r="U29" s="44" t="n">
        <f aca="false">(G29-G$6)^3</f>
        <v>-1.32457937792179</v>
      </c>
      <c r="V29" s="44" t="n">
        <f aca="false">(H29-H$6)^3</f>
        <v>24.3848832308351</v>
      </c>
      <c r="W29" s="44" t="n">
        <f aca="false">(I29-I$6)^3</f>
        <v>53.9977828270124</v>
      </c>
      <c r="X29" s="44" t="n">
        <f aca="false">(J29-J$6)^3</f>
        <v>2.17564516683606</v>
      </c>
      <c r="Y29" s="44" t="n">
        <f aca="false">(K29-K$6)^3</f>
        <v>0.039680152739621</v>
      </c>
      <c r="Z29" s="44" t="n">
        <f aca="false">(L29-L$6)^3</f>
        <v>0.00454460325665318</v>
      </c>
      <c r="AA29" s="44" t="n">
        <f aca="false">(M29-M$6)^3</f>
        <v>0.0044445691282274</v>
      </c>
      <c r="AB29" s="44" t="n">
        <f aca="false">(N29-N$6)^3</f>
        <v>53.13305031571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576996</v>
      </c>
      <c r="C30" s="19" t="n">
        <f aca="false">'DATOS MENSUALES'!F151</f>
        <v>1.109535</v>
      </c>
      <c r="D30" s="19" t="n">
        <f aca="false">'DATOS MENSUALES'!F152</f>
        <v>4.6135056</v>
      </c>
      <c r="E30" s="19" t="n">
        <f aca="false">'DATOS MENSUALES'!F153</f>
        <v>1.4303682</v>
      </c>
      <c r="F30" s="19" t="n">
        <f aca="false">'DATOS MENSUALES'!F154</f>
        <v>2.2214056</v>
      </c>
      <c r="G30" s="19" t="n">
        <f aca="false">'DATOS MENSUALES'!F155</f>
        <v>2.1421134</v>
      </c>
      <c r="H30" s="19" t="n">
        <f aca="false">'DATOS MENSUALES'!F156</f>
        <v>7.6464</v>
      </c>
      <c r="I30" s="19" t="n">
        <f aca="false">'DATOS MENSUALES'!F157</f>
        <v>2.1439201</v>
      </c>
      <c r="J30" s="19" t="n">
        <f aca="false">'DATOS MENSUALES'!F158</f>
        <v>0.6606474</v>
      </c>
      <c r="K30" s="19" t="n">
        <f aca="false">'DATOS MENSUALES'!F159</f>
        <v>0.304158</v>
      </c>
      <c r="L30" s="19" t="n">
        <f aca="false">'DATOS MENSUALES'!F160</f>
        <v>0.1972137</v>
      </c>
      <c r="M30" s="19" t="n">
        <f aca="false">'DATOS MENSUALES'!F161</f>
        <v>0.1322328</v>
      </c>
      <c r="N30" s="19" t="n">
        <f aca="false">SUM(B30:M30)</f>
        <v>23.1591994</v>
      </c>
      <c r="O30" s="45"/>
      <c r="P30" s="44" t="n">
        <f aca="false">(B30-B$6)^3</f>
        <v>-4.23161508215844E-005</v>
      </c>
      <c r="Q30" s="44" t="n">
        <f aca="false">(C30-C$6)^3</f>
        <v>-0.0525418831259416</v>
      </c>
      <c r="R30" s="44" t="n">
        <f aca="false">(D30-D$6)^3</f>
        <v>6.60421805297788</v>
      </c>
      <c r="S30" s="44" t="n">
        <f aca="false">(E30-E$6)^3</f>
        <v>-3.03288230757977</v>
      </c>
      <c r="T30" s="44" t="n">
        <f aca="false">(F30-F$6)^3</f>
        <v>-0.941936121858898</v>
      </c>
      <c r="U30" s="44" t="n">
        <f aca="false">(G30-G$6)^3</f>
        <v>-0.403046899416371</v>
      </c>
      <c r="V30" s="44" t="n">
        <f aca="false">(H30-H$6)^3</f>
        <v>167.157838145277</v>
      </c>
      <c r="W30" s="44" t="n">
        <f aca="false">(I30-I$6)^3</f>
        <v>0.101402016088554</v>
      </c>
      <c r="X30" s="44" t="n">
        <f aca="false">(J30-J$6)^3</f>
        <v>-0.000493546936414588</v>
      </c>
      <c r="Y30" s="44" t="n">
        <f aca="false">(K30-K$6)^3</f>
        <v>2.01978642926103E-005</v>
      </c>
      <c r="Z30" s="44" t="n">
        <f aca="false">(L30-L$6)^3</f>
        <v>0.000258716434556247</v>
      </c>
      <c r="AA30" s="44" t="n">
        <f aca="false">(M30-M$6)^3</f>
        <v>1.00829556091429E-012</v>
      </c>
      <c r="AB30" s="44" t="n">
        <f aca="false">(N30-N$6)^3</f>
        <v>78.80534667066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35168</v>
      </c>
      <c r="C31" s="19" t="n">
        <f aca="false">'DATOS MENSUALES'!F163</f>
        <v>0.6719022</v>
      </c>
      <c r="D31" s="19" t="n">
        <f aca="false">'DATOS MENSUALES'!F164</f>
        <v>10.3762611</v>
      </c>
      <c r="E31" s="19" t="n">
        <f aca="false">'DATOS MENSUALES'!F165</f>
        <v>1.3833506</v>
      </c>
      <c r="F31" s="19" t="n">
        <f aca="false">'DATOS MENSUALES'!F166</f>
        <v>1.0117514</v>
      </c>
      <c r="G31" s="19" t="n">
        <f aca="false">'DATOS MENSUALES'!F167</f>
        <v>5.2953648</v>
      </c>
      <c r="H31" s="19" t="n">
        <f aca="false">'DATOS MENSUALES'!F168</f>
        <v>1.037514</v>
      </c>
      <c r="I31" s="19" t="n">
        <f aca="false">'DATOS MENSUALES'!F169</f>
        <v>1.3130148</v>
      </c>
      <c r="J31" s="19" t="n">
        <f aca="false">'DATOS MENSUALES'!F170</f>
        <v>0.8330328</v>
      </c>
      <c r="K31" s="19" t="n">
        <f aca="false">'DATOS MENSUALES'!F171</f>
        <v>0.30037</v>
      </c>
      <c r="L31" s="19" t="n">
        <f aca="false">'DATOS MENSUALES'!F172</f>
        <v>0.247009</v>
      </c>
      <c r="M31" s="19" t="n">
        <f aca="false">'DATOS MENSUALES'!F173</f>
        <v>0.1841224</v>
      </c>
      <c r="N31" s="19" t="n">
        <f aca="false">SUM(B31:M31)</f>
        <v>24.0053731</v>
      </c>
      <c r="O31" s="45"/>
      <c r="P31" s="44" t="n">
        <f aca="false">(B31-B$6)^3</f>
        <v>0.437475606112411</v>
      </c>
      <c r="Q31" s="44" t="n">
        <f aca="false">(C31-C$6)^3</f>
        <v>-0.535735471132005</v>
      </c>
      <c r="R31" s="44" t="n">
        <f aca="false">(D31-D$6)^3</f>
        <v>445.756836699053</v>
      </c>
      <c r="S31" s="44" t="n">
        <f aca="false">(E31-E$6)^3</f>
        <v>-3.33812770255118</v>
      </c>
      <c r="T31" s="44" t="n">
        <f aca="false">(F31-F$6)^3</f>
        <v>-10.5021986353359</v>
      </c>
      <c r="U31" s="44" t="n">
        <f aca="false">(G31-G$6)^3</f>
        <v>14.0774588768719</v>
      </c>
      <c r="V31" s="44" t="n">
        <f aca="false">(H31-H$6)^3</f>
        <v>-1.33199188528833</v>
      </c>
      <c r="W31" s="44" t="n">
        <f aca="false">(I31-I$6)^3</f>
        <v>-0.0484623583086268</v>
      </c>
      <c r="X31" s="44" t="n">
        <f aca="false">(J31-J$6)^3</f>
        <v>0.000813689158785673</v>
      </c>
      <c r="Y31" s="44" t="n">
        <f aca="false">(K31-K$6)^3</f>
        <v>1.28876214618568E-005</v>
      </c>
      <c r="Z31" s="44" t="n">
        <f aca="false">(L31-L$6)^3</f>
        <v>0.00146272054141922</v>
      </c>
      <c r="AA31" s="44" t="n">
        <f aca="false">(M31-M$6)^3</f>
        <v>0.000140525888134461</v>
      </c>
      <c r="AB31" s="44" t="n">
        <f aca="false">(N31-N$6)^3</f>
        <v>135.2811905334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87252</v>
      </c>
      <c r="C32" s="19" t="n">
        <f aca="false">'DATOS MENSUALES'!F175</f>
        <v>0.8431668</v>
      </c>
      <c r="D32" s="19" t="n">
        <f aca="false">'DATOS MENSUALES'!F176</f>
        <v>1.422568</v>
      </c>
      <c r="E32" s="19" t="n">
        <f aca="false">'DATOS MENSUALES'!F177</f>
        <v>3.11987</v>
      </c>
      <c r="F32" s="19" t="n">
        <f aca="false">'DATOS MENSUALES'!F178</f>
        <v>11.5750744</v>
      </c>
      <c r="G32" s="19" t="n">
        <f aca="false">'DATOS MENSUALES'!F179</f>
        <v>7.1371113</v>
      </c>
      <c r="H32" s="19" t="n">
        <f aca="false">'DATOS MENSUALES'!F180</f>
        <v>2.8699142</v>
      </c>
      <c r="I32" s="19" t="n">
        <f aca="false">'DATOS MENSUALES'!F181</f>
        <v>0.852846</v>
      </c>
      <c r="J32" s="19" t="n">
        <f aca="false">'DATOS MENSUALES'!F182</f>
        <v>0.6111612</v>
      </c>
      <c r="K32" s="19" t="n">
        <f aca="false">'DATOS MENSUALES'!F183</f>
        <v>0.205506</v>
      </c>
      <c r="L32" s="19" t="n">
        <f aca="false">'DATOS MENSUALES'!F184</f>
        <v>0.1111056</v>
      </c>
      <c r="M32" s="19" t="n">
        <f aca="false">'DATOS MENSUALES'!F185</f>
        <v>0.0115168</v>
      </c>
      <c r="N32" s="19" t="n">
        <f aca="false">SUM(B32:M32)</f>
        <v>28.8785655</v>
      </c>
      <c r="O32" s="45"/>
      <c r="P32" s="44" t="n">
        <f aca="false">(B32-B$6)^3</f>
        <v>-0.106376267557879</v>
      </c>
      <c r="Q32" s="44" t="n">
        <f aca="false">(C32-C$6)^3</f>
        <v>-0.263265482848237</v>
      </c>
      <c r="R32" s="44" t="n">
        <f aca="false">(D32-D$6)^3</f>
        <v>-2.27268931311908</v>
      </c>
      <c r="S32" s="44" t="n">
        <f aca="false">(E32-E$6)^3</f>
        <v>0.0141728353938384</v>
      </c>
      <c r="T32" s="44" t="n">
        <f aca="false">(F32-F$6)^3</f>
        <v>587.093353313443</v>
      </c>
      <c r="U32" s="44" t="n">
        <f aca="false">(G32-G$6)^3</f>
        <v>77.1088994248735</v>
      </c>
      <c r="V32" s="44" t="n">
        <f aca="false">(H32-H$6)^3</f>
        <v>0.392427386475057</v>
      </c>
      <c r="W32" s="44" t="n">
        <f aca="false">(I32-I$6)^3</f>
        <v>-0.561017721800785</v>
      </c>
      <c r="X32" s="44" t="n">
        <f aca="false">(J32-J$6)^3</f>
        <v>-0.00212248400789445</v>
      </c>
      <c r="Y32" s="44" t="n">
        <f aca="false">(K32-K$6)^3</f>
        <v>-0.000364278930648309</v>
      </c>
      <c r="Z32" s="44" t="n">
        <f aca="false">(L32-L$6)^3</f>
        <v>-1.12217621845315E-005</v>
      </c>
      <c r="AA32" s="44" t="n">
        <f aca="false">(M32-M$6)^3</f>
        <v>-0.00175473600258723</v>
      </c>
      <c r="AB32" s="44" t="n">
        <f aca="false">(N32-N$6)^3</f>
        <v>1002.005178756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00805</v>
      </c>
      <c r="C33" s="19" t="n">
        <f aca="false">'DATOS MENSUALES'!F187</f>
        <v>4.418788</v>
      </c>
      <c r="D33" s="19" t="n">
        <f aca="false">'DATOS MENSUALES'!F188</f>
        <v>3.516927</v>
      </c>
      <c r="E33" s="19" t="n">
        <f aca="false">'DATOS MENSUALES'!F189</f>
        <v>5.672448</v>
      </c>
      <c r="F33" s="19" t="n">
        <f aca="false">'DATOS MENSUALES'!F190</f>
        <v>5.4017262</v>
      </c>
      <c r="G33" s="19" t="n">
        <f aca="false">'DATOS MENSUALES'!F191</f>
        <v>7.0196171</v>
      </c>
      <c r="H33" s="19" t="n">
        <f aca="false">'DATOS MENSUALES'!F192</f>
        <v>3.7555624</v>
      </c>
      <c r="I33" s="19" t="n">
        <f aca="false">'DATOS MENSUALES'!F193</f>
        <v>1.581745</v>
      </c>
      <c r="J33" s="19" t="n">
        <f aca="false">'DATOS MENSUALES'!F194</f>
        <v>0.7466888</v>
      </c>
      <c r="K33" s="19" t="n">
        <f aca="false">'DATOS MENSUALES'!F195</f>
        <v>0.5588088</v>
      </c>
      <c r="L33" s="19" t="n">
        <f aca="false">'DATOS MENSUALES'!F196</f>
        <v>0.3040902</v>
      </c>
      <c r="M33" s="19" t="n">
        <f aca="false">'DATOS MENSUALES'!F197</f>
        <v>0.1740635</v>
      </c>
      <c r="N33" s="19" t="n">
        <f aca="false">SUM(B33:M33)</f>
        <v>33.3205455</v>
      </c>
      <c r="O33" s="45"/>
      <c r="P33" s="44" t="n">
        <f aca="false">(B33-B$6)^3</f>
        <v>-0.0754008807781344</v>
      </c>
      <c r="Q33" s="44" t="n">
        <f aca="false">(C33-C$6)^3</f>
        <v>25.275252433465</v>
      </c>
      <c r="R33" s="44" t="n">
        <f aca="false">(D33-D$6)^3</f>
        <v>0.473819327289485</v>
      </c>
      <c r="S33" s="44" t="n">
        <f aca="false">(E33-E$6)^3</f>
        <v>21.8247676700619</v>
      </c>
      <c r="T33" s="44" t="n">
        <f aca="false">(F33-F$6)^3</f>
        <v>10.6489060736991</v>
      </c>
      <c r="U33" s="44" t="n">
        <f aca="false">(G33-G$6)^3</f>
        <v>70.8978687451806</v>
      </c>
      <c r="V33" s="44" t="n">
        <f aca="false">(H33-H$6)^3</f>
        <v>4.234035915889</v>
      </c>
      <c r="W33" s="44" t="n">
        <f aca="false">(I33-I$6)^3</f>
        <v>-0.00088079047776463</v>
      </c>
      <c r="X33" s="44" t="n">
        <f aca="false">(J33-J$6)^3</f>
        <v>3.45103489925743E-007</v>
      </c>
      <c r="Y33" s="44" t="n">
        <f aca="false">(K33-K$6)^3</f>
        <v>0.0223981519830508</v>
      </c>
      <c r="Z33" s="44" t="n">
        <f aca="false">(L33-L$6)^3</f>
        <v>0.00496488420406827</v>
      </c>
      <c r="AA33" s="44" t="n">
        <f aca="false">(M33-M$6)^3</f>
        <v>7.37233236878369E-005</v>
      </c>
      <c r="AB33" s="44" t="n">
        <f aca="false">(N33-N$6)^3</f>
        <v>3016.356482764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127081</v>
      </c>
      <c r="C34" s="19" t="n">
        <f aca="false">'DATOS MENSUALES'!F199</f>
        <v>0.1619089</v>
      </c>
      <c r="D34" s="19" t="n">
        <f aca="false">'DATOS MENSUALES'!F200</f>
        <v>0.1502358</v>
      </c>
      <c r="E34" s="19" t="n">
        <f aca="false">'DATOS MENSUALES'!F201</f>
        <v>0.2298585</v>
      </c>
      <c r="F34" s="19" t="n">
        <f aca="false">'DATOS MENSUALES'!F202</f>
        <v>1.8336278</v>
      </c>
      <c r="G34" s="19" t="n">
        <f aca="false">'DATOS MENSUALES'!F203</f>
        <v>1.390433</v>
      </c>
      <c r="H34" s="19" t="n">
        <f aca="false">'DATOS MENSUALES'!F204</f>
        <v>1.2598594</v>
      </c>
      <c r="I34" s="19" t="n">
        <f aca="false">'DATOS MENSUALES'!F205</f>
        <v>1.0707116</v>
      </c>
      <c r="J34" s="19" t="n">
        <f aca="false">'DATOS MENSUALES'!F206</f>
        <v>0.7182594</v>
      </c>
      <c r="K34" s="19" t="n">
        <f aca="false">'DATOS MENSUALES'!F207</f>
        <v>0.2774709</v>
      </c>
      <c r="L34" s="19" t="n">
        <f aca="false">'DATOS MENSUALES'!F208</f>
        <v>0.140426</v>
      </c>
      <c r="M34" s="19" t="n">
        <f aca="false">'DATOS MENSUALES'!F209</f>
        <v>0.0979736</v>
      </c>
      <c r="N34" s="19" t="n">
        <f aca="false">SUM(B34:M34)</f>
        <v>7.543473</v>
      </c>
      <c r="O34" s="45"/>
      <c r="P34" s="44" t="n">
        <f aca="false">(B34-B$6)^3</f>
        <v>-0.0548021833514626</v>
      </c>
      <c r="Q34" s="44" t="n">
        <f aca="false">(C34-C$6)^3</f>
        <v>-2.31132583557073</v>
      </c>
      <c r="R34" s="44" t="n">
        <f aca="false">(D34-D$6)^3</f>
        <v>-17.31553982866</v>
      </c>
      <c r="S34" s="44" t="n">
        <f aca="false">(E34-E$6)^3</f>
        <v>-18.5677221100687</v>
      </c>
      <c r="T34" s="44" t="n">
        <f aca="false">(F34-F$6)^3</f>
        <v>-2.56031015111083</v>
      </c>
      <c r="U34" s="44" t="n">
        <f aca="false">(G34-G$6)^3</f>
        <v>-3.31029918910144</v>
      </c>
      <c r="V34" s="44" t="n">
        <f aca="false">(H34-H$6)^3</f>
        <v>-0.676669143207659</v>
      </c>
      <c r="W34" s="44" t="n">
        <f aca="false">(I34-I$6)^3</f>
        <v>-0.223527509246465</v>
      </c>
      <c r="X34" s="44" t="n">
        <f aca="false">(J34-J$6)^3</f>
        <v>-9.82113132918541E-006</v>
      </c>
      <c r="Y34" s="44" t="n">
        <f aca="false">(K34-K$6)^3</f>
        <v>1.63037074737614E-010</v>
      </c>
      <c r="Z34" s="44" t="n">
        <f aca="false">(L34-L$6)^3</f>
        <v>3.33120884705754E-007</v>
      </c>
      <c r="AA34" s="44" t="n">
        <f aca="false">(M34-M$6)^3</f>
        <v>-3.9857729491976E-005</v>
      </c>
      <c r="AB34" s="44" t="n">
        <f aca="false">(N34-N$6)^3</f>
        <v>-1453.808571102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92848</v>
      </c>
      <c r="C35" s="19" t="n">
        <f aca="false">'DATOS MENSUALES'!F211</f>
        <v>0.0759476</v>
      </c>
      <c r="D35" s="19" t="n">
        <f aca="false">'DATOS MENSUALES'!F212</f>
        <v>0.2095665</v>
      </c>
      <c r="E35" s="19" t="n">
        <f aca="false">'DATOS MENSUALES'!F213</f>
        <v>0.9605376</v>
      </c>
      <c r="F35" s="19" t="n">
        <f aca="false">'DATOS MENSUALES'!F214</f>
        <v>12.2604944</v>
      </c>
      <c r="G35" s="19" t="n">
        <f aca="false">'DATOS MENSUALES'!F215</f>
        <v>14.839478</v>
      </c>
      <c r="H35" s="19" t="n">
        <f aca="false">'DATOS MENSUALES'!F216</f>
        <v>11.1687112</v>
      </c>
      <c r="I35" s="19" t="n">
        <f aca="false">'DATOS MENSUALES'!F217</f>
        <v>3.814968</v>
      </c>
      <c r="J35" s="19" t="n">
        <f aca="false">'DATOS MENSUALES'!F218</f>
        <v>0.5619618</v>
      </c>
      <c r="K35" s="19" t="n">
        <f aca="false">'DATOS MENSUALES'!F219</f>
        <v>0.7812753</v>
      </c>
      <c r="L35" s="19" t="n">
        <f aca="false">'DATOS MENSUALES'!F220</f>
        <v>0.7782624</v>
      </c>
      <c r="M35" s="19" t="n">
        <f aca="false">'DATOS MENSUALES'!F221</f>
        <v>0.7551222</v>
      </c>
      <c r="N35" s="19" t="n">
        <f aca="false">SUM(B35:M35)</f>
        <v>46.2956098</v>
      </c>
      <c r="O35" s="45"/>
      <c r="P35" s="44" t="n">
        <f aca="false">(B35-B$6)^3</f>
        <v>-0.127462546330316</v>
      </c>
      <c r="Q35" s="44" t="n">
        <f aca="false">(C35-C$6)^3</f>
        <v>-2.79208591516032</v>
      </c>
      <c r="R35" s="44" t="n">
        <f aca="false">(D35-D$6)^3</f>
        <v>-16.1513418014568</v>
      </c>
      <c r="S35" s="44" t="n">
        <f aca="false">(E35-E$6)^3</f>
        <v>-7.04840564146295</v>
      </c>
      <c r="T35" s="44" t="n">
        <f aca="false">(F35-F$6)^3</f>
        <v>743.389487481432</v>
      </c>
      <c r="U35" s="44" t="n">
        <f aca="false">(G35-G$6)^3</f>
        <v>1710.21639575192</v>
      </c>
      <c r="V35" s="44" t="n">
        <f aca="false">(H35-H$6)^3</f>
        <v>736.540386694409</v>
      </c>
      <c r="W35" s="44" t="n">
        <f aca="false">(I35-I$6)^3</f>
        <v>9.76419940288478</v>
      </c>
      <c r="X35" s="44" t="n">
        <f aca="false">(J35-J$6)^3</f>
        <v>-0.00561248947993246</v>
      </c>
      <c r="Y35" s="44" t="n">
        <f aca="false">(K35-K$6)^3</f>
        <v>0.128291497925902</v>
      </c>
      <c r="Z35" s="44" t="n">
        <f aca="false">(L35-L$6)^3</f>
        <v>0.268047348457404</v>
      </c>
      <c r="AA35" s="44" t="n">
        <f aca="false">(M35-M$6)^3</f>
        <v>0.241792345785552</v>
      </c>
      <c r="AB35" s="44" t="n">
        <f aca="false">(N35-N$6)^3</f>
        <v>20624.30284210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17718</v>
      </c>
      <c r="C36" s="19" t="n">
        <f aca="false">'DATOS MENSUALES'!F223</f>
        <v>0.6712251</v>
      </c>
      <c r="D36" s="19" t="n">
        <f aca="false">'DATOS MENSUALES'!F224</f>
        <v>3.9598528</v>
      </c>
      <c r="E36" s="19" t="n">
        <f aca="false">'DATOS MENSUALES'!F225</f>
        <v>1.05468</v>
      </c>
      <c r="F36" s="19" t="n">
        <f aca="false">'DATOS MENSUALES'!F226</f>
        <v>4.4890912</v>
      </c>
      <c r="G36" s="19" t="n">
        <f aca="false">'DATOS MENSUALES'!F227</f>
        <v>8.2362144</v>
      </c>
      <c r="H36" s="19" t="n">
        <f aca="false">'DATOS MENSUALES'!F228</f>
        <v>0.7242486</v>
      </c>
      <c r="I36" s="19" t="n">
        <f aca="false">'DATOS MENSUALES'!F229</f>
        <v>1.0286532</v>
      </c>
      <c r="J36" s="19" t="n">
        <f aca="false">'DATOS MENSUALES'!F230</f>
        <v>0.7708596</v>
      </c>
      <c r="K36" s="19" t="n">
        <f aca="false">'DATOS MENSUALES'!F231</f>
        <v>0.6040617</v>
      </c>
      <c r="L36" s="19" t="n">
        <f aca="false">'DATOS MENSUALES'!F232</f>
        <v>0.5895876</v>
      </c>
      <c r="M36" s="19" t="n">
        <f aca="false">'DATOS MENSUALES'!F233</f>
        <v>0.0741924</v>
      </c>
      <c r="N36" s="19" t="n">
        <f aca="false">SUM(B36:M36)</f>
        <v>23.0203846</v>
      </c>
      <c r="O36" s="45"/>
      <c r="P36" s="44" t="n">
        <f aca="false">(B36-B$6)^3</f>
        <v>0.0114166356484789</v>
      </c>
      <c r="Q36" s="44" t="n">
        <f aca="false">(C36-C$6)^3</f>
        <v>-0.537076494518185</v>
      </c>
      <c r="R36" s="44" t="n">
        <f aca="false">(D36-D$6)^3</f>
        <v>1.82714227164398</v>
      </c>
      <c r="S36" s="44" t="n">
        <f aca="false">(E36-E$6)^3</f>
        <v>-6.06030354449634</v>
      </c>
      <c r="T36" s="44" t="n">
        <f aca="false">(F36-F$6)^3</f>
        <v>2.13387140470168</v>
      </c>
      <c r="U36" s="44" t="n">
        <f aca="false">(G36-G$6)^3</f>
        <v>153.596990023529</v>
      </c>
      <c r="V36" s="44" t="n">
        <f aca="false">(H36-H$6)^3</f>
        <v>-2.82437915588652</v>
      </c>
      <c r="W36" s="44" t="n">
        <f aca="false">(I36-I$6)^3</f>
        <v>-0.273294860999611</v>
      </c>
      <c r="X36" s="44" t="n">
        <f aca="false">(J36-J$6)^3</f>
        <v>3.03277785423369E-005</v>
      </c>
      <c r="Y36" s="44" t="n">
        <f aca="false">(K36-K$6)^3</f>
        <v>0.0350097803666581</v>
      </c>
      <c r="Z36" s="44" t="n">
        <f aca="false">(L36-L$6)^3</f>
        <v>0.0948773034053954</v>
      </c>
      <c r="AA36" s="44" t="n">
        <f aca="false">(M36-M$6)^3</f>
        <v>-0.000194508357448389</v>
      </c>
      <c r="AB36" s="44" t="n">
        <f aca="false">(N36-N$6)^3</f>
        <v>71.39582775592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569308</v>
      </c>
      <c r="C37" s="19" t="n">
        <f aca="false">'DATOS MENSUALES'!F235</f>
        <v>3.404505</v>
      </c>
      <c r="D37" s="19" t="n">
        <f aca="false">'DATOS MENSUALES'!F236</f>
        <v>4.9926628</v>
      </c>
      <c r="E37" s="19" t="n">
        <f aca="false">'DATOS MENSUALES'!F237</f>
        <v>3.8282731</v>
      </c>
      <c r="F37" s="19" t="n">
        <f aca="false">'DATOS MENSUALES'!F238</f>
        <v>14.1789012</v>
      </c>
      <c r="G37" s="19" t="n">
        <f aca="false">'DATOS MENSUALES'!F239</f>
        <v>5.6324562</v>
      </c>
      <c r="H37" s="19" t="n">
        <f aca="false">'DATOS MENSUALES'!F240</f>
        <v>6.1225274</v>
      </c>
      <c r="I37" s="19" t="n">
        <f aca="false">'DATOS MENSUALES'!F241</f>
        <v>2.5364196</v>
      </c>
      <c r="J37" s="19" t="n">
        <f aca="false">'DATOS MENSUALES'!F242</f>
        <v>1.280508</v>
      </c>
      <c r="K37" s="19" t="n">
        <f aca="false">'DATOS MENSUALES'!F243</f>
        <v>0.1625925</v>
      </c>
      <c r="L37" s="19" t="n">
        <f aca="false">'DATOS MENSUALES'!F244</f>
        <v>0.027216</v>
      </c>
      <c r="M37" s="19" t="n">
        <f aca="false">'DATOS MENSUALES'!F245</f>
        <v>0.0693048</v>
      </c>
      <c r="N37" s="19" t="n">
        <f aca="false">SUM(B37:M37)</f>
        <v>43.2922974</v>
      </c>
      <c r="O37" s="45"/>
      <c r="P37" s="44" t="n">
        <f aca="false">(B37-B$6)^3</f>
        <v>0.100145527176881</v>
      </c>
      <c r="Q37" s="44" t="n">
        <f aca="false">(C37-C$6)^3</f>
        <v>7.08260948467312</v>
      </c>
      <c r="R37" s="44" t="n">
        <f aca="false">(D37-D$6)^3</f>
        <v>11.4718299605119</v>
      </c>
      <c r="S37" s="44" t="n">
        <f aca="false">(E37-E$6)^3</f>
        <v>0.858472214432028</v>
      </c>
      <c r="T37" s="44" t="n">
        <f aca="false">(F37-F$6)^3</f>
        <v>1322.75426289252</v>
      </c>
      <c r="U37" s="44" t="n">
        <f aca="false">(G37-G$6)^3</f>
        <v>20.8347956371104</v>
      </c>
      <c r="V37" s="44" t="n">
        <f aca="false">(H37-H$6)^3</f>
        <v>63.2703213949606</v>
      </c>
      <c r="W37" s="44" t="n">
        <f aca="false">(I37-I$6)^3</f>
        <v>0.633435915207583</v>
      </c>
      <c r="X37" s="44" t="n">
        <f aca="false">(J37-J$6)^3</f>
        <v>0.158194254544954</v>
      </c>
      <c r="Y37" s="44" t="n">
        <f aca="false">(K37-K$6)^3</f>
        <v>-0.00149452978958248</v>
      </c>
      <c r="Z37" s="44" t="n">
        <f aca="false">(L37-L$6)^3</f>
        <v>-0.00120040669843396</v>
      </c>
      <c r="AA37" s="44" t="n">
        <f aca="false">(M37-M$6)^3</f>
        <v>-0.000248001316760611</v>
      </c>
      <c r="AB37" s="44" t="n">
        <f aca="false">(N37-N$6)^3</f>
        <v>14563.27083914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0137136</v>
      </c>
      <c r="C38" s="19" t="n">
        <f aca="false">'DATOS MENSUALES'!F247</f>
        <v>4.6214688</v>
      </c>
      <c r="D38" s="19" t="n">
        <f aca="false">'DATOS MENSUALES'!F248</f>
        <v>1.9248198</v>
      </c>
      <c r="E38" s="19" t="n">
        <f aca="false">'DATOS MENSUALES'!F249</f>
        <v>2.7596814</v>
      </c>
      <c r="F38" s="19" t="n">
        <f aca="false">'DATOS MENSUALES'!F250</f>
        <v>1.384128</v>
      </c>
      <c r="G38" s="19" t="n">
        <f aca="false">'DATOS MENSUALES'!F251</f>
        <v>0.7378321</v>
      </c>
      <c r="H38" s="19" t="n">
        <f aca="false">'DATOS MENSUALES'!F252</f>
        <v>1.2789726</v>
      </c>
      <c r="I38" s="19" t="n">
        <f aca="false">'DATOS MENSUALES'!F253</f>
        <v>1.1031328</v>
      </c>
      <c r="J38" s="19" t="n">
        <f aca="false">'DATOS MENSUALES'!F254</f>
        <v>1.072148</v>
      </c>
      <c r="K38" s="19" t="n">
        <f aca="false">'DATOS MENSUALES'!F255</f>
        <v>0.3733002</v>
      </c>
      <c r="L38" s="19" t="n">
        <f aca="false">'DATOS MENSUALES'!F256</f>
        <v>0.0388266</v>
      </c>
      <c r="M38" s="19" t="n">
        <f aca="false">'DATOS MENSUALES'!F257</f>
        <v>0.0910487</v>
      </c>
      <c r="N38" s="19" t="n">
        <f aca="false">SUM(B38:M38)</f>
        <v>18.3990726</v>
      </c>
      <c r="O38" s="45"/>
      <c r="P38" s="44" t="n">
        <f aca="false">(B38-B$6)^3</f>
        <v>14.1929964556643</v>
      </c>
      <c r="Q38" s="44" t="n">
        <f aca="false">(C38-C$6)^3</f>
        <v>30.8820261863166</v>
      </c>
      <c r="R38" s="44" t="n">
        <f aca="false">(D38-D$6)^3</f>
        <v>-0.536394435452717</v>
      </c>
      <c r="S38" s="44" t="n">
        <f aca="false">(E38-E$6)^3</f>
        <v>-0.00165083994019034</v>
      </c>
      <c r="T38" s="44" t="n">
        <f aca="false">(F38-F$6)^3</f>
        <v>-6.00411389145444</v>
      </c>
      <c r="U38" s="44" t="n">
        <f aca="false">(G38-G$6)^3</f>
        <v>-9.8409800791292</v>
      </c>
      <c r="V38" s="44" t="n">
        <f aca="false">(H38-H$6)^3</f>
        <v>-0.633429411225266</v>
      </c>
      <c r="W38" s="44" t="n">
        <f aca="false">(I38-I$6)^3</f>
        <v>-0.189583454620511</v>
      </c>
      <c r="X38" s="44" t="n">
        <f aca="false">(J38-J$6)^3</f>
        <v>0.0367511580717731</v>
      </c>
      <c r="Y38" s="44" t="n">
        <f aca="false">(K38-K$6)^3</f>
        <v>0.000895161187052895</v>
      </c>
      <c r="Z38" s="44" t="n">
        <f aca="false">(L38-L$6)^3</f>
        <v>-0.000848397597988401</v>
      </c>
      <c r="AA38" s="44" t="n">
        <f aca="false">(M38-M$6)^3</f>
        <v>-6.93445905034819E-005</v>
      </c>
      <c r="AB38" s="44" t="n">
        <f aca="false">(N38-N$6)^3</f>
        <v>-0.105698645263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73345</v>
      </c>
      <c r="C39" s="19" t="n">
        <f aca="false">'DATOS MENSUALES'!F259</f>
        <v>2.4054732</v>
      </c>
      <c r="D39" s="19" t="n">
        <f aca="false">'DATOS MENSUALES'!F260</f>
        <v>2.2230208</v>
      </c>
      <c r="E39" s="19" t="n">
        <f aca="false">'DATOS MENSUALES'!F261</f>
        <v>1.96695</v>
      </c>
      <c r="F39" s="19" t="n">
        <f aca="false">'DATOS MENSUALES'!F262</f>
        <v>0.2418416</v>
      </c>
      <c r="G39" s="19" t="n">
        <f aca="false">'DATOS MENSUALES'!F263</f>
        <v>2.5241844</v>
      </c>
      <c r="H39" s="19" t="n">
        <f aca="false">'DATOS MENSUALES'!F264</f>
        <v>0.3593126</v>
      </c>
      <c r="I39" s="19" t="n">
        <f aca="false">'DATOS MENSUALES'!F265</f>
        <v>0.1355112</v>
      </c>
      <c r="J39" s="19" t="n">
        <f aca="false">'DATOS MENSUALES'!F266</f>
        <v>0.0186507</v>
      </c>
      <c r="K39" s="19" t="n">
        <f aca="false">'DATOS MENSUALES'!F267</f>
        <v>0.3936939</v>
      </c>
      <c r="L39" s="19" t="n">
        <f aca="false">'DATOS MENSUALES'!F268</f>
        <v>0.3117375</v>
      </c>
      <c r="M39" s="19" t="n">
        <f aca="false">'DATOS MENSUALES'!F269</f>
        <v>0.2742457</v>
      </c>
      <c r="N39" s="19" t="n">
        <f aca="false">SUM(B39:M39)</f>
        <v>11.2219561</v>
      </c>
      <c r="O39" s="45"/>
      <c r="P39" s="44" t="n">
        <f aca="false">(B39-B$6)^3</f>
        <v>-0.0114229086393084</v>
      </c>
      <c r="Q39" s="44" t="n">
        <f aca="false">(C39-C$6)^3</f>
        <v>0.782235642640583</v>
      </c>
      <c r="R39" s="44" t="n">
        <f aca="false">(D39-D$6)^3</f>
        <v>-0.136040870347871</v>
      </c>
      <c r="S39" s="44" t="n">
        <f aca="false">(E39-E$6)^3</f>
        <v>-0.755853945385479</v>
      </c>
      <c r="T39" s="44" t="n">
        <f aca="false">(F39-F$6)^3</f>
        <v>-25.9296628432764</v>
      </c>
      <c r="U39" s="44" t="n">
        <f aca="false">(G39-G$6)^3</f>
        <v>-0.0453470526488006</v>
      </c>
      <c r="V39" s="44" t="n">
        <f aca="false">(H39-H$6)^3</f>
        <v>-5.62526498844376</v>
      </c>
      <c r="W39" s="44" t="n">
        <f aca="false">(I39-I$6)^3</f>
        <v>-3.6671604127558</v>
      </c>
      <c r="X39" s="44" t="n">
        <f aca="false">(J39-J$6)^3</f>
        <v>-0.374842509592529</v>
      </c>
      <c r="Y39" s="44" t="n">
        <f aca="false">(K39-K$6)^3</f>
        <v>0.00159215738796039</v>
      </c>
      <c r="Z39" s="44" t="n">
        <f aca="false">(L39-L$6)^3</f>
        <v>0.00566294212445758</v>
      </c>
      <c r="AA39" s="44" t="n">
        <f aca="false">(M39-M$6)^3</f>
        <v>0.00287013968590531</v>
      </c>
      <c r="AB39" s="44" t="n">
        <f aca="false">(N39-N$6)^3</f>
        <v>-447.6848236831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34034</v>
      </c>
      <c r="C40" s="19" t="n">
        <f aca="false">'DATOS MENSUALES'!F271</f>
        <v>0.3765134</v>
      </c>
      <c r="D40" s="19" t="n">
        <f aca="false">'DATOS MENSUALES'!F272</f>
        <v>0.134136</v>
      </c>
      <c r="E40" s="19" t="n">
        <f aca="false">'DATOS MENSUALES'!F273</f>
        <v>4.5257777</v>
      </c>
      <c r="F40" s="19" t="n">
        <f aca="false">'DATOS MENSUALES'!F274</f>
        <v>1.235286</v>
      </c>
      <c r="G40" s="19" t="n">
        <f aca="false">'DATOS MENSUALES'!F275</f>
        <v>2.661425</v>
      </c>
      <c r="H40" s="19" t="n">
        <f aca="false">'DATOS MENSUALES'!F276</f>
        <v>2.9648619</v>
      </c>
      <c r="I40" s="19" t="n">
        <f aca="false">'DATOS MENSUALES'!F277</f>
        <v>0.2225</v>
      </c>
      <c r="J40" s="19" t="n">
        <f aca="false">'DATOS MENSUALES'!F278</f>
        <v>0.1146746</v>
      </c>
      <c r="K40" s="19" t="n">
        <f aca="false">'DATOS MENSUALES'!F279</f>
        <v>0.4199043</v>
      </c>
      <c r="L40" s="19" t="n">
        <f aca="false">'DATOS MENSUALES'!F280</f>
        <v>0.3282168</v>
      </c>
      <c r="M40" s="19" t="n">
        <f aca="false">'DATOS MENSUALES'!F281</f>
        <v>0.2618153</v>
      </c>
      <c r="N40" s="19" t="n">
        <f aca="false">SUM(B40:M40)</f>
        <v>13.4285144</v>
      </c>
      <c r="O40" s="45"/>
      <c r="P40" s="44" t="n">
        <f aca="false">(B40-B$6)^3</f>
        <v>-0.0684899520003068</v>
      </c>
      <c r="Q40" s="44" t="n">
        <f aca="false">(C40-C$6)^3</f>
        <v>-1.35864938069161</v>
      </c>
      <c r="R40" s="44" t="n">
        <f aca="false">(D40-D$6)^3</f>
        <v>-17.6408260180104</v>
      </c>
      <c r="S40" s="44" t="n">
        <f aca="false">(E40-E$6)^3</f>
        <v>4.47507390876451</v>
      </c>
      <c r="T40" s="44" t="n">
        <f aca="false">(F40-F$6)^3</f>
        <v>-7.60327830570261</v>
      </c>
      <c r="U40" s="44" t="n">
        <f aca="false">(G40-G$6)^3</f>
        <v>-0.010555454934739</v>
      </c>
      <c r="V40" s="44" t="n">
        <f aca="false">(H40-H$6)^3</f>
        <v>0.565762608864138</v>
      </c>
      <c r="W40" s="44" t="n">
        <f aca="false">(I40-I$6)^3</f>
        <v>-3.08091974977082</v>
      </c>
      <c r="X40" s="44" t="n">
        <f aca="false">(J40-J$6)^3</f>
        <v>-0.244140530894899</v>
      </c>
      <c r="Y40" s="44" t="n">
        <f aca="false">(K40-K$6)^3</f>
        <v>0.00292296164683103</v>
      </c>
      <c r="Z40" s="44" t="n">
        <f aca="false">(L40-L$6)^3</f>
        <v>0.00738331419620471</v>
      </c>
      <c r="AA40" s="44" t="n">
        <f aca="false">(M40-M$6)^3</f>
        <v>0.00218095594516222</v>
      </c>
      <c r="AB40" s="44" t="n">
        <f aca="false">(N40-N$6)^3</f>
        <v>-161.2887058672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499</v>
      </c>
      <c r="C41" s="19" t="n">
        <f aca="false">'DATOS MENSUALES'!F283</f>
        <v>4.492851</v>
      </c>
      <c r="D41" s="19" t="n">
        <f aca="false">'DATOS MENSUALES'!F284</f>
        <v>4.741718</v>
      </c>
      <c r="E41" s="19" t="n">
        <f aca="false">'DATOS MENSUALES'!F285</f>
        <v>0.339184</v>
      </c>
      <c r="F41" s="19" t="n">
        <f aca="false">'DATOS MENSUALES'!F286</f>
        <v>0.321104</v>
      </c>
      <c r="G41" s="19" t="n">
        <f aca="false">'DATOS MENSUALES'!F287</f>
        <v>4.5267243</v>
      </c>
      <c r="H41" s="19" t="n">
        <f aca="false">'DATOS MENSUALES'!F288</f>
        <v>0.133196</v>
      </c>
      <c r="I41" s="19" t="n">
        <f aca="false">'DATOS MENSUALES'!F289</f>
        <v>0.6647606</v>
      </c>
      <c r="J41" s="19" t="n">
        <f aca="false">'DATOS MENSUALES'!F290</f>
        <v>0.5404464</v>
      </c>
      <c r="K41" s="19" t="n">
        <f aca="false">'DATOS MENSUALES'!F291</f>
        <v>0.4026488</v>
      </c>
      <c r="L41" s="19" t="n">
        <f aca="false">'DATOS MENSUALES'!F292</f>
        <v>0.316246</v>
      </c>
      <c r="M41" s="19" t="n">
        <f aca="false">'DATOS MENSUALES'!F293</f>
        <v>0.2672774</v>
      </c>
      <c r="N41" s="19" t="n">
        <f aca="false">SUM(B41:M41)</f>
        <v>16.9811465</v>
      </c>
      <c r="O41" s="45"/>
      <c r="P41" s="44" t="n">
        <f aca="false">(B41-B$6)^3</f>
        <v>-0.0457125415897035</v>
      </c>
      <c r="Q41" s="44" t="n">
        <f aca="false">(C41-C$6)^3</f>
        <v>27.2375598386224</v>
      </c>
      <c r="R41" s="44" t="n">
        <f aca="false">(D41-D$6)^3</f>
        <v>8.05278815685316</v>
      </c>
      <c r="S41" s="44" t="n">
        <f aca="false">(E41-E$6)^3</f>
        <v>-16.3616067170897</v>
      </c>
      <c r="T41" s="44" t="n">
        <f aca="false">(F41-F$6)^3</f>
        <v>-23.9018043231044</v>
      </c>
      <c r="U41" s="44" t="n">
        <f aca="false">(G41-G$6)^3</f>
        <v>4.45903443364434</v>
      </c>
      <c r="V41" s="44" t="n">
        <f aca="false">(H41-H$6)^3</f>
        <v>-8.05522071576763</v>
      </c>
      <c r="W41" s="44" t="n">
        <f aca="false">(I41-I$6)^3</f>
        <v>-1.0390212740277</v>
      </c>
      <c r="X41" s="44" t="n">
        <f aca="false">(J41-J$6)^3</f>
        <v>-0.00790773138327203</v>
      </c>
      <c r="Y41" s="44" t="n">
        <f aca="false">(K41-K$6)^3</f>
        <v>0.00198726878573689</v>
      </c>
      <c r="Z41" s="44" t="n">
        <f aca="false">(L41-L$6)^3</f>
        <v>0.00610361890101277</v>
      </c>
      <c r="AA41" s="44" t="n">
        <f aca="false">(M41-M$6)^3</f>
        <v>0.00246830458562523</v>
      </c>
      <c r="AB41" s="44" t="n">
        <f aca="false">(N41-N$6)^3</f>
        <v>-6.759197162441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94285</v>
      </c>
      <c r="C42" s="19" t="n">
        <f aca="false">'DATOS MENSUALES'!F295</f>
        <v>0.677853</v>
      </c>
      <c r="D42" s="19" t="n">
        <f aca="false">'DATOS MENSUALES'!F296</f>
        <v>0.2381945</v>
      </c>
      <c r="E42" s="19" t="n">
        <f aca="false">'DATOS MENSUALES'!F297</f>
        <v>0.6580811</v>
      </c>
      <c r="F42" s="19" t="n">
        <f aca="false">'DATOS MENSUALES'!F298</f>
        <v>0.5837944</v>
      </c>
      <c r="G42" s="19" t="n">
        <f aca="false">'DATOS MENSUALES'!F299</f>
        <v>1.3891317</v>
      </c>
      <c r="H42" s="19" t="n">
        <f aca="false">'DATOS MENSUALES'!F300</f>
        <v>0.5054951</v>
      </c>
      <c r="I42" s="19" t="n">
        <f aca="false">'DATOS MENSUALES'!F301</f>
        <v>0.2199834</v>
      </c>
      <c r="J42" s="19" t="n">
        <f aca="false">'DATOS MENSUALES'!F302</f>
        <v>0.2807952</v>
      </c>
      <c r="K42" s="19" t="n">
        <f aca="false">'DATOS MENSUALES'!F303</f>
        <v>0.0996496</v>
      </c>
      <c r="L42" s="19" t="n">
        <f aca="false">'DATOS MENSUALES'!F304</f>
        <v>0.0280686</v>
      </c>
      <c r="M42" s="19" t="n">
        <f aca="false">'DATOS MENSUALES'!F305</f>
        <v>0.063558</v>
      </c>
      <c r="N42" s="19" t="n">
        <f aca="false">SUM(B42:M42)</f>
        <v>4.7940331</v>
      </c>
      <c r="O42" s="45"/>
      <c r="P42" s="44" t="n">
        <f aca="false">(B42-B$6)^3</f>
        <v>-0.160207730704936</v>
      </c>
      <c r="Q42" s="44" t="n">
        <f aca="false">(C42-C$6)^3</f>
        <v>-0.524045567722083</v>
      </c>
      <c r="R42" s="44" t="n">
        <f aca="false">(D42-D$6)^3</f>
        <v>-15.6087705087313</v>
      </c>
      <c r="S42" s="44" t="n">
        <f aca="false">(E42-E$6)^3</f>
        <v>-10.9378979122744</v>
      </c>
      <c r="T42" s="44" t="n">
        <f aca="false">(F42-F$6)^3</f>
        <v>-17.9408877985352</v>
      </c>
      <c r="U42" s="44" t="n">
        <f aca="false">(G42-G$6)^3</f>
        <v>-3.31897791551956</v>
      </c>
      <c r="V42" s="44" t="n">
        <f aca="false">(H42-H$6)^3</f>
        <v>-4.34904217466335</v>
      </c>
      <c r="W42" s="44" t="n">
        <f aca="false">(I42-I$6)^3</f>
        <v>-3.09693277054934</v>
      </c>
      <c r="X42" s="44" t="n">
        <f aca="false">(J42-J$6)^3</f>
        <v>-0.0966263239117381</v>
      </c>
      <c r="Y42" s="44" t="n">
        <f aca="false">(K42-K$6)^3</f>
        <v>-0.00557111988836666</v>
      </c>
      <c r="Z42" s="44" t="n">
        <f aca="false">(L42-L$6)^3</f>
        <v>-0.00117174753812605</v>
      </c>
      <c r="AA42" s="44" t="n">
        <f aca="false">(M42-M$6)^3</f>
        <v>-0.00032246932586223</v>
      </c>
      <c r="AB42" s="44" t="n">
        <f aca="false">(N42-N$6)^3</f>
        <v>-2790.03256200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19196</v>
      </c>
      <c r="C43" s="19" t="n">
        <f aca="false">'DATOS MENSUALES'!F307</f>
        <v>6.0099805</v>
      </c>
      <c r="D43" s="19" t="n">
        <f aca="false">'DATOS MENSUALES'!F308</f>
        <v>5.3926614</v>
      </c>
      <c r="E43" s="19" t="n">
        <f aca="false">'DATOS MENSUALES'!F309</f>
        <v>7.8823528</v>
      </c>
      <c r="F43" s="19" t="n">
        <f aca="false">'DATOS MENSUALES'!F310</f>
        <v>11.4932128</v>
      </c>
      <c r="G43" s="19" t="n">
        <f aca="false">'DATOS MENSUALES'!F311</f>
        <v>3.663838</v>
      </c>
      <c r="H43" s="19" t="n">
        <f aca="false">'DATOS MENSUALES'!F312</f>
        <v>0.9445512</v>
      </c>
      <c r="I43" s="19" t="n">
        <f aca="false">'DATOS MENSUALES'!F313</f>
        <v>0.1605079</v>
      </c>
      <c r="J43" s="19" t="n">
        <f aca="false">'DATOS MENSUALES'!F314</f>
        <v>0.221375</v>
      </c>
      <c r="K43" s="19" t="n">
        <f aca="false">'DATOS MENSUALES'!F315</f>
        <v>0.0395601</v>
      </c>
      <c r="L43" s="19" t="n">
        <f aca="false">'DATOS MENSUALES'!F316</f>
        <v>0.182886</v>
      </c>
      <c r="M43" s="19" t="n">
        <f aca="false">'DATOS MENSUALES'!F317</f>
        <v>0.0583843</v>
      </c>
      <c r="N43" s="19" t="n">
        <f aca="false">SUM(B43:M43)</f>
        <v>39.24127</v>
      </c>
      <c r="O43" s="45"/>
      <c r="P43" s="44" t="n">
        <f aca="false">(B43-B$6)^3</f>
        <v>17.5641010302152</v>
      </c>
      <c r="Q43" s="44" t="n">
        <f aca="false">(C43-C$6)^3</f>
        <v>92.7076416954486</v>
      </c>
      <c r="R43" s="44" t="n">
        <f aca="false">(D43-D$6)^3</f>
        <v>18.7221994268841</v>
      </c>
      <c r="S43" s="44" t="n">
        <f aca="false">(E43-E$6)^3</f>
        <v>125.336660084066</v>
      </c>
      <c r="T43" s="44" t="n">
        <f aca="false">(F43-F$6)^3</f>
        <v>570.04220956952</v>
      </c>
      <c r="U43" s="44" t="n">
        <f aca="false">(G43-G$6)^3</f>
        <v>0.480144736583869</v>
      </c>
      <c r="V43" s="44" t="n">
        <f aca="false">(H43-H$6)^3</f>
        <v>-1.6989438260349</v>
      </c>
      <c r="W43" s="44" t="n">
        <f aca="false">(I43-I$6)^3</f>
        <v>-3.49170567211573</v>
      </c>
      <c r="X43" s="44" t="n">
        <f aca="false">(J43-J$6)^3</f>
        <v>-0.139233076408904</v>
      </c>
      <c r="Y43" s="44" t="n">
        <f aca="false">(K43-K$6)^3</f>
        <v>-0.0133735688257645</v>
      </c>
      <c r="Z43" s="44" t="n">
        <f aca="false">(L43-L$6)^3</f>
        <v>0.000120496245030845</v>
      </c>
      <c r="AA43" s="44" t="n">
        <f aca="false">(M43-M$6)^3</f>
        <v>-0.000401101884703347</v>
      </c>
      <c r="AB43" s="44" t="n">
        <f aca="false">(N43-N$6)^3</f>
        <v>8451.497831305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189176</v>
      </c>
      <c r="C44" s="19" t="n">
        <f aca="false">'DATOS MENSUALES'!F319</f>
        <v>0.3495099</v>
      </c>
      <c r="D44" s="19" t="n">
        <f aca="false">'DATOS MENSUALES'!F320</f>
        <v>0.1811976</v>
      </c>
      <c r="E44" s="19" t="n">
        <f aca="false">'DATOS MENSUALES'!F321</f>
        <v>0.190032</v>
      </c>
      <c r="F44" s="19" t="n">
        <f aca="false">'DATOS MENSUALES'!F322</f>
        <v>0.4327043</v>
      </c>
      <c r="G44" s="19" t="n">
        <f aca="false">'DATOS MENSUALES'!F323</f>
        <v>0.6231972</v>
      </c>
      <c r="H44" s="19" t="n">
        <f aca="false">'DATOS MENSUALES'!F324</f>
        <v>0.1490544</v>
      </c>
      <c r="I44" s="19" t="n">
        <f aca="false">'DATOS MENSUALES'!F325</f>
        <v>0.3091715</v>
      </c>
      <c r="J44" s="19" t="n">
        <f aca="false">'DATOS MENSUALES'!F326</f>
        <v>0.2576772</v>
      </c>
      <c r="K44" s="19" t="n">
        <f aca="false">'DATOS MENSUALES'!F327</f>
        <v>0.04998</v>
      </c>
      <c r="L44" s="19" t="n">
        <f aca="false">'DATOS MENSUALES'!F328</f>
        <v>0.00978</v>
      </c>
      <c r="M44" s="19" t="n">
        <f aca="false">'DATOS MENSUALES'!F329</f>
        <v>0.0031746</v>
      </c>
      <c r="N44" s="19" t="n">
        <f aca="false">SUM(B44:M44)</f>
        <v>3.3743963</v>
      </c>
      <c r="O44" s="45"/>
      <c r="P44" s="44" t="n">
        <f aca="false">(B44-B$6)^3</f>
        <v>0.0116000759646474</v>
      </c>
      <c r="Q44" s="44" t="n">
        <f aca="false">(C44-C$6)^3</f>
        <v>-1.46046750056998</v>
      </c>
      <c r="R44" s="44" t="n">
        <f aca="false">(D44-D$6)^3</f>
        <v>-16.7012638046249</v>
      </c>
      <c r="S44" s="44" t="n">
        <f aca="false">(E44-E$6)^3</f>
        <v>-19.4181705122139</v>
      </c>
      <c r="T44" s="44" t="n">
        <f aca="false">(F44-F$6)^3</f>
        <v>-21.229991038264</v>
      </c>
      <c r="U44" s="44" t="n">
        <f aca="false">(G44-G$6)^3</f>
        <v>-11.5062657327386</v>
      </c>
      <c r="V44" s="44" t="n">
        <f aca="false">(H44-H$6)^3</f>
        <v>-7.86555361672079</v>
      </c>
      <c r="W44" s="44" t="n">
        <f aca="false">(I44-I$6)^3</f>
        <v>-2.56252619640984</v>
      </c>
      <c r="X44" s="44" t="n">
        <f aca="false">(J44-J$6)^3</f>
        <v>-0.111978299914224</v>
      </c>
      <c r="Y44" s="44" t="n">
        <f aca="false">(K44-K$6)^3</f>
        <v>-0.0116885214383448</v>
      </c>
      <c r="Z44" s="44" t="n">
        <f aca="false">(L44-L$6)^3</f>
        <v>-0.00189345539638851</v>
      </c>
      <c r="AA44" s="44" t="n">
        <f aca="false">(M44-M$6)^3</f>
        <v>-0.002144589137013</v>
      </c>
      <c r="AB44" s="44" t="n">
        <f aca="false">(N44-N$6)^3</f>
        <v>-3722.066018301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87009</v>
      </c>
      <c r="C45" s="19" t="n">
        <f aca="false">'DATOS MENSUALES'!F331</f>
        <v>0.4893755</v>
      </c>
      <c r="D45" s="19" t="n">
        <f aca="false">'DATOS MENSUALES'!F332</f>
        <v>0.1152176</v>
      </c>
      <c r="E45" s="19" t="n">
        <f aca="false">'DATOS MENSUALES'!F333</f>
        <v>0.063364</v>
      </c>
      <c r="F45" s="19" t="n">
        <f aca="false">'DATOS MENSUALES'!F334</f>
        <v>2.805595</v>
      </c>
      <c r="G45" s="19" t="n">
        <f aca="false">'DATOS MENSUALES'!F335</f>
        <v>3.7030791</v>
      </c>
      <c r="H45" s="19" t="n">
        <f aca="false">'DATOS MENSUALES'!F336</f>
        <v>4.81903</v>
      </c>
      <c r="I45" s="19" t="n">
        <f aca="false">'DATOS MENSUALES'!F337</f>
        <v>0.5530239</v>
      </c>
      <c r="J45" s="19" t="n">
        <f aca="false">'DATOS MENSUALES'!F338</f>
        <v>0.352359</v>
      </c>
      <c r="K45" s="19" t="n">
        <f aca="false">'DATOS MENSUALES'!F339</f>
        <v>0.2759916</v>
      </c>
      <c r="L45" s="19" t="n">
        <f aca="false">'DATOS MENSUALES'!F340</f>
        <v>0.2270595</v>
      </c>
      <c r="M45" s="19" t="n">
        <f aca="false">'DATOS MENSUALES'!F341</f>
        <v>0.1789515</v>
      </c>
      <c r="N45" s="19" t="n">
        <f aca="false">SUM(B45:M45)</f>
        <v>13.6700557</v>
      </c>
      <c r="O45" s="45"/>
      <c r="P45" s="44" t="n">
        <f aca="false">(B45-B$6)^3</f>
        <v>-0.12919957178594</v>
      </c>
      <c r="Q45" s="44" t="n">
        <f aca="false">(C45-C$6)^3</f>
        <v>-0.98419203656894</v>
      </c>
      <c r="R45" s="44" t="n">
        <f aca="false">(D45-D$6)^3</f>
        <v>-18.0282358438285</v>
      </c>
      <c r="S45" s="44" t="n">
        <f aca="false">(E45-E$6)^3</f>
        <v>-22.2949047457808</v>
      </c>
      <c r="T45" s="44" t="n">
        <f aca="false">(F45-F$6)^3</f>
        <v>-0.0621315084460524</v>
      </c>
      <c r="U45" s="44" t="n">
        <f aca="false">(G45-G$6)^3</f>
        <v>0.556007031396007</v>
      </c>
      <c r="V45" s="44" t="n">
        <f aca="false">(H45-H$6)^3</f>
        <v>19.2756237377622</v>
      </c>
      <c r="W45" s="44" t="n">
        <f aca="false">(I45-I$6)^3</f>
        <v>-1.42222713453156</v>
      </c>
      <c r="X45" s="44" t="n">
        <f aca="false">(J45-J$6)^3</f>
        <v>-0.0581024838205577</v>
      </c>
      <c r="Y45" s="44" t="n">
        <f aca="false">(K45-K$6)^3</f>
        <v>-8.12174150562054E-010</v>
      </c>
      <c r="Z45" s="44" t="n">
        <f aca="false">(L45-L$6)^3</f>
        <v>0.000819123091800485</v>
      </c>
      <c r="AA45" s="44" t="n">
        <f aca="false">(M45-M$6)^3</f>
        <v>0.000102627966951795</v>
      </c>
      <c r="AB45" s="44" t="n">
        <f aca="false">(N45-N$6)^3</f>
        <v>-140.756528908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5505</v>
      </c>
      <c r="C46" s="19" t="n">
        <f aca="false">'DATOS MENSUALES'!F343</f>
        <v>0.33855</v>
      </c>
      <c r="D46" s="19" t="n">
        <f aca="false">'DATOS MENSUALES'!F344</f>
        <v>0.089397</v>
      </c>
      <c r="E46" s="19" t="n">
        <f aca="false">'DATOS MENSUALES'!F345</f>
        <v>0.016974</v>
      </c>
      <c r="F46" s="19" t="n">
        <f aca="false">'DATOS MENSUALES'!F346</f>
        <v>0.01134</v>
      </c>
      <c r="G46" s="19" t="n">
        <f aca="false">'DATOS MENSUALES'!F347</f>
        <v>2.961288</v>
      </c>
      <c r="H46" s="19" t="n">
        <f aca="false">'DATOS MENSUALES'!F348</f>
        <v>5.3511962</v>
      </c>
      <c r="I46" s="19" t="n">
        <f aca="false">'DATOS MENSUALES'!F349</f>
        <v>2.4468561</v>
      </c>
      <c r="J46" s="19" t="n">
        <f aca="false">'DATOS MENSUALES'!F350</f>
        <v>0.3353994</v>
      </c>
      <c r="K46" s="19" t="n">
        <f aca="false">'DATOS MENSUALES'!F351</f>
        <v>0.1749968</v>
      </c>
      <c r="L46" s="19" t="n">
        <f aca="false">'DATOS MENSUALES'!F352</f>
        <v>0.0193155</v>
      </c>
      <c r="M46" s="19" t="n">
        <f aca="false">'DATOS MENSUALES'!F353</f>
        <v>0.053724</v>
      </c>
      <c r="N46" s="19" t="n">
        <f aca="false">SUM(B46:M46)</f>
        <v>12.154087</v>
      </c>
      <c r="O46" s="45"/>
      <c r="P46" s="44" t="n">
        <f aca="false">(B46-B$6)^3</f>
        <v>-0.0133959541632451</v>
      </c>
      <c r="Q46" s="44" t="n">
        <f aca="false">(C46-C$6)^3</f>
        <v>-1.50320190248753</v>
      </c>
      <c r="R46" s="44" t="n">
        <f aca="false">(D46-D$6)^3</f>
        <v>-18.566083560137</v>
      </c>
      <c r="S46" s="44" t="n">
        <f aca="false">(E46-E$6)^3</f>
        <v>-23.4156011034081</v>
      </c>
      <c r="T46" s="44" t="n">
        <f aca="false">(F46-F$6)^3</f>
        <v>-32.4716450669544</v>
      </c>
      <c r="U46" s="44" t="n">
        <f aca="false">(G46-G$6)^3</f>
        <v>0.000521703249306449</v>
      </c>
      <c r="V46" s="44" t="n">
        <f aca="false">(H46-H$6)^3</f>
        <v>33.1816536403619</v>
      </c>
      <c r="W46" s="44" t="n">
        <f aca="false">(I46-I$6)^3</f>
        <v>0.455207407214167</v>
      </c>
      <c r="X46" s="44" t="n">
        <f aca="false">(J46-J$6)^3</f>
        <v>-0.0660740675675132</v>
      </c>
      <c r="Y46" s="44" t="n">
        <f aca="false">(K46-K$6)^3</f>
        <v>-0.00105895618280064</v>
      </c>
      <c r="Z46" s="44" t="n">
        <f aca="false">(L46-L$6)^3</f>
        <v>-0.00148850880886017</v>
      </c>
      <c r="AA46" s="44" t="n">
        <f aca="false">(M46-M$6)^3</f>
        <v>-0.000482047505393434</v>
      </c>
      <c r="AB46" s="44" t="n">
        <f aca="false">(N46-N$6)^3</f>
        <v>-303.1663692501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776545</v>
      </c>
      <c r="C47" s="19" t="n">
        <f aca="false">'DATOS MENSUALES'!F355</f>
        <v>1.7740536</v>
      </c>
      <c r="D47" s="19" t="n">
        <f aca="false">'DATOS MENSUALES'!F356</f>
        <v>1.042231</v>
      </c>
      <c r="E47" s="19" t="n">
        <f aca="false">'DATOS MENSUALES'!F357</f>
        <v>19.931055</v>
      </c>
      <c r="F47" s="19" t="n">
        <f aca="false">'DATOS MENSUALES'!F358</f>
        <v>4.0814766</v>
      </c>
      <c r="G47" s="19" t="n">
        <f aca="false">'DATOS MENSUALES'!F359</f>
        <v>1.442595</v>
      </c>
      <c r="H47" s="19" t="n">
        <f aca="false">'DATOS MENSUALES'!F360</f>
        <v>0.4449172</v>
      </c>
      <c r="I47" s="19" t="n">
        <f aca="false">'DATOS MENSUALES'!F361</f>
        <v>0.4518085</v>
      </c>
      <c r="J47" s="19" t="n">
        <f aca="false">'DATOS MENSUALES'!F362</f>
        <v>0.3374068</v>
      </c>
      <c r="K47" s="19" t="n">
        <f aca="false">'DATOS MENSUALES'!F363</f>
        <v>0.2102304</v>
      </c>
      <c r="L47" s="19" t="n">
        <f aca="false">'DATOS MENSUALES'!F364</f>
        <v>0.0616734</v>
      </c>
      <c r="M47" s="19" t="n">
        <f aca="false">'DATOS MENSUALES'!F365</f>
        <v>0.0450216</v>
      </c>
      <c r="N47" s="19" t="n">
        <f aca="false">SUM(B47:M47)</f>
        <v>30.1001236</v>
      </c>
      <c r="O47" s="45"/>
      <c r="P47" s="44" t="n">
        <f aca="false">(B47-B$6)^3</f>
        <v>-0.0312238461940161</v>
      </c>
      <c r="Q47" s="44" t="n">
        <f aca="false">(C47-C$6)^3</f>
        <v>0.0243828023550486</v>
      </c>
      <c r="R47" s="44" t="n">
        <f aca="false">(D47-D$6)^3</f>
        <v>-4.87061888025218</v>
      </c>
      <c r="S47" s="44" t="n">
        <f aca="false">(E47-E$6)^3</f>
        <v>4959.2575313358</v>
      </c>
      <c r="T47" s="44" t="n">
        <f aca="false">(F47-F$6)^3</f>
        <v>0.681037189469178</v>
      </c>
      <c r="U47" s="44" t="n">
        <f aca="false">(G47-G$6)^3</f>
        <v>-2.97474335014074</v>
      </c>
      <c r="V47" s="44" t="n">
        <f aca="false">(H47-H$6)^3</f>
        <v>-4.85144162335326</v>
      </c>
      <c r="W47" s="44" t="n">
        <f aca="false">(I47-I$6)^3</f>
        <v>-1.84184054605998</v>
      </c>
      <c r="X47" s="44" t="n">
        <f aca="false">(J47-J$6)^3</f>
        <v>-0.0650946881795622</v>
      </c>
      <c r="Y47" s="44" t="n">
        <f aca="false">(K47-K$6)^3</f>
        <v>-0.000296663599482592</v>
      </c>
      <c r="Z47" s="44" t="n">
        <f aca="false">(L47-L$6)^3</f>
        <v>-0.00037046276018721</v>
      </c>
      <c r="AA47" s="44" t="n">
        <f aca="false">(M47-M$6)^3</f>
        <v>-0.000661024969530513</v>
      </c>
      <c r="AB47" s="44" t="n">
        <f aca="false">(N47-N$6)^3</f>
        <v>1415.581174905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99552</v>
      </c>
      <c r="C48" s="19" t="n">
        <f aca="false">'DATOS MENSUALES'!F367</f>
        <v>0.192765</v>
      </c>
      <c r="D48" s="19" t="n">
        <f aca="false">'DATOS MENSUALES'!F368</f>
        <v>0.4445508</v>
      </c>
      <c r="E48" s="19" t="n">
        <f aca="false">'DATOS MENSUALES'!F369</f>
        <v>1.7399274</v>
      </c>
      <c r="F48" s="19" t="n">
        <f aca="false">'DATOS MENSUALES'!F370</f>
        <v>1.9953696</v>
      </c>
      <c r="G48" s="19" t="n">
        <f aca="false">'DATOS MENSUALES'!F371</f>
        <v>0.9761044</v>
      </c>
      <c r="H48" s="19" t="n">
        <f aca="false">'DATOS MENSUALES'!F372</f>
        <v>4.108028</v>
      </c>
      <c r="I48" s="19" t="n">
        <f aca="false">'DATOS MENSUALES'!F373</f>
        <v>6.221971</v>
      </c>
      <c r="J48" s="19" t="n">
        <f aca="false">'DATOS MENSUALES'!F374</f>
        <v>3.312936</v>
      </c>
      <c r="K48" s="19" t="n">
        <f aca="false">'DATOS MENSUALES'!F375</f>
        <v>0.6879558</v>
      </c>
      <c r="L48" s="19" t="n">
        <f aca="false">'DATOS MENSUALES'!F376</f>
        <v>0.1563462</v>
      </c>
      <c r="M48" s="19" t="n">
        <f aca="false">'DATOS MENSUALES'!F377</f>
        <v>0.0452864</v>
      </c>
      <c r="N48" s="19" t="n">
        <f aca="false">SUM(B48:M48)</f>
        <v>19.8911958</v>
      </c>
      <c r="O48" s="45"/>
      <c r="P48" s="44" t="n">
        <f aca="false">(B48-B$6)^3</f>
        <v>-0.197739214528374</v>
      </c>
      <c r="Q48" s="44" t="n">
        <f aca="false">(C48-C$6)^3</f>
        <v>-2.15325139766834</v>
      </c>
      <c r="R48" s="44" t="n">
        <f aca="false">(D48-D$6)^3</f>
        <v>-12.0527436445857</v>
      </c>
      <c r="S48" s="44" t="n">
        <f aca="false">(E48-E$6)^3</f>
        <v>-1.47352939549405</v>
      </c>
      <c r="T48" s="44" t="n">
        <f aca="false">(F48-F$6)^3</f>
        <v>-1.75533381439013</v>
      </c>
      <c r="U48" s="44" t="n">
        <f aca="false">(G48-G$6)^3</f>
        <v>-6.90982438509861</v>
      </c>
      <c r="V48" s="44" t="n">
        <f aca="false">(H48-H$6)^3</f>
        <v>7.64817715188993</v>
      </c>
      <c r="W48" s="44" t="n">
        <f aca="false">(I48-I$6)^3</f>
        <v>93.8470752363962</v>
      </c>
      <c r="X48" s="44" t="n">
        <f aca="false">(J48-J$6)^3</f>
        <v>17.0393003016802</v>
      </c>
      <c r="Y48" s="44" t="n">
        <f aca="false">(K48-K$6)^3</f>
        <v>0.0694423416700033</v>
      </c>
      <c r="Z48" s="44" t="n">
        <f aca="false">(L48-L$6)^3</f>
        <v>1.19341638508071E-005</v>
      </c>
      <c r="AA48" s="44" t="n">
        <f aca="false">(M48-M$6)^3</f>
        <v>-0.000655015119421725</v>
      </c>
      <c r="AB48" s="44" t="n">
        <f aca="false">(N48-N$6)^3</f>
        <v>1.059055101242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481096</v>
      </c>
      <c r="C49" s="19" t="n">
        <f aca="false">'DATOS MENSUALES'!F379</f>
        <v>0.039442</v>
      </c>
      <c r="D49" s="19" t="n">
        <f aca="false">'DATOS MENSUALES'!F380</f>
        <v>0.080275</v>
      </c>
      <c r="E49" s="19" t="n">
        <f aca="false">'DATOS MENSUALES'!F381</f>
        <v>0.4387122</v>
      </c>
      <c r="F49" s="19" t="n">
        <f aca="false">'DATOS MENSUALES'!F382</f>
        <v>14.9197194</v>
      </c>
      <c r="G49" s="19" t="n">
        <f aca="false">'DATOS MENSUALES'!F383</f>
        <v>6.6133271</v>
      </c>
      <c r="H49" s="19" t="n">
        <f aca="false">'DATOS MENSUALES'!F384</f>
        <v>1.6513587</v>
      </c>
      <c r="I49" s="19" t="n">
        <f aca="false">'DATOS MENSUALES'!F385</f>
        <v>0.6503588</v>
      </c>
      <c r="J49" s="19" t="n">
        <f aca="false">'DATOS MENSUALES'!F386</f>
        <v>0.219408</v>
      </c>
      <c r="K49" s="19" t="n">
        <f aca="false">'DATOS MENSUALES'!F387</f>
        <v>0.1260992</v>
      </c>
      <c r="L49" s="19" t="n">
        <f aca="false">'DATOS MENSUALES'!F388</f>
        <v>0.0389244</v>
      </c>
      <c r="M49" s="19" t="n">
        <f aca="false">'DATOS MENSUALES'!F389</f>
        <v>0.0541198</v>
      </c>
      <c r="N49" s="19" t="n">
        <f aca="false">SUM(B49:M49)</f>
        <v>24.8798542</v>
      </c>
      <c r="O49" s="45"/>
      <c r="P49" s="44" t="n">
        <f aca="false">(B49-B$6)^3</f>
        <v>-0.161377704970295</v>
      </c>
      <c r="Q49" s="44" t="n">
        <f aca="false">(C49-C$6)^3</f>
        <v>-3.01491761950864</v>
      </c>
      <c r="R49" s="44" t="n">
        <f aca="false">(D49-D$6)^3</f>
        <v>-18.7586231850907</v>
      </c>
      <c r="S49" s="44" t="n">
        <f aca="false">(E49-E$6)^3</f>
        <v>-14.5117115344558</v>
      </c>
      <c r="T49" s="44" t="n">
        <f aca="false">(F49-F$6)^3</f>
        <v>1609.03934190288</v>
      </c>
      <c r="U49" s="44" t="n">
        <f aca="false">(G49-G$6)^3</f>
        <v>52.0012606019638</v>
      </c>
      <c r="V49" s="44" t="n">
        <f aca="false">(H49-H$6)^3</f>
        <v>-0.115095138686168</v>
      </c>
      <c r="W49" s="44" t="n">
        <f aca="false">(I49-I$6)^3</f>
        <v>-1.08397665453302</v>
      </c>
      <c r="X49" s="44" t="n">
        <f aca="false">(J49-J$6)^3</f>
        <v>-0.140824311608202</v>
      </c>
      <c r="Y49" s="44" t="n">
        <f aca="false">(K49-K$6)^3</f>
        <v>-0.00343102184745751</v>
      </c>
      <c r="Z49" s="44" t="n">
        <f aca="false">(L49-L$6)^3</f>
        <v>-0.000845770894890888</v>
      </c>
      <c r="AA49" s="44" t="n">
        <f aca="false">(M49-M$6)^3</f>
        <v>-0.000474784280760872</v>
      </c>
      <c r="AB49" s="44" t="n">
        <f aca="false">(N49-N$6)^3</f>
        <v>216.8617053561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08968</v>
      </c>
      <c r="C50" s="19" t="n">
        <f aca="false">'DATOS MENSUALES'!F391</f>
        <v>3.3094575</v>
      </c>
      <c r="D50" s="19" t="n">
        <f aca="false">'DATOS MENSUALES'!F392</f>
        <v>4.892537</v>
      </c>
      <c r="E50" s="19" t="n">
        <f aca="false">'DATOS MENSUALES'!F393</f>
        <v>3.895542</v>
      </c>
      <c r="F50" s="19" t="n">
        <f aca="false">'DATOS MENSUALES'!F394</f>
        <v>2.0954978</v>
      </c>
      <c r="G50" s="19" t="n">
        <f aca="false">'DATOS MENSUALES'!F395</f>
        <v>1.3425696</v>
      </c>
      <c r="H50" s="19" t="n">
        <f aca="false">'DATOS MENSUALES'!F396</f>
        <v>0.5972736</v>
      </c>
      <c r="I50" s="19" t="n">
        <f aca="false">'DATOS MENSUALES'!F397</f>
        <v>3.632509</v>
      </c>
      <c r="J50" s="19" t="n">
        <f aca="false">'DATOS MENSUALES'!F398</f>
        <v>1.7628303</v>
      </c>
      <c r="K50" s="19" t="n">
        <f aca="false">'DATOS MENSUALES'!F399</f>
        <v>0.267242</v>
      </c>
      <c r="L50" s="19" t="n">
        <f aca="false">'DATOS MENSUALES'!F400</f>
        <v>0.059584</v>
      </c>
      <c r="M50" s="19" t="n">
        <f aca="false">'DATOS MENSUALES'!F401</f>
        <v>0.0606165</v>
      </c>
      <c r="N50" s="19" t="n">
        <f aca="false">SUM(B50:M50)</f>
        <v>23.3246273</v>
      </c>
      <c r="O50" s="45"/>
      <c r="P50" s="44" t="n">
        <f aca="false">(B50-B$6)^3</f>
        <v>0.54418017270593</v>
      </c>
      <c r="Q50" s="44" t="n">
        <f aca="false">(C50-C$6)^3</f>
        <v>6.08218166412302</v>
      </c>
      <c r="R50" s="44" t="n">
        <f aca="false">(D50-D$6)^3</f>
        <v>10.0107772201785</v>
      </c>
      <c r="S50" s="44" t="n">
        <f aca="false">(E50-E$6)^3</f>
        <v>1.05396456104705</v>
      </c>
      <c r="T50" s="44" t="n">
        <f aca="false">(F50-F$6)^3</f>
        <v>-1.35350827896338</v>
      </c>
      <c r="U50" s="44" t="n">
        <f aca="false">(G50-G$6)^3</f>
        <v>-3.63958718559763</v>
      </c>
      <c r="V50" s="44" t="n">
        <f aca="false">(H50-H$6)^3</f>
        <v>-3.65591922908132</v>
      </c>
      <c r="W50" s="44" t="n">
        <f aca="false">(I50-I$6)^3</f>
        <v>7.47099164270647</v>
      </c>
      <c r="X50" s="44" t="n">
        <f aca="false">(J50-J$6)^3</f>
        <v>1.071088327295</v>
      </c>
      <c r="Y50" s="44" t="n">
        <f aca="false">(K50-K$6)^3</f>
        <v>-9.0777115934591E-007</v>
      </c>
      <c r="Z50" s="44" t="n">
        <f aca="false">(L50-L$6)^3</f>
        <v>-0.000403744993078467</v>
      </c>
      <c r="AA50" s="44" t="n">
        <f aca="false">(M50-M$6)^3</f>
        <v>-0.000365771689882641</v>
      </c>
      <c r="AB50" s="44" t="n">
        <f aca="false">(N50-N$6)^3</f>
        <v>88.28407713924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00056</v>
      </c>
      <c r="C51" s="19" t="n">
        <f aca="false">'DATOS MENSUALES'!F403</f>
        <v>0.8693116</v>
      </c>
      <c r="D51" s="19" t="n">
        <f aca="false">'DATOS MENSUALES'!F404</f>
        <v>1.833585</v>
      </c>
      <c r="E51" s="19" t="n">
        <f aca="false">'DATOS MENSUALES'!F405</f>
        <v>2.950647</v>
      </c>
      <c r="F51" s="19" t="n">
        <f aca="false">'DATOS MENSUALES'!F406</f>
        <v>0.4840725</v>
      </c>
      <c r="G51" s="19" t="n">
        <f aca="false">'DATOS MENSUALES'!F407</f>
        <v>1.7410938</v>
      </c>
      <c r="H51" s="19" t="n">
        <f aca="false">'DATOS MENSUALES'!F408</f>
        <v>4.5365736</v>
      </c>
      <c r="I51" s="19" t="n">
        <f aca="false">'DATOS MENSUALES'!F409</f>
        <v>1.8403574</v>
      </c>
      <c r="J51" s="19" t="n">
        <f aca="false">'DATOS MENSUALES'!F410</f>
        <v>0.9956726</v>
      </c>
      <c r="K51" s="19" t="n">
        <f aca="false">'DATOS MENSUALES'!F411</f>
        <v>0.8168144</v>
      </c>
      <c r="L51" s="19" t="n">
        <f aca="false">'DATOS MENSUALES'!F412</f>
        <v>0.0641568</v>
      </c>
      <c r="M51" s="19" t="n">
        <f aca="false">'DATOS MENSUALES'!F413</f>
        <v>0.047432</v>
      </c>
      <c r="N51" s="19" t="n">
        <f aca="false">SUM(B51:M51)</f>
        <v>16.2797727</v>
      </c>
      <c r="O51" s="45"/>
      <c r="P51" s="44" t="n">
        <f aca="false">(B51-B$6)^3</f>
        <v>-0.119452307206999</v>
      </c>
      <c r="Q51" s="44" t="n">
        <f aca="false">(C51-C$6)^3</f>
        <v>-0.232343604555898</v>
      </c>
      <c r="R51" s="44" t="n">
        <f aca="false">(D51-D$6)^3</f>
        <v>-0.738134906550634</v>
      </c>
      <c r="S51" s="44" t="n">
        <f aca="false">(E51-E$6)^3</f>
        <v>0.000385494197240966</v>
      </c>
      <c r="T51" s="44" t="n">
        <f aca="false">(F51-F$6)^3</f>
        <v>-20.0702337507644</v>
      </c>
      <c r="U51" s="44" t="n">
        <f aca="false">(G51-G$6)^3</f>
        <v>-1.48034342315669</v>
      </c>
      <c r="V51" s="44" t="n">
        <f aca="false">(H51-H$6)^3</f>
        <v>13.8030399607271</v>
      </c>
      <c r="W51" s="44" t="n">
        <f aca="false">(I51-I$6)^3</f>
        <v>0.00431127340770424</v>
      </c>
      <c r="X51" s="44" t="n">
        <f aca="false">(J51-J$6)^3</f>
        <v>0.0167768385750484</v>
      </c>
      <c r="Y51" s="44" t="n">
        <f aca="false">(K51-K$6)^3</f>
        <v>0.157367614062179</v>
      </c>
      <c r="Z51" s="44" t="n">
        <f aca="false">(L51-L$6)^3</f>
        <v>-0.000333346792169166</v>
      </c>
      <c r="AA51" s="44" t="n">
        <f aca="false">(M51-M$6)^3</f>
        <v>-0.000607656705956835</v>
      </c>
      <c r="AB51" s="44" t="n">
        <f aca="false">(N51-N$6)^3</f>
        <v>-17.4165430656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01958</v>
      </c>
      <c r="C52" s="19" t="n">
        <f aca="false">'DATOS MENSUALES'!F415</f>
        <v>0.2766852</v>
      </c>
      <c r="D52" s="19" t="n">
        <f aca="false">'DATOS MENSUALES'!F416</f>
        <v>0.2398464</v>
      </c>
      <c r="E52" s="19" t="n">
        <f aca="false">'DATOS MENSUALES'!F417</f>
        <v>1.0391375</v>
      </c>
      <c r="F52" s="19" t="n">
        <f aca="false">'DATOS MENSUALES'!F418</f>
        <v>3.0842196</v>
      </c>
      <c r="G52" s="19" t="n">
        <f aca="false">'DATOS MENSUALES'!F419</f>
        <v>3.199999</v>
      </c>
      <c r="H52" s="19" t="n">
        <f aca="false">'DATOS MENSUALES'!F420</f>
        <v>1.703136</v>
      </c>
      <c r="I52" s="19" t="n">
        <f aca="false">'DATOS MENSUALES'!F421</f>
        <v>0.5185344</v>
      </c>
      <c r="J52" s="19" t="n">
        <f aca="false">'DATOS MENSUALES'!F422</f>
        <v>0.4074368</v>
      </c>
      <c r="K52" s="19" t="n">
        <f aca="false">'DATOS MENSUALES'!F423</f>
        <v>0.0713451</v>
      </c>
      <c r="L52" s="19" t="n">
        <f aca="false">'DATOS MENSUALES'!F424</f>
        <v>0.0434721</v>
      </c>
      <c r="M52" s="19" t="n">
        <f aca="false">'DATOS MENSUALES'!F425</f>
        <v>0.032193</v>
      </c>
      <c r="N52" s="19" t="n">
        <f aca="false">SUM(B52:M52)</f>
        <v>10.6562009</v>
      </c>
      <c r="O52" s="45"/>
      <c r="P52" s="44" t="n">
        <f aca="false">(B52-B$6)^3</f>
        <v>-0.168517726394432</v>
      </c>
      <c r="Q52" s="44" t="n">
        <f aca="false">(C52-C$6)^3</f>
        <v>-1.76013478151175</v>
      </c>
      <c r="R52" s="44" t="n">
        <f aca="false">(D52-D$6)^3</f>
        <v>-15.5778392892493</v>
      </c>
      <c r="S52" s="44" t="n">
        <f aca="false">(E52-E$6)^3</f>
        <v>-6.21661906707096</v>
      </c>
      <c r="T52" s="44" t="n">
        <f aca="false">(F52-F$6)^3</f>
        <v>-0.00161992430613436</v>
      </c>
      <c r="U52" s="44" t="n">
        <f aca="false">(G52-G$6)^3</f>
        <v>0.0325268944030206</v>
      </c>
      <c r="V52" s="44" t="n">
        <f aca="false">(H52-H$6)^3</f>
        <v>-0.0821150166634566</v>
      </c>
      <c r="W52" s="44" t="n">
        <f aca="false">(I52-I$6)^3</f>
        <v>-1.55713544202908</v>
      </c>
      <c r="X52" s="44" t="n">
        <f aca="false">(J52-J$6)^3</f>
        <v>-0.0366730315456818</v>
      </c>
      <c r="Y52" s="44" t="n">
        <f aca="false">(K52-K$6)^3</f>
        <v>-0.00868839257077005</v>
      </c>
      <c r="Z52" s="44" t="n">
        <f aca="false">(L52-L$6)^3</f>
        <v>-0.000729528910589051</v>
      </c>
      <c r="AA52" s="44" t="n">
        <f aca="false">(M52-M$6)^3</f>
        <v>-0.000998186824246725</v>
      </c>
      <c r="AB52" s="44" t="n">
        <f aca="false">(N52-N$6)^3</f>
        <v>-554.5380611307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012</v>
      </c>
      <c r="C53" s="19" t="n">
        <f aca="false">'DATOS MENSUALES'!F427</f>
        <v>0.1523781</v>
      </c>
      <c r="D53" s="19" t="n">
        <f aca="false">'DATOS MENSUALES'!F428</f>
        <v>0.2573671</v>
      </c>
      <c r="E53" s="19" t="n">
        <f aca="false">'DATOS MENSUALES'!F429</f>
        <v>0.25152</v>
      </c>
      <c r="F53" s="19" t="n">
        <f aca="false">'DATOS MENSUALES'!F430</f>
        <v>1.5345872</v>
      </c>
      <c r="G53" s="19" t="n">
        <f aca="false">'DATOS MENSUALES'!F431</f>
        <v>1.204567</v>
      </c>
      <c r="H53" s="19" t="n">
        <f aca="false">'DATOS MENSUALES'!F432</f>
        <v>0.8161434</v>
      </c>
      <c r="I53" s="19" t="n">
        <f aca="false">'DATOS MENSUALES'!F433</f>
        <v>0.863506</v>
      </c>
      <c r="J53" s="19" t="n">
        <f aca="false">'DATOS MENSUALES'!F434</f>
        <v>0.177143</v>
      </c>
      <c r="K53" s="19" t="n">
        <f aca="false">'DATOS MENSUALES'!F435</f>
        <v>0.1275195</v>
      </c>
      <c r="L53" s="19" t="n">
        <f aca="false">'DATOS MENSUALES'!F436</f>
        <v>0.0607452</v>
      </c>
      <c r="M53" s="19" t="n">
        <f aca="false">'DATOS MENSUALES'!F437</f>
        <v>0.1032825</v>
      </c>
      <c r="N53" s="19" t="n">
        <f aca="false">SUM(B53:M53)</f>
        <v>5.588879</v>
      </c>
      <c r="O53" s="45"/>
      <c r="P53" s="44" t="n">
        <f aca="false">(B53-B$6)^3</f>
        <v>-0.168587113768472</v>
      </c>
      <c r="Q53" s="44" t="n">
        <f aca="false">(C53-C$6)^3</f>
        <v>-2.361670280698</v>
      </c>
      <c r="R53" s="44" t="n">
        <f aca="false">(D53-D$6)^3</f>
        <v>-15.2522821430268</v>
      </c>
      <c r="S53" s="44" t="n">
        <f aca="false">(E53-E$6)^3</f>
        <v>-18.1157710949414</v>
      </c>
      <c r="T53" s="44" t="n">
        <f aca="false">(F53-F$6)^3</f>
        <v>-4.63304658103632</v>
      </c>
      <c r="U53" s="44" t="n">
        <f aca="false">(G53-G$6)^3</f>
        <v>-4.70968767530766</v>
      </c>
      <c r="V53" s="44" t="n">
        <f aca="false">(H53-H$6)^3</f>
        <v>-2.30857106487597</v>
      </c>
      <c r="W53" s="44" t="n">
        <f aca="false">(I53-I$6)^3</f>
        <v>-0.539544156829937</v>
      </c>
      <c r="X53" s="44" t="n">
        <f aca="false">(J53-J$6)^3</f>
        <v>-0.178008436388906</v>
      </c>
      <c r="Y53" s="44" t="n">
        <f aca="false">(K53-K$6)^3</f>
        <v>-0.00333500350009204</v>
      </c>
      <c r="Z53" s="44" t="n">
        <f aca="false">(L53-L$6)^3</f>
        <v>-0.000385012655788124</v>
      </c>
      <c r="AA53" s="44" t="n">
        <f aca="false">(M53-M$6)^3</f>
        <v>-2.40125646575963E-005</v>
      </c>
      <c r="AB53" s="44" t="n">
        <f aca="false">(N53-N$6)^3</f>
        <v>-2343.630859032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53418</v>
      </c>
      <c r="C54" s="19" t="n">
        <f aca="false">'DATOS MENSUALES'!F439</f>
        <v>1.8177822</v>
      </c>
      <c r="D54" s="19" t="n">
        <f aca="false">'DATOS MENSUALES'!F440</f>
        <v>0.9940488</v>
      </c>
      <c r="E54" s="19" t="n">
        <f aca="false">'DATOS MENSUALES'!F441</f>
        <v>3.285414</v>
      </c>
      <c r="F54" s="19" t="n">
        <f aca="false">'DATOS MENSUALES'!F442</f>
        <v>5.591181</v>
      </c>
      <c r="G54" s="19" t="n">
        <f aca="false">'DATOS MENSUALES'!F443</f>
        <v>3.3739794</v>
      </c>
      <c r="H54" s="19" t="n">
        <f aca="false">'DATOS MENSUALES'!F444</f>
        <v>1.7279592</v>
      </c>
      <c r="I54" s="19" t="n">
        <f aca="false">'DATOS MENSUALES'!F445</f>
        <v>0.640469</v>
      </c>
      <c r="J54" s="19" t="n">
        <f aca="false">'DATOS MENSUALES'!F446</f>
        <v>0.9088552</v>
      </c>
      <c r="K54" s="19" t="n">
        <f aca="false">'DATOS MENSUALES'!F447</f>
        <v>0.239328</v>
      </c>
      <c r="L54" s="19" t="n">
        <f aca="false">'DATOS MENSUALES'!F448</f>
        <v>0.1181837</v>
      </c>
      <c r="M54" s="19" t="n">
        <f aca="false">'DATOS MENSUALES'!F449</f>
        <v>0.0517462</v>
      </c>
      <c r="N54" s="19" t="n">
        <f aca="false">SUM(B54:M54)</f>
        <v>19.4023647</v>
      </c>
      <c r="O54" s="45"/>
      <c r="P54" s="44" t="n">
        <f aca="false">(B54-B$6)^3</f>
        <v>0.000225545498271014</v>
      </c>
      <c r="Q54" s="44" t="n">
        <f aca="false">(C54-C$6)^3</f>
        <v>0.0371607411731348</v>
      </c>
      <c r="R54" s="44" t="n">
        <f aca="false">(D54-D$6)^3</f>
        <v>-5.29787020336813</v>
      </c>
      <c r="S54" s="44" t="n">
        <f aca="false">(E54-E$6)^3</f>
        <v>0.0676908288998345</v>
      </c>
      <c r="T54" s="44" t="n">
        <f aca="false">(F54-F$6)^3</f>
        <v>13.6436472655446</v>
      </c>
      <c r="U54" s="44" t="n">
        <f aca="false">(G54-G$6)^3</f>
        <v>0.119964388568429</v>
      </c>
      <c r="V54" s="44" t="n">
        <f aca="false">(H54-H$6)^3</f>
        <v>-0.0688342860949329</v>
      </c>
      <c r="W54" s="44" t="n">
        <f aca="false">(I54-I$6)^3</f>
        <v>-1.11558704428577</v>
      </c>
      <c r="X54" s="44" t="n">
        <f aca="false">(J54-J$6)^3</f>
        <v>0.00484230678750647</v>
      </c>
      <c r="Y54" s="44" t="n">
        <f aca="false">(K54-K$6)^3</f>
        <v>-5.31429698019691E-005</v>
      </c>
      <c r="Z54" s="44" t="n">
        <f aca="false">(L54-L$6)^3</f>
        <v>-3.58871722848747E-006</v>
      </c>
      <c r="AA54" s="44" t="n">
        <f aca="false">(M54-M$6)^3</f>
        <v>-0.000519453302252924</v>
      </c>
      <c r="AB54" s="44" t="n">
        <f aca="false">(N54-N$6)^3</f>
        <v>0.14928073681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719561</v>
      </c>
      <c r="C55" s="19" t="n">
        <f aca="false">'DATOS MENSUALES'!F451</f>
        <v>0.5227181</v>
      </c>
      <c r="D55" s="19" t="n">
        <f aca="false">'DATOS MENSUALES'!F452</f>
        <v>9.5694375</v>
      </c>
      <c r="E55" s="19" t="n">
        <f aca="false">'DATOS MENSUALES'!F453</f>
        <v>3.5156289</v>
      </c>
      <c r="F55" s="19" t="n">
        <f aca="false">'DATOS MENSUALES'!F454</f>
        <v>9.5325338</v>
      </c>
      <c r="G55" s="19" t="n">
        <f aca="false">'DATOS MENSUALES'!F455</f>
        <v>5.7544074</v>
      </c>
      <c r="H55" s="19" t="n">
        <f aca="false">'DATOS MENSUALES'!F456</f>
        <v>1.799382</v>
      </c>
      <c r="I55" s="19" t="n">
        <f aca="false">'DATOS MENSUALES'!F457</f>
        <v>3.838744</v>
      </c>
      <c r="J55" s="19" t="n">
        <f aca="false">'DATOS MENSUALES'!F458</f>
        <v>0.7991242</v>
      </c>
      <c r="K55" s="19" t="n">
        <f aca="false">'DATOS MENSUALES'!F459</f>
        <v>0.4071903</v>
      </c>
      <c r="L55" s="19" t="n">
        <f aca="false">'DATOS MENSUALES'!F460</f>
        <v>0.107114</v>
      </c>
      <c r="M55" s="19" t="n">
        <f aca="false">'DATOS MENSUALES'!F461</f>
        <v>0.0510027</v>
      </c>
      <c r="N55" s="19" t="n">
        <f aca="false">SUM(B55:M55)</f>
        <v>36.269239</v>
      </c>
      <c r="O55" s="45"/>
      <c r="P55" s="44" t="n">
        <f aca="false">(B55-B$6)^3</f>
        <v>-0.0107340098696486</v>
      </c>
      <c r="Q55" s="44" t="n">
        <f aca="false">(C55-C$6)^3</f>
        <v>-0.888501642206078</v>
      </c>
      <c r="R55" s="44" t="n">
        <f aca="false">(D55-D$6)^3</f>
        <v>318.907207914363</v>
      </c>
      <c r="S55" s="44" t="n">
        <f aca="false">(E55-E$6)^3</f>
        <v>0.259402181014032</v>
      </c>
      <c r="T55" s="44" t="n">
        <f aca="false">(F55-F$6)^3</f>
        <v>253.740731203189</v>
      </c>
      <c r="U55" s="44" t="n">
        <f aca="false">(G55-G$6)^3</f>
        <v>23.7295086976852</v>
      </c>
      <c r="V55" s="44" t="n">
        <f aca="false">(H55-H$6)^3</f>
        <v>-0.0387535062710735</v>
      </c>
      <c r="W55" s="44" t="n">
        <f aca="false">(I55-I$6)^3</f>
        <v>10.0936876516681</v>
      </c>
      <c r="X55" s="44" t="n">
        <f aca="false">(J55-J$6)^3</f>
        <v>0.00021011089392583</v>
      </c>
      <c r="Y55" s="44" t="n">
        <f aca="false">(K55-K$6)^3</f>
        <v>0.00221049838712357</v>
      </c>
      <c r="Z55" s="44" t="n">
        <f aca="false">(L55-L$6)^3</f>
        <v>-1.83576670589705E-005</v>
      </c>
      <c r="AA55" s="44" t="n">
        <f aca="false">(M55-M$6)^3</f>
        <v>-0.000534000428354881</v>
      </c>
      <c r="AB55" s="44" t="n">
        <f aca="false">(N55-N$6)^3</f>
        <v>5265.620118299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019694</v>
      </c>
      <c r="C56" s="19" t="n">
        <f aca="false">'DATOS MENSUALES'!F463</f>
        <v>0.3331261</v>
      </c>
      <c r="D56" s="19" t="n">
        <f aca="false">'DATOS MENSUALES'!F464</f>
        <v>7.0386488</v>
      </c>
      <c r="E56" s="19" t="n">
        <f aca="false">'DATOS MENSUALES'!F465</f>
        <v>6.6871041</v>
      </c>
      <c r="F56" s="19" t="n">
        <f aca="false">'DATOS MENSUALES'!F466</f>
        <v>15.0550725</v>
      </c>
      <c r="G56" s="19" t="n">
        <f aca="false">'DATOS MENSUALES'!F467</f>
        <v>6.0746003</v>
      </c>
      <c r="H56" s="19" t="n">
        <f aca="false">'DATOS MENSUALES'!F468</f>
        <v>7.0188152</v>
      </c>
      <c r="I56" s="19" t="n">
        <f aca="false">'DATOS MENSUALES'!F469</f>
        <v>1.4154525</v>
      </c>
      <c r="J56" s="19" t="n">
        <f aca="false">'DATOS MENSUALES'!F470</f>
        <v>0.5030152</v>
      </c>
      <c r="K56" s="19" t="n">
        <f aca="false">'DATOS MENSUALES'!F471</f>
        <v>0.142008</v>
      </c>
      <c r="L56" s="19" t="n">
        <f aca="false">'DATOS MENSUALES'!F472</f>
        <v>0.3761877</v>
      </c>
      <c r="M56" s="19" t="n">
        <f aca="false">'DATOS MENSUALES'!F473</f>
        <v>0.0073537</v>
      </c>
      <c r="N56" s="19" t="n">
        <f aca="false">SUM(B56:M56)</f>
        <v>44.7533535</v>
      </c>
      <c r="O56" s="45"/>
      <c r="P56" s="44" t="n">
        <f aca="false">(B56-B$6)^3</f>
        <v>-0.118065439630161</v>
      </c>
      <c r="Q56" s="44" t="n">
        <f aca="false">(C56-C$6)^3</f>
        <v>-1.52465545254972</v>
      </c>
      <c r="R56" s="44" t="n">
        <f aca="false">(D56-D$6)^3</f>
        <v>79.5802524663255</v>
      </c>
      <c r="S56" s="44" t="n">
        <f aca="false">(E56-E$6)^3</f>
        <v>55.2730801337459</v>
      </c>
      <c r="T56" s="44" t="n">
        <f aca="false">(F56-F$6)^3</f>
        <v>1665.44301263069</v>
      </c>
      <c r="U56" s="44" t="n">
        <f aca="false">(G56-G$6)^3</f>
        <v>32.5783490596669</v>
      </c>
      <c r="V56" s="44" t="n">
        <f aca="false">(H56-H$6)^3</f>
        <v>116.287732598104</v>
      </c>
      <c r="W56" s="44" t="n">
        <f aca="false">(I56-I$6)^3</f>
        <v>-0.0180155492728589</v>
      </c>
      <c r="X56" s="44" t="n">
        <f aca="false">(J56-J$6)^3</f>
        <v>-0.0132547284654788</v>
      </c>
      <c r="Y56" s="44" t="n">
        <f aca="false">(K56-K$6)^3</f>
        <v>-0.00245581808689888</v>
      </c>
      <c r="Z56" s="44" t="n">
        <f aca="false">(L56-L$6)^3</f>
        <v>0.0142947398707373</v>
      </c>
      <c r="AA56" s="44" t="n">
        <f aca="false">(M56-M$6)^3</f>
        <v>-0.0019427757200624</v>
      </c>
      <c r="AB56" s="44" t="n">
        <f aca="false">(N56-N$6)^3</f>
        <v>17336.71025401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460352</v>
      </c>
      <c r="C57" s="19" t="n">
        <f aca="false">'DATOS MENSUALES'!F475</f>
        <v>1.0128816</v>
      </c>
      <c r="D57" s="19" t="n">
        <f aca="false">'DATOS MENSUALES'!F476</f>
        <v>0.508032</v>
      </c>
      <c r="E57" s="19" t="n">
        <f aca="false">'DATOS MENSUALES'!F477</f>
        <v>0.5443443</v>
      </c>
      <c r="F57" s="19" t="n">
        <f aca="false">'DATOS MENSUALES'!F478</f>
        <v>0.8249662</v>
      </c>
      <c r="G57" s="19" t="n">
        <f aca="false">'DATOS MENSUALES'!F479</f>
        <v>0.8500296</v>
      </c>
      <c r="H57" s="19" t="n">
        <f aca="false">'DATOS MENSUALES'!F480</f>
        <v>1.15983</v>
      </c>
      <c r="I57" s="19" t="n">
        <f aca="false">'DATOS MENSUALES'!F481</f>
        <v>1.111728</v>
      </c>
      <c r="J57" s="19" t="n">
        <f aca="false">'DATOS MENSUALES'!F482</f>
        <v>0.371712</v>
      </c>
      <c r="K57" s="19" t="n">
        <f aca="false">'DATOS MENSUALES'!F483</f>
        <v>0.102851</v>
      </c>
      <c r="L57" s="19" t="n">
        <f aca="false">'DATOS MENSUALES'!F484</f>
        <v>0.1581608</v>
      </c>
      <c r="M57" s="19" t="n">
        <f aca="false">'DATOS MENSUALES'!F485</f>
        <v>0.1311228</v>
      </c>
      <c r="N57" s="19" t="n">
        <f aca="false">SUM(B57:M57)</f>
        <v>8.5216935</v>
      </c>
      <c r="O57" s="45"/>
      <c r="P57" s="44" t="n">
        <f aca="false">(B57-B$6)^3</f>
        <v>1.53475698616726</v>
      </c>
      <c r="Q57" s="44" t="n">
        <f aca="false">(C57-C$6)^3</f>
        <v>-0.104617985241431</v>
      </c>
      <c r="R57" s="44" t="n">
        <f aca="false">(D57-D$6)^3</f>
        <v>-11.0790769027107</v>
      </c>
      <c r="S57" s="44" t="n">
        <f aca="false">(E57-E$6)^3</f>
        <v>-12.7068136508818</v>
      </c>
      <c r="T57" s="44" t="n">
        <f aca="false">(F57-F$6)^3</f>
        <v>-13.4252314880433</v>
      </c>
      <c r="U57" s="44" t="n">
        <f aca="false">(G57-G$6)^3</f>
        <v>-8.37477893172467</v>
      </c>
      <c r="V57" s="44" t="n">
        <f aca="false">(H57-H$6)^3</f>
        <v>-0.935318483967106</v>
      </c>
      <c r="W57" s="44" t="n">
        <f aca="false">(I57-I$6)^3</f>
        <v>-0.18120050698529</v>
      </c>
      <c r="X57" s="44" t="n">
        <f aca="false">(J57-J$6)^3</f>
        <v>-0.0498208063531442</v>
      </c>
      <c r="Y57" s="44" t="n">
        <f aca="false">(K57-K$6)^3</f>
        <v>-0.00527471204432107</v>
      </c>
      <c r="Z57" s="44" t="n">
        <f aca="false">(L57-L$6)^3</f>
        <v>1.50087941199822E-005</v>
      </c>
      <c r="AA57" s="44" t="n">
        <f aca="false">(M57-M$6)^3</f>
        <v>-1.02945732947791E-009</v>
      </c>
      <c r="AB57" s="44" t="n">
        <f aca="false">(N57-N$6)^3</f>
        <v>-1108.7797501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364117</v>
      </c>
      <c r="C58" s="19" t="n">
        <f aca="false">'DATOS MENSUALES'!F487</f>
        <v>0.1584968</v>
      </c>
      <c r="D58" s="19" t="n">
        <f aca="false">'DATOS MENSUALES'!F488</f>
        <v>0.0822535</v>
      </c>
      <c r="E58" s="19" t="n">
        <f aca="false">'DATOS MENSUALES'!F489</f>
        <v>0.06972</v>
      </c>
      <c r="F58" s="19" t="n">
        <f aca="false">'DATOS MENSUALES'!F490</f>
        <v>0.0977112</v>
      </c>
      <c r="G58" s="19" t="n">
        <f aca="false">'DATOS MENSUALES'!F491</f>
        <v>0.30762</v>
      </c>
      <c r="H58" s="19" t="n">
        <f aca="false">'DATOS MENSUALES'!F492</f>
        <v>0.8166105</v>
      </c>
      <c r="I58" s="19" t="n">
        <f aca="false">'DATOS MENSUALES'!F493</f>
        <v>0.8750148</v>
      </c>
      <c r="J58" s="19" t="n">
        <f aca="false">'DATOS MENSUALES'!F494</f>
        <v>0.3084288</v>
      </c>
      <c r="K58" s="19" t="n">
        <f aca="false">'DATOS MENSUALES'!F495</f>
        <v>0.075901</v>
      </c>
      <c r="L58" s="19" t="n">
        <f aca="false">'DATOS MENSUALES'!F496</f>
        <v>0.0020538</v>
      </c>
      <c r="M58" s="19" t="n">
        <f aca="false">'DATOS MENSUALES'!F497</f>
        <v>0.0810447</v>
      </c>
      <c r="N58" s="19" t="n">
        <f aca="false">SUM(B58:M58)</f>
        <v>2.9112668</v>
      </c>
      <c r="O58" s="45"/>
      <c r="P58" s="44" t="n">
        <f aca="false">(B58-B$6)^3</f>
        <v>-0.172005001124876</v>
      </c>
      <c r="Q58" s="44" t="n">
        <f aca="false">(C58-C$6)^3</f>
        <v>-2.32926645425812</v>
      </c>
      <c r="R58" s="44" t="n">
        <f aca="false">(D58-D$6)^3</f>
        <v>-18.7167501420266</v>
      </c>
      <c r="S58" s="44" t="n">
        <f aca="false">(E58-E$6)^3</f>
        <v>-22.1441997137996</v>
      </c>
      <c r="T58" s="44" t="n">
        <f aca="false">(F58-F$6)^3</f>
        <v>-29.9050988140865</v>
      </c>
      <c r="U58" s="44" t="n">
        <f aca="false">(G58-G$6)^3</f>
        <v>-17.0373993196863</v>
      </c>
      <c r="V58" s="44" t="n">
        <f aca="false">(H58-H$6)^3</f>
        <v>-2.30612421989816</v>
      </c>
      <c r="W58" s="44" t="n">
        <f aca="false">(I58-I$6)^3</f>
        <v>-0.51698366407554</v>
      </c>
      <c r="X58" s="44" t="n">
        <f aca="false">(J58-J$6)^3</f>
        <v>-0.0802000044936956</v>
      </c>
      <c r="Y58" s="44" t="n">
        <f aca="false">(K58-K$6)^3</f>
        <v>-0.0081234620940281</v>
      </c>
      <c r="Z58" s="44" t="n">
        <f aca="false">(L58-L$6)^3</f>
        <v>-0.00227082283116247</v>
      </c>
      <c r="AA58" s="44" t="n">
        <f aca="false">(M58-M$6)^3</f>
        <v>-0.00013333747334496</v>
      </c>
      <c r="AB58" s="44" t="n">
        <f aca="false">(N58-N$6)^3</f>
        <v>-4065.829950676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605</v>
      </c>
      <c r="C59" s="19" t="n">
        <f aca="false">'DATOS MENSUALES'!F499</f>
        <v>0.0526344</v>
      </c>
      <c r="D59" s="19" t="n">
        <f aca="false">'DATOS MENSUALES'!F500</f>
        <v>1.6614312</v>
      </c>
      <c r="E59" s="19" t="n">
        <f aca="false">'DATOS MENSUALES'!F501</f>
        <v>2.716211</v>
      </c>
      <c r="F59" s="19" t="n">
        <f aca="false">'DATOS MENSUALES'!F502</f>
        <v>1.651057</v>
      </c>
      <c r="G59" s="19" t="n">
        <f aca="false">'DATOS MENSUALES'!F503</f>
        <v>1.1988324</v>
      </c>
      <c r="H59" s="19" t="n">
        <f aca="false">'DATOS MENSUALES'!F504</f>
        <v>0.8489925</v>
      </c>
      <c r="I59" s="19" t="n">
        <f aca="false">'DATOS MENSUALES'!F505</f>
        <v>0.2523675</v>
      </c>
      <c r="J59" s="19" t="n">
        <f aca="false">'DATOS MENSUALES'!F506</f>
        <v>0.2801226</v>
      </c>
      <c r="K59" s="19" t="n">
        <f aca="false">'DATOS MENSUALES'!F507</f>
        <v>0.0686909</v>
      </c>
      <c r="L59" s="19" t="n">
        <f aca="false">'DATOS MENSUALES'!F508</f>
        <v>0.006272</v>
      </c>
      <c r="M59" s="19" t="n">
        <f aca="false">'DATOS MENSUALES'!F509</f>
        <v>0.2203923</v>
      </c>
      <c r="N59" s="19" t="n">
        <f aca="false">SUM(B59:M59)</f>
        <v>9.0330538</v>
      </c>
      <c r="O59" s="45"/>
      <c r="P59" s="44" t="n">
        <f aca="false">(B59-B$6)^3</f>
        <v>-0.137785359481063</v>
      </c>
      <c r="Q59" s="44" t="n">
        <f aca="false">(C59-C$6)^3</f>
        <v>-2.93307302072226</v>
      </c>
      <c r="R59" s="44" t="n">
        <f aca="false">(D59-D$6)^3</f>
        <v>-1.24541074123557</v>
      </c>
      <c r="S59" s="44" t="n">
        <f aca="false">(E59-E$6)^3</f>
        <v>-0.00422458184285513</v>
      </c>
      <c r="T59" s="44" t="n">
        <f aca="false">(F59-F$6)^3</f>
        <v>-3.72825022338244</v>
      </c>
      <c r="U59" s="44" t="n">
        <f aca="false">(G59-G$6)^3</f>
        <v>-4.75819091311509</v>
      </c>
      <c r="V59" s="44" t="n">
        <f aca="false">(H59-H$6)^3</f>
        <v>-2.14067729549464</v>
      </c>
      <c r="W59" s="44" t="n">
        <f aca="false">(I59-I$6)^3</f>
        <v>-2.89506990337394</v>
      </c>
      <c r="X59" s="44" t="n">
        <f aca="false">(J59-J$6)^3</f>
        <v>-0.0970518356044946</v>
      </c>
      <c r="Y59" s="44" t="n">
        <f aca="false">(K59-K$6)^3</f>
        <v>-0.00902927887754765</v>
      </c>
      <c r="Z59" s="44" t="n">
        <f aca="false">(L59-L$6)^3</f>
        <v>-0.00205913693369687</v>
      </c>
      <c r="AA59" s="44" t="n">
        <f aca="false">(M59-M$6)^3</f>
        <v>0.000687524943559838</v>
      </c>
      <c r="AB59" s="44" t="n">
        <f aca="false">(N59-N$6)^3</f>
        <v>-952.4247351297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70784</v>
      </c>
      <c r="C60" s="19" t="n">
        <f aca="false">'DATOS MENSUALES'!F511</f>
        <v>2.1265101</v>
      </c>
      <c r="D60" s="19" t="n">
        <f aca="false">'DATOS MENSUALES'!F512</f>
        <v>1.3379496</v>
      </c>
      <c r="E60" s="19" t="n">
        <f aca="false">'DATOS MENSUALES'!F513</f>
        <v>0.8201991</v>
      </c>
      <c r="F60" s="19" t="n">
        <f aca="false">'DATOS MENSUALES'!F514</f>
        <v>0.3663284</v>
      </c>
      <c r="G60" s="19" t="n">
        <f aca="false">'DATOS MENSUALES'!F515</f>
        <v>0.7057692</v>
      </c>
      <c r="H60" s="19" t="n">
        <f aca="false">'DATOS MENSUALES'!F516</f>
        <v>1.7923125</v>
      </c>
      <c r="I60" s="19" t="n">
        <f aca="false">'DATOS MENSUALES'!F517</f>
        <v>4.3163488</v>
      </c>
      <c r="J60" s="19" t="n">
        <f aca="false">'DATOS MENSUALES'!F518</f>
        <v>0.664119</v>
      </c>
      <c r="K60" s="19" t="n">
        <f aca="false">'DATOS MENSUALES'!F519</f>
        <v>0.110299</v>
      </c>
      <c r="L60" s="19" t="n">
        <f aca="false">'DATOS MENSUALES'!F520</f>
        <v>0.0174346</v>
      </c>
      <c r="M60" s="19" t="n">
        <f aca="false">'DATOS MENSUALES'!F521</f>
        <v>0.011711</v>
      </c>
      <c r="N60" s="19" t="n">
        <f aca="false">SUM(B60:M60)</f>
        <v>12.4160597</v>
      </c>
      <c r="O60" s="45"/>
      <c r="P60" s="44" t="n">
        <f aca="false">(B60-B$6)^3</f>
        <v>-0.0883997224182689</v>
      </c>
      <c r="Q60" s="44" t="n">
        <f aca="false">(C60-C$6)^3</f>
        <v>0.265143729518679</v>
      </c>
      <c r="R60" s="44" t="n">
        <f aca="false">(D60-D$6)^3</f>
        <v>-2.74035029967412</v>
      </c>
      <c r="S60" s="44" t="n">
        <f aca="false">(E60-E$6)^3</f>
        <v>-8.71217309042281</v>
      </c>
      <c r="T60" s="44" t="n">
        <f aca="false">(F60-F$6)^3</f>
        <v>-22.7936208875871</v>
      </c>
      <c r="U60" s="44" t="n">
        <f aca="false">(G60-G$6)^3</f>
        <v>-10.289344703885</v>
      </c>
      <c r="V60" s="44" t="n">
        <f aca="false">(H60-H$6)^3</f>
        <v>-0.0412333542412865</v>
      </c>
      <c r="W60" s="44" t="n">
        <f aca="false">(I60-I$6)^3</f>
        <v>18.3735518192168</v>
      </c>
      <c r="X60" s="44" t="n">
        <f aca="false">(J60-J$6)^3</f>
        <v>-0.000431319001801015</v>
      </c>
      <c r="Y60" s="44" t="n">
        <f aca="false">(K60-K$6)^3</f>
        <v>-0.00462620850297454</v>
      </c>
      <c r="Z60" s="44" t="n">
        <f aca="false">(L60-L$6)^3</f>
        <v>-0.00156328945446673</v>
      </c>
      <c r="AA60" s="44" t="n">
        <f aca="false">(M60-M$6)^3</f>
        <v>-0.00174627388793759</v>
      </c>
      <c r="AB60" s="44" t="n">
        <f aca="false">(N60-N$6)^3</f>
        <v>-269.063952153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4232</v>
      </c>
      <c r="C61" s="19" t="n">
        <f aca="false">'DATOS MENSUALES'!F523</f>
        <v>2.5003682</v>
      </c>
      <c r="D61" s="19" t="n">
        <f aca="false">'DATOS MENSUALES'!F524</f>
        <v>3.541236</v>
      </c>
      <c r="E61" s="19" t="n">
        <f aca="false">'DATOS MENSUALES'!F525</f>
        <v>1.9824</v>
      </c>
      <c r="F61" s="19" t="n">
        <f aca="false">'DATOS MENSUALES'!F526</f>
        <v>1.0811887</v>
      </c>
      <c r="G61" s="19" t="n">
        <f aca="false">'DATOS MENSUALES'!F527</f>
        <v>0.7678824</v>
      </c>
      <c r="H61" s="19" t="n">
        <f aca="false">'DATOS MENSUALES'!F528</f>
        <v>2.0051415</v>
      </c>
      <c r="I61" s="19" t="n">
        <f aca="false">'DATOS MENSUALES'!F529</f>
        <v>2.98291</v>
      </c>
      <c r="J61" s="19" t="n">
        <f aca="false">'DATOS MENSUALES'!F530</f>
        <v>1.458732</v>
      </c>
      <c r="K61" s="19" t="n">
        <f aca="false">'DATOS MENSUALES'!F531</f>
        <v>0.2131584</v>
      </c>
      <c r="L61" s="19" t="n">
        <f aca="false">'DATOS MENSUALES'!F532</f>
        <v>0.0488</v>
      </c>
      <c r="M61" s="19" t="n">
        <f aca="false">'DATOS MENSUALES'!F533</f>
        <v>0.2297992</v>
      </c>
      <c r="N61" s="19" t="n">
        <f aca="false">SUM(B61:M61)</f>
        <v>16.8558484</v>
      </c>
      <c r="O61" s="45"/>
      <c r="P61" s="44" t="n">
        <f aca="false">(B61-B$6)^3</f>
        <v>-0.164850422177449</v>
      </c>
      <c r="Q61" s="44" t="n">
        <f aca="false">(C61-C$6)^3</f>
        <v>1.04967051836573</v>
      </c>
      <c r="R61" s="44" t="n">
        <f aca="false">(D61-D$6)^3</f>
        <v>0.519538857440329</v>
      </c>
      <c r="S61" s="44" t="n">
        <f aca="false">(E61-E$6)^3</f>
        <v>-0.718042656954418</v>
      </c>
      <c r="T61" s="44" t="n">
        <f aca="false">(F61-F$6)^3</f>
        <v>-9.53453530400651</v>
      </c>
      <c r="U61" s="44" t="n">
        <f aca="false">(G61-G$6)^3</f>
        <v>-9.43276282258508</v>
      </c>
      <c r="V61" s="44" t="n">
        <f aca="false">(H61-H$6)^3</f>
        <v>-0.00233388428361866</v>
      </c>
      <c r="W61" s="44" t="n">
        <f aca="false">(I61-I$6)^3</f>
        <v>2.22402117330924</v>
      </c>
      <c r="X61" s="44" t="n">
        <f aca="false">(J61-J$6)^3</f>
        <v>0.37178411135169</v>
      </c>
      <c r="Y61" s="44" t="n">
        <f aca="false">(K61-K$6)^3</f>
        <v>-0.000259281584973206</v>
      </c>
      <c r="Z61" s="44" t="n">
        <f aca="false">(L61-L$6)^3</f>
        <v>-0.000607513298883346</v>
      </c>
      <c r="AA61" s="44" t="n">
        <f aca="false">(M61-M$6)^3</f>
        <v>0.000931620889778139</v>
      </c>
      <c r="AB61" s="44" t="n">
        <f aca="false">(N61-N$6)^3</f>
        <v>-8.193998959068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490544</v>
      </c>
      <c r="C62" s="19" t="n">
        <f aca="false">'DATOS MENSUALES'!F535</f>
        <v>2.664332</v>
      </c>
      <c r="D62" s="19" t="n">
        <f aca="false">'DATOS MENSUALES'!F536</f>
        <v>3.1787127</v>
      </c>
      <c r="E62" s="19" t="n">
        <f aca="false">'DATOS MENSUALES'!F537</f>
        <v>3.5555023</v>
      </c>
      <c r="F62" s="19" t="n">
        <f aca="false">'DATOS MENSUALES'!F538</f>
        <v>7.056224</v>
      </c>
      <c r="G62" s="19" t="n">
        <f aca="false">'DATOS MENSUALES'!F539</f>
        <v>2.5160028</v>
      </c>
      <c r="H62" s="19" t="n">
        <f aca="false">'DATOS MENSUALES'!F540</f>
        <v>1.8208447</v>
      </c>
      <c r="I62" s="19" t="n">
        <f aca="false">'DATOS MENSUALES'!F541</f>
        <v>1.567436</v>
      </c>
      <c r="J62" s="19" t="n">
        <f aca="false">'DATOS MENSUALES'!F542</f>
        <v>0.9815767</v>
      </c>
      <c r="K62" s="19" t="n">
        <f aca="false">'DATOS MENSUALES'!F543</f>
        <v>0.1941819</v>
      </c>
      <c r="L62" s="19" t="n">
        <f aca="false">'DATOS MENSUALES'!F544</f>
        <v>0.062867</v>
      </c>
      <c r="M62" s="19" t="n">
        <f aca="false">'DATOS MENSUALES'!F545</f>
        <v>0.037807</v>
      </c>
      <c r="N62" s="19" t="n">
        <f aca="false">SUM(B62:M62)</f>
        <v>23.6845415</v>
      </c>
      <c r="O62" s="45"/>
      <c r="P62" s="44" t="n">
        <f aca="false">(B62-B$6)^3</f>
        <v>-0.160539012102682</v>
      </c>
      <c r="Q62" s="44" t="n">
        <f aca="false">(C62-C$6)^3</f>
        <v>1.64409254070337</v>
      </c>
      <c r="R62" s="44" t="n">
        <f aca="false">(D62-D$6)^3</f>
        <v>0.0859904007590641</v>
      </c>
      <c r="S62" s="44" t="n">
        <f aca="false">(E62-E$6)^3</f>
        <v>0.311161673346425</v>
      </c>
      <c r="T62" s="44" t="n">
        <f aca="false">(F62-F$6)^3</f>
        <v>57.269645975479</v>
      </c>
      <c r="U62" s="44" t="n">
        <f aca="false">(G62-G$6)^3</f>
        <v>-0.048540439819057</v>
      </c>
      <c r="V62" s="44" t="n">
        <f aca="false">(H62-H$6)^3</f>
        <v>-0.0318376753991192</v>
      </c>
      <c r="W62" s="44" t="n">
        <f aca="false">(I62-I$6)^3</f>
        <v>-0.00133703787702727</v>
      </c>
      <c r="X62" s="44" t="n">
        <f aca="false">(J62-J$6)^3</f>
        <v>0.0141553088077352</v>
      </c>
      <c r="Y62" s="44" t="n">
        <f aca="false">(K62-K$6)^3</f>
        <v>-0.000566485910724691</v>
      </c>
      <c r="Z62" s="44" t="n">
        <f aca="false">(L62-L$6)^3</f>
        <v>-0.000352297617622692</v>
      </c>
      <c r="AA62" s="44" t="n">
        <f aca="false">(M62-M$6)^3</f>
        <v>-0.000839242913533833</v>
      </c>
      <c r="AB62" s="44" t="n">
        <f aca="false">(N62-N$6)^3</f>
        <v>111.469054198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28364</v>
      </c>
      <c r="C63" s="19" t="n">
        <f aca="false">'DATOS MENSUALES'!F547</f>
        <v>0.1593408</v>
      </c>
      <c r="D63" s="19" t="n">
        <f aca="false">'DATOS MENSUALES'!F548</f>
        <v>0.7294242</v>
      </c>
      <c r="E63" s="19" t="n">
        <f aca="false">'DATOS MENSUALES'!F549</f>
        <v>1.1492544</v>
      </c>
      <c r="F63" s="19" t="n">
        <f aca="false">'DATOS MENSUALES'!F550</f>
        <v>2.9126864</v>
      </c>
      <c r="G63" s="19" t="n">
        <f aca="false">'DATOS MENSUALES'!F551</f>
        <v>2.0573697</v>
      </c>
      <c r="H63" s="19" t="n">
        <f aca="false">'DATOS MENSUALES'!F552</f>
        <v>0.981464</v>
      </c>
      <c r="I63" s="19" t="n">
        <f aca="false">'DATOS MENSUALES'!F553</f>
        <v>0.5018584</v>
      </c>
      <c r="J63" s="19" t="n">
        <f aca="false">'DATOS MENSUALES'!F554</f>
        <v>0.1641144</v>
      </c>
      <c r="K63" s="19" t="n">
        <f aca="false">'DATOS MENSUALES'!F555</f>
        <v>0.0751104</v>
      </c>
      <c r="L63" s="19" t="n">
        <f aca="false">'DATOS MENSUALES'!F556</f>
        <v>0.0333009</v>
      </c>
      <c r="M63" s="19" t="n">
        <f aca="false">'DATOS MENSUALES'!F557</f>
        <v>0.279542</v>
      </c>
      <c r="N63" s="19" t="n">
        <f aca="false">SUM(B63:M63)</f>
        <v>9.086302</v>
      </c>
      <c r="O63" s="45"/>
      <c r="P63" s="44" t="n">
        <f aca="false">(B63-B$6)^3</f>
        <v>-0.166112386794488</v>
      </c>
      <c r="Q63" s="44" t="n">
        <f aca="false">(C63-C$6)^3</f>
        <v>-2.32482014222505</v>
      </c>
      <c r="R63" s="44" t="n">
        <f aca="false">(D63-D$6)^3</f>
        <v>-8.09522850096417</v>
      </c>
      <c r="S63" s="44" t="n">
        <f aca="false">(E63-E$6)^3</f>
        <v>-5.16527910711437</v>
      </c>
      <c r="T63" s="44" t="n">
        <f aca="false">(F63-F$6)^3</f>
        <v>-0.0241319067190173</v>
      </c>
      <c r="U63" s="44" t="n">
        <f aca="false">(G63-G$6)^3</f>
        <v>-0.558287667360868</v>
      </c>
      <c r="V63" s="44" t="n">
        <f aca="false">(H63-H$6)^3</f>
        <v>-1.54610040459342</v>
      </c>
      <c r="W63" s="44" t="n">
        <f aca="false">(I63-I$6)^3</f>
        <v>-1.62531656208781</v>
      </c>
      <c r="X63" s="44" t="n">
        <f aca="false">(J63-J$6)^3</f>
        <v>-0.19066548509144</v>
      </c>
      <c r="Y63" s="44" t="n">
        <f aca="false">(K63-K$6)^3</f>
        <v>-0.0082196851343631</v>
      </c>
      <c r="Z63" s="44" t="n">
        <f aca="false">(L63-L$6)^3</f>
        <v>-0.00100579999550512</v>
      </c>
      <c r="AA63" s="44" t="n">
        <f aca="false">(M63-M$6)^3</f>
        <v>0.00320314209623798</v>
      </c>
      <c r="AB63" s="44" t="n">
        <f aca="false">(N63-N$6)^3</f>
        <v>-937.0445785988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90709</v>
      </c>
      <c r="C64" s="19" t="n">
        <f aca="false">'DATOS MENSUALES'!F559</f>
        <v>0.5807648</v>
      </c>
      <c r="D64" s="19" t="n">
        <f aca="false">'DATOS MENSUALES'!F560</f>
        <v>0.4619322</v>
      </c>
      <c r="E64" s="19" t="n">
        <f aca="false">'DATOS MENSUALES'!F561</f>
        <v>2.7693816</v>
      </c>
      <c r="F64" s="19" t="n">
        <f aca="false">'DATOS MENSUALES'!F562</f>
        <v>4.018729</v>
      </c>
      <c r="G64" s="19" t="n">
        <f aca="false">'DATOS MENSUALES'!F563</f>
        <v>1.3322496</v>
      </c>
      <c r="H64" s="19" t="n">
        <f aca="false">'DATOS MENSUALES'!F564</f>
        <v>2.6007166</v>
      </c>
      <c r="I64" s="19" t="n">
        <f aca="false">'DATOS MENSUALES'!F565</f>
        <v>0.8028342</v>
      </c>
      <c r="J64" s="19" t="n">
        <f aca="false">'DATOS MENSUALES'!F566</f>
        <v>0.3002022</v>
      </c>
      <c r="K64" s="19" t="n">
        <f aca="false">'DATOS MENSUALES'!F567</f>
        <v>0.1614501</v>
      </c>
      <c r="L64" s="19" t="n">
        <f aca="false">'DATOS MENSUALES'!F568</f>
        <v>0.0301474</v>
      </c>
      <c r="M64" s="19" t="n">
        <f aca="false">'DATOS MENSUALES'!F569</f>
        <v>0.1723137</v>
      </c>
      <c r="N64" s="19" t="n">
        <f aca="false">SUM(B64:M64)</f>
        <v>13.4097923</v>
      </c>
      <c r="O64" s="45"/>
      <c r="P64" s="44" t="n">
        <f aca="false">(B64-B$6)^3</f>
        <v>-0.0706888332712753</v>
      </c>
      <c r="Q64" s="44" t="n">
        <f aca="false">(C64-C$6)^3</f>
        <v>-0.737081159051863</v>
      </c>
      <c r="R64" s="44" t="n">
        <f aca="false">(D64-D$6)^3</f>
        <v>-11.7807032243526</v>
      </c>
      <c r="S64" s="44" t="n">
        <f aca="false">(E64-E$6)^3</f>
        <v>-0.00127680967985434</v>
      </c>
      <c r="T64" s="44" t="n">
        <f aca="false">(F64-F$6)^3</f>
        <v>0.545469084267977</v>
      </c>
      <c r="U64" s="44" t="n">
        <f aca="false">(G64-G$6)^3</f>
        <v>-3.71333449116899</v>
      </c>
      <c r="V64" s="44" t="n">
        <f aca="false">(H64-H$6)^3</f>
        <v>0.0992074642062284</v>
      </c>
      <c r="W64" s="44" t="n">
        <f aca="false">(I64-I$6)^3</f>
        <v>-0.669388869970612</v>
      </c>
      <c r="X64" s="44" t="n">
        <f aca="false">(J64-J$6)^3</f>
        <v>-0.0848778906824522</v>
      </c>
      <c r="Y64" s="44" t="n">
        <f aca="false">(K64-K$6)^3</f>
        <v>-0.0015397786923915</v>
      </c>
      <c r="Z64" s="44" t="n">
        <f aca="false">(L64-L$6)^3</f>
        <v>-0.0011037909340965</v>
      </c>
      <c r="AA64" s="44" t="n">
        <f aca="false">(M64-M$6)^3</f>
        <v>6.48735885420113E-005</v>
      </c>
      <c r="AB64" s="44" t="n">
        <f aca="false">(N64-N$6)^3</f>
        <v>-162.958660436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637943</v>
      </c>
      <c r="C65" s="19" t="n">
        <f aca="false">'DATOS MENSUALES'!F571</f>
        <v>1.524118</v>
      </c>
      <c r="D65" s="19" t="n">
        <f aca="false">'DATOS MENSUALES'!F572</f>
        <v>6.4898316</v>
      </c>
      <c r="E65" s="19" t="n">
        <f aca="false">'DATOS MENSUALES'!F573</f>
        <v>7.1181045</v>
      </c>
      <c r="F65" s="19" t="n">
        <f aca="false">'DATOS MENSUALES'!F574</f>
        <v>3.5449884</v>
      </c>
      <c r="G65" s="19" t="n">
        <f aca="false">'DATOS MENSUALES'!F575</f>
        <v>0.8948718</v>
      </c>
      <c r="H65" s="19" t="n">
        <f aca="false">'DATOS MENSUALES'!F576</f>
        <v>1.7109576</v>
      </c>
      <c r="I65" s="19" t="n">
        <f aca="false">'DATOS MENSUALES'!F577</f>
        <v>1.4181475</v>
      </c>
      <c r="J65" s="19" t="n">
        <f aca="false">'DATOS MENSUALES'!F578</f>
        <v>3.6064035</v>
      </c>
      <c r="K65" s="19" t="n">
        <f aca="false">'DATOS MENSUALES'!F579</f>
        <v>2.3772086</v>
      </c>
      <c r="L65" s="19" t="n">
        <f aca="false">'DATOS MENSUALES'!F580</f>
        <v>0.2286075</v>
      </c>
      <c r="M65" s="19" t="n">
        <f aca="false">'DATOS MENSUALES'!F581</f>
        <v>0.047336</v>
      </c>
      <c r="N65" s="19" t="n">
        <f aca="false">SUM(B65:M65)</f>
        <v>30.0243693</v>
      </c>
      <c r="O65" s="45"/>
      <c r="P65" s="44" t="n">
        <f aca="false">(B65-B$6)^3</f>
        <v>0.104651870097907</v>
      </c>
      <c r="Q65" s="44" t="n">
        <f aca="false">(C65-C$6)^3</f>
        <v>6.4191390466538E-005</v>
      </c>
      <c r="R65" s="44" t="n">
        <f aca="false">(D65-D$6)^3</f>
        <v>52.8400396574279</v>
      </c>
      <c r="S65" s="44" t="n">
        <f aca="false">(E65-E$6)^3</f>
        <v>76.2377785927893</v>
      </c>
      <c r="T65" s="44" t="n">
        <f aca="false">(F65-F$6)^3</f>
        <v>0.0404682820511511</v>
      </c>
      <c r="U65" s="44" t="n">
        <f aca="false">(G65-G$6)^3</f>
        <v>-7.83215548237741</v>
      </c>
      <c r="V65" s="44" t="n">
        <f aca="false">(H65-H$6)^3</f>
        <v>-0.077761302012078</v>
      </c>
      <c r="W65" s="44" t="n">
        <f aca="false">(I65-I$6)^3</f>
        <v>-0.0174656210656503</v>
      </c>
      <c r="X65" s="44" t="n">
        <f aca="false">(J65-J$6)^3</f>
        <v>23.5591659018721</v>
      </c>
      <c r="Y65" s="44" t="n">
        <f aca="false">(K65-K$6)^3</f>
        <v>9.26475778805395</v>
      </c>
      <c r="Z65" s="44" t="n">
        <f aca="false">(L65-L$6)^3</f>
        <v>0.000860455468523317</v>
      </c>
      <c r="AA65" s="44" t="n">
        <f aca="false">(M65-M$6)^3</f>
        <v>-0.000609725212138064</v>
      </c>
      <c r="AB65" s="44" t="n">
        <f aca="false">(N65-N$6)^3</f>
        <v>1387.122259049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502668</v>
      </c>
      <c r="C66" s="19" t="n">
        <f aca="false">'DATOS MENSUALES'!F583</f>
        <v>3.7911054</v>
      </c>
      <c r="D66" s="19" t="n">
        <f aca="false">'DATOS MENSUALES'!F584</f>
        <v>0.6640158</v>
      </c>
      <c r="E66" s="19" t="n">
        <f aca="false">'DATOS MENSUALES'!F585</f>
        <v>0.6170584</v>
      </c>
      <c r="F66" s="19" t="n">
        <f aca="false">'DATOS MENSUALES'!F586</f>
        <v>0.2729636</v>
      </c>
      <c r="G66" s="19" t="n">
        <f aca="false">'DATOS MENSUALES'!F587</f>
        <v>0.4916892</v>
      </c>
      <c r="H66" s="19" t="n">
        <f aca="false">'DATOS MENSUALES'!F588</f>
        <v>2.6331711</v>
      </c>
      <c r="I66" s="19" t="n">
        <f aca="false">'DATOS MENSUALES'!F589</f>
        <v>0.8657519</v>
      </c>
      <c r="J66" s="19" t="n">
        <f aca="false">'DATOS MENSUALES'!F590</f>
        <v>0.4033512</v>
      </c>
      <c r="K66" s="19" t="n">
        <f aca="false">'DATOS MENSUALES'!F591</f>
        <v>0.06846</v>
      </c>
      <c r="L66" s="19" t="n">
        <f aca="false">'DATOS MENSUALES'!F592</f>
        <v>0.0121272</v>
      </c>
      <c r="M66" s="19" t="n">
        <f aca="false">'DATOS MENSUALES'!F593</f>
        <v>0.0391716</v>
      </c>
      <c r="N66" s="19" t="n">
        <f aca="false">SUM(B66:M66)</f>
        <v>10.4091322</v>
      </c>
      <c r="O66" s="45"/>
      <c r="P66" s="44" t="n">
        <f aca="false">(B66-B$6)^3</f>
        <v>-7.55800178722441E-005</v>
      </c>
      <c r="Q66" s="44" t="n">
        <f aca="false">(C66-C$6)^3</f>
        <v>12.2788632758763</v>
      </c>
      <c r="R66" s="44" t="n">
        <f aca="false">(D66-D$6)^3</f>
        <v>-8.91239659076081</v>
      </c>
      <c r="S66" s="44" t="n">
        <f aca="false">(E66-E$6)^3</f>
        <v>-11.5555861318713</v>
      </c>
      <c r="T66" s="44" t="n">
        <f aca="false">(F66-F$6)^3</f>
        <v>-25.1202958892736</v>
      </c>
      <c r="U66" s="44" t="n">
        <f aca="false">(G66-G$6)^3</f>
        <v>-13.6364436061724</v>
      </c>
      <c r="V66" s="44" t="n">
        <f aca="false">(H66-H$6)^3</f>
        <v>0.121569804823901</v>
      </c>
      <c r="W66" s="44" t="n">
        <f aca="false">(I66-I$6)^3</f>
        <v>-0.535091037516027</v>
      </c>
      <c r="X66" s="44" t="n">
        <f aca="false">(J66-J$6)^3</f>
        <v>-0.0380426659072372</v>
      </c>
      <c r="Y66" s="44" t="n">
        <f aca="false">(K66-K$6)^3</f>
        <v>-0.00905934855092531</v>
      </c>
      <c r="Z66" s="44" t="n">
        <f aca="false">(L66-L$6)^3</f>
        <v>-0.00178771468481387</v>
      </c>
      <c r="AA66" s="44" t="n">
        <f aca="false">(M66-M$6)^3</f>
        <v>-0.000803343527267754</v>
      </c>
      <c r="AB66" s="44" t="n">
        <f aca="false">(N66-N$6)^3</f>
        <v>-606.0872172660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0792</v>
      </c>
      <c r="C67" s="19" t="n">
        <f aca="false">'DATOS MENSUALES'!F595</f>
        <v>5.6910912</v>
      </c>
      <c r="D67" s="19" t="n">
        <f aca="false">'DATOS MENSUALES'!F596</f>
        <v>19.14675</v>
      </c>
      <c r="E67" s="19" t="n">
        <f aca="false">'DATOS MENSUALES'!F597</f>
        <v>4.1944352</v>
      </c>
      <c r="F67" s="19" t="n">
        <f aca="false">'DATOS MENSUALES'!F598</f>
        <v>3.759107</v>
      </c>
      <c r="G67" s="19" t="n">
        <f aca="false">'DATOS MENSUALES'!F599</f>
        <v>0.774864</v>
      </c>
      <c r="H67" s="19" t="n">
        <f aca="false">'DATOS MENSUALES'!F600</f>
        <v>1.3430942</v>
      </c>
      <c r="I67" s="19" t="n">
        <f aca="false">'DATOS MENSUALES'!F601</f>
        <v>0.73386</v>
      </c>
      <c r="J67" s="19" t="n">
        <f aca="false">'DATOS MENSUALES'!F602</f>
        <v>0.2379963</v>
      </c>
      <c r="K67" s="19" t="n">
        <f aca="false">'DATOS MENSUALES'!F603</f>
        <v>0.0800493</v>
      </c>
      <c r="L67" s="19" t="n">
        <f aca="false">'DATOS MENSUALES'!F604</f>
        <v>0.0470432</v>
      </c>
      <c r="M67" s="19" t="n">
        <f aca="false">'DATOS MENSUALES'!F605</f>
        <v>0.0331639</v>
      </c>
      <c r="N67" s="19" t="n">
        <f aca="false">SUM(B67:M67)</f>
        <v>36.1022463</v>
      </c>
      <c r="O67" s="45"/>
      <c r="P67" s="44" t="n">
        <f aca="false">(B67-B$6)^3</f>
        <v>-0.15036072803987</v>
      </c>
      <c r="Q67" s="44" t="n">
        <f aca="false">(C67-C$6)^3</f>
        <v>74.4597497701398</v>
      </c>
      <c r="R67" s="44" t="n">
        <f aca="false">(D67-D$6)^3</f>
        <v>4418.55028516584</v>
      </c>
      <c r="S67" s="44" t="n">
        <f aca="false">(E67-E$6)^3</f>
        <v>2.28207057430332</v>
      </c>
      <c r="T67" s="44" t="n">
        <f aca="false">(F67-F$6)^3</f>
        <v>0.173221528385703</v>
      </c>
      <c r="U67" s="44" t="n">
        <f aca="false">(G67-G$6)^3</f>
        <v>-9.33956630636602</v>
      </c>
      <c r="V67" s="44" t="n">
        <f aca="false">(H67-H$6)^3</f>
        <v>-0.501877964541216</v>
      </c>
      <c r="W67" s="44" t="n">
        <f aca="false">(I67-I$6)^3</f>
        <v>-0.84054305184193</v>
      </c>
      <c r="X67" s="44" t="n">
        <f aca="false">(J67-J$6)^3</f>
        <v>-0.126262894131328</v>
      </c>
      <c r="Y67" s="44" t="n">
        <f aca="false">(K67-K$6)^3</f>
        <v>-0.00763086409362668</v>
      </c>
      <c r="Z67" s="44" t="n">
        <f aca="false">(L67-L$6)^3</f>
        <v>-0.000646107747559499</v>
      </c>
      <c r="AA67" s="44" t="n">
        <f aca="false">(M67-M$6)^3</f>
        <v>-0.000969376750947247</v>
      </c>
      <c r="AB67" s="44" t="n">
        <f aca="false">(N67-N$6)^3</f>
        <v>5115.440933939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08361</v>
      </c>
      <c r="C68" s="19" t="n">
        <f aca="false">'DATOS MENSUALES'!F607</f>
        <v>1.8611324</v>
      </c>
      <c r="D68" s="19" t="n">
        <f aca="false">'DATOS MENSUALES'!F608</f>
        <v>0.5268824</v>
      </c>
      <c r="E68" s="19" t="n">
        <f aca="false">'DATOS MENSUALES'!F609</f>
        <v>2.0827303</v>
      </c>
      <c r="F68" s="19" t="n">
        <f aca="false">'DATOS MENSUALES'!F610</f>
        <v>1.592443</v>
      </c>
      <c r="G68" s="19" t="n">
        <f aca="false">'DATOS MENSUALES'!F611</f>
        <v>8.3539368</v>
      </c>
      <c r="H68" s="19" t="n">
        <f aca="false">'DATOS MENSUALES'!F612</f>
        <v>1.4730903</v>
      </c>
      <c r="I68" s="19" t="n">
        <f aca="false">'DATOS MENSUALES'!F613</f>
        <v>0.4819662</v>
      </c>
      <c r="J68" s="19" t="n">
        <f aca="false">'DATOS MENSUALES'!F614</f>
        <v>0.1834529</v>
      </c>
      <c r="K68" s="19" t="n">
        <f aca="false">'DATOS MENSUALES'!F615</f>
        <v>0.0726144</v>
      </c>
      <c r="L68" s="19" t="n">
        <f aca="false">'DATOS MENSUALES'!F616</f>
        <v>0.012642</v>
      </c>
      <c r="M68" s="19" t="n">
        <f aca="false">'DATOS MENSUALES'!F617</f>
        <v>0.0069583</v>
      </c>
      <c r="N68" s="19" t="n">
        <f aca="false">SUM(B68:M68)</f>
        <v>17.85621</v>
      </c>
      <c r="O68" s="45"/>
      <c r="P68" s="44" t="n">
        <f aca="false">(B68-B$6)^3</f>
        <v>0.233533375169759</v>
      </c>
      <c r="Q68" s="44" t="n">
        <f aca="false">(C68-C$6)^3</f>
        <v>0.0536057607150184</v>
      </c>
      <c r="R68" s="44" t="n">
        <f aca="false">(D68-D$6)^3</f>
        <v>-10.8004005761145</v>
      </c>
      <c r="S68" s="44" t="n">
        <f aca="false">(E68-E$6)^3</f>
        <v>-0.502721052860332</v>
      </c>
      <c r="T68" s="44" t="n">
        <f aca="false">(F68-F$6)^3</f>
        <v>-4.16722463911416</v>
      </c>
      <c r="U68" s="44" t="n">
        <f aca="false">(G68-G$6)^3</f>
        <v>163.95032986454</v>
      </c>
      <c r="V68" s="44" t="n">
        <f aca="false">(H68-H$6)^3</f>
        <v>-0.293677664943584</v>
      </c>
      <c r="W68" s="44" t="n">
        <f aca="false">(I68-I$6)^3</f>
        <v>-1.70921549023663</v>
      </c>
      <c r="X68" s="44" t="n">
        <f aca="false">(J68-J$6)^3</f>
        <v>-0.172085229815116</v>
      </c>
      <c r="Y68" s="44" t="n">
        <f aca="false">(K68-K$6)^3</f>
        <v>-0.00852845114803989</v>
      </c>
      <c r="Z68" s="44" t="n">
        <f aca="false">(L68-L$6)^3</f>
        <v>-0.00176506223628569</v>
      </c>
      <c r="AA68" s="44" t="n">
        <f aca="false">(M68-M$6)^3</f>
        <v>-0.00196130314943455</v>
      </c>
      <c r="AB68" s="44" t="n">
        <f aca="false">(N68-N$6)^3</f>
        <v>-1.047769166260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821678</v>
      </c>
      <c r="C69" s="19" t="n">
        <f aca="false">'DATOS MENSUALES'!F619</f>
        <v>0.0442068</v>
      </c>
      <c r="D69" s="19" t="n">
        <f aca="false">'DATOS MENSUALES'!F620</f>
        <v>0.2914065</v>
      </c>
      <c r="E69" s="19" t="n">
        <f aca="false">'DATOS MENSUALES'!F621</f>
        <v>0.4625061</v>
      </c>
      <c r="F69" s="19" t="n">
        <f aca="false">'DATOS MENSUALES'!F622</f>
        <v>0.2049165</v>
      </c>
      <c r="G69" s="19" t="n">
        <f aca="false">'DATOS MENSUALES'!F623</f>
        <v>0.1880232</v>
      </c>
      <c r="H69" s="19" t="n">
        <f aca="false">'DATOS MENSUALES'!F624</f>
        <v>0.7084264</v>
      </c>
      <c r="I69" s="19" t="n">
        <f aca="false">'DATOS MENSUALES'!F625</f>
        <v>0.217</v>
      </c>
      <c r="J69" s="19" t="n">
        <f aca="false">'DATOS MENSUALES'!F626</f>
        <v>0.229536</v>
      </c>
      <c r="K69" s="19" t="n">
        <f aca="false">'DATOS MENSUALES'!F627</f>
        <v>0.0335256</v>
      </c>
      <c r="L69" s="19" t="n">
        <f aca="false">'DATOS MENSUALES'!F628</f>
        <v>0.00144</v>
      </c>
      <c r="M69" s="19" t="n">
        <f aca="false">'DATOS MENSUALES'!F629</f>
        <v>0.0115962</v>
      </c>
      <c r="N69" s="19" t="n">
        <f aca="false">SUM(B69:M69)</f>
        <v>2.4747511</v>
      </c>
      <c r="O69" s="45"/>
      <c r="P69" s="44" t="n">
        <f aca="false">(B69-B$6)^3</f>
        <v>-0.132947005622521</v>
      </c>
      <c r="Q69" s="44" t="n">
        <f aca="false">(C69-C$6)^3</f>
        <v>-2.9851838692389</v>
      </c>
      <c r="R69" s="44" t="n">
        <f aca="false">(D69-D$6)^3</f>
        <v>-14.6328148625405</v>
      </c>
      <c r="S69" s="44" t="n">
        <f aca="false">(E69-E$6)^3</f>
        <v>-14.0911567683901</v>
      </c>
      <c r="T69" s="44" t="n">
        <f aca="false">(F69-F$6)^3</f>
        <v>-26.9122722861019</v>
      </c>
      <c r="U69" s="44" t="n">
        <f aca="false">(G69-G$6)^3</f>
        <v>-19.5251415650638</v>
      </c>
      <c r="V69" s="44" t="n">
        <f aca="false">(H69-H$6)^3</f>
        <v>-2.92028732227894</v>
      </c>
      <c r="W69" s="44" t="n">
        <f aca="false">(I69-I$6)^3</f>
        <v>-3.11598778079018</v>
      </c>
      <c r="X69" s="44" t="n">
        <f aca="false">(J69-J$6)^3</f>
        <v>-0.132759116279394</v>
      </c>
      <c r="Y69" s="44" t="n">
        <f aca="false">(K69-K$6)^3</f>
        <v>-0.0144197053126236</v>
      </c>
      <c r="Z69" s="44" t="n">
        <f aca="false">(L69-L$6)^3</f>
        <v>-0.00230278455053834</v>
      </c>
      <c r="AA69" s="44" t="n">
        <f aca="false">(M69-M$6)^3</f>
        <v>-0.0017512729132725</v>
      </c>
      <c r="AB69" s="44" t="n">
        <f aca="false">(N69-N$6)^3</f>
        <v>-4408.632638847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881518</v>
      </c>
      <c r="C70" s="19" t="n">
        <f aca="false">'DATOS MENSUALES'!F631</f>
        <v>0.1077402</v>
      </c>
      <c r="D70" s="19" t="n">
        <f aca="false">'DATOS MENSUALES'!F632</f>
        <v>0.2747574</v>
      </c>
      <c r="E70" s="19" t="n">
        <f aca="false">'DATOS MENSUALES'!F633</f>
        <v>0.226336</v>
      </c>
      <c r="F70" s="19" t="n">
        <f aca="false">'DATOS MENSUALES'!F634</f>
        <v>0.2706825</v>
      </c>
      <c r="G70" s="19" t="n">
        <f aca="false">'DATOS MENSUALES'!F635</f>
        <v>0.3114594</v>
      </c>
      <c r="H70" s="19" t="n">
        <f aca="false">'DATOS MENSUALES'!F636</f>
        <v>0.3047715</v>
      </c>
      <c r="I70" s="19" t="n">
        <f aca="false">'DATOS MENSUALES'!F637</f>
        <v>1.6120182</v>
      </c>
      <c r="J70" s="19" t="n">
        <f aca="false">'DATOS MENSUALES'!F638</f>
        <v>0.945067</v>
      </c>
      <c r="K70" s="19" t="n">
        <f aca="false">'DATOS MENSUALES'!F639</f>
        <v>0.1656272</v>
      </c>
      <c r="L70" s="19" t="n">
        <f aca="false">'DATOS MENSUALES'!F640</f>
        <v>0.029204</v>
      </c>
      <c r="M70" s="19" t="n">
        <f aca="false">'DATOS MENSUALES'!F641</f>
        <v>0.0332478</v>
      </c>
      <c r="N70" s="19" t="n">
        <f aca="false">SUM(B70:M70)</f>
        <v>4.369063</v>
      </c>
      <c r="O70" s="45"/>
      <c r="P70" s="44" t="n">
        <f aca="false">(B70-B$6)^3</f>
        <v>-0.1283253598143</v>
      </c>
      <c r="Q70" s="44" t="n">
        <f aca="false">(C70-C$6)^3</f>
        <v>-2.60720554147122</v>
      </c>
      <c r="R70" s="44" t="n">
        <f aca="false">(D70-D$6)^3</f>
        <v>-14.9336649246173</v>
      </c>
      <c r="S70" s="44" t="n">
        <f aca="false">(E70-E$6)^3</f>
        <v>-18.641919551797</v>
      </c>
      <c r="T70" s="44" t="n">
        <f aca="false">(F70-F$6)^3</f>
        <v>-25.1790385523827</v>
      </c>
      <c r="U70" s="44" t="n">
        <f aca="false">(G70-G$6)^3</f>
        <v>-16.9612489560079</v>
      </c>
      <c r="V70" s="44" t="n">
        <f aca="false">(H70-H$6)^3</f>
        <v>-6.15883457531258</v>
      </c>
      <c r="W70" s="44" t="n">
        <f aca="false">(I70-I$6)^3</f>
        <v>-0.000282092380106895</v>
      </c>
      <c r="X70" s="44" t="n">
        <f aca="false">(J70-J$6)^3</f>
        <v>0.0086647017497473</v>
      </c>
      <c r="Y70" s="44" t="n">
        <f aca="false">(K70-K$6)^3</f>
        <v>-0.00137865338788525</v>
      </c>
      <c r="Z70" s="44" t="n">
        <f aca="false">(L70-L$6)^3</f>
        <v>-0.00113429563528064</v>
      </c>
      <c r="AA70" s="44" t="n">
        <f aca="false">(M70-M$6)^3</f>
        <v>-0.000966913492052743</v>
      </c>
      <c r="AB70" s="44" t="n">
        <f aca="false">(N70-N$6)^3</f>
        <v>-3050.40597497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3096858</v>
      </c>
      <c r="C71" s="19" t="n">
        <f aca="false">'DATOS MENSUALES'!F643</f>
        <v>4.938531</v>
      </c>
      <c r="D71" s="19" t="n">
        <f aca="false">'DATOS MENSUALES'!F644</f>
        <v>0.73157</v>
      </c>
      <c r="E71" s="19" t="n">
        <f aca="false">'DATOS MENSUALES'!F645</f>
        <v>1.897672</v>
      </c>
      <c r="F71" s="19" t="n">
        <f aca="false">'DATOS MENSUALES'!F646</f>
        <v>2.014034</v>
      </c>
      <c r="G71" s="19" t="n">
        <f aca="false">'DATOS MENSUALES'!F647</f>
        <v>2.6391552</v>
      </c>
      <c r="H71" s="19" t="n">
        <f aca="false">'DATOS MENSUALES'!F648</f>
        <v>0.6936612</v>
      </c>
      <c r="I71" s="19" t="n">
        <f aca="false">'DATOS MENSUALES'!F649</f>
        <v>5.815401</v>
      </c>
      <c r="J71" s="19" t="n">
        <f aca="false">'DATOS MENSUALES'!F650</f>
        <v>1.229094</v>
      </c>
      <c r="K71" s="19" t="n">
        <f aca="false">'DATOS MENSUALES'!F651</f>
        <v>0.1966758</v>
      </c>
      <c r="L71" s="19" t="n">
        <f aca="false">'DATOS MENSUALES'!F652</f>
        <v>0.0368217</v>
      </c>
      <c r="M71" s="19" t="n">
        <f aca="false">'DATOS MENSUALES'!F653</f>
        <v>0.0280686</v>
      </c>
      <c r="N71" s="19" t="n">
        <f aca="false">SUM(B71:M71)</f>
        <v>24.5303703</v>
      </c>
      <c r="O71" s="45"/>
      <c r="P71" s="44" t="n">
        <f aca="false">(B71-B$6)^3</f>
        <v>51.3601615741397</v>
      </c>
      <c r="Q71" s="44" t="n">
        <f aca="false">(C71-C$6)^3</f>
        <v>41.2228298514902</v>
      </c>
      <c r="R71" s="44" t="n">
        <f aca="false">(D71-D$6)^3</f>
        <v>-8.0693026889675</v>
      </c>
      <c r="S71" s="44" t="n">
        <f aca="false">(E71-E$6)^3</f>
        <v>-0.941756893658585</v>
      </c>
      <c r="T71" s="44" t="n">
        <f aca="false">(F71-F$6)^3</f>
        <v>-1.67510972174208</v>
      </c>
      <c r="U71" s="44" t="n">
        <f aca="false">(G71-G$6)^3</f>
        <v>-0.0141076832074554</v>
      </c>
      <c r="V71" s="44" t="n">
        <f aca="false">(H71-H$6)^3</f>
        <v>-3.01172450147121</v>
      </c>
      <c r="W71" s="44" t="n">
        <f aca="false">(I71-I$6)^3</f>
        <v>70.8448271754773</v>
      </c>
      <c r="X71" s="44" t="n">
        <f aca="false">(J71-J$6)^3</f>
        <v>0.11723134686122</v>
      </c>
      <c r="Y71" s="44" t="n">
        <f aca="false">(K71-K$6)^3</f>
        <v>-0.000516791890290952</v>
      </c>
      <c r="Z71" s="44" t="n">
        <f aca="false">(L71-L$6)^3</f>
        <v>-0.000903450318483983</v>
      </c>
      <c r="AA71" s="44" t="n">
        <f aca="false">(M71-M$6)^3</f>
        <v>-0.00112693948900773</v>
      </c>
      <c r="AB71" s="44" t="n">
        <f aca="false">(N71-N$6)^3</f>
        <v>181.1758627268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62632</v>
      </c>
      <c r="C72" s="19" t="n">
        <f aca="false">'DATOS MENSUALES'!F655</f>
        <v>0.8384706</v>
      </c>
      <c r="D72" s="19" t="n">
        <f aca="false">'DATOS MENSUALES'!F656</f>
        <v>0.4611587</v>
      </c>
      <c r="E72" s="19" t="n">
        <f aca="false">'DATOS MENSUALES'!F657</f>
        <v>0.6745592</v>
      </c>
      <c r="F72" s="19" t="n">
        <f aca="false">'DATOS MENSUALES'!F658</f>
        <v>1.1389248</v>
      </c>
      <c r="G72" s="19" t="n">
        <f aca="false">'DATOS MENSUALES'!F659</f>
        <v>0.6929912</v>
      </c>
      <c r="H72" s="19" t="n">
        <f aca="false">'DATOS MENSUALES'!F660</f>
        <v>0.3475584</v>
      </c>
      <c r="I72" s="19" t="n">
        <f aca="false">'DATOS MENSUALES'!F661</f>
        <v>0.3381419</v>
      </c>
      <c r="J72" s="19" t="n">
        <f aca="false">'DATOS MENSUALES'!F662</f>
        <v>0.1750732</v>
      </c>
      <c r="K72" s="19" t="n">
        <f aca="false">'DATOS MENSUALES'!F663</f>
        <v>0.123675</v>
      </c>
      <c r="L72" s="19" t="n">
        <f aca="false">'DATOS MENSUALES'!F664</f>
        <v>0.055144</v>
      </c>
      <c r="M72" s="19" t="n">
        <f aca="false">'DATOS MENSUALES'!F665</f>
        <v>0.0412232</v>
      </c>
      <c r="N72" s="19" t="n">
        <f aca="false">SUM(B72:M72)</f>
        <v>4.9531834</v>
      </c>
      <c r="O72" s="45"/>
      <c r="P72" s="44" t="n">
        <f aca="false">(B72-B$6)^3</f>
        <v>-0.145767154275401</v>
      </c>
      <c r="Q72" s="44" t="n">
        <f aca="false">(C72-C$6)^3</f>
        <v>-0.269095128272363</v>
      </c>
      <c r="R72" s="44" t="n">
        <f aca="false">(D72-D$6)^3</f>
        <v>-11.7927215327051</v>
      </c>
      <c r="S72" s="44" t="n">
        <f aca="false">(E72-E$6)^3</f>
        <v>-10.6961164010578</v>
      </c>
      <c r="T72" s="44" t="n">
        <f aca="false">(F72-F$6)^3</f>
        <v>-8.77673204485608</v>
      </c>
      <c r="U72" s="44" t="n">
        <f aca="false">(G72-G$6)^3</f>
        <v>-10.4717587264694</v>
      </c>
      <c r="V72" s="44" t="n">
        <f aca="false">(H72-H$6)^3</f>
        <v>-5.73753837141907</v>
      </c>
      <c r="W72" s="44" t="n">
        <f aca="false">(I72-I$6)^3</f>
        <v>-2.40319727870363</v>
      </c>
      <c r="X72" s="44" t="n">
        <f aca="false">(J72-J$6)^3</f>
        <v>-0.17998058819087</v>
      </c>
      <c r="Y72" s="44" t="n">
        <f aca="false">(K72-K$6)^3</f>
        <v>-0.00359913448402756</v>
      </c>
      <c r="Z72" s="44" t="n">
        <f aca="false">(L72-L$6)^3</f>
        <v>-0.000480966340777431</v>
      </c>
      <c r="AA72" s="44" t="n">
        <f aca="false">(M72-M$6)^3</f>
        <v>-0.000751320586040393</v>
      </c>
      <c r="AB72" s="44" t="n">
        <f aca="false">(N72-N$6)^3</f>
        <v>-2696.474200081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63309</v>
      </c>
      <c r="C73" s="19" t="n">
        <f aca="false">'DATOS MENSUALES'!F667</f>
        <v>0.4421809</v>
      </c>
      <c r="D73" s="19" t="n">
        <f aca="false">'DATOS MENSUALES'!F668</f>
        <v>1.7204814</v>
      </c>
      <c r="E73" s="19" t="n">
        <f aca="false">'DATOS MENSUALES'!F669</f>
        <v>25.1402373</v>
      </c>
      <c r="F73" s="19" t="n">
        <f aca="false">'DATOS MENSUALES'!F670</f>
        <v>4.78329</v>
      </c>
      <c r="G73" s="19" t="n">
        <f aca="false">'DATOS MENSUALES'!F671</f>
        <v>3.248971</v>
      </c>
      <c r="H73" s="19" t="n">
        <f aca="false">'DATOS MENSUALES'!F672</f>
        <v>2.3596287</v>
      </c>
      <c r="I73" s="19" t="n">
        <f aca="false">'DATOS MENSUALES'!F673</f>
        <v>5.4550881</v>
      </c>
      <c r="J73" s="19" t="n">
        <f aca="false">'DATOS MENSUALES'!F674</f>
        <v>0.8434629</v>
      </c>
      <c r="K73" s="19" t="n">
        <f aca="false">'DATOS MENSUALES'!F675</f>
        <v>0.2096936</v>
      </c>
      <c r="L73" s="19" t="n">
        <f aca="false">'DATOS MENSUALES'!F676</f>
        <v>0.0661128</v>
      </c>
      <c r="M73" s="19" t="n">
        <f aca="false">'DATOS MENSUALES'!F677</f>
        <v>0.0509656</v>
      </c>
      <c r="N73" s="19" t="n">
        <f aca="false">SUM(B73:M73)</f>
        <v>44.3764432</v>
      </c>
      <c r="O73" s="45"/>
      <c r="P73" s="44" t="n">
        <f aca="false">(B73-B$6)^3</f>
        <v>-0.154176870088168</v>
      </c>
      <c r="Q73" s="44" t="n">
        <f aca="false">(C73-C$6)^3</f>
        <v>-1.13103148852635</v>
      </c>
      <c r="R73" s="44" t="n">
        <f aca="false">(D73-D$6)^3</f>
        <v>-1.05139795075131</v>
      </c>
      <c r="S73" s="44" t="n">
        <f aca="false">(E73-E$6)^3</f>
        <v>11033.5215355666</v>
      </c>
      <c r="T73" s="44" t="n">
        <f aca="false">(F73-F$6)^3</f>
        <v>3.95650347639586</v>
      </c>
      <c r="U73" s="44" t="n">
        <f aca="false">(G73-G$6)^3</f>
        <v>0.0499113188410931</v>
      </c>
      <c r="V73" s="44" t="n">
        <f aca="false">(H73-H$6)^3</f>
        <v>0.0109176333172147</v>
      </c>
      <c r="W73" s="44" t="n">
        <f aca="false">(I73-I$6)^3</f>
        <v>53.9024613206646</v>
      </c>
      <c r="X73" s="44" t="n">
        <f aca="false">(J73-J$6)^3</f>
        <v>0.00111801132685938</v>
      </c>
      <c r="Y73" s="44" t="n">
        <f aca="false">(K73-K$6)^3</f>
        <v>-0.000303884655978369</v>
      </c>
      <c r="Z73" s="44" t="n">
        <f aca="false">(L73-L$6)^3</f>
        <v>-0.00030592398515884</v>
      </c>
      <c r="AA73" s="44" t="n">
        <f aca="false">(M73-M$6)^3</f>
        <v>-0.000534733345394522</v>
      </c>
      <c r="AB73" s="44" t="n">
        <f aca="false">(N73-N$6)^3</f>
        <v>16590.26648170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105398</v>
      </c>
      <c r="C74" s="48" t="n">
        <f aca="false">'DATOS MENSUALES'!F679</f>
        <v>0.2322984</v>
      </c>
      <c r="D74" s="48" t="n">
        <f aca="false">'DATOS MENSUALES'!F680</f>
        <v>15.9844848</v>
      </c>
      <c r="E74" s="48" t="n">
        <f aca="false">'DATOS MENSUALES'!F681</f>
        <v>5.6491246</v>
      </c>
      <c r="F74" s="48" t="n">
        <f aca="false">'DATOS MENSUALES'!F682</f>
        <v>1.367361</v>
      </c>
      <c r="G74" s="48" t="n">
        <f aca="false">'DATOS MENSUALES'!F683</f>
        <v>0.5045432</v>
      </c>
      <c r="H74" s="48" t="n">
        <f aca="false">'DATOS MENSUALES'!F684</f>
        <v>0.3407125</v>
      </c>
      <c r="I74" s="48" t="n">
        <f aca="false">'DATOS MENSUALES'!F685</f>
        <v>0.5702238</v>
      </c>
      <c r="J74" s="48" t="n">
        <f aca="false">'DATOS MENSUALES'!F686</f>
        <v>0.9879147</v>
      </c>
      <c r="K74" s="48" t="n">
        <f aca="false">'DATOS MENSUALES'!F687</f>
        <v>0.2985736</v>
      </c>
      <c r="L74" s="48" t="n">
        <f aca="false">'DATOS MENSUALES'!F688</f>
        <v>0.082467</v>
      </c>
      <c r="M74" s="48" t="n">
        <f aca="false">'DATOS MENSUALES'!F689</f>
        <v>0.0616159</v>
      </c>
      <c r="N74" s="48" t="n">
        <f aca="false">SUM(B74:M74)</f>
        <v>26.1898593</v>
      </c>
      <c r="O74" s="49"/>
      <c r="P74" s="44" t="n">
        <f aca="false">(B74-B$6)^3</f>
        <v>-0.11198509334101</v>
      </c>
      <c r="Q74" s="44" t="n">
        <f aca="false">(C74-C$6)^3</f>
        <v>-1.96147954027274</v>
      </c>
      <c r="R74" s="44" t="n">
        <f aca="false">(D74-D$6)^3</f>
        <v>2324.7056381726</v>
      </c>
      <c r="S74" s="44" t="n">
        <f aca="false">(E74-E$6)^3</f>
        <v>21.2828708986292</v>
      </c>
      <c r="T74" s="44" t="n">
        <f aca="false">(F74-F$6)^3</f>
        <v>-6.17181766276466</v>
      </c>
      <c r="U74" s="44" t="n">
        <f aca="false">(G74-G$6)^3</f>
        <v>-13.4175221921913</v>
      </c>
      <c r="V74" s="44" t="n">
        <f aca="false">(H74-H$6)^3</f>
        <v>-5.80361206330738</v>
      </c>
      <c r="W74" s="44" t="n">
        <f aca="false">(I74-I$6)^3</f>
        <v>-1.35796321350714</v>
      </c>
      <c r="X74" s="44" t="n">
        <f aca="false">(J74-J$6)^3</f>
        <v>0.0152973510807419</v>
      </c>
      <c r="Y74" s="44" t="n">
        <f aca="false">(K74-K$6)^3</f>
        <v>1.01464317617296E-005</v>
      </c>
      <c r="Z74" s="44" t="n">
        <f aca="false">(L74-L$6)^3</f>
        <v>-0.000132860703716771</v>
      </c>
      <c r="AA74" s="44" t="n">
        <f aca="false">(M74-M$6)^3</f>
        <v>-0.000350650563378612</v>
      </c>
      <c r="AB74" s="44" t="n">
        <f aca="false">(N74-N$6)^3</f>
        <v>391.8974664871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04192</v>
      </c>
      <c r="C75" s="48" t="n">
        <f aca="false">'DATOS MENSUALES'!F691</f>
        <v>6.2137266</v>
      </c>
      <c r="D75" s="48" t="n">
        <f aca="false">'DATOS MENSUALES'!F692</f>
        <v>3.870273</v>
      </c>
      <c r="E75" s="48" t="n">
        <f aca="false">'DATOS MENSUALES'!F693</f>
        <v>3.2676586</v>
      </c>
      <c r="F75" s="48" t="n">
        <f aca="false">'DATOS MENSUALES'!F694</f>
        <v>2.1946642</v>
      </c>
      <c r="G75" s="48" t="n">
        <f aca="false">'DATOS MENSUALES'!F695</f>
        <v>0.6167742</v>
      </c>
      <c r="H75" s="48" t="n">
        <f aca="false">'DATOS MENSUALES'!F696</f>
        <v>1.1438856</v>
      </c>
      <c r="I75" s="48" t="n">
        <f aca="false">'DATOS MENSUALES'!F697</f>
        <v>1.0015962</v>
      </c>
      <c r="J75" s="48" t="n">
        <f aca="false">'DATOS MENSUALES'!F698</f>
        <v>2.72187</v>
      </c>
      <c r="K75" s="48" t="n">
        <f aca="false">'DATOS MENSUALES'!F699</f>
        <v>0.335503</v>
      </c>
      <c r="L75" s="48" t="n">
        <f aca="false">'DATOS MENSUALES'!F700</f>
        <v>0.066504</v>
      </c>
      <c r="M75" s="48" t="n">
        <f aca="false">'DATOS MENSUALES'!F701</f>
        <v>0.1129098</v>
      </c>
      <c r="N75" s="48" t="n">
        <f aca="false">SUM(B75:M75)</f>
        <v>21.8495572</v>
      </c>
      <c r="O75" s="49"/>
      <c r="P75" s="44" t="n">
        <f aca="false">(B75-B$6)^3</f>
        <v>-0.0239762830309118</v>
      </c>
      <c r="Q75" s="44" t="n">
        <f aca="false">(C75-C$6)^3</f>
        <v>105.800222056198</v>
      </c>
      <c r="R75" s="44" t="n">
        <f aca="false">(D75-D$6)^3</f>
        <v>1.45420542316337</v>
      </c>
      <c r="S75" s="44" t="n">
        <f aca="false">(E75-E$6)^3</f>
        <v>0.0592234917140786</v>
      </c>
      <c r="T75" s="44" t="n">
        <f aca="false">(F75-F$6)^3</f>
        <v>-1.02114612614168</v>
      </c>
      <c r="U75" s="44" t="n">
        <f aca="false">(G75-G$6)^3</f>
        <v>-11.6047538395485</v>
      </c>
      <c r="V75" s="44" t="n">
        <f aca="false">(H75-H$6)^3</f>
        <v>-0.981816081782673</v>
      </c>
      <c r="W75" s="44" t="n">
        <f aca="false">(I75-I$6)^3</f>
        <v>-0.308923839619397</v>
      </c>
      <c r="X75" s="44" t="n">
        <f aca="false">(J75-J$6)^3</f>
        <v>7.78824212511705</v>
      </c>
      <c r="Y75" s="44" t="n">
        <f aca="false">(K75-K$6)^3</f>
        <v>0.000201007586208363</v>
      </c>
      <c r="Z75" s="44" t="n">
        <f aca="false">(L75-L$6)^3</f>
        <v>-0.000300626473445045</v>
      </c>
      <c r="AA75" s="44" t="n">
        <f aca="false">(M75-M$6)^3</f>
        <v>-7.10304895004918E-006</v>
      </c>
      <c r="AB75" s="44" t="n">
        <f aca="false">(N75-N$6)^3</f>
        <v>26.4015975585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02512</v>
      </c>
      <c r="C76" s="48" t="n">
        <f aca="false">'DATOS MENSUALES'!F703</f>
        <v>0.1049256</v>
      </c>
      <c r="D76" s="48" t="n">
        <f aca="false">'DATOS MENSUALES'!F704</f>
        <v>0.123123</v>
      </c>
      <c r="E76" s="48" t="n">
        <f aca="false">'DATOS MENSUALES'!F705</f>
        <v>0.497336</v>
      </c>
      <c r="F76" s="48" t="n">
        <f aca="false">'DATOS MENSUALES'!F706</f>
        <v>0.3049179</v>
      </c>
      <c r="G76" s="48" t="n">
        <f aca="false">'DATOS MENSUALES'!F707</f>
        <v>0.590816</v>
      </c>
      <c r="H76" s="48" t="n">
        <f aca="false">'DATOS MENSUALES'!F708</f>
        <v>0.365746</v>
      </c>
      <c r="I76" s="48" t="n">
        <f aca="false">'DATOS MENSUALES'!F709</f>
        <v>0.4476498</v>
      </c>
      <c r="J76" s="48" t="n">
        <f aca="false">'DATOS MENSUALES'!F710</f>
        <v>0.241824</v>
      </c>
      <c r="K76" s="48" t="n">
        <f aca="false">'DATOS MENSUALES'!F711</f>
        <v>0.0418932</v>
      </c>
      <c r="L76" s="48" t="n">
        <f aca="false">'DATOS MENSUALES'!F712</f>
        <v>0.0088847</v>
      </c>
      <c r="M76" s="48" t="n">
        <f aca="false">'DATOS MENSUALES'!F713</f>
        <v>0.0751513</v>
      </c>
      <c r="N76" s="48" t="n">
        <f aca="false">SUM(B76:M76)</f>
        <v>2.9425187</v>
      </c>
      <c r="O76" s="49"/>
      <c r="P76" s="44" t="n">
        <f aca="false">(B76-B$6)^3</f>
        <v>-0.0925267442137095</v>
      </c>
      <c r="Q76" s="44" t="n">
        <f aca="false">(C76-C$6)^3</f>
        <v>-2.62323341638449</v>
      </c>
      <c r="R76" s="44" t="n">
        <f aca="false">(D76-D$6)^3</f>
        <v>-17.8656670265848</v>
      </c>
      <c r="S76" s="44" t="n">
        <f aca="false">(E76-E$6)^3</f>
        <v>-13.4903147897237</v>
      </c>
      <c r="T76" s="44" t="n">
        <f aca="false">(F76-F$6)^3</f>
        <v>-24.306991148293</v>
      </c>
      <c r="U76" s="44" t="n">
        <f aca="false">(G76-G$6)^3</f>
        <v>-12.0085136047714</v>
      </c>
      <c r="V76" s="44" t="n">
        <f aca="false">(H76-H$6)^3</f>
        <v>-5.56443955921961</v>
      </c>
      <c r="W76" s="44" t="n">
        <f aca="false">(I76-I$6)^3</f>
        <v>-1.8606504298903</v>
      </c>
      <c r="X76" s="44" t="n">
        <f aca="false">(J76-J$6)^3</f>
        <v>-0.123394810239917</v>
      </c>
      <c r="Y76" s="44" t="n">
        <f aca="false">(K76-K$6)^3</f>
        <v>-0.0129830783923124</v>
      </c>
      <c r="Z76" s="44" t="n">
        <f aca="false">(L76-L$6)^3</f>
        <v>-0.0019348616269932</v>
      </c>
      <c r="AA76" s="44" t="n">
        <f aca="false">(M76-M$6)^3</f>
        <v>-0.000185010052966762</v>
      </c>
      <c r="AB76" s="44" t="n">
        <f aca="false">(N76-N$6)^3</f>
        <v>-4041.993230348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403776</v>
      </c>
      <c r="C77" s="48" t="n">
        <f aca="false">'DATOS MENSUALES'!F715</f>
        <v>0.730013</v>
      </c>
      <c r="D77" s="48" t="n">
        <f aca="false">'DATOS MENSUALES'!F716</f>
        <v>0.3743552</v>
      </c>
      <c r="E77" s="48" t="n">
        <f aca="false">'DATOS MENSUALES'!F717</f>
        <v>0.316665</v>
      </c>
      <c r="F77" s="48" t="n">
        <f aca="false">'DATOS MENSUALES'!F718</f>
        <v>0.359352</v>
      </c>
      <c r="G77" s="48" t="n">
        <f aca="false">'DATOS MENSUALES'!F719</f>
        <v>0.2612632</v>
      </c>
      <c r="H77" s="48" t="n">
        <f aca="false">'DATOS MENSUALES'!F720</f>
        <v>1.2625688</v>
      </c>
      <c r="I77" s="48" t="n">
        <f aca="false">'DATOS MENSUALES'!F721</f>
        <v>2.6999056</v>
      </c>
      <c r="J77" s="48" t="n">
        <f aca="false">'DATOS MENSUALES'!F722</f>
        <v>0.4785642</v>
      </c>
      <c r="K77" s="48" t="n">
        <f aca="false">'DATOS MENSUALES'!F723</f>
        <v>0.1091367</v>
      </c>
      <c r="L77" s="48" t="n">
        <f aca="false">'DATOS MENSUALES'!F724</f>
        <v>0.006909</v>
      </c>
      <c r="M77" s="48" t="n">
        <f aca="false">'DATOS MENSUALES'!F725</f>
        <v>0.0049266</v>
      </c>
      <c r="N77" s="48" t="n">
        <f aca="false">SUM(B77:M77)</f>
        <v>7.8440369</v>
      </c>
      <c r="O77" s="49"/>
      <c r="P77" s="44" t="n">
        <f aca="false">(B77-B$6)^3</f>
        <v>0.271884620441892</v>
      </c>
      <c r="Q77" s="44" t="n">
        <f aca="false">(C77-C$6)^3</f>
        <v>-0.428772218484299</v>
      </c>
      <c r="R77" s="44" t="n">
        <f aca="false">(D77-D$6)^3</f>
        <v>-13.1940010240932</v>
      </c>
      <c r="S77" s="44" t="n">
        <f aca="false">(E77-E$6)^3</f>
        <v>-16.8008795059625</v>
      </c>
      <c r="T77" s="44" t="n">
        <f aca="false">(F77-F$6)^3</f>
        <v>-22.9622877090472</v>
      </c>
      <c r="U77" s="44" t="n">
        <f aca="false">(G77-G$6)^3</f>
        <v>-17.9748982233044</v>
      </c>
      <c r="V77" s="44" t="n">
        <f aca="false">(H77-H$6)^3</f>
        <v>-0.670423588973224</v>
      </c>
      <c r="W77" s="44" t="n">
        <f aca="false">(I77-I$6)^3</f>
        <v>1.06841399013181</v>
      </c>
      <c r="X77" s="44" t="n">
        <f aca="false">(J77-J$6)^3</f>
        <v>-0.0178021357950255</v>
      </c>
      <c r="Y77" s="44" t="n">
        <f aca="false">(K77-K$6)^3</f>
        <v>-0.00472369598834338</v>
      </c>
      <c r="Z77" s="44" t="n">
        <f aca="false">(L77-L$6)^3</f>
        <v>-0.00202836124041298</v>
      </c>
      <c r="AA77" s="44" t="n">
        <f aca="false">(M77-M$6)^3</f>
        <v>-0.00205836322127673</v>
      </c>
      <c r="AB77" s="44" t="n">
        <f aca="false">(N77-N$6)^3</f>
        <v>-1341.134850948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455364</v>
      </c>
      <c r="C78" s="48" t="n">
        <f aca="false">'DATOS MENSUALES'!F727</f>
        <v>0.5641515</v>
      </c>
      <c r="D78" s="48" t="n">
        <f aca="false">'DATOS MENSUALES'!F728</f>
        <v>12.5676992</v>
      </c>
      <c r="E78" s="48" t="n">
        <f aca="false">'DATOS MENSUALES'!F729</f>
        <v>11.4469693</v>
      </c>
      <c r="F78" s="48" t="n">
        <f aca="false">'DATOS MENSUALES'!F730</f>
        <v>5.7190342</v>
      </c>
      <c r="G78" s="48" t="n">
        <f aca="false">'DATOS MENSUALES'!F731</f>
        <v>7.4959736</v>
      </c>
      <c r="H78" s="48" t="n">
        <f aca="false">'DATOS MENSUALES'!F732</f>
        <v>1.297181</v>
      </c>
      <c r="I78" s="48" t="n">
        <f aca="false">'DATOS MENSUALES'!F733</f>
        <v>0.820741</v>
      </c>
      <c r="J78" s="48" t="n">
        <f aca="false">'DATOS MENSUALES'!F734</f>
        <v>0.3284815</v>
      </c>
      <c r="K78" s="48" t="n">
        <f aca="false">'DATOS MENSUALES'!F735</f>
        <v>0.1109873</v>
      </c>
      <c r="L78" s="48" t="n">
        <f aca="false">'DATOS MENSUALES'!F736</f>
        <v>0.020923</v>
      </c>
      <c r="M78" s="48" t="n">
        <f aca="false">'DATOS MENSUALES'!F737</f>
        <v>0.007776</v>
      </c>
      <c r="N78" s="48" t="n">
        <f aca="false">SUM(B78:M78)</f>
        <v>40.425454</v>
      </c>
      <c r="O78" s="49"/>
      <c r="P78" s="44" t="n">
        <f aca="false">(B78-B$6)^3</f>
        <v>-0.163676718342375</v>
      </c>
      <c r="Q78" s="44" t="n">
        <f aca="false">(C78-C$6)^3</f>
        <v>-0.778501806842272</v>
      </c>
      <c r="R78" s="44" t="n">
        <f aca="false">(D78-D$6)^3</f>
        <v>949.969515154759</v>
      </c>
      <c r="S78" s="44" t="n">
        <f aca="false">(E78-E$6)^3</f>
        <v>629.224793962809</v>
      </c>
      <c r="T78" s="44" t="n">
        <f aca="false">(F78-F$6)^3</f>
        <v>15.9529632221558</v>
      </c>
      <c r="U78" s="44" t="n">
        <f aca="false">(G78-G$6)^3</f>
        <v>98.3033094450846</v>
      </c>
      <c r="V78" s="44" t="n">
        <f aca="false">(H78-H$6)^3</f>
        <v>-0.593988085461786</v>
      </c>
      <c r="W78" s="44" t="n">
        <f aca="false">(I78-I$6)^3</f>
        <v>-0.629116757653994</v>
      </c>
      <c r="X78" s="44" t="n">
        <f aca="false">(J78-J$6)^3</f>
        <v>-0.0695243921852788</v>
      </c>
      <c r="Y78" s="44" t="n">
        <f aca="false">(K78-K$6)^3</f>
        <v>-0.00456911492425582</v>
      </c>
      <c r="Z78" s="44" t="n">
        <f aca="false">(L78-L$6)^3</f>
        <v>-0.00142652030865577</v>
      </c>
      <c r="AA78" s="44" t="n">
        <f aca="false">(M78-M$6)^3</f>
        <v>-0.00192311708031936</v>
      </c>
      <c r="AB78" s="44" t="n">
        <f aca="false">(N78-N$6)^3</f>
        <v>10012.84561598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708405</v>
      </c>
      <c r="C79" s="48" t="n">
        <f aca="false">'DATOS MENSUALES'!F739</f>
        <v>0.256221</v>
      </c>
      <c r="D79" s="48" t="n">
        <f aca="false">'DATOS MENSUALES'!F740</f>
        <v>0.1983916</v>
      </c>
      <c r="E79" s="48" t="n">
        <f aca="false">'DATOS MENSUALES'!F741</f>
        <v>0.6069962</v>
      </c>
      <c r="F79" s="48" t="n">
        <f aca="false">'DATOS MENSUALES'!F742</f>
        <v>0.47838</v>
      </c>
      <c r="G79" s="48" t="n">
        <f aca="false">'DATOS MENSUALES'!F743</f>
        <v>1.6840252</v>
      </c>
      <c r="H79" s="48" t="n">
        <f aca="false">'DATOS MENSUALES'!F744</f>
        <v>1.0484458</v>
      </c>
      <c r="I79" s="48" t="n">
        <f aca="false">'DATOS MENSUALES'!F745</f>
        <v>0.6539308</v>
      </c>
      <c r="J79" s="48" t="n">
        <f aca="false">'DATOS MENSUALES'!F746</f>
        <v>0.2073849</v>
      </c>
      <c r="K79" s="48" t="n">
        <f aca="false">'DATOS MENSUALES'!F747</f>
        <v>0.0232734</v>
      </c>
      <c r="L79" s="48" t="n">
        <f aca="false">'DATOS MENSUALES'!F748</f>
        <v>0.0028386</v>
      </c>
      <c r="M79" s="48" t="n">
        <f aca="false">'DATOS MENSUALES'!F749</f>
        <v>0.4434222</v>
      </c>
      <c r="N79" s="48" t="n">
        <f aca="false">SUM(B79:M79)</f>
        <v>5.9741502</v>
      </c>
      <c r="O79" s="49"/>
      <c r="P79" s="44" t="n">
        <f aca="false">(B79-B$6)^3</f>
        <v>-0.0108976911219587</v>
      </c>
      <c r="Q79" s="44" t="n">
        <f aca="false">(C79-C$6)^3</f>
        <v>-1.8511582560117</v>
      </c>
      <c r="R79" s="44" t="n">
        <f aca="false">(D79-D$6)^3</f>
        <v>-16.3664989841791</v>
      </c>
      <c r="S79" s="44" t="n">
        <f aca="false">(E79-E$6)^3</f>
        <v>-11.7105654227666</v>
      </c>
      <c r="T79" s="44" t="n">
        <f aca="false">(F79-F$6)^3</f>
        <v>-20.1966206252447</v>
      </c>
      <c r="U79" s="44" t="n">
        <f aca="false">(G79-G$6)^3</f>
        <v>-1.71404345724921</v>
      </c>
      <c r="V79" s="44" t="n">
        <f aca="false">(H79-H$6)^3</f>
        <v>-1.29268289459476</v>
      </c>
      <c r="W79" s="44" t="n">
        <f aca="false">(I79-I$6)^3</f>
        <v>-1.07270809792276</v>
      </c>
      <c r="X79" s="44" t="n">
        <f aca="false">(J79-J$6)^3</f>
        <v>-0.150814809871431</v>
      </c>
      <c r="Y79" s="44" t="n">
        <f aca="false">(K79-K$6)^3</f>
        <v>-0.0163196477060812</v>
      </c>
      <c r="Z79" s="44" t="n">
        <f aca="false">(L79-L$6)^3</f>
        <v>-0.00223038944699432</v>
      </c>
      <c r="AA79" s="44" t="n">
        <f aca="false">(M79-M$6)^3</f>
        <v>0.0301643625010903</v>
      </c>
      <c r="AB79" s="44" t="n">
        <f aca="false">(N79-N$6)^3</f>
        <v>-2145.558858457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0172</v>
      </c>
      <c r="C80" s="48" t="n">
        <f aca="false">'DATOS MENSUALES'!F751</f>
        <v>1.6276656</v>
      </c>
      <c r="D80" s="48" t="n">
        <f aca="false">'DATOS MENSUALES'!F752</f>
        <v>7.6071533</v>
      </c>
      <c r="E80" s="48" t="n">
        <f aca="false">'DATOS MENSUALES'!F753</f>
        <v>5.909017</v>
      </c>
      <c r="F80" s="48" t="n">
        <f aca="false">'DATOS MENSUALES'!F754</f>
        <v>2.8195875</v>
      </c>
      <c r="G80" s="48" t="n">
        <f aca="false">'DATOS MENSUALES'!F755</f>
        <v>2.6012211</v>
      </c>
      <c r="H80" s="48" t="n">
        <f aca="false">'DATOS MENSUALES'!F756</f>
        <v>3.5333415</v>
      </c>
      <c r="I80" s="48" t="n">
        <f aca="false">'DATOS MENSUALES'!F757</f>
        <v>1.4219426</v>
      </c>
      <c r="J80" s="48" t="n">
        <f aca="false">'DATOS MENSUALES'!F758</f>
        <v>0.2778987</v>
      </c>
      <c r="K80" s="48" t="n">
        <f aca="false">'DATOS MENSUALES'!F759</f>
        <v>0.0570152</v>
      </c>
      <c r="L80" s="48" t="n">
        <f aca="false">'DATOS MENSUALES'!F760</f>
        <v>0.0016558</v>
      </c>
      <c r="M80" s="48" t="n">
        <f aca="false">'DATOS MENSUALES'!F761</f>
        <v>0.0042848</v>
      </c>
      <c r="N80" s="48" t="n">
        <f aca="false">SUM(B80:M80)</f>
        <v>26.4625031</v>
      </c>
      <c r="O80" s="49"/>
      <c r="P80" s="44" t="n">
        <f aca="false">(B80-B$6)^3</f>
        <v>7.71885918777836E-007</v>
      </c>
      <c r="Q80" s="44" t="n">
        <f aca="false">(C80-C$6)^3</f>
        <v>0.00296039251383845</v>
      </c>
      <c r="R80" s="44" t="n">
        <f aca="false">(D80-D$6)^3</f>
        <v>115.488828790917</v>
      </c>
      <c r="S80" s="44" t="n">
        <f aca="false">(E80-E$6)^3</f>
        <v>27.8497849379987</v>
      </c>
      <c r="T80" s="44" t="n">
        <f aca="false">(F80-F$6)^3</f>
        <v>-0.055776376675701</v>
      </c>
      <c r="U80" s="44" t="n">
        <f aca="false">(G80-G$6)^3</f>
        <v>-0.0218497722627551</v>
      </c>
      <c r="V80" s="44" t="n">
        <f aca="false">(H80-H$6)^3</f>
        <v>2.71794232991413</v>
      </c>
      <c r="W80" s="44" t="n">
        <f aca="false">(I80-I$6)^3</f>
        <v>-0.0167103564134466</v>
      </c>
      <c r="X80" s="44" t="n">
        <f aca="false">(J80-J$6)^3</f>
        <v>-0.0984676478228697</v>
      </c>
      <c r="Y80" s="44" t="n">
        <f aca="false">(K80-K$6)^3</f>
        <v>-0.0106348507364116</v>
      </c>
      <c r="Z80" s="44" t="n">
        <f aca="false">(L80-L$6)^3</f>
        <v>-0.0022915134846027</v>
      </c>
      <c r="AA80" s="44" t="n">
        <f aca="false">(M80-M$6)^3</f>
        <v>-0.00208967624258872</v>
      </c>
      <c r="AB80" s="44" t="n">
        <f aca="false">(N80-N$6)^3</f>
        <v>437.3521317851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317424</v>
      </c>
      <c r="C81" s="48" t="n">
        <f aca="false">'DATOS MENSUALES'!F763</f>
        <v>4.6079088</v>
      </c>
      <c r="D81" s="48" t="n">
        <f aca="false">'DATOS MENSUALES'!F764</f>
        <v>3.5698887</v>
      </c>
      <c r="E81" s="48" t="n">
        <f aca="false">'DATOS MENSUALES'!F765</f>
        <v>0.8881145</v>
      </c>
      <c r="F81" s="48" t="n">
        <f aca="false">'DATOS MENSUALES'!F766</f>
        <v>1.0056214</v>
      </c>
      <c r="G81" s="48" t="n">
        <f aca="false">'DATOS MENSUALES'!F767</f>
        <v>0.8356776</v>
      </c>
      <c r="H81" s="48" t="n">
        <f aca="false">'DATOS MENSUALES'!F768</f>
        <v>0.8525848</v>
      </c>
      <c r="I81" s="48" t="n">
        <f aca="false">'DATOS MENSUALES'!F769</f>
        <v>0.5278494</v>
      </c>
      <c r="J81" s="48" t="n">
        <f aca="false">'DATOS MENSUALES'!F770</f>
        <v>0.180804</v>
      </c>
      <c r="K81" s="48" t="n">
        <f aca="false">'DATOS MENSUALES'!F771</f>
        <v>0.014602</v>
      </c>
      <c r="L81" s="48" t="n">
        <f aca="false">'DATOS MENSUALES'!F772</f>
        <v>0.0180848</v>
      </c>
      <c r="M81" s="48" t="n">
        <f aca="false">'DATOS MENSUALES'!F773</f>
        <v>0.006027</v>
      </c>
      <c r="N81" s="48" t="n">
        <f aca="false">SUM(B81:M81)</f>
        <v>14.4389054</v>
      </c>
      <c r="O81" s="49"/>
      <c r="P81" s="44" t="n">
        <f aca="false">(B81-B$6)^3</f>
        <v>2.40177310004918</v>
      </c>
      <c r="Q81" s="44" t="n">
        <f aca="false">(C81-C$6)^3</f>
        <v>30.483332153886</v>
      </c>
      <c r="R81" s="44" t="n">
        <f aca="false">(D81-D$6)^3</f>
        <v>0.577094238475299</v>
      </c>
      <c r="S81" s="44" t="n">
        <f aca="false">(E81-E$6)^3</f>
        <v>-7.87767113872559</v>
      </c>
      <c r="T81" s="44" t="n">
        <f aca="false">(F81-F$6)^3</f>
        <v>-10.5906389591589</v>
      </c>
      <c r="U81" s="44" t="n">
        <f aca="false">(G81-G$6)^3</f>
        <v>-8.5535984540056</v>
      </c>
      <c r="V81" s="44" t="n">
        <f aca="false">(H81-H$6)^3</f>
        <v>-2.12282680164024</v>
      </c>
      <c r="W81" s="44" t="n">
        <f aca="false">(I81-I$6)^3</f>
        <v>-1.51989397612219</v>
      </c>
      <c r="X81" s="44" t="n">
        <f aca="false">(J81-J$6)^3</f>
        <v>-0.17455552670927</v>
      </c>
      <c r="Y81" s="44" t="n">
        <f aca="false">(K81-K$6)^3</f>
        <v>-0.0180512441219647</v>
      </c>
      <c r="Z81" s="44" t="n">
        <f aca="false">(L81-L$6)^3</f>
        <v>-0.00153716227704371</v>
      </c>
      <c r="AA81" s="44" t="n">
        <f aca="false">(M81-M$6)^3</f>
        <v>-0.00200540611896148</v>
      </c>
      <c r="AB81" s="44" t="n">
        <f aca="false">(N81-N$6)^3</f>
        <v>-87.11390899047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086953</v>
      </c>
      <c r="C82" s="48" t="n">
        <f aca="false">'DATOS MENSUALES'!F775</f>
        <v>0.5658198</v>
      </c>
      <c r="D82" s="48" t="n">
        <f aca="false">'DATOS MENSUALES'!F776</f>
        <v>0.7361064</v>
      </c>
      <c r="E82" s="48" t="n">
        <f aca="false">'DATOS MENSUALES'!F777</f>
        <v>0.3431818</v>
      </c>
      <c r="F82" s="48" t="n">
        <f aca="false">'DATOS MENSUALES'!F778</f>
        <v>0.211778</v>
      </c>
      <c r="G82" s="48" t="n">
        <f aca="false">'DATOS MENSUALES'!F779</f>
        <v>0.1999542</v>
      </c>
      <c r="H82" s="48" t="n">
        <f aca="false">'DATOS MENSUALES'!F780</f>
        <v>0.6539764</v>
      </c>
      <c r="I82" s="48" t="n">
        <f aca="false">'DATOS MENSUALES'!F781</f>
        <v>0.2262816</v>
      </c>
      <c r="J82" s="48" t="n">
        <f aca="false">'DATOS MENSUALES'!F782</f>
        <v>0.0386799</v>
      </c>
      <c r="K82" s="48" t="n">
        <f aca="false">'DATOS MENSUALES'!F783</f>
        <v>0.001617</v>
      </c>
      <c r="L82" s="48" t="n">
        <f aca="false">'DATOS MENSUALES'!F784</f>
        <v>0.0176529</v>
      </c>
      <c r="M82" s="48" t="n">
        <f aca="false">'DATOS MENSUALES'!F785</f>
        <v>0.018557</v>
      </c>
      <c r="N82" s="48" t="n">
        <f aca="false">SUM(B82:M82)</f>
        <v>3.5223003</v>
      </c>
      <c r="O82" s="49"/>
      <c r="P82" s="44" t="n">
        <f aca="false">(B82-B$6)^3</f>
        <v>-0.00058956751210817</v>
      </c>
      <c r="Q82" s="44" t="n">
        <f aca="false">(C82-C$6)^3</f>
        <v>-0.77427401122833</v>
      </c>
      <c r="R82" s="44" t="n">
        <f aca="false">(D82-D$6)^3</f>
        <v>-8.01467569213557</v>
      </c>
      <c r="S82" s="44" t="n">
        <f aca="false">(E82-E$6)^3</f>
        <v>-16.284431913665</v>
      </c>
      <c r="T82" s="44" t="n">
        <f aca="false">(F82-F$6)^3</f>
        <v>-26.727836238722</v>
      </c>
      <c r="U82" s="44" t="n">
        <f aca="false">(G82-G$6)^3</f>
        <v>-19.2667558202155</v>
      </c>
      <c r="V82" s="44" t="n">
        <f aca="false">(H82-H$6)^3</f>
        <v>-3.26689792274644</v>
      </c>
      <c r="W82" s="44" t="n">
        <f aca="false">(I82-I$6)^3</f>
        <v>-3.05696152634488</v>
      </c>
      <c r="X82" s="44" t="n">
        <f aca="false">(J82-J$6)^3</f>
        <v>-0.344464169402009</v>
      </c>
      <c r="Y82" s="44" t="n">
        <f aca="false">(K82-K$6)^3</f>
        <v>-0.0208667405277953</v>
      </c>
      <c r="Z82" s="44" t="n">
        <f aca="false">(L82-L$6)^3</f>
        <v>-0.00155448469587082</v>
      </c>
      <c r="AA82" s="44" t="n">
        <f aca="false">(M82-M$6)^3</f>
        <v>-0.00146505608412845</v>
      </c>
      <c r="AB82" s="44" t="n">
        <f aca="false">(N82-N$6)^3</f>
        <v>-3616.512551259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379413</v>
      </c>
      <c r="C83" s="48" t="n">
        <f aca="false">'DATOS MENSUALES'!F787</f>
        <v>0.8529442</v>
      </c>
      <c r="D83" s="48" t="n">
        <f aca="false">'DATOS MENSUALES'!F788</f>
        <v>0.8355984</v>
      </c>
      <c r="E83" s="48" t="n">
        <f aca="false">'DATOS MENSUALES'!F789</f>
        <v>0.5362365</v>
      </c>
      <c r="F83" s="48" t="n">
        <f aca="false">'DATOS MENSUALES'!F790</f>
        <v>0.422444</v>
      </c>
      <c r="G83" s="48" t="n">
        <f aca="false">'DATOS MENSUALES'!F791</f>
        <v>2.542736</v>
      </c>
      <c r="H83" s="48" t="n">
        <f aca="false">'DATOS MENSUALES'!F792</f>
        <v>1.4804946</v>
      </c>
      <c r="I83" s="48" t="n">
        <f aca="false">'DATOS MENSUALES'!F793</f>
        <v>0.5501936</v>
      </c>
      <c r="J83" s="48" t="n">
        <f aca="false">'DATOS MENSUALES'!F794</f>
        <v>0.1688774</v>
      </c>
      <c r="K83" s="48" t="n">
        <f aca="false">'DATOS MENSUALES'!F795</f>
        <v>0.0512961</v>
      </c>
      <c r="L83" s="48" t="n">
        <f aca="false">'DATOS MENSUALES'!F796</f>
        <v>0.002544</v>
      </c>
      <c r="M83" s="48" t="n">
        <f aca="false">'DATOS MENSUALES'!F797</f>
        <v>0.007412</v>
      </c>
      <c r="N83" s="48" t="n">
        <f aca="false">SUM(B83:M83)</f>
        <v>8.0887181</v>
      </c>
      <c r="O83" s="49"/>
      <c r="P83" s="44" t="n">
        <f aca="false">(B83-B$6)^3</f>
        <v>9.35422468483631E-005</v>
      </c>
      <c r="Q83" s="44" t="n">
        <f aca="false">(C83-C$6)^3</f>
        <v>-0.251399645882103</v>
      </c>
      <c r="R83" s="44" t="n">
        <f aca="false">(D83-D$6)^3</f>
        <v>-6.87775543055596</v>
      </c>
      <c r="S83" s="44" t="n">
        <f aca="false">(E83-E$6)^3</f>
        <v>-12.8397233881815</v>
      </c>
      <c r="T83" s="44" t="n">
        <f aca="false">(F83-F$6)^3</f>
        <v>-21.4668679831435</v>
      </c>
      <c r="U83" s="44" t="n">
        <f aca="false">(G83-G$6)^3</f>
        <v>-0.0386315363351572</v>
      </c>
      <c r="V83" s="44" t="n">
        <f aca="false">(H83-H$6)^3</f>
        <v>-0.283972435770899</v>
      </c>
      <c r="W83" s="44" t="n">
        <f aca="false">(I83-I$6)^3</f>
        <v>-1.43299242102275</v>
      </c>
      <c r="X83" s="44" t="n">
        <f aca="false">(J83-J$6)^3</f>
        <v>-0.185971039608803</v>
      </c>
      <c r="Y83" s="44" t="n">
        <f aca="false">(K83-K$6)^3</f>
        <v>-0.011486345781836</v>
      </c>
      <c r="Z83" s="44" t="n">
        <f aca="false">(L83-L$6)^3</f>
        <v>-0.00224551066144159</v>
      </c>
      <c r="AA83" s="44" t="n">
        <f aca="false">(M83-M$6)^3</f>
        <v>-0.00194005384204686</v>
      </c>
      <c r="AB83" s="44" t="n">
        <f aca="false">(N83-N$6)^3</f>
        <v>-1253.831297981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4.1649245134943</v>
      </c>
      <c r="Q84" s="50" t="n">
        <f aca="false">SUM(Q18:Q83)</f>
        <v>406.803045307711</v>
      </c>
      <c r="R84" s="50" t="n">
        <f aca="false">SUM(R18:R83)</f>
        <v>8399.79385405363</v>
      </c>
      <c r="S84" s="50" t="n">
        <f aca="false">SUM(S18:S83)</f>
        <v>16705.4649483992</v>
      </c>
      <c r="T84" s="50" t="n">
        <f aca="false">SUM(T18:T83)</f>
        <v>6411.05974954623</v>
      </c>
      <c r="U84" s="50" t="n">
        <f aca="false">SUM(U18:U83)</f>
        <v>3054.5809386292</v>
      </c>
      <c r="V84" s="50" t="n">
        <f aca="false">SUM(V18:V83)</f>
        <v>1143.03401136834</v>
      </c>
      <c r="W84" s="50" t="n">
        <f aca="false">SUM(W18:W83)</f>
        <v>1268.15844961007</v>
      </c>
      <c r="X84" s="50" t="n">
        <f aca="false">SUM(X18:X83)</f>
        <v>50.9717357989409</v>
      </c>
      <c r="Y84" s="50" t="n">
        <f aca="false">SUM(Y18:Y83)</f>
        <v>9.59163280518585</v>
      </c>
      <c r="Z84" s="50" t="n">
        <f aca="false">SUM(Z18:Z83)</f>
        <v>0.398815119796806</v>
      </c>
      <c r="AA84" s="50" t="n">
        <f aca="false">SUM(AA18:AA83)</f>
        <v>0.489568505738637</v>
      </c>
      <c r="AB84" s="50" t="n">
        <f aca="false">SUM(AB18:AB83)</f>
        <v>65290.06280953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8 - Río Burguillo desde cabecera hasta 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4117</v>
      </c>
      <c r="C4" s="19" t="n">
        <f aca="false">MIN(C18:C43)</f>
        <v>0.0442068</v>
      </c>
      <c r="D4" s="19" t="n">
        <f aca="false">MIN(D18:D43)</f>
        <v>0.0822535</v>
      </c>
      <c r="E4" s="19" t="n">
        <f aca="false">MIN(E18:E43)</f>
        <v>0.06972</v>
      </c>
      <c r="F4" s="19" t="n">
        <f aca="false">MIN(F18:F43)</f>
        <v>0.0977112</v>
      </c>
      <c r="G4" s="19" t="n">
        <f aca="false">MIN(G18:G43)</f>
        <v>0.1880232</v>
      </c>
      <c r="H4" s="19" t="n">
        <f aca="false">MIN(H18:H43)</f>
        <v>0.3047715</v>
      </c>
      <c r="I4" s="19" t="n">
        <f aca="false">MIN(I18:I43)</f>
        <v>0.217</v>
      </c>
      <c r="J4" s="19" t="n">
        <f aca="false">MIN(J18:J43)</f>
        <v>0.0386799</v>
      </c>
      <c r="K4" s="19" t="n">
        <f aca="false">MIN(K18:K43)</f>
        <v>0.001617</v>
      </c>
      <c r="L4" s="19" t="n">
        <f aca="false">MIN(L18:L43)</f>
        <v>0.00144</v>
      </c>
      <c r="M4" s="19" t="n">
        <f aca="false">MIN(M18:M43)</f>
        <v>0.0042848</v>
      </c>
      <c r="N4" s="19" t="n">
        <f aca="false">MIN(N18:N43)</f>
        <v>2.47475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3096858</v>
      </c>
      <c r="C5" s="19" t="n">
        <f aca="false">MAX(C18:C43)</f>
        <v>6.2137266</v>
      </c>
      <c r="D5" s="19" t="n">
        <f aca="false">MAX(D18:D43)</f>
        <v>19.14675</v>
      </c>
      <c r="E5" s="19" t="n">
        <f aca="false">MAX(E18:E43)</f>
        <v>25.1402373</v>
      </c>
      <c r="F5" s="19" t="n">
        <f aca="false">MAX(F18:F43)</f>
        <v>7.056224</v>
      </c>
      <c r="G5" s="19" t="n">
        <f aca="false">MAX(G18:G43)</f>
        <v>8.3539368</v>
      </c>
      <c r="H5" s="19" t="n">
        <f aca="false">MAX(H18:H43)</f>
        <v>3.5333415</v>
      </c>
      <c r="I5" s="19" t="n">
        <f aca="false">MAX(I18:I43)</f>
        <v>5.815401</v>
      </c>
      <c r="J5" s="19" t="n">
        <f aca="false">MAX(J18:J43)</f>
        <v>3.6064035</v>
      </c>
      <c r="K5" s="19" t="n">
        <f aca="false">MAX(K18:K43)</f>
        <v>2.3772086</v>
      </c>
      <c r="L5" s="19" t="n">
        <f aca="false">MAX(L18:L43)</f>
        <v>0.2286075</v>
      </c>
      <c r="M5" s="19" t="n">
        <f aca="false">MAX(M18:M43)</f>
        <v>0.4434222</v>
      </c>
      <c r="N5" s="19" t="n">
        <f aca="false">MAX(N18:N43)</f>
        <v>44.37644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663015</v>
      </c>
      <c r="C6" s="19" t="n">
        <f aca="false">AVERAGE(C18:C43)</f>
        <v>1.66294992692308</v>
      </c>
      <c r="D6" s="19" t="n">
        <f aca="false">AVERAGE(D18:D43)</f>
        <v>3.3525718</v>
      </c>
      <c r="E6" s="19" t="n">
        <f aca="false">AVERAGE(E18:E43)</f>
        <v>3.26683103461539</v>
      </c>
      <c r="F6" s="19" t="n">
        <f aca="false">AVERAGE(F18:F43)</f>
        <v>1.90955441153846</v>
      </c>
      <c r="G6" s="19" t="n">
        <f aca="false">AVERAGE(G18:G43)</f>
        <v>1.6851797</v>
      </c>
      <c r="H6" s="19" t="n">
        <f aca="false">AVERAGE(H18:H43)</f>
        <v>1.32382225769231</v>
      </c>
      <c r="I6" s="19" t="n">
        <f aca="false">AVERAGE(I18:I43)</f>
        <v>1.42909457307692</v>
      </c>
      <c r="J6" s="19" t="n">
        <f aca="false">AVERAGE(J18:J43)</f>
        <v>0.678578153846154</v>
      </c>
      <c r="K6" s="19" t="n">
        <f aca="false">AVERAGE(K18:K43)</f>
        <v>0.202700719230769</v>
      </c>
      <c r="L6" s="19" t="n">
        <f aca="false">AVERAGE(L18:L43)</f>
        <v>0.0353262269230769</v>
      </c>
      <c r="M6" s="19" t="n">
        <f aca="false">AVERAGE(M18:M43)</f>
        <v>0.0794778346153846</v>
      </c>
      <c r="N6" s="19" t="n">
        <f aca="false">SUM(B6:M6)</f>
        <v>16.1627167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48842</v>
      </c>
      <c r="C7" s="19" t="n">
        <f aca="false">PERCENTILE(C18:C43,0.1)</f>
        <v>0.1063329</v>
      </c>
      <c r="D7" s="19" t="n">
        <f aca="false">PERCENTILE(D18:D43,0.1)</f>
        <v>0.2365745</v>
      </c>
      <c r="E7" s="19" t="n">
        <f aca="false">PERCENTILE(E18:E43,0.1)</f>
        <v>0.3299234</v>
      </c>
      <c r="F7" s="19" t="n">
        <f aca="false">PERCENTILE(F18:F43,0.1)</f>
        <v>0.24123025</v>
      </c>
      <c r="G7" s="19" t="n">
        <f aca="false">PERCENTILE(G18:G43,0.1)</f>
        <v>0.2844416</v>
      </c>
      <c r="H7" s="19" t="n">
        <f aca="false">PERCENTILE(H18:H43,0.1)</f>
        <v>0.3566522</v>
      </c>
      <c r="I7" s="19" t="n">
        <f aca="false">PERCENTILE(I18:I43,0.1)</f>
        <v>0.2952547</v>
      </c>
      <c r="J7" s="19" t="n">
        <f aca="false">PERCENTILE(J18:J43,0.1)</f>
        <v>0.1719753</v>
      </c>
      <c r="K7" s="19" t="n">
        <f aca="false">PERCENTILE(K18:K43,0.1)</f>
        <v>0.0283995</v>
      </c>
      <c r="L7" s="19" t="n">
        <f aca="false">PERCENTILE(L18:L43,0.1)</f>
        <v>0.0022989</v>
      </c>
      <c r="M7" s="19" t="n">
        <f aca="false">PERCENTILE(M18:M43,0.1)</f>
        <v>0.00649265</v>
      </c>
      <c r="N7" s="19" t="n">
        <f aca="false">PERCENTILE(N18:N43,0.1)</f>
        <v>3.2324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21598</v>
      </c>
      <c r="C8" s="19" t="n">
        <f aca="false">PERCENTILE(C18:C43,0.25)</f>
        <v>0.23827905</v>
      </c>
      <c r="D8" s="19" t="n">
        <f aca="false">PERCENTILE(D18:D43,0.25)</f>
        <v>0.461352075</v>
      </c>
      <c r="E8" s="19" t="n">
        <f aca="false">PERCENTILE(E18:E43,0.25)</f>
        <v>0.553926425</v>
      </c>
      <c r="F8" s="19" t="n">
        <f aca="false">PERCENTILE(F18:F43,0.25)</f>
        <v>0.3610961</v>
      </c>
      <c r="G8" s="19" t="n">
        <f aca="false">PERCENTILE(G18:G43,0.25)</f>
        <v>0.5261114</v>
      </c>
      <c r="H8" s="19" t="n">
        <f aca="false">PERCENTILE(H18:H43,0.25)</f>
        <v>0.735472425</v>
      </c>
      <c r="I8" s="19" t="n">
        <f aca="false">PERCENTILE(I18:I43,0.25)</f>
        <v>0.50835615</v>
      </c>
      <c r="J8" s="19" t="n">
        <f aca="false">PERCENTILE(J18:J43,0.25)</f>
        <v>0.212922675</v>
      </c>
      <c r="K8" s="19" t="n">
        <f aca="false">PERCENTILE(K18:K43,0.25)</f>
        <v>0.0598764</v>
      </c>
      <c r="L8" s="19" t="n">
        <f aca="false">PERCENTILE(L18:L43,0.25)</f>
        <v>0.007402925</v>
      </c>
      <c r="M8" s="19" t="n">
        <f aca="false">PERCENTILE(M18:M43,0.25)</f>
        <v>0.0116249</v>
      </c>
      <c r="N8" s="19" t="n">
        <f aca="false">PERCENTILE(N18:N43,0.25)</f>
        <v>6.44162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36648</v>
      </c>
      <c r="C9" s="19" t="n">
        <f aca="false">PERCENTILE(C18:C43,0.5)</f>
        <v>0.7842418</v>
      </c>
      <c r="D9" s="19" t="n">
        <f aca="false">PERCENTILE(D18:D43,0.5)</f>
        <v>0.7858524</v>
      </c>
      <c r="E9" s="19" t="n">
        <f aca="false">PERCENTILE(E18:E43,0.5)</f>
        <v>1.5234632</v>
      </c>
      <c r="F9" s="19" t="n">
        <f aca="false">PERCENTILE(F18:F43,0.5)</f>
        <v>1.2531429</v>
      </c>
      <c r="G9" s="19" t="n">
        <f aca="false">PERCENTILE(G18:G43,0.5)</f>
        <v>0.8052708</v>
      </c>
      <c r="H9" s="19" t="n">
        <f aca="false">PERCENTILE(H18:H43,0.5)</f>
        <v>1.2032272</v>
      </c>
      <c r="I9" s="19" t="n">
        <f aca="false">PERCENTILE(I18:I43,0.5)</f>
        <v>0.8117876</v>
      </c>
      <c r="J9" s="19" t="n">
        <f aca="false">PERCENTILE(J18:J43,0.5)</f>
        <v>0.3043155</v>
      </c>
      <c r="K9" s="19" t="n">
        <f aca="false">PERCENTILE(K18:K43,0.5)</f>
        <v>0.094593</v>
      </c>
      <c r="L9" s="19" t="n">
        <f aca="false">PERCENTILE(L18:L43,0.5)</f>
        <v>0.0195039</v>
      </c>
      <c r="M9" s="19" t="n">
        <f aca="false">PERCENTILE(M18:M43,0.5)</f>
        <v>0.0384893</v>
      </c>
      <c r="N9" s="19" t="n">
        <f aca="false">PERCENTILE(N18:N43,0.5)</f>
        <v>12.9129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888567</v>
      </c>
      <c r="C10" s="19" t="n">
        <f aca="false">PERCENTILE(C18:C43,0.75)</f>
        <v>2.406903675</v>
      </c>
      <c r="D10" s="19" t="n">
        <f aca="false">PERCENTILE(D18:D43,0.75)</f>
        <v>3.562725525</v>
      </c>
      <c r="E10" s="19" t="n">
        <f aca="false">PERCENTILE(E18:E43,0.75)</f>
        <v>3.483541375</v>
      </c>
      <c r="F10" s="19" t="n">
        <f aca="false">PERCENTILE(F18:F43,0.75)</f>
        <v>2.889411675</v>
      </c>
      <c r="G10" s="19" t="n">
        <f aca="false">PERCENTILE(G18:G43,0.75)</f>
        <v>2.401344525</v>
      </c>
      <c r="H10" s="19" t="n">
        <f aca="false">PERCENTILE(H18:H43,0.75)</f>
        <v>1.771973775</v>
      </c>
      <c r="I10" s="19" t="n">
        <f aca="false">PERCENTILE(I18:I43,0.75)</f>
        <v>1.53106265</v>
      </c>
      <c r="J10" s="19" t="n">
        <f aca="false">PERCENTILE(J18:J43,0.75)</f>
        <v>0.919665975</v>
      </c>
      <c r="K10" s="19" t="n">
        <f aca="false">PERCENTILE(K18:K43,0.75)</f>
        <v>0.187043225</v>
      </c>
      <c r="L10" s="19" t="n">
        <f aca="false">PERCENTILE(L18:L43,0.75)</f>
        <v>0.0483608</v>
      </c>
      <c r="M10" s="19" t="n">
        <f aca="false">PERCENTILE(M18:M43,0.75)</f>
        <v>0.07957135</v>
      </c>
      <c r="N10" s="19" t="n">
        <f aca="false">PERCENTILE(N18:N43,0.75)</f>
        <v>24.31891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43693</v>
      </c>
      <c r="C11" s="19" t="n">
        <f aca="false">PERCENTILE(C18:C43,0.9)</f>
        <v>4.7732199</v>
      </c>
      <c r="D11" s="19" t="n">
        <f aca="false">PERCENTILE(D18:D43,0.9)</f>
        <v>10.08742625</v>
      </c>
      <c r="E11" s="19" t="n">
        <f aca="false">PERCENTILE(E18:E43,0.9)</f>
        <v>6.51356075</v>
      </c>
      <c r="F11" s="19" t="n">
        <f aca="false">PERCENTILE(F18:F43,0.9)</f>
        <v>4.4010095</v>
      </c>
      <c r="G11" s="19" t="n">
        <f aca="false">PERCENTILE(G18:G43,0.9)</f>
        <v>2.9440631</v>
      </c>
      <c r="H11" s="19" t="n">
        <f aca="false">PERCENTILE(H18:H43,0.9)</f>
        <v>2.48017265</v>
      </c>
      <c r="I11" s="19" t="n">
        <f aca="false">PERCENTILE(I18:I43,0.9)</f>
        <v>3.6496294</v>
      </c>
      <c r="J11" s="19" t="n">
        <f aca="false">PERCENTILE(J18:J43,0.9)</f>
        <v>1.343913</v>
      </c>
      <c r="K11" s="19" t="n">
        <f aca="false">PERCENTILE(K18:K43,0.9)</f>
        <v>0.255866</v>
      </c>
      <c r="L11" s="19" t="n">
        <f aca="false">PERCENTILE(L18:L43,0.9)</f>
        <v>0.0663084</v>
      </c>
      <c r="M11" s="19" t="n">
        <f aca="false">PERCENTILE(M18:M43,0.9)</f>
        <v>0.22509575</v>
      </c>
      <c r="N11" s="19" t="n">
        <f aca="false">PERCENTILE(N18:N43,0.9)</f>
        <v>33.06330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8526021063051</v>
      </c>
      <c r="C12" s="19" t="n">
        <f aca="false">STDEV(C18:C43)</f>
        <v>1.88397030154142</v>
      </c>
      <c r="D12" s="19" t="n">
        <f aca="false">STDEV(D18:D43)</f>
        <v>5.09703565247694</v>
      </c>
      <c r="E12" s="19" t="n">
        <f aca="false">STDEV(E18:E43)</f>
        <v>5.19970135965197</v>
      </c>
      <c r="F12" s="19" t="n">
        <f aca="false">STDEV(F18:F43)</f>
        <v>1.900974328328</v>
      </c>
      <c r="G12" s="19" t="n">
        <f aca="false">STDEV(G18:G43)</f>
        <v>2.04679990913649</v>
      </c>
      <c r="H12" s="19" t="n">
        <f aca="false">STDEV(H18:H43)</f>
        <v>0.811484013152566</v>
      </c>
      <c r="I12" s="19" t="n">
        <f aca="false">STDEV(I18:I43)</f>
        <v>1.56273448852357</v>
      </c>
      <c r="J12" s="19" t="n">
        <f aca="false">STDEV(J18:J43)</f>
        <v>0.831180953862865</v>
      </c>
      <c r="K12" s="19" t="n">
        <f aca="false">STDEV(K18:K43)</f>
        <v>0.451554817660647</v>
      </c>
      <c r="L12" s="19" t="n">
        <f aca="false">STDEV(L18:L43)</f>
        <v>0.0460870540430742</v>
      </c>
      <c r="M12" s="19" t="n">
        <f aca="false">STDEV(M18:M43)</f>
        <v>0.106530528921484</v>
      </c>
      <c r="N12" s="19" t="n">
        <f aca="false">STDEV(N18:N43)</f>
        <v>12.1694584995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9</v>
      </c>
      <c r="C13" s="19" t="n">
        <f aca="false">ROUND(C12/C6,2)</f>
        <v>1.13</v>
      </c>
      <c r="D13" s="19" t="n">
        <f aca="false">ROUND(D12/D6,2)</f>
        <v>1.52</v>
      </c>
      <c r="E13" s="19" t="n">
        <f aca="false">ROUND(E12/E6,2)</f>
        <v>1.59</v>
      </c>
      <c r="F13" s="19" t="n">
        <f aca="false">ROUND(F12/F6,2)</f>
        <v>1</v>
      </c>
      <c r="G13" s="19" t="n">
        <f aca="false">ROUND(G12/G6,2)</f>
        <v>1.21</v>
      </c>
      <c r="H13" s="19" t="n">
        <f aca="false">ROUND(H12/H6,2)</f>
        <v>0.61</v>
      </c>
      <c r="I13" s="19" t="n">
        <f aca="false">ROUND(I12/I6,2)</f>
        <v>1.09</v>
      </c>
      <c r="J13" s="19" t="n">
        <f aca="false">ROUND(J12/J6,2)</f>
        <v>1.22</v>
      </c>
      <c r="K13" s="19" t="n">
        <f aca="false">ROUND(K12/K6,2)</f>
        <v>2.23</v>
      </c>
      <c r="L13" s="19" t="n">
        <f aca="false">ROUND(L12/L6,2)</f>
        <v>1.3</v>
      </c>
      <c r="M13" s="19" t="n">
        <f aca="false">ROUND(M12/M6,2)</f>
        <v>1.3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2220176130696</v>
      </c>
      <c r="C14" s="38" t="n">
        <f aca="false">26*Q44/(25*24*C12^3)</f>
        <v>1.26697982766567</v>
      </c>
      <c r="D14" s="38" t="n">
        <f aca="false">26*R44/(25*24*D12^3)</f>
        <v>2.12192098502227</v>
      </c>
      <c r="E14" s="38" t="n">
        <f aca="false">26*S44/(25*24*E12^3)</f>
        <v>3.33770975903455</v>
      </c>
      <c r="F14" s="38" t="n">
        <f aca="false">26*T44/(25*24*F12^3)</f>
        <v>1.21686606803808</v>
      </c>
      <c r="G14" s="38" t="n">
        <f aca="false">26*U44/(25*24*G12^3)</f>
        <v>2.39631652793416</v>
      </c>
      <c r="H14" s="38" t="n">
        <f aca="false">26*V44/(25*24*H12^3)</f>
        <v>0.958550359881476</v>
      </c>
      <c r="I14" s="38" t="n">
        <f aca="false">26*W44/(25*24*I12^3)</f>
        <v>1.89327950494003</v>
      </c>
      <c r="J14" s="38" t="n">
        <f aca="false">26*X44/(25*24*J12^3)</f>
        <v>2.47367860321205</v>
      </c>
      <c r="K14" s="38" t="n">
        <f aca="false">26*Y44/(25*24*K12^3)</f>
        <v>4.81619390185845</v>
      </c>
      <c r="L14" s="38" t="n">
        <f aca="false">26*Z44/(25*24*L12^3)</f>
        <v>3.15371472129703</v>
      </c>
      <c r="M14" s="38" t="n">
        <f aca="false">26*AA44/(25*24*M12^3)</f>
        <v>2.13071245711267</v>
      </c>
      <c r="N14" s="38" t="n">
        <f aca="false">26*AB44/(25*24*N12^3)</f>
        <v>0.8467818665656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5658771871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364117</v>
      </c>
      <c r="C18" s="19" t="n">
        <f aca="false">'DATOS MENSUALES'!F487</f>
        <v>0.1584968</v>
      </c>
      <c r="D18" s="19" t="n">
        <f aca="false">'DATOS MENSUALES'!F488</f>
        <v>0.0822535</v>
      </c>
      <c r="E18" s="19" t="n">
        <f aca="false">'DATOS MENSUALES'!F489</f>
        <v>0.06972</v>
      </c>
      <c r="F18" s="19" t="n">
        <f aca="false">'DATOS MENSUALES'!F490</f>
        <v>0.0977112</v>
      </c>
      <c r="G18" s="19" t="n">
        <f aca="false">'DATOS MENSUALES'!F491</f>
        <v>0.30762</v>
      </c>
      <c r="H18" s="19" t="n">
        <f aca="false">'DATOS MENSUALES'!F492</f>
        <v>0.8166105</v>
      </c>
      <c r="I18" s="19" t="n">
        <f aca="false">'DATOS MENSUALES'!F493</f>
        <v>0.8750148</v>
      </c>
      <c r="J18" s="19" t="n">
        <f aca="false">'DATOS MENSUALES'!F494</f>
        <v>0.3084288</v>
      </c>
      <c r="K18" s="19" t="n">
        <f aca="false">'DATOS MENSUALES'!F495</f>
        <v>0.075901</v>
      </c>
      <c r="L18" s="19" t="n">
        <f aca="false">'DATOS MENSUALES'!F496</f>
        <v>0.0020538</v>
      </c>
      <c r="M18" s="19" t="n">
        <f aca="false">'DATOS MENSUALES'!F497</f>
        <v>0.0810447</v>
      </c>
      <c r="N18" s="19" t="n">
        <f aca="false">SUM(B18:M18)</f>
        <v>2.9112668</v>
      </c>
      <c r="O18" s="45"/>
      <c r="P18" s="44" t="n">
        <f aca="false">(B18-B$6)^3</f>
        <v>-0.125163909091028</v>
      </c>
      <c r="Q18" s="44" t="n">
        <f aca="false">(C18-C$6)^3</f>
        <v>-3.40514793156506</v>
      </c>
      <c r="R18" s="44" t="n">
        <f aca="false">(D18-D$6)^3</f>
        <v>-34.9759946441413</v>
      </c>
      <c r="S18" s="44" t="n">
        <f aca="false">(E18-E$6)^3</f>
        <v>-32.6793310820345</v>
      </c>
      <c r="T18" s="44" t="n">
        <f aca="false">(F18-F$6)^3</f>
        <v>-5.9478750902639</v>
      </c>
      <c r="U18" s="44" t="n">
        <f aca="false">(G18-G$6)^3</f>
        <v>-2.61415471747319</v>
      </c>
      <c r="V18" s="44" t="n">
        <f aca="false">(H18-H$6)^3</f>
        <v>-0.130487207522294</v>
      </c>
      <c r="W18" s="44" t="n">
        <f aca="false">(I18-I$6)^3</f>
        <v>-0.17010492547808</v>
      </c>
      <c r="X18" s="44" t="n">
        <f aca="false">(J18-J$6)^3</f>
        <v>-0.0507143643882411</v>
      </c>
      <c r="Y18" s="44" t="n">
        <f aca="false">(K18-K$6)^3</f>
        <v>-0.00203870728920476</v>
      </c>
      <c r="Z18" s="44" t="n">
        <f aca="false">(L18-L$6)^3</f>
        <v>-3.68343864026588E-005</v>
      </c>
      <c r="AA18" s="44" t="n">
        <f aca="false">(M18-M$6)^3</f>
        <v>3.84675970839732E-009</v>
      </c>
      <c r="AB18" s="44" t="n">
        <f aca="false">(N18-N$6)^3</f>
        <v>-2326.966899373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605</v>
      </c>
      <c r="C19" s="19" t="n">
        <f aca="false">'DATOS MENSUALES'!F499</f>
        <v>0.0526344</v>
      </c>
      <c r="D19" s="19" t="n">
        <f aca="false">'DATOS MENSUALES'!F500</f>
        <v>1.6614312</v>
      </c>
      <c r="E19" s="19" t="n">
        <f aca="false">'DATOS MENSUALES'!F501</f>
        <v>2.716211</v>
      </c>
      <c r="F19" s="19" t="n">
        <f aca="false">'DATOS MENSUALES'!F502</f>
        <v>1.651057</v>
      </c>
      <c r="G19" s="19" t="n">
        <f aca="false">'DATOS MENSUALES'!F503</f>
        <v>1.1988324</v>
      </c>
      <c r="H19" s="19" t="n">
        <f aca="false">'DATOS MENSUALES'!F504</f>
        <v>0.8489925</v>
      </c>
      <c r="I19" s="19" t="n">
        <f aca="false">'DATOS MENSUALES'!F505</f>
        <v>0.2523675</v>
      </c>
      <c r="J19" s="19" t="n">
        <f aca="false">'DATOS MENSUALES'!F506</f>
        <v>0.2801226</v>
      </c>
      <c r="K19" s="19" t="n">
        <f aca="false">'DATOS MENSUALES'!F507</f>
        <v>0.0686909</v>
      </c>
      <c r="L19" s="19" t="n">
        <f aca="false">'DATOS MENSUALES'!F508</f>
        <v>0.006272</v>
      </c>
      <c r="M19" s="19" t="n">
        <f aca="false">'DATOS MENSUALES'!F509</f>
        <v>0.2203923</v>
      </c>
      <c r="N19" s="19" t="n">
        <f aca="false">SUM(B19:M19)</f>
        <v>9.0330538</v>
      </c>
      <c r="O19" s="45"/>
      <c r="P19" s="44" t="n">
        <f aca="false">(B19-B$6)^3</f>
        <v>-0.0977047438874144</v>
      </c>
      <c r="Q19" s="44" t="n">
        <f aca="false">(C19-C$6)^3</f>
        <v>-4.1757351129048</v>
      </c>
      <c r="R19" s="44" t="n">
        <f aca="false">(D19-D$6)^3</f>
        <v>-4.83658860037347</v>
      </c>
      <c r="S19" s="44" t="n">
        <f aca="false">(E19-E$6)^3</f>
        <v>-0.166938315982655</v>
      </c>
      <c r="T19" s="44" t="n">
        <f aca="false">(F19-F$6)^3</f>
        <v>-0.0172730327297239</v>
      </c>
      <c r="U19" s="44" t="n">
        <f aca="false">(G19-G$6)^3</f>
        <v>-0.115037524514299</v>
      </c>
      <c r="V19" s="44" t="n">
        <f aca="false">(H19-H$6)^3</f>
        <v>-0.107056683533029</v>
      </c>
      <c r="W19" s="44" t="n">
        <f aca="false">(I19-I$6)^3</f>
        <v>-1.62939821525644</v>
      </c>
      <c r="X19" s="44" t="n">
        <f aca="false">(J19-J$6)^3</f>
        <v>-0.0632615245388714</v>
      </c>
      <c r="Y19" s="44" t="n">
        <f aca="false">(K19-K$6)^3</f>
        <v>-0.00240663298108378</v>
      </c>
      <c r="Z19" s="44" t="n">
        <f aca="false">(L19-L$6)^3</f>
        <v>-2.45260705150298E-005</v>
      </c>
      <c r="AA19" s="44" t="n">
        <f aca="false">(M19-M$6)^3</f>
        <v>0.00279812255304892</v>
      </c>
      <c r="AB19" s="44" t="n">
        <f aca="false">(N19-N$6)^3</f>
        <v>-362.415701563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70784</v>
      </c>
      <c r="C20" s="19" t="n">
        <f aca="false">'DATOS MENSUALES'!F511</f>
        <v>2.1265101</v>
      </c>
      <c r="D20" s="19" t="n">
        <f aca="false">'DATOS MENSUALES'!F512</f>
        <v>1.3379496</v>
      </c>
      <c r="E20" s="19" t="n">
        <f aca="false">'DATOS MENSUALES'!F513</f>
        <v>0.8201991</v>
      </c>
      <c r="F20" s="19" t="n">
        <f aca="false">'DATOS MENSUALES'!F514</f>
        <v>0.3663284</v>
      </c>
      <c r="G20" s="19" t="n">
        <f aca="false">'DATOS MENSUALES'!F515</f>
        <v>0.7057692</v>
      </c>
      <c r="H20" s="19" t="n">
        <f aca="false">'DATOS MENSUALES'!F516</f>
        <v>1.7923125</v>
      </c>
      <c r="I20" s="19" t="n">
        <f aca="false">'DATOS MENSUALES'!F517</f>
        <v>4.3163488</v>
      </c>
      <c r="J20" s="19" t="n">
        <f aca="false">'DATOS MENSUALES'!F518</f>
        <v>0.664119</v>
      </c>
      <c r="K20" s="19" t="n">
        <f aca="false">'DATOS MENSUALES'!F519</f>
        <v>0.110299</v>
      </c>
      <c r="L20" s="19" t="n">
        <f aca="false">'DATOS MENSUALES'!F520</f>
        <v>0.0174346</v>
      </c>
      <c r="M20" s="19" t="n">
        <f aca="false">'DATOS MENSUALES'!F521</f>
        <v>0.011711</v>
      </c>
      <c r="N20" s="19" t="n">
        <f aca="false">SUM(B20:M20)</f>
        <v>12.4160597</v>
      </c>
      <c r="O20" s="45"/>
      <c r="P20" s="44" t="n">
        <f aca="false">(B20-B$6)^3</f>
        <v>-0.0591146985207671</v>
      </c>
      <c r="Q20" s="44" t="n">
        <f aca="false">(C20-C$6)^3</f>
        <v>0.0996135342624537</v>
      </c>
      <c r="R20" s="44" t="n">
        <f aca="false">(D20-D$6)^3</f>
        <v>-8.1767523787511</v>
      </c>
      <c r="S20" s="44" t="n">
        <f aca="false">(E20-E$6)^3</f>
        <v>-14.6455579017833</v>
      </c>
      <c r="T20" s="44" t="n">
        <f aca="false">(F20-F$6)^3</f>
        <v>-3.6752645415025</v>
      </c>
      <c r="U20" s="44" t="n">
        <f aca="false">(G20-G$6)^3</f>
        <v>-0.939494554075278</v>
      </c>
      <c r="V20" s="44" t="n">
        <f aca="false">(H20-H$6)^3</f>
        <v>0.102825694045302</v>
      </c>
      <c r="W20" s="44" t="n">
        <f aca="false">(I20-I$6)^3</f>
        <v>24.0688354308207</v>
      </c>
      <c r="X20" s="44" t="n">
        <f aca="false">(J20-J$6)^3</f>
        <v>-3.02293379607374E-006</v>
      </c>
      <c r="Y20" s="44" t="n">
        <f aca="false">(K20-K$6)^3</f>
        <v>-0.000788933059958418</v>
      </c>
      <c r="Z20" s="44" t="n">
        <f aca="false">(L20-L$6)^3</f>
        <v>-5.72729431150421E-006</v>
      </c>
      <c r="AA20" s="44" t="n">
        <f aca="false">(M20-M$6)^3</f>
        <v>-0.000311208607792027</v>
      </c>
      <c r="AB20" s="44" t="n">
        <f aca="false">(N20-N$6)^3</f>
        <v>-52.59347160151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4232</v>
      </c>
      <c r="C21" s="19" t="n">
        <f aca="false">'DATOS MENSUALES'!F523</f>
        <v>2.5003682</v>
      </c>
      <c r="D21" s="19" t="n">
        <f aca="false">'DATOS MENSUALES'!F524</f>
        <v>3.541236</v>
      </c>
      <c r="E21" s="19" t="n">
        <f aca="false">'DATOS MENSUALES'!F525</f>
        <v>1.9824</v>
      </c>
      <c r="F21" s="19" t="n">
        <f aca="false">'DATOS MENSUALES'!F526</f>
        <v>1.0811887</v>
      </c>
      <c r="G21" s="19" t="n">
        <f aca="false">'DATOS MENSUALES'!F527</f>
        <v>0.7678824</v>
      </c>
      <c r="H21" s="19" t="n">
        <f aca="false">'DATOS MENSUALES'!F528</f>
        <v>2.0051415</v>
      </c>
      <c r="I21" s="19" t="n">
        <f aca="false">'DATOS MENSUALES'!F529</f>
        <v>2.98291</v>
      </c>
      <c r="J21" s="19" t="n">
        <f aca="false">'DATOS MENSUALES'!F530</f>
        <v>1.458732</v>
      </c>
      <c r="K21" s="19" t="n">
        <f aca="false">'DATOS MENSUALES'!F531</f>
        <v>0.2131584</v>
      </c>
      <c r="L21" s="19" t="n">
        <f aca="false">'DATOS MENSUALES'!F532</f>
        <v>0.0488</v>
      </c>
      <c r="M21" s="19" t="n">
        <f aca="false">'DATOS MENSUALES'!F533</f>
        <v>0.2297992</v>
      </c>
      <c r="N21" s="19" t="n">
        <f aca="false">SUM(B21:M21)</f>
        <v>16.8558484</v>
      </c>
      <c r="O21" s="45"/>
      <c r="P21" s="44" t="n">
        <f aca="false">(B21-B$6)^3</f>
        <v>-0.119384855388488</v>
      </c>
      <c r="Q21" s="44" t="n">
        <f aca="false">(C21-C$6)^3</f>
        <v>0.587255779832252</v>
      </c>
      <c r="R21" s="44" t="n">
        <f aca="false">(D21-D$6)^3</f>
        <v>0.0067153475625845</v>
      </c>
      <c r="S21" s="44" t="n">
        <f aca="false">(E21-E$6)^3</f>
        <v>-2.11900690316098</v>
      </c>
      <c r="T21" s="44" t="n">
        <f aca="false">(F21-F$6)^3</f>
        <v>-0.568416062209471</v>
      </c>
      <c r="U21" s="44" t="n">
        <f aca="false">(G21-G$6)^3</f>
        <v>-0.771845445078812</v>
      </c>
      <c r="V21" s="44" t="n">
        <f aca="false">(H21-H$6)^3</f>
        <v>0.316265605641784</v>
      </c>
      <c r="W21" s="44" t="n">
        <f aca="false">(I21-I$6)^3</f>
        <v>3.7514424373852</v>
      </c>
      <c r="X21" s="44" t="n">
        <f aca="false">(J21-J$6)^3</f>
        <v>0.474832855388257</v>
      </c>
      <c r="Y21" s="44" t="n">
        <f aca="false">(K21-K$6)^3</f>
        <v>1.14368425252756E-006</v>
      </c>
      <c r="Z21" s="44" t="n">
        <f aca="false">(L21-L$6)^3</f>
        <v>2.44606326975298E-006</v>
      </c>
      <c r="AA21" s="44" t="n">
        <f aca="false">(M21-M$6)^3</f>
        <v>0.00339673867072047</v>
      </c>
      <c r="AB21" s="44" t="n">
        <f aca="false">(N21-N$6)^3</f>
        <v>0.3330022119430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490544</v>
      </c>
      <c r="C22" s="19" t="n">
        <f aca="false">'DATOS MENSUALES'!F535</f>
        <v>2.664332</v>
      </c>
      <c r="D22" s="19" t="n">
        <f aca="false">'DATOS MENSUALES'!F536</f>
        <v>3.1787127</v>
      </c>
      <c r="E22" s="19" t="n">
        <f aca="false">'DATOS MENSUALES'!F537</f>
        <v>3.5555023</v>
      </c>
      <c r="F22" s="19" t="n">
        <f aca="false">'DATOS MENSUALES'!F538</f>
        <v>7.056224</v>
      </c>
      <c r="G22" s="19" t="n">
        <f aca="false">'DATOS MENSUALES'!F539</f>
        <v>2.5160028</v>
      </c>
      <c r="H22" s="19" t="n">
        <f aca="false">'DATOS MENSUALES'!F540</f>
        <v>1.8208447</v>
      </c>
      <c r="I22" s="19" t="n">
        <f aca="false">'DATOS MENSUALES'!F541</f>
        <v>1.567436</v>
      </c>
      <c r="J22" s="19" t="n">
        <f aca="false">'DATOS MENSUALES'!F542</f>
        <v>0.9815767</v>
      </c>
      <c r="K22" s="19" t="n">
        <f aca="false">'DATOS MENSUALES'!F543</f>
        <v>0.1941819</v>
      </c>
      <c r="L22" s="19" t="n">
        <f aca="false">'DATOS MENSUALES'!F544</f>
        <v>0.062867</v>
      </c>
      <c r="M22" s="19" t="n">
        <f aca="false">'DATOS MENSUALES'!F545</f>
        <v>0.037807</v>
      </c>
      <c r="N22" s="19" t="n">
        <f aca="false">SUM(B22:M22)</f>
        <v>23.6845415</v>
      </c>
      <c r="O22" s="45"/>
      <c r="P22" s="44" t="n">
        <f aca="false">(B22-B$6)^3</f>
        <v>-0.115911437650164</v>
      </c>
      <c r="Q22" s="44" t="n">
        <f aca="false">(C22-C$6)^3</f>
        <v>1.00415195224867</v>
      </c>
      <c r="R22" s="44" t="n">
        <f aca="false">(D22-D$6)^3</f>
        <v>-0.00525523669516956</v>
      </c>
      <c r="S22" s="44" t="n">
        <f aca="false">(E22-E$6)^3</f>
        <v>0.02405529392665</v>
      </c>
      <c r="T22" s="44" t="n">
        <f aca="false">(F22-F$6)^3</f>
        <v>136.326053808827</v>
      </c>
      <c r="U22" s="44" t="n">
        <f aca="false">(G22-G$6)^3</f>
        <v>0.573489788286734</v>
      </c>
      <c r="V22" s="44" t="n">
        <f aca="false">(H22-H$6)^3</f>
        <v>0.122780104106906</v>
      </c>
      <c r="W22" s="44" t="n">
        <f aca="false">(I22-I$6)^3</f>
        <v>0.00264762670372052</v>
      </c>
      <c r="X22" s="44" t="n">
        <f aca="false">(J22-J$6)^3</f>
        <v>0.0278177265734367</v>
      </c>
      <c r="Y22" s="44" t="n">
        <f aca="false">(K22-K$6)^3</f>
        <v>-6.1821310610221E-007</v>
      </c>
      <c r="Z22" s="44" t="n">
        <f aca="false">(L22-L$6)^3</f>
        <v>2.08895161376658E-005</v>
      </c>
      <c r="AA22" s="44" t="n">
        <f aca="false">(M22-M$6)^3</f>
        <v>-7.23596732007493E-005</v>
      </c>
      <c r="AB22" s="44" t="n">
        <f aca="false">(N22-N$6)^3</f>
        <v>425.568647623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28364</v>
      </c>
      <c r="C23" s="19" t="n">
        <f aca="false">'DATOS MENSUALES'!F547</f>
        <v>0.1593408</v>
      </c>
      <c r="D23" s="19" t="n">
        <f aca="false">'DATOS MENSUALES'!F548</f>
        <v>0.7294242</v>
      </c>
      <c r="E23" s="19" t="n">
        <f aca="false">'DATOS MENSUALES'!F549</f>
        <v>1.1492544</v>
      </c>
      <c r="F23" s="19" t="n">
        <f aca="false">'DATOS MENSUALES'!F550</f>
        <v>2.9126864</v>
      </c>
      <c r="G23" s="19" t="n">
        <f aca="false">'DATOS MENSUALES'!F551</f>
        <v>2.0573697</v>
      </c>
      <c r="H23" s="19" t="n">
        <f aca="false">'DATOS MENSUALES'!F552</f>
        <v>0.981464</v>
      </c>
      <c r="I23" s="19" t="n">
        <f aca="false">'DATOS MENSUALES'!F553</f>
        <v>0.5018584</v>
      </c>
      <c r="J23" s="19" t="n">
        <f aca="false">'DATOS MENSUALES'!F554</f>
        <v>0.1641144</v>
      </c>
      <c r="K23" s="19" t="n">
        <f aca="false">'DATOS MENSUALES'!F555</f>
        <v>0.0751104</v>
      </c>
      <c r="L23" s="19" t="n">
        <f aca="false">'DATOS MENSUALES'!F556</f>
        <v>0.0333009</v>
      </c>
      <c r="M23" s="19" t="n">
        <f aca="false">'DATOS MENSUALES'!F557</f>
        <v>0.279542</v>
      </c>
      <c r="N23" s="19" t="n">
        <f aca="false">SUM(B23:M23)</f>
        <v>9.086302</v>
      </c>
      <c r="O23" s="45"/>
      <c r="P23" s="44" t="n">
        <f aca="false">(B23-B$6)^3</f>
        <v>-0.120402849759117</v>
      </c>
      <c r="Q23" s="44" t="n">
        <f aca="false">(C23-C$6)^3</f>
        <v>-3.39942026982968</v>
      </c>
      <c r="R23" s="44" t="n">
        <f aca="false">(D23-D$6)^3</f>
        <v>-18.0496250595566</v>
      </c>
      <c r="S23" s="44" t="n">
        <f aca="false">(E23-E$6)^3</f>
        <v>-9.49549061598511</v>
      </c>
      <c r="T23" s="44" t="n">
        <f aca="false">(F23-F$6)^3</f>
        <v>1.00942542416256</v>
      </c>
      <c r="U23" s="44" t="n">
        <f aca="false">(G23-G$6)^3</f>
        <v>0.0515577671744591</v>
      </c>
      <c r="V23" s="44" t="n">
        <f aca="false">(H23-H$6)^3</f>
        <v>-0.0401275294897881</v>
      </c>
      <c r="W23" s="44" t="n">
        <f aca="false">(I23-I$6)^3</f>
        <v>-0.797206989253076</v>
      </c>
      <c r="X23" s="44" t="n">
        <f aca="false">(J23-J$6)^3</f>
        <v>-0.136164641467439</v>
      </c>
      <c r="Y23" s="44" t="n">
        <f aca="false">(K23-K$6)^3</f>
        <v>-0.00207707975199038</v>
      </c>
      <c r="Z23" s="44" t="n">
        <f aca="false">(L23-L$6)^3</f>
        <v>-8.30778804114994E-009</v>
      </c>
      <c r="AA23" s="44" t="n">
        <f aca="false">(M23-M$6)^3</f>
        <v>0.00800770231673598</v>
      </c>
      <c r="AB23" s="44" t="n">
        <f aca="false">(N23-N$6)^3</f>
        <v>-354.356043724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90709</v>
      </c>
      <c r="C24" s="19" t="n">
        <f aca="false">'DATOS MENSUALES'!F559</f>
        <v>0.5807648</v>
      </c>
      <c r="D24" s="19" t="n">
        <f aca="false">'DATOS MENSUALES'!F560</f>
        <v>0.4619322</v>
      </c>
      <c r="E24" s="19" t="n">
        <f aca="false">'DATOS MENSUALES'!F561</f>
        <v>2.7693816</v>
      </c>
      <c r="F24" s="19" t="n">
        <f aca="false">'DATOS MENSUALES'!F562</f>
        <v>4.018729</v>
      </c>
      <c r="G24" s="19" t="n">
        <f aca="false">'DATOS MENSUALES'!F563</f>
        <v>1.3322496</v>
      </c>
      <c r="H24" s="19" t="n">
        <f aca="false">'DATOS MENSUALES'!F564</f>
        <v>2.6007166</v>
      </c>
      <c r="I24" s="19" t="n">
        <f aca="false">'DATOS MENSUALES'!F565</f>
        <v>0.8028342</v>
      </c>
      <c r="J24" s="19" t="n">
        <f aca="false">'DATOS MENSUALES'!F566</f>
        <v>0.3002022</v>
      </c>
      <c r="K24" s="19" t="n">
        <f aca="false">'DATOS MENSUALES'!F567</f>
        <v>0.1614501</v>
      </c>
      <c r="L24" s="19" t="n">
        <f aca="false">'DATOS MENSUALES'!F568</f>
        <v>0.0301474</v>
      </c>
      <c r="M24" s="19" t="n">
        <f aca="false">'DATOS MENSUALES'!F569</f>
        <v>0.1723137</v>
      </c>
      <c r="N24" s="19" t="n">
        <f aca="false">SUM(B24:M24)</f>
        <v>13.4097923</v>
      </c>
      <c r="O24" s="45"/>
      <c r="P24" s="44" t="n">
        <f aca="false">(B24-B$6)^3</f>
        <v>-0.0457134557012237</v>
      </c>
      <c r="Q24" s="44" t="n">
        <f aca="false">(C24-C$6)^3</f>
        <v>-1.26737367684886</v>
      </c>
      <c r="R24" s="44" t="n">
        <f aca="false">(D24-D$6)^3</f>
        <v>-24.153598556536</v>
      </c>
      <c r="S24" s="44" t="n">
        <f aca="false">(E24-E$6)^3</f>
        <v>-0.123096817444804</v>
      </c>
      <c r="T24" s="44" t="n">
        <f aca="false">(F24-F$6)^3</f>
        <v>9.38291086796213</v>
      </c>
      <c r="U24" s="44" t="n">
        <f aca="false">(G24-G$6)^3</f>
        <v>-0.0439608516666431</v>
      </c>
      <c r="V24" s="44" t="n">
        <f aca="false">(H24-H$6)^3</f>
        <v>2.08192407857762</v>
      </c>
      <c r="W24" s="44" t="n">
        <f aca="false">(I24-I$6)^3</f>
        <v>-0.245620605214722</v>
      </c>
      <c r="X24" s="44" t="n">
        <f aca="false">(J24-J$6)^3</f>
        <v>-0.0541714657022272</v>
      </c>
      <c r="Y24" s="44" t="n">
        <f aca="false">(K24-K$6)^3</f>
        <v>-7.01926141520191E-005</v>
      </c>
      <c r="Z24" s="44" t="n">
        <f aca="false">(L24-L$6)^3</f>
        <v>-1.38897423975434E-007</v>
      </c>
      <c r="AA24" s="44" t="n">
        <f aca="false">(M24-M$6)^3</f>
        <v>0.000800105711020779</v>
      </c>
      <c r="AB24" s="44" t="n">
        <f aca="false">(N24-N$6)^3</f>
        <v>-20.86329491620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637943</v>
      </c>
      <c r="C25" s="19" t="n">
        <f aca="false">'DATOS MENSUALES'!F571</f>
        <v>1.524118</v>
      </c>
      <c r="D25" s="19" t="n">
        <f aca="false">'DATOS MENSUALES'!F572</f>
        <v>6.4898316</v>
      </c>
      <c r="E25" s="19" t="n">
        <f aca="false">'DATOS MENSUALES'!F573</f>
        <v>7.1181045</v>
      </c>
      <c r="F25" s="19" t="n">
        <f aca="false">'DATOS MENSUALES'!F574</f>
        <v>3.5449884</v>
      </c>
      <c r="G25" s="19" t="n">
        <f aca="false">'DATOS MENSUALES'!F575</f>
        <v>0.8948718</v>
      </c>
      <c r="H25" s="19" t="n">
        <f aca="false">'DATOS MENSUALES'!F576</f>
        <v>1.7109576</v>
      </c>
      <c r="I25" s="19" t="n">
        <f aca="false">'DATOS MENSUALES'!F577</f>
        <v>1.4181475</v>
      </c>
      <c r="J25" s="19" t="n">
        <f aca="false">'DATOS MENSUALES'!F578</f>
        <v>3.6064035</v>
      </c>
      <c r="K25" s="19" t="n">
        <f aca="false">'DATOS MENSUALES'!F579</f>
        <v>2.3772086</v>
      </c>
      <c r="L25" s="19" t="n">
        <f aca="false">'DATOS MENSUALES'!F580</f>
        <v>0.2286075</v>
      </c>
      <c r="M25" s="19" t="n">
        <f aca="false">'DATOS MENSUALES'!F581</f>
        <v>0.047336</v>
      </c>
      <c r="N25" s="19" t="n">
        <f aca="false">SUM(B25:M25)</f>
        <v>30.0243693</v>
      </c>
      <c r="O25" s="45"/>
      <c r="P25" s="44" t="n">
        <f aca="false">(B25-B$6)^3</f>
        <v>0.14649999325087</v>
      </c>
      <c r="Q25" s="44" t="n">
        <f aca="false">(C25-C$6)^3</f>
        <v>-0.00267588875514365</v>
      </c>
      <c r="R25" s="44" t="n">
        <f aca="false">(D25-D$6)^3</f>
        <v>30.8781628835814</v>
      </c>
      <c r="S25" s="44" t="n">
        <f aca="false">(E25-E$6)^3</f>
        <v>57.1232715548533</v>
      </c>
      <c r="T25" s="44" t="n">
        <f aca="false">(F25-F$6)^3</f>
        <v>4.37420424533408</v>
      </c>
      <c r="U25" s="44" t="n">
        <f aca="false">(G25-G$6)^3</f>
        <v>-0.493615705880901</v>
      </c>
      <c r="V25" s="44" t="n">
        <f aca="false">(H25-H$6)^3</f>
        <v>0.0580214345153856</v>
      </c>
      <c r="W25" s="44" t="n">
        <f aca="false">(I25-I$6)^3</f>
        <v>-1.31187982021417E-006</v>
      </c>
      <c r="X25" s="44" t="n">
        <f aca="false">(J25-J$6)^3</f>
        <v>25.0977910012634</v>
      </c>
      <c r="Y25" s="44" t="n">
        <f aca="false">(K25-K$6)^3</f>
        <v>10.2821268605059</v>
      </c>
      <c r="Z25" s="44" t="n">
        <f aca="false">(L25-L$6)^3</f>
        <v>0.00722053425210057</v>
      </c>
      <c r="AA25" s="44" t="n">
        <f aca="false">(M25-M$6)^3</f>
        <v>-3.32056500293364E-005</v>
      </c>
      <c r="AB25" s="44" t="n">
        <f aca="false">(N25-N$6)^3</f>
        <v>2663.452909967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502668</v>
      </c>
      <c r="C26" s="19" t="n">
        <f aca="false">'DATOS MENSUALES'!F583</f>
        <v>3.7911054</v>
      </c>
      <c r="D26" s="19" t="n">
        <f aca="false">'DATOS MENSUALES'!F584</f>
        <v>0.6640158</v>
      </c>
      <c r="E26" s="19" t="n">
        <f aca="false">'DATOS MENSUALES'!F585</f>
        <v>0.6170584</v>
      </c>
      <c r="F26" s="19" t="n">
        <f aca="false">'DATOS MENSUALES'!F586</f>
        <v>0.2729636</v>
      </c>
      <c r="G26" s="19" t="n">
        <f aca="false">'DATOS MENSUALES'!F587</f>
        <v>0.4916892</v>
      </c>
      <c r="H26" s="19" t="n">
        <f aca="false">'DATOS MENSUALES'!F588</f>
        <v>2.6331711</v>
      </c>
      <c r="I26" s="19" t="n">
        <f aca="false">'DATOS MENSUALES'!F589</f>
        <v>0.8657519</v>
      </c>
      <c r="J26" s="19" t="n">
        <f aca="false">'DATOS MENSUALES'!F590</f>
        <v>0.4033512</v>
      </c>
      <c r="K26" s="19" t="n">
        <f aca="false">'DATOS MENSUALES'!F591</f>
        <v>0.06846</v>
      </c>
      <c r="L26" s="19" t="n">
        <f aca="false">'DATOS MENSUALES'!F592</f>
        <v>0.0121272</v>
      </c>
      <c r="M26" s="19" t="n">
        <f aca="false">'DATOS MENSUALES'!F593</f>
        <v>0.0391716</v>
      </c>
      <c r="N26" s="19" t="n">
        <f aca="false">SUM(B26:M26)</f>
        <v>10.4091322</v>
      </c>
      <c r="O26" s="45"/>
      <c r="P26" s="44" t="n">
        <f aca="false">(B26-B$6)^3</f>
        <v>2.53584720470712E-006</v>
      </c>
      <c r="Q26" s="44" t="n">
        <f aca="false">(C26-C$6)^3</f>
        <v>9.63851343169894</v>
      </c>
      <c r="R26" s="44" t="n">
        <f aca="false">(D26-D$6)^3</f>
        <v>-19.4337790388366</v>
      </c>
      <c r="S26" s="44" t="n">
        <f aca="false">(E26-E$6)^3</f>
        <v>-18.6048353907233</v>
      </c>
      <c r="T26" s="44" t="n">
        <f aca="false">(F26-F$6)^3</f>
        <v>-4.38349308354258</v>
      </c>
      <c r="U26" s="44" t="n">
        <f aca="false">(G26-G$6)^3</f>
        <v>-1.70003122909401</v>
      </c>
      <c r="V26" s="44" t="n">
        <f aca="false">(H26-H$6)^3</f>
        <v>2.24474031092152</v>
      </c>
      <c r="W26" s="44" t="n">
        <f aca="false">(I26-I$6)^3</f>
        <v>-0.178779595598347</v>
      </c>
      <c r="X26" s="44" t="n">
        <f aca="false">(J26-J$6)^3</f>
        <v>-0.0208484076596759</v>
      </c>
      <c r="Y26" s="44" t="n">
        <f aca="false">(K26-K$6)^3</f>
        <v>-0.00241909437166245</v>
      </c>
      <c r="Z26" s="44" t="n">
        <f aca="false">(L26-L$6)^3</f>
        <v>-1.24855968191326E-005</v>
      </c>
      <c r="AA26" s="44" t="n">
        <f aca="false">(M26-M$6)^3</f>
        <v>-6.54812084291772E-005</v>
      </c>
      <c r="AB26" s="44" t="n">
        <f aca="false">(N26-N$6)^3</f>
        <v>-190.4651430640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0792</v>
      </c>
      <c r="C27" s="19" t="n">
        <f aca="false">'DATOS MENSUALES'!F595</f>
        <v>5.6910912</v>
      </c>
      <c r="D27" s="19" t="n">
        <f aca="false">'DATOS MENSUALES'!F596</f>
        <v>19.14675</v>
      </c>
      <c r="E27" s="19" t="n">
        <f aca="false">'DATOS MENSUALES'!F597</f>
        <v>4.1944352</v>
      </c>
      <c r="F27" s="19" t="n">
        <f aca="false">'DATOS MENSUALES'!F598</f>
        <v>3.759107</v>
      </c>
      <c r="G27" s="19" t="n">
        <f aca="false">'DATOS MENSUALES'!F599</f>
        <v>0.774864</v>
      </c>
      <c r="H27" s="19" t="n">
        <f aca="false">'DATOS MENSUALES'!F600</f>
        <v>1.3430942</v>
      </c>
      <c r="I27" s="19" t="n">
        <f aca="false">'DATOS MENSUALES'!F601</f>
        <v>0.73386</v>
      </c>
      <c r="J27" s="19" t="n">
        <f aca="false">'DATOS MENSUALES'!F602</f>
        <v>0.2379963</v>
      </c>
      <c r="K27" s="19" t="n">
        <f aca="false">'DATOS MENSUALES'!F603</f>
        <v>0.0800493</v>
      </c>
      <c r="L27" s="19" t="n">
        <f aca="false">'DATOS MENSUALES'!F604</f>
        <v>0.0470432</v>
      </c>
      <c r="M27" s="19" t="n">
        <f aca="false">'DATOS MENSUALES'!F605</f>
        <v>0.0331639</v>
      </c>
      <c r="N27" s="19" t="n">
        <f aca="false">SUM(B27:M27)</f>
        <v>36.1022463</v>
      </c>
      <c r="O27" s="45"/>
      <c r="P27" s="44" t="n">
        <f aca="false">(B27-B$6)^3</f>
        <v>-0.107740199426024</v>
      </c>
      <c r="Q27" s="44" t="n">
        <f aca="false">(C27-C$6)^3</f>
        <v>65.3603065686505</v>
      </c>
      <c r="R27" s="44" t="n">
        <f aca="false">(D27-D$6)^3</f>
        <v>3939.95354389172</v>
      </c>
      <c r="S27" s="44" t="n">
        <f aca="false">(E27-E$6)^3</f>
        <v>0.798156528836891</v>
      </c>
      <c r="T27" s="44" t="n">
        <f aca="false">(F27-F$6)^3</f>
        <v>6.32703231292211</v>
      </c>
      <c r="U27" s="44" t="n">
        <f aca="false">(G27-G$6)^3</f>
        <v>-0.754355565630982</v>
      </c>
      <c r="V27" s="44" t="n">
        <f aca="false">(H27-H$6)^3</f>
        <v>7.15774892934301E-006</v>
      </c>
      <c r="W27" s="44" t="n">
        <f aca="false">(I27-I$6)^3</f>
        <v>-0.336042403720491</v>
      </c>
      <c r="X27" s="44" t="n">
        <f aca="false">(J27-J$6)^3</f>
        <v>-0.0855223878019807</v>
      </c>
      <c r="Y27" s="44" t="n">
        <f aca="false">(K27-K$6)^3</f>
        <v>-0.00184509075892732</v>
      </c>
      <c r="Z27" s="44" t="n">
        <f aca="false">(L27-L$6)^3</f>
        <v>1.60859345018514E-006</v>
      </c>
      <c r="AA27" s="44" t="n">
        <f aca="false">(M27-M$6)^3</f>
        <v>-9.93424884603672E-005</v>
      </c>
      <c r="AB27" s="44" t="n">
        <f aca="false">(N27-N$6)^3</f>
        <v>7927.654593523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08361</v>
      </c>
      <c r="C28" s="19" t="n">
        <f aca="false">'DATOS MENSUALES'!F607</f>
        <v>1.8611324</v>
      </c>
      <c r="D28" s="19" t="n">
        <f aca="false">'DATOS MENSUALES'!F608</f>
        <v>0.5268824</v>
      </c>
      <c r="E28" s="19" t="n">
        <f aca="false">'DATOS MENSUALES'!F609</f>
        <v>2.0827303</v>
      </c>
      <c r="F28" s="19" t="n">
        <f aca="false">'DATOS MENSUALES'!F610</f>
        <v>1.592443</v>
      </c>
      <c r="G28" s="19" t="n">
        <f aca="false">'DATOS MENSUALES'!F611</f>
        <v>8.3539368</v>
      </c>
      <c r="H28" s="19" t="n">
        <f aca="false">'DATOS MENSUALES'!F612</f>
        <v>1.4730903</v>
      </c>
      <c r="I28" s="19" t="n">
        <f aca="false">'DATOS MENSUALES'!F613</f>
        <v>0.4819662</v>
      </c>
      <c r="J28" s="19" t="n">
        <f aca="false">'DATOS MENSUALES'!F614</f>
        <v>0.1834529</v>
      </c>
      <c r="K28" s="19" t="n">
        <f aca="false">'DATOS MENSUALES'!F615</f>
        <v>0.0726144</v>
      </c>
      <c r="L28" s="19" t="n">
        <f aca="false">'DATOS MENSUALES'!F616</f>
        <v>0.012642</v>
      </c>
      <c r="M28" s="19" t="n">
        <f aca="false">'DATOS MENSUALES'!F617</f>
        <v>0.0069583</v>
      </c>
      <c r="N28" s="19" t="n">
        <f aca="false">SUM(B28:M28)</f>
        <v>17.85621</v>
      </c>
      <c r="O28" s="45"/>
      <c r="P28" s="44" t="n">
        <f aca="false">(B28-B$6)^3</f>
        <v>0.303099962522215</v>
      </c>
      <c r="Q28" s="44" t="n">
        <f aca="false">(C28-C$6)^3</f>
        <v>0.00778387280767454</v>
      </c>
      <c r="R28" s="44" t="n">
        <f aca="false">(D28-D$6)^3</f>
        <v>-22.5617751818859</v>
      </c>
      <c r="S28" s="44" t="n">
        <f aca="false">(E28-E$6)^3</f>
        <v>-1.66022118631977</v>
      </c>
      <c r="T28" s="44" t="n">
        <f aca="false">(F28-F$6)^3</f>
        <v>-0.0318886117079652</v>
      </c>
      <c r="U28" s="44" t="n">
        <f aca="false">(G28-G$6)^3</f>
        <v>296.575108148106</v>
      </c>
      <c r="V28" s="44" t="n">
        <f aca="false">(H28-H$6)^3</f>
        <v>0.00332583355654256</v>
      </c>
      <c r="W28" s="44" t="n">
        <f aca="false">(I28-I$6)^3</f>
        <v>-0.849623548213019</v>
      </c>
      <c r="X28" s="44" t="n">
        <f aca="false">(J28-J$6)^3</f>
        <v>-0.121379469270388</v>
      </c>
      <c r="Y28" s="44" t="n">
        <f aca="false">(K28-K$6)^3</f>
        <v>-0.00220137929153691</v>
      </c>
      <c r="Z28" s="44" t="n">
        <f aca="false">(L28-L$6)^3</f>
        <v>-1.16727168122487E-005</v>
      </c>
      <c r="AA28" s="44" t="n">
        <f aca="false">(M28-M$6)^3</f>
        <v>-0.000381386244472061</v>
      </c>
      <c r="AB28" s="44" t="n">
        <f aca="false">(N28-N$6)^3</f>
        <v>4.856801793862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821678</v>
      </c>
      <c r="C29" s="19" t="n">
        <f aca="false">'DATOS MENSUALES'!F619</f>
        <v>0.0442068</v>
      </c>
      <c r="D29" s="19" t="n">
        <f aca="false">'DATOS MENSUALES'!F620</f>
        <v>0.2914065</v>
      </c>
      <c r="E29" s="19" t="n">
        <f aca="false">'DATOS MENSUALES'!F621</f>
        <v>0.4625061</v>
      </c>
      <c r="F29" s="19" t="n">
        <f aca="false">'DATOS MENSUALES'!F622</f>
        <v>0.2049165</v>
      </c>
      <c r="G29" s="19" t="n">
        <f aca="false">'DATOS MENSUALES'!F623</f>
        <v>0.1880232</v>
      </c>
      <c r="H29" s="19" t="n">
        <f aca="false">'DATOS MENSUALES'!F624</f>
        <v>0.7084264</v>
      </c>
      <c r="I29" s="19" t="n">
        <f aca="false">'DATOS MENSUALES'!F625</f>
        <v>0.217</v>
      </c>
      <c r="J29" s="19" t="n">
        <f aca="false">'DATOS MENSUALES'!F626</f>
        <v>0.229536</v>
      </c>
      <c r="K29" s="19" t="n">
        <f aca="false">'DATOS MENSUALES'!F627</f>
        <v>0.0335256</v>
      </c>
      <c r="L29" s="19" t="n">
        <f aca="false">'DATOS MENSUALES'!F628</f>
        <v>0.00144</v>
      </c>
      <c r="M29" s="19" t="n">
        <f aca="false">'DATOS MENSUALES'!F629</f>
        <v>0.0115962</v>
      </c>
      <c r="N29" s="19" t="n">
        <f aca="false">SUM(B29:M29)</f>
        <v>2.4747511</v>
      </c>
      <c r="O29" s="45"/>
      <c r="P29" s="44" t="n">
        <f aca="false">(B29-B$6)^3</f>
        <v>-0.093862848448001</v>
      </c>
      <c r="Q29" s="44" t="n">
        <f aca="false">(C29-C$6)^3</f>
        <v>-4.24164006239272</v>
      </c>
      <c r="R29" s="44" t="n">
        <f aca="false">(D29-D$6)^3</f>
        <v>-28.6853626765655</v>
      </c>
      <c r="S29" s="44" t="n">
        <f aca="false">(E29-E$6)^3</f>
        <v>-22.0538796655512</v>
      </c>
      <c r="T29" s="44" t="n">
        <f aca="false">(F29-F$6)^3</f>
        <v>-4.95332049494051</v>
      </c>
      <c r="U29" s="44" t="n">
        <f aca="false">(G29-G$6)^3</f>
        <v>-3.35584273672403</v>
      </c>
      <c r="V29" s="44" t="n">
        <f aca="false">(H29-H$6)^3</f>
        <v>-0.233057834006663</v>
      </c>
      <c r="W29" s="44" t="n">
        <f aca="false">(I29-I$6)^3</f>
        <v>-1.78077692818319</v>
      </c>
      <c r="X29" s="44" t="n">
        <f aca="false">(J29-J$6)^3</f>
        <v>-0.0905443461662375</v>
      </c>
      <c r="Y29" s="44" t="n">
        <f aca="false">(K29-K$6)^3</f>
        <v>-0.00484182929446004</v>
      </c>
      <c r="Z29" s="44" t="n">
        <f aca="false">(L29-L$6)^3</f>
        <v>-3.89107538164458E-005</v>
      </c>
      <c r="AA29" s="44" t="n">
        <f aca="false">(M29-M$6)^3</f>
        <v>-0.000312792891840585</v>
      </c>
      <c r="AB29" s="44" t="n">
        <f aca="false">(N29-N$6)^3</f>
        <v>-2564.582790752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881518</v>
      </c>
      <c r="C30" s="19" t="n">
        <f aca="false">'DATOS MENSUALES'!F631</f>
        <v>0.1077402</v>
      </c>
      <c r="D30" s="19" t="n">
        <f aca="false">'DATOS MENSUALES'!F632</f>
        <v>0.2747574</v>
      </c>
      <c r="E30" s="19" t="n">
        <f aca="false">'DATOS MENSUALES'!F633</f>
        <v>0.226336</v>
      </c>
      <c r="F30" s="19" t="n">
        <f aca="false">'DATOS MENSUALES'!F634</f>
        <v>0.2706825</v>
      </c>
      <c r="G30" s="19" t="n">
        <f aca="false">'DATOS MENSUALES'!F635</f>
        <v>0.3114594</v>
      </c>
      <c r="H30" s="19" t="n">
        <f aca="false">'DATOS MENSUALES'!F636</f>
        <v>0.3047715</v>
      </c>
      <c r="I30" s="19" t="n">
        <f aca="false">'DATOS MENSUALES'!F637</f>
        <v>1.6120182</v>
      </c>
      <c r="J30" s="19" t="n">
        <f aca="false">'DATOS MENSUALES'!F638</f>
        <v>0.945067</v>
      </c>
      <c r="K30" s="19" t="n">
        <f aca="false">'DATOS MENSUALES'!F639</f>
        <v>0.1656272</v>
      </c>
      <c r="L30" s="19" t="n">
        <f aca="false">'DATOS MENSUALES'!F640</f>
        <v>0.029204</v>
      </c>
      <c r="M30" s="19" t="n">
        <f aca="false">'DATOS MENSUALES'!F641</f>
        <v>0.0332478</v>
      </c>
      <c r="N30" s="19" t="n">
        <f aca="false">SUM(B30:M30)</f>
        <v>4.369063</v>
      </c>
      <c r="O30" s="45"/>
      <c r="P30" s="44" t="n">
        <f aca="false">(B30-B$6)^3</f>
        <v>-0.0902037199170184</v>
      </c>
      <c r="Q30" s="44" t="n">
        <f aca="false">(C30-C$6)^3</f>
        <v>-3.76155045503055</v>
      </c>
      <c r="R30" s="44" t="n">
        <f aca="false">(D30-D$6)^3</f>
        <v>-29.1559557001093</v>
      </c>
      <c r="S30" s="44" t="n">
        <f aca="false">(E30-E$6)^3</f>
        <v>-28.1081909707665</v>
      </c>
      <c r="T30" s="44" t="n">
        <f aca="false">(F30-F$6)^3</f>
        <v>-4.40184793949715</v>
      </c>
      <c r="U30" s="44" t="n">
        <f aca="false">(G30-G$6)^3</f>
        <v>-2.59235782969919</v>
      </c>
      <c r="V30" s="44" t="n">
        <f aca="false">(H30-H$6)^3</f>
        <v>-1.05824798130044</v>
      </c>
      <c r="W30" s="44" t="n">
        <f aca="false">(I30-I$6)^3</f>
        <v>0.00612081722786826</v>
      </c>
      <c r="X30" s="44" t="n">
        <f aca="false">(J30-J$6)^3</f>
        <v>0.0189250532107131</v>
      </c>
      <c r="Y30" s="44" t="n">
        <f aca="false">(K30-K$6)^3</f>
        <v>-5.09555438417259E-005</v>
      </c>
      <c r="Z30" s="44" t="n">
        <f aca="false">(L30-L$6)^3</f>
        <v>-2.29471243264783E-007</v>
      </c>
      <c r="AA30" s="44" t="n">
        <f aca="false">(M30-M$6)^3</f>
        <v>-9.88035743085058E-005</v>
      </c>
      <c r="AB30" s="44" t="n">
        <f aca="false">(N30-N$6)^3</f>
        <v>-1640.382485974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3096858</v>
      </c>
      <c r="C31" s="19" t="n">
        <f aca="false">'DATOS MENSUALES'!F643</f>
        <v>4.938531</v>
      </c>
      <c r="D31" s="19" t="n">
        <f aca="false">'DATOS MENSUALES'!F644</f>
        <v>0.73157</v>
      </c>
      <c r="E31" s="19" t="n">
        <f aca="false">'DATOS MENSUALES'!F645</f>
        <v>1.897672</v>
      </c>
      <c r="F31" s="19" t="n">
        <f aca="false">'DATOS MENSUALES'!F646</f>
        <v>2.014034</v>
      </c>
      <c r="G31" s="19" t="n">
        <f aca="false">'DATOS MENSUALES'!F647</f>
        <v>2.6391552</v>
      </c>
      <c r="H31" s="19" t="n">
        <f aca="false">'DATOS MENSUALES'!F648</f>
        <v>0.6936612</v>
      </c>
      <c r="I31" s="19" t="n">
        <f aca="false">'DATOS MENSUALES'!F649</f>
        <v>5.815401</v>
      </c>
      <c r="J31" s="19" t="n">
        <f aca="false">'DATOS MENSUALES'!F650</f>
        <v>1.229094</v>
      </c>
      <c r="K31" s="19" t="n">
        <f aca="false">'DATOS MENSUALES'!F651</f>
        <v>0.1966758</v>
      </c>
      <c r="L31" s="19" t="n">
        <f aca="false">'DATOS MENSUALES'!F652</f>
        <v>0.0368217</v>
      </c>
      <c r="M31" s="19" t="n">
        <f aca="false">'DATOS MENSUALES'!F653</f>
        <v>0.0280686</v>
      </c>
      <c r="N31" s="19" t="n">
        <f aca="false">SUM(B31:M31)</f>
        <v>24.5303703</v>
      </c>
      <c r="O31" s="45"/>
      <c r="P31" s="44" t="n">
        <f aca="false">(B31-B$6)^3</f>
        <v>53.7130275736208</v>
      </c>
      <c r="Q31" s="44" t="n">
        <f aca="false">(C31-C$6)^3</f>
        <v>35.1451223083294</v>
      </c>
      <c r="R31" s="44" t="n">
        <f aca="false">(D31-D$6)^3</f>
        <v>-18.0053661570869</v>
      </c>
      <c r="S31" s="44" t="n">
        <f aca="false">(E31-E$6)^3</f>
        <v>-2.56662068229972</v>
      </c>
      <c r="T31" s="44" t="n">
        <f aca="false">(F31-F$6)^3</f>
        <v>0.00114049755829663</v>
      </c>
      <c r="U31" s="44" t="n">
        <f aca="false">(G31-G$6)^3</f>
        <v>0.868183772191901</v>
      </c>
      <c r="V31" s="44" t="n">
        <f aca="false">(H31-H$6)^3</f>
        <v>-0.250238820424215</v>
      </c>
      <c r="W31" s="44" t="n">
        <f aca="false">(I31-I$6)^3</f>
        <v>84.3911498920121</v>
      </c>
      <c r="X31" s="44" t="n">
        <f aca="false">(J31-J$6)^3</f>
        <v>0.16684356958235</v>
      </c>
      <c r="Y31" s="44" t="n">
        <f aca="false">(K31-K$6)^3</f>
        <v>-2.18702469822241E-007</v>
      </c>
      <c r="Z31" s="44" t="n">
        <f aca="false">(L31-L$6)^3</f>
        <v>3.34453539510683E-009</v>
      </c>
      <c r="AA31" s="44" t="n">
        <f aca="false">(M31-M$6)^3</f>
        <v>-0.000135869949604058</v>
      </c>
      <c r="AB31" s="44" t="n">
        <f aca="false">(N31-N$6)^3</f>
        <v>585.883228120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62632</v>
      </c>
      <c r="C32" s="19" t="n">
        <f aca="false">'DATOS MENSUALES'!F655</f>
        <v>0.8384706</v>
      </c>
      <c r="D32" s="19" t="n">
        <f aca="false">'DATOS MENSUALES'!F656</f>
        <v>0.4611587</v>
      </c>
      <c r="E32" s="19" t="n">
        <f aca="false">'DATOS MENSUALES'!F657</f>
        <v>0.6745592</v>
      </c>
      <c r="F32" s="19" t="n">
        <f aca="false">'DATOS MENSUALES'!F658</f>
        <v>1.1389248</v>
      </c>
      <c r="G32" s="19" t="n">
        <f aca="false">'DATOS MENSUALES'!F659</f>
        <v>0.6929912</v>
      </c>
      <c r="H32" s="19" t="n">
        <f aca="false">'DATOS MENSUALES'!F660</f>
        <v>0.3475584</v>
      </c>
      <c r="I32" s="19" t="n">
        <f aca="false">'DATOS MENSUALES'!F661</f>
        <v>0.3381419</v>
      </c>
      <c r="J32" s="19" t="n">
        <f aca="false">'DATOS MENSUALES'!F662</f>
        <v>0.1750732</v>
      </c>
      <c r="K32" s="19" t="n">
        <f aca="false">'DATOS MENSUALES'!F663</f>
        <v>0.123675</v>
      </c>
      <c r="L32" s="19" t="n">
        <f aca="false">'DATOS MENSUALES'!F664</f>
        <v>0.055144</v>
      </c>
      <c r="M32" s="19" t="n">
        <f aca="false">'DATOS MENSUALES'!F665</f>
        <v>0.0412232</v>
      </c>
      <c r="N32" s="19" t="n">
        <f aca="false">SUM(B32:M32)</f>
        <v>4.9531834</v>
      </c>
      <c r="O32" s="45"/>
      <c r="P32" s="44" t="n">
        <f aca="false">(B32-B$6)^3</f>
        <v>-0.104066367674157</v>
      </c>
      <c r="Q32" s="44" t="n">
        <f aca="false">(C32-C$6)^3</f>
        <v>-0.560453146493524</v>
      </c>
      <c r="R32" s="44" t="n">
        <f aca="false">(D32-D$6)^3</f>
        <v>-24.1729933730552</v>
      </c>
      <c r="S32" s="44" t="n">
        <f aca="false">(E32-E$6)^3</f>
        <v>-17.4197381958525</v>
      </c>
      <c r="T32" s="44" t="n">
        <f aca="false">(F32-F$6)^3</f>
        <v>-0.457653806001739</v>
      </c>
      <c r="U32" s="44" t="n">
        <f aca="false">(G32-G$6)^3</f>
        <v>-0.976748081942674</v>
      </c>
      <c r="V32" s="44" t="n">
        <f aca="false">(H32-H$6)^3</f>
        <v>-0.930468413383635</v>
      </c>
      <c r="W32" s="44" t="n">
        <f aca="false">(I32-I$6)^3</f>
        <v>-1.2984275813189</v>
      </c>
      <c r="X32" s="44" t="n">
        <f aca="false">(J32-J$6)^3</f>
        <v>-0.127647185494122</v>
      </c>
      <c r="Y32" s="44" t="n">
        <f aca="false">(K32-K$6)^3</f>
        <v>-0.000493520697945188</v>
      </c>
      <c r="Z32" s="44" t="n">
        <f aca="false">(L32-L$6)^3</f>
        <v>7.78331404025141E-006</v>
      </c>
      <c r="AA32" s="44" t="n">
        <f aca="false">(M32-M$6)^3</f>
        <v>-5.5982485285804E-005</v>
      </c>
      <c r="AB32" s="44" t="n">
        <f aca="false">(N32-N$6)^3</f>
        <v>-1408.518659364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63309</v>
      </c>
      <c r="C33" s="19" t="n">
        <f aca="false">'DATOS MENSUALES'!F667</f>
        <v>0.4421809</v>
      </c>
      <c r="D33" s="19" t="n">
        <f aca="false">'DATOS MENSUALES'!F668</f>
        <v>1.7204814</v>
      </c>
      <c r="E33" s="19" t="n">
        <f aca="false">'DATOS MENSUALES'!F669</f>
        <v>25.1402373</v>
      </c>
      <c r="F33" s="19" t="n">
        <f aca="false">'DATOS MENSUALES'!F670</f>
        <v>4.78329</v>
      </c>
      <c r="G33" s="19" t="n">
        <f aca="false">'DATOS MENSUALES'!F671</f>
        <v>3.248971</v>
      </c>
      <c r="H33" s="19" t="n">
        <f aca="false">'DATOS MENSUALES'!F672</f>
        <v>2.3596287</v>
      </c>
      <c r="I33" s="19" t="n">
        <f aca="false">'DATOS MENSUALES'!F673</f>
        <v>5.4550881</v>
      </c>
      <c r="J33" s="19" t="n">
        <f aca="false">'DATOS MENSUALES'!F674</f>
        <v>0.8434629</v>
      </c>
      <c r="K33" s="19" t="n">
        <f aca="false">'DATOS MENSUALES'!F675</f>
        <v>0.2096936</v>
      </c>
      <c r="L33" s="19" t="n">
        <f aca="false">'DATOS MENSUALES'!F676</f>
        <v>0.0661128</v>
      </c>
      <c r="M33" s="19" t="n">
        <f aca="false">'DATOS MENSUALES'!F677</f>
        <v>0.0509656</v>
      </c>
      <c r="N33" s="19" t="n">
        <f aca="false">SUM(B33:M33)</f>
        <v>44.3764432</v>
      </c>
      <c r="O33" s="45"/>
      <c r="P33" s="44" t="n">
        <f aca="false">(B33-B$6)^3</f>
        <v>-0.110798970579608</v>
      </c>
      <c r="Q33" s="44" t="n">
        <f aca="false">(C33-C$6)^3</f>
        <v>-1.81928402400454</v>
      </c>
      <c r="R33" s="44" t="n">
        <f aca="false">(D33-D$6)^3</f>
        <v>-4.34743032860044</v>
      </c>
      <c r="S33" s="44" t="n">
        <f aca="false">(E33-E$6)^3</f>
        <v>10465.2415828111</v>
      </c>
      <c r="T33" s="44" t="n">
        <f aca="false">(F33-F$6)^3</f>
        <v>23.7323322072134</v>
      </c>
      <c r="U33" s="44" t="n">
        <f aca="false">(G33-G$6)^3</f>
        <v>3.82416284764861</v>
      </c>
      <c r="V33" s="44" t="n">
        <f aca="false">(H33-H$6)^3</f>
        <v>1.11131153834189</v>
      </c>
      <c r="W33" s="44" t="n">
        <f aca="false">(I33-I$6)^3</f>
        <v>65.2558148164864</v>
      </c>
      <c r="X33" s="44" t="n">
        <f aca="false">(J33-J$6)^3</f>
        <v>0.00448271821589171</v>
      </c>
      <c r="Y33" s="44" t="n">
        <f aca="false">(K33-K$6)^3</f>
        <v>3.41954537068478E-007</v>
      </c>
      <c r="Z33" s="44" t="n">
        <f aca="false">(L33-L$6)^3</f>
        <v>2.91799167067374E-005</v>
      </c>
      <c r="AA33" s="44" t="n">
        <f aca="false">(M33-M$6)^3</f>
        <v>-2.31789504990069E-005</v>
      </c>
      <c r="AB33" s="44" t="n">
        <f aca="false">(N33-N$6)^3</f>
        <v>22458.53131697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105398</v>
      </c>
      <c r="C34" s="48" t="n">
        <f aca="false">'DATOS MENSUALES'!F679</f>
        <v>0.2322984</v>
      </c>
      <c r="D34" s="48" t="n">
        <f aca="false">'DATOS MENSUALES'!F680</f>
        <v>15.9844848</v>
      </c>
      <c r="E34" s="48" t="n">
        <f aca="false">'DATOS MENSUALES'!F681</f>
        <v>5.6491246</v>
      </c>
      <c r="F34" s="48" t="n">
        <f aca="false">'DATOS MENSUALES'!F682</f>
        <v>1.367361</v>
      </c>
      <c r="G34" s="48" t="n">
        <f aca="false">'DATOS MENSUALES'!F683</f>
        <v>0.5045432</v>
      </c>
      <c r="H34" s="48" t="n">
        <f aca="false">'DATOS MENSUALES'!F684</f>
        <v>0.3407125</v>
      </c>
      <c r="I34" s="48" t="n">
        <f aca="false">'DATOS MENSUALES'!F685</f>
        <v>0.5702238</v>
      </c>
      <c r="J34" s="48" t="n">
        <f aca="false">'DATOS MENSUALES'!F686</f>
        <v>0.9879147</v>
      </c>
      <c r="K34" s="48" t="n">
        <f aca="false">'DATOS MENSUALES'!F687</f>
        <v>0.2985736</v>
      </c>
      <c r="L34" s="48" t="n">
        <f aca="false">'DATOS MENSUALES'!F688</f>
        <v>0.082467</v>
      </c>
      <c r="M34" s="48" t="n">
        <f aca="false">'DATOS MENSUALES'!F689</f>
        <v>0.0616159</v>
      </c>
      <c r="N34" s="48" t="n">
        <f aca="false">SUM(B34:M34)</f>
        <v>26.1898593</v>
      </c>
      <c r="O34" s="49"/>
      <c r="P34" s="44" t="n">
        <f aca="false">(B34-B$6)^3</f>
        <v>-0.0773579755030081</v>
      </c>
      <c r="Q34" s="44" t="n">
        <f aca="false">(C34-C$6)^3</f>
        <v>-2.92820574354222</v>
      </c>
      <c r="R34" s="44" t="n">
        <f aca="false">(D34-D$6)^3</f>
        <v>2015.61405315717</v>
      </c>
      <c r="S34" s="44" t="n">
        <f aca="false">(E34-E$6)^3</f>
        <v>13.5202845869161</v>
      </c>
      <c r="T34" s="44" t="n">
        <f aca="false">(F34-F$6)^3</f>
        <v>-0.159390600874235</v>
      </c>
      <c r="U34" s="44" t="n">
        <f aca="false">(G34-G$6)^3</f>
        <v>-1.64569222222603</v>
      </c>
      <c r="V34" s="44" t="n">
        <f aca="false">(H34-H$6)^3</f>
        <v>-0.950180295479418</v>
      </c>
      <c r="W34" s="44" t="n">
        <f aca="false">(I34-I$6)^3</f>
        <v>-0.633553759759024</v>
      </c>
      <c r="X34" s="44" t="n">
        <f aca="false">(J34-J$6)^3</f>
        <v>0.0296001353231563</v>
      </c>
      <c r="Y34" s="44" t="n">
        <f aca="false">(K34-K$6)^3</f>
        <v>0.000881226059331598</v>
      </c>
      <c r="Z34" s="44" t="n">
        <f aca="false">(L34-L$6)^3</f>
        <v>0.000104758700175823</v>
      </c>
      <c r="AA34" s="44" t="n">
        <f aca="false">(M34-M$6)^3</f>
        <v>-5.69882716506769E-006</v>
      </c>
      <c r="AB34" s="44" t="n">
        <f aca="false">(N34-N$6)^3</f>
        <v>1008.164874935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04192</v>
      </c>
      <c r="C35" s="48" t="n">
        <f aca="false">'DATOS MENSUALES'!F691</f>
        <v>6.2137266</v>
      </c>
      <c r="D35" s="48" t="n">
        <f aca="false">'DATOS MENSUALES'!F692</f>
        <v>3.870273</v>
      </c>
      <c r="E35" s="48" t="n">
        <f aca="false">'DATOS MENSUALES'!F693</f>
        <v>3.2676586</v>
      </c>
      <c r="F35" s="48" t="n">
        <f aca="false">'DATOS MENSUALES'!F694</f>
        <v>2.1946642</v>
      </c>
      <c r="G35" s="48" t="n">
        <f aca="false">'DATOS MENSUALES'!F695</f>
        <v>0.6167742</v>
      </c>
      <c r="H35" s="48" t="n">
        <f aca="false">'DATOS MENSUALES'!F696</f>
        <v>1.1438856</v>
      </c>
      <c r="I35" s="48" t="n">
        <f aca="false">'DATOS MENSUALES'!F697</f>
        <v>1.0015962</v>
      </c>
      <c r="J35" s="48" t="n">
        <f aca="false">'DATOS MENSUALES'!F698</f>
        <v>2.72187</v>
      </c>
      <c r="K35" s="48" t="n">
        <f aca="false">'DATOS MENSUALES'!F699</f>
        <v>0.335503</v>
      </c>
      <c r="L35" s="48" t="n">
        <f aca="false">'DATOS MENSUALES'!F700</f>
        <v>0.066504</v>
      </c>
      <c r="M35" s="48" t="n">
        <f aca="false">'DATOS MENSUALES'!F701</f>
        <v>0.1129098</v>
      </c>
      <c r="N35" s="48" t="n">
        <f aca="false">SUM(B35:M35)</f>
        <v>21.8495572</v>
      </c>
      <c r="O35" s="49"/>
      <c r="P35" s="44" t="n">
        <f aca="false">(B35-B$6)^3</f>
        <v>-0.0125580506558081</v>
      </c>
      <c r="Q35" s="44" t="n">
        <f aca="false">(C35-C$6)^3</f>
        <v>94.2446204575611</v>
      </c>
      <c r="R35" s="44" t="n">
        <f aca="false">(D35-D$6)^3</f>
        <v>0.13875144508308</v>
      </c>
      <c r="S35" s="44" t="n">
        <f aca="false">(E35-E$6)^3</f>
        <v>5.66770125059278E-010</v>
      </c>
      <c r="T35" s="44" t="n">
        <f aca="false">(F35-F$6)^3</f>
        <v>0.0231758880104366</v>
      </c>
      <c r="U35" s="44" t="n">
        <f aca="false">(G35-G$6)^3</f>
        <v>-1.2195745279972</v>
      </c>
      <c r="V35" s="44" t="n">
        <f aca="false">(H35-H$6)^3</f>
        <v>-0.00582584529405207</v>
      </c>
      <c r="W35" s="44" t="n">
        <f aca="false">(I35-I$6)^3</f>
        <v>-0.0781274048873128</v>
      </c>
      <c r="X35" s="44" t="n">
        <f aca="false">(J35-J$6)^3</f>
        <v>8.53082839438955</v>
      </c>
      <c r="Y35" s="44" t="n">
        <f aca="false">(K35-K$6)^3</f>
        <v>0.00234216022391614</v>
      </c>
      <c r="Z35" s="44" t="n">
        <f aca="false">(L35-L$6)^3</f>
        <v>3.03064645027989E-005</v>
      </c>
      <c r="AA35" s="44" t="n">
        <f aca="false">(M35-M$6)^3</f>
        <v>3.73667843289849E-005</v>
      </c>
      <c r="AB35" s="44" t="n">
        <f aca="false">(N35-N$6)^3</f>
        <v>183.9132939222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02512</v>
      </c>
      <c r="C36" s="48" t="n">
        <f aca="false">'DATOS MENSUALES'!F703</f>
        <v>0.1049256</v>
      </c>
      <c r="D36" s="48" t="n">
        <f aca="false">'DATOS MENSUALES'!F704</f>
        <v>0.123123</v>
      </c>
      <c r="E36" s="48" t="n">
        <f aca="false">'DATOS MENSUALES'!F705</f>
        <v>0.497336</v>
      </c>
      <c r="F36" s="48" t="n">
        <f aca="false">'DATOS MENSUALES'!F706</f>
        <v>0.3049179</v>
      </c>
      <c r="G36" s="48" t="n">
        <f aca="false">'DATOS MENSUALES'!F707</f>
        <v>0.590816</v>
      </c>
      <c r="H36" s="48" t="n">
        <f aca="false">'DATOS MENSUALES'!F708</f>
        <v>0.365746</v>
      </c>
      <c r="I36" s="48" t="n">
        <f aca="false">'DATOS MENSUALES'!F709</f>
        <v>0.4476498</v>
      </c>
      <c r="J36" s="48" t="n">
        <f aca="false">'DATOS MENSUALES'!F710</f>
        <v>0.241824</v>
      </c>
      <c r="K36" s="48" t="n">
        <f aca="false">'DATOS MENSUALES'!F711</f>
        <v>0.0418932</v>
      </c>
      <c r="L36" s="48" t="n">
        <f aca="false">'DATOS MENSUALES'!F712</f>
        <v>0.0088847</v>
      </c>
      <c r="M36" s="48" t="n">
        <f aca="false">'DATOS MENSUALES'!F713</f>
        <v>0.0751513</v>
      </c>
      <c r="N36" s="48" t="n">
        <f aca="false">SUM(B36:M36)</f>
        <v>2.9425187</v>
      </c>
      <c r="O36" s="49"/>
      <c r="P36" s="44" t="n">
        <f aca="false">(B36-B$6)^3</f>
        <v>-0.0622775829245041</v>
      </c>
      <c r="Q36" s="44" t="n">
        <f aca="false">(C36-C$6)^3</f>
        <v>-3.78201026565801</v>
      </c>
      <c r="R36" s="44" t="n">
        <f aca="false">(D36-D$6)^3</f>
        <v>-33.6810181004223</v>
      </c>
      <c r="S36" s="44" t="n">
        <f aca="false">(E36-E$6)^3</f>
        <v>-21.2423114721396</v>
      </c>
      <c r="T36" s="44" t="n">
        <f aca="false">(F36-F$6)^3</f>
        <v>-4.13171169503597</v>
      </c>
      <c r="U36" s="44" t="n">
        <f aca="false">(G36-G$6)^3</f>
        <v>-1.31064488594309</v>
      </c>
      <c r="V36" s="44" t="n">
        <f aca="false">(H36-H$6)^3</f>
        <v>-0.8794278884076</v>
      </c>
      <c r="W36" s="44" t="n">
        <f aca="false">(I36-I$6)^3</f>
        <v>-0.945360820070582</v>
      </c>
      <c r="X36" s="44" t="n">
        <f aca="false">(J36-J$6)^3</f>
        <v>-0.0833126852399538</v>
      </c>
      <c r="Y36" s="44" t="n">
        <f aca="false">(K36-K$6)^3</f>
        <v>-0.00415833100540399</v>
      </c>
      <c r="Z36" s="44" t="n">
        <f aca="false">(L36-L$6)^3</f>
        <v>-1.84867084637746E-005</v>
      </c>
      <c r="AA36" s="44" t="n">
        <f aca="false">(M36-M$6)^3</f>
        <v>-8.09879765050262E-008</v>
      </c>
      <c r="AB36" s="44" t="n">
        <f aca="false">(N36-N$6)^3</f>
        <v>-2310.542108366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403776</v>
      </c>
      <c r="C37" s="48" t="n">
        <f aca="false">'DATOS MENSUALES'!F715</f>
        <v>0.730013</v>
      </c>
      <c r="D37" s="48" t="n">
        <f aca="false">'DATOS MENSUALES'!F716</f>
        <v>0.3743552</v>
      </c>
      <c r="E37" s="48" t="n">
        <f aca="false">'DATOS MENSUALES'!F717</f>
        <v>0.316665</v>
      </c>
      <c r="F37" s="48" t="n">
        <f aca="false">'DATOS MENSUALES'!F718</f>
        <v>0.359352</v>
      </c>
      <c r="G37" s="48" t="n">
        <f aca="false">'DATOS MENSUALES'!F719</f>
        <v>0.2612632</v>
      </c>
      <c r="H37" s="48" t="n">
        <f aca="false">'DATOS MENSUALES'!F720</f>
        <v>1.2625688</v>
      </c>
      <c r="I37" s="48" t="n">
        <f aca="false">'DATOS MENSUALES'!F721</f>
        <v>2.6999056</v>
      </c>
      <c r="J37" s="48" t="n">
        <f aca="false">'DATOS MENSUALES'!F722</f>
        <v>0.4785642</v>
      </c>
      <c r="K37" s="48" t="n">
        <f aca="false">'DATOS MENSUALES'!F723</f>
        <v>0.1091367</v>
      </c>
      <c r="L37" s="48" t="n">
        <f aca="false">'DATOS MENSUALES'!F724</f>
        <v>0.006909</v>
      </c>
      <c r="M37" s="48" t="n">
        <f aca="false">'DATOS MENSUALES'!F725</f>
        <v>0.0049266</v>
      </c>
      <c r="N37" s="48" t="n">
        <f aca="false">SUM(B37:M37)</f>
        <v>7.8440369</v>
      </c>
      <c r="O37" s="49"/>
      <c r="P37" s="44" t="n">
        <f aca="false">(B37-B$6)^3</f>
        <v>0.348538295228025</v>
      </c>
      <c r="Q37" s="44" t="n">
        <f aca="false">(C37-C$6)^3</f>
        <v>-0.812001534875794</v>
      </c>
      <c r="R37" s="44" t="n">
        <f aca="false">(D37-D$6)^3</f>
        <v>-26.416108512057</v>
      </c>
      <c r="S37" s="44" t="n">
        <f aca="false">(E37-E$6)^3</f>
        <v>-25.6767099926981</v>
      </c>
      <c r="T37" s="44" t="n">
        <f aca="false">(F37-F$6)^3</f>
        <v>-3.72533407168426</v>
      </c>
      <c r="U37" s="44" t="n">
        <f aca="false">(G37-G$6)^3</f>
        <v>-2.88704509589687</v>
      </c>
      <c r="V37" s="44" t="n">
        <f aca="false">(H37-H$6)^3</f>
        <v>-0.000229822120568285</v>
      </c>
      <c r="W37" s="44" t="n">
        <f aca="false">(I37-I$6)^3</f>
        <v>2.05230982258955</v>
      </c>
      <c r="X37" s="44" t="n">
        <f aca="false">(J37-J$6)^3</f>
        <v>-0.00800167457836706</v>
      </c>
      <c r="Y37" s="44" t="n">
        <f aca="false">(K37-K$6)^3</f>
        <v>-0.000819080541241523</v>
      </c>
      <c r="Z37" s="44" t="n">
        <f aca="false">(L37-L$6)^3</f>
        <v>-2.29480129308812E-005</v>
      </c>
      <c r="AA37" s="44" t="n">
        <f aca="false">(M37-M$6)^3</f>
        <v>-0.000414347306590935</v>
      </c>
      <c r="AB37" s="44" t="n">
        <f aca="false">(N37-N$6)^3</f>
        <v>-575.6562676284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455364</v>
      </c>
      <c r="C38" s="48" t="n">
        <f aca="false">'DATOS MENSUALES'!F727</f>
        <v>0.5641515</v>
      </c>
      <c r="D38" s="48" t="n">
        <f aca="false">'DATOS MENSUALES'!F728</f>
        <v>12.5676992</v>
      </c>
      <c r="E38" s="48" t="n">
        <f aca="false">'DATOS MENSUALES'!F729</f>
        <v>11.4469693</v>
      </c>
      <c r="F38" s="48" t="n">
        <f aca="false">'DATOS MENSUALES'!F730</f>
        <v>5.7190342</v>
      </c>
      <c r="G38" s="48" t="n">
        <f aca="false">'DATOS MENSUALES'!F731</f>
        <v>7.4959736</v>
      </c>
      <c r="H38" s="48" t="n">
        <f aca="false">'DATOS MENSUALES'!F732</f>
        <v>1.297181</v>
      </c>
      <c r="I38" s="48" t="n">
        <f aca="false">'DATOS MENSUALES'!F733</f>
        <v>0.820741</v>
      </c>
      <c r="J38" s="48" t="n">
        <f aca="false">'DATOS MENSUALES'!F734</f>
        <v>0.3284815</v>
      </c>
      <c r="K38" s="48" t="n">
        <f aca="false">'DATOS MENSUALES'!F735</f>
        <v>0.1109873</v>
      </c>
      <c r="L38" s="48" t="n">
        <f aca="false">'DATOS MENSUALES'!F736</f>
        <v>0.020923</v>
      </c>
      <c r="M38" s="48" t="n">
        <f aca="false">'DATOS MENSUALES'!F737</f>
        <v>0.007776</v>
      </c>
      <c r="N38" s="48" t="n">
        <f aca="false">SUM(B38:M38)</f>
        <v>40.425454</v>
      </c>
      <c r="O38" s="49"/>
      <c r="P38" s="44" t="n">
        <f aca="false">(B38-B$6)^3</f>
        <v>-0.118438587978363</v>
      </c>
      <c r="Q38" s="44" t="n">
        <f aca="false">(C38-C$6)^3</f>
        <v>-1.3266430524629</v>
      </c>
      <c r="R38" s="44" t="n">
        <f aca="false">(D38-D$6)^3</f>
        <v>782.535468804897</v>
      </c>
      <c r="S38" s="44" t="n">
        <f aca="false">(E38-E$6)^3</f>
        <v>547.371187475306</v>
      </c>
      <c r="T38" s="44" t="n">
        <f aca="false">(F38-F$6)^3</f>
        <v>55.2836897649059</v>
      </c>
      <c r="U38" s="44" t="n">
        <f aca="false">(G38-G$6)^3</f>
        <v>196.203348889602</v>
      </c>
      <c r="V38" s="44" t="n">
        <f aca="false">(H38-H$6)^3</f>
        <v>-1.89088087838713E-005</v>
      </c>
      <c r="W38" s="44" t="n">
        <f aca="false">(I38-I$6)^3</f>
        <v>-0.225148049783316</v>
      </c>
      <c r="X38" s="44" t="n">
        <f aca="false">(J38-J$6)^3</f>
        <v>-0.0429105300984287</v>
      </c>
      <c r="Y38" s="44" t="n">
        <f aca="false">(K38-K$6)^3</f>
        <v>-0.000771433785047526</v>
      </c>
      <c r="Z38" s="44" t="n">
        <f aca="false">(L38-L$6)^3</f>
        <v>-2.9879918541843E-006</v>
      </c>
      <c r="AA38" s="44" t="n">
        <f aca="false">(M38-M$6)^3</f>
        <v>-0.000368630108391646</v>
      </c>
      <c r="AB38" s="44" t="n">
        <f aca="false">(N38-N$6)^3</f>
        <v>14282.998259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708405</v>
      </c>
      <c r="C39" s="48" t="n">
        <f aca="false">'DATOS MENSUALES'!F739</f>
        <v>0.256221</v>
      </c>
      <c r="D39" s="48" t="n">
        <f aca="false">'DATOS MENSUALES'!F740</f>
        <v>0.1983916</v>
      </c>
      <c r="E39" s="48" t="n">
        <f aca="false">'DATOS MENSUALES'!F741</f>
        <v>0.6069962</v>
      </c>
      <c r="F39" s="48" t="n">
        <f aca="false">'DATOS MENSUALES'!F742</f>
        <v>0.47838</v>
      </c>
      <c r="G39" s="48" t="n">
        <f aca="false">'DATOS MENSUALES'!F743</f>
        <v>1.6840252</v>
      </c>
      <c r="H39" s="48" t="n">
        <f aca="false">'DATOS MENSUALES'!F744</f>
        <v>1.0484458</v>
      </c>
      <c r="I39" s="48" t="n">
        <f aca="false">'DATOS MENSUALES'!F745</f>
        <v>0.6539308</v>
      </c>
      <c r="J39" s="48" t="n">
        <f aca="false">'DATOS MENSUALES'!F746</f>
        <v>0.2073849</v>
      </c>
      <c r="K39" s="48" t="n">
        <f aca="false">'DATOS MENSUALES'!F747</f>
        <v>0.0232734</v>
      </c>
      <c r="L39" s="48" t="n">
        <f aca="false">'DATOS MENSUALES'!F748</f>
        <v>0.0028386</v>
      </c>
      <c r="M39" s="48" t="n">
        <f aca="false">'DATOS MENSUALES'!F749</f>
        <v>0.4434222</v>
      </c>
      <c r="N39" s="48" t="n">
        <f aca="false">SUM(B39:M39)</f>
        <v>5.9741502</v>
      </c>
      <c r="O39" s="49"/>
      <c r="P39" s="44" t="n">
        <f aca="false">(B39-B$6)^3</f>
        <v>-0.00455692881195961</v>
      </c>
      <c r="Q39" s="44" t="n">
        <f aca="false">(C39-C$6)^3</f>
        <v>-2.78375656450478</v>
      </c>
      <c r="R39" s="44" t="n">
        <f aca="false">(D39-D$6)^3</f>
        <v>-31.3804743065259</v>
      </c>
      <c r="S39" s="44" t="n">
        <f aca="false">(E39-E$6)^3</f>
        <v>-18.8175902851006</v>
      </c>
      <c r="T39" s="44" t="n">
        <f aca="false">(F39-F$6)^3</f>
        <v>-2.93141758103496</v>
      </c>
      <c r="U39" s="44" t="n">
        <f aca="false">(G39-G$6)^3</f>
        <v>-1.53879870362479E-009</v>
      </c>
      <c r="V39" s="44" t="n">
        <f aca="false">(H39-H$6)^3</f>
        <v>-0.0208824008116192</v>
      </c>
      <c r="W39" s="44" t="n">
        <f aca="false">(I39-I$6)^3</f>
        <v>-0.465779535977641</v>
      </c>
      <c r="X39" s="44" t="n">
        <f aca="false">(J39-J$6)^3</f>
        <v>-0.104615778658052</v>
      </c>
      <c r="Y39" s="44" t="n">
        <f aca="false">(K39-K$6)^3</f>
        <v>-0.00577651234157478</v>
      </c>
      <c r="Z39" s="44" t="n">
        <f aca="false">(L39-L$6)^3</f>
        <v>-3.42889327371765E-005</v>
      </c>
      <c r="AA39" s="44" t="n">
        <f aca="false">(M39-M$6)^3</f>
        <v>0.0482064332877976</v>
      </c>
      <c r="AB39" s="44" t="n">
        <f aca="false">(N39-N$6)^3</f>
        <v>-1057.643402216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0172</v>
      </c>
      <c r="C40" s="48" t="n">
        <f aca="false">'DATOS MENSUALES'!F751</f>
        <v>1.6276656</v>
      </c>
      <c r="D40" s="48" t="n">
        <f aca="false">'DATOS MENSUALES'!F752</f>
        <v>7.6071533</v>
      </c>
      <c r="E40" s="48" t="n">
        <f aca="false">'DATOS MENSUALES'!F753</f>
        <v>5.909017</v>
      </c>
      <c r="F40" s="48" t="n">
        <f aca="false">'DATOS MENSUALES'!F754</f>
        <v>2.8195875</v>
      </c>
      <c r="G40" s="48" t="n">
        <f aca="false">'DATOS MENSUALES'!F755</f>
        <v>2.6012211</v>
      </c>
      <c r="H40" s="48" t="n">
        <f aca="false">'DATOS MENSUALES'!F756</f>
        <v>3.5333415</v>
      </c>
      <c r="I40" s="48" t="n">
        <f aca="false">'DATOS MENSUALES'!F757</f>
        <v>1.4219426</v>
      </c>
      <c r="J40" s="48" t="n">
        <f aca="false">'DATOS MENSUALES'!F758</f>
        <v>0.2778987</v>
      </c>
      <c r="K40" s="48" t="n">
        <f aca="false">'DATOS MENSUALES'!F759</f>
        <v>0.0570152</v>
      </c>
      <c r="L40" s="48" t="n">
        <f aca="false">'DATOS MENSUALES'!F760</f>
        <v>0.0016558</v>
      </c>
      <c r="M40" s="48" t="n">
        <f aca="false">'DATOS MENSUALES'!F761</f>
        <v>0.0042848</v>
      </c>
      <c r="N40" s="48" t="n">
        <f aca="false">SUM(B40:M40)</f>
        <v>26.4625031</v>
      </c>
      <c r="O40" s="49"/>
      <c r="P40" s="44" t="n">
        <f aca="false">(B40-B$6)^3</f>
        <v>0.00027576542371475</v>
      </c>
      <c r="Q40" s="44" t="n">
        <f aca="false">(C40-C$6)^3</f>
        <v>-4.39284128167215E-005</v>
      </c>
      <c r="R40" s="44" t="n">
        <f aca="false">(D40-D$6)^3</f>
        <v>77.0141527517301</v>
      </c>
      <c r="S40" s="44" t="n">
        <f aca="false">(E40-E$6)^3</f>
        <v>18.4454877687611</v>
      </c>
      <c r="T40" s="44" t="n">
        <f aca="false">(F40-F$6)^3</f>
        <v>0.753653204653966</v>
      </c>
      <c r="U40" s="44" t="n">
        <f aca="false">(G40-G$6)^3</f>
        <v>0.768679511465233</v>
      </c>
      <c r="V40" s="44" t="n">
        <f aca="false">(H40-H$6)^3</f>
        <v>10.7868183263323</v>
      </c>
      <c r="W40" s="44" t="n">
        <f aca="false">(I40-I$6)^3</f>
        <v>-3.65828564388209E-007</v>
      </c>
      <c r="X40" s="44" t="n">
        <f aca="false">(J40-J$6)^3</f>
        <v>-0.0643266921488636</v>
      </c>
      <c r="Y40" s="44" t="n">
        <f aca="false">(K40-K$6)^3</f>
        <v>-0.00309206887005921</v>
      </c>
      <c r="Z40" s="44" t="n">
        <f aca="false">(L40-L$6)^3</f>
        <v>-3.81720838496555E-005</v>
      </c>
      <c r="AA40" s="44" t="n">
        <f aca="false">(M40-M$6)^3</f>
        <v>-0.000425140850359157</v>
      </c>
      <c r="AB40" s="44" t="n">
        <f aca="false">(N40-N$6)^3</f>
        <v>1092.658990784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317424</v>
      </c>
      <c r="C41" s="48" t="n">
        <f aca="false">'DATOS MENSUALES'!F763</f>
        <v>4.6079088</v>
      </c>
      <c r="D41" s="48" t="n">
        <f aca="false">'DATOS MENSUALES'!F764</f>
        <v>3.5698887</v>
      </c>
      <c r="E41" s="48" t="n">
        <f aca="false">'DATOS MENSUALES'!F765</f>
        <v>0.8881145</v>
      </c>
      <c r="F41" s="48" t="n">
        <f aca="false">'DATOS MENSUALES'!F766</f>
        <v>1.0056214</v>
      </c>
      <c r="G41" s="48" t="n">
        <f aca="false">'DATOS MENSUALES'!F767</f>
        <v>0.8356776</v>
      </c>
      <c r="H41" s="48" t="n">
        <f aca="false">'DATOS MENSUALES'!F768</f>
        <v>0.8525848</v>
      </c>
      <c r="I41" s="48" t="n">
        <f aca="false">'DATOS MENSUALES'!F769</f>
        <v>0.5278494</v>
      </c>
      <c r="J41" s="48" t="n">
        <f aca="false">'DATOS MENSUALES'!F770</f>
        <v>0.180804</v>
      </c>
      <c r="K41" s="48" t="n">
        <f aca="false">'DATOS MENSUALES'!F771</f>
        <v>0.014602</v>
      </c>
      <c r="L41" s="48" t="n">
        <f aca="false">'DATOS MENSUALES'!F772</f>
        <v>0.0180848</v>
      </c>
      <c r="M41" s="48" t="n">
        <f aca="false">'DATOS MENSUALES'!F773</f>
        <v>0.006027</v>
      </c>
      <c r="N41" s="48" t="n">
        <f aca="false">SUM(B41:M41)</f>
        <v>14.4389054</v>
      </c>
      <c r="O41" s="49"/>
      <c r="P41" s="44" t="n">
        <f aca="false">(B41-B$6)^3</f>
        <v>2.71536025165143</v>
      </c>
      <c r="Q41" s="44" t="n">
        <f aca="false">(C41-C$6)^3</f>
        <v>25.5409885554476</v>
      </c>
      <c r="R41" s="44" t="n">
        <f aca="false">(D41-D$6)^3</f>
        <v>0.0102631459211969</v>
      </c>
      <c r="S41" s="44" t="n">
        <f aca="false">(E41-E$6)^3</f>
        <v>-13.4594735755154</v>
      </c>
      <c r="T41" s="44" t="n">
        <f aca="false">(F41-F$6)^3</f>
        <v>-0.738599044041921</v>
      </c>
      <c r="U41" s="44" t="n">
        <f aca="false">(G41-G$6)^3</f>
        <v>-0.613046433782814</v>
      </c>
      <c r="V41" s="44" t="n">
        <f aca="false">(H41-H$6)^3</f>
        <v>-0.104645224242785</v>
      </c>
      <c r="W41" s="44" t="n">
        <f aca="false">(I41-I$6)^3</f>
        <v>-0.732029958738686</v>
      </c>
      <c r="X41" s="44" t="n">
        <f aca="false">(J41-J$6)^3</f>
        <v>-0.123338035943554</v>
      </c>
      <c r="Y41" s="44" t="n">
        <f aca="false">(K41-K$6)^3</f>
        <v>-0.00665514489489339</v>
      </c>
      <c r="Z41" s="44" t="n">
        <f aca="false">(L41-L$6)^3</f>
        <v>-5.12530384926741E-006</v>
      </c>
      <c r="AA41" s="44" t="n">
        <f aca="false">(M41-M$6)^3</f>
        <v>-0.000396269096784368</v>
      </c>
      <c r="AB41" s="44" t="n">
        <f aca="false">(N41-N$6)^3</f>
        <v>-5.122349847919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086953</v>
      </c>
      <c r="C42" s="48" t="n">
        <f aca="false">'DATOS MENSUALES'!F775</f>
        <v>0.5658198</v>
      </c>
      <c r="D42" s="48" t="n">
        <f aca="false">'DATOS MENSUALES'!F776</f>
        <v>0.7361064</v>
      </c>
      <c r="E42" s="48" t="n">
        <f aca="false">'DATOS MENSUALES'!F777</f>
        <v>0.3431818</v>
      </c>
      <c r="F42" s="48" t="n">
        <f aca="false">'DATOS MENSUALES'!F778</f>
        <v>0.211778</v>
      </c>
      <c r="G42" s="48" t="n">
        <f aca="false">'DATOS MENSUALES'!F779</f>
        <v>0.1999542</v>
      </c>
      <c r="H42" s="48" t="n">
        <f aca="false">'DATOS MENSUALES'!F780</f>
        <v>0.6539764</v>
      </c>
      <c r="I42" s="48" t="n">
        <f aca="false">'DATOS MENSUALES'!F781</f>
        <v>0.2262816</v>
      </c>
      <c r="J42" s="48" t="n">
        <f aca="false">'DATOS MENSUALES'!F782</f>
        <v>0.0386799</v>
      </c>
      <c r="K42" s="48" t="n">
        <f aca="false">'DATOS MENSUALES'!F783</f>
        <v>0.001617</v>
      </c>
      <c r="L42" s="48" t="n">
        <f aca="false">'DATOS MENSUALES'!F784</f>
        <v>0.0176529</v>
      </c>
      <c r="M42" s="48" t="n">
        <f aca="false">'DATOS MENSUALES'!F785</f>
        <v>0.018557</v>
      </c>
      <c r="N42" s="48" t="n">
        <f aca="false">SUM(B42:M42)</f>
        <v>3.5223003</v>
      </c>
      <c r="O42" s="49"/>
      <c r="P42" s="44" t="n">
        <f aca="false">(B42-B$6)^3</f>
        <v>-2.17991234633593E-005</v>
      </c>
      <c r="Q42" s="44" t="n">
        <f aca="false">(C42-C$6)^3</f>
        <v>-1.32060951645988</v>
      </c>
      <c r="R42" s="44" t="n">
        <f aca="false">(D42-D$6)^3</f>
        <v>-17.9120374292225</v>
      </c>
      <c r="S42" s="44" t="n">
        <f aca="false">(E42-E$6)^3</f>
        <v>-24.9905492068307</v>
      </c>
      <c r="T42" s="44" t="n">
        <f aca="false">(F42-F$6)^3</f>
        <v>-4.89374669320707</v>
      </c>
      <c r="U42" s="44" t="n">
        <f aca="false">(G42-G$6)^3</f>
        <v>-3.27625118626183</v>
      </c>
      <c r="V42" s="44" t="n">
        <f aca="false">(H42-H$6)^3</f>
        <v>-0.300555464307869</v>
      </c>
      <c r="W42" s="44" t="n">
        <f aca="false">(I42-I$6)^3</f>
        <v>-1.74018055209396</v>
      </c>
      <c r="X42" s="44" t="n">
        <f aca="false">(J42-J$6)^3</f>
        <v>-0.262018994201478</v>
      </c>
      <c r="Y42" s="44" t="n">
        <f aca="false">(K42-K$6)^3</f>
        <v>-0.00813075224888619</v>
      </c>
      <c r="Z42" s="44" t="n">
        <f aca="false">(L42-L$6)^3</f>
        <v>-5.5202015343717E-006</v>
      </c>
      <c r="AA42" s="44" t="n">
        <f aca="false">(M42-M$6)^3</f>
        <v>-0.000226098423205333</v>
      </c>
      <c r="AB42" s="44" t="n">
        <f aca="false">(N42-N$6)^3</f>
        <v>-2019.687377162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379413</v>
      </c>
      <c r="C43" s="48" t="n">
        <f aca="false">'DATOS MENSUALES'!F787</f>
        <v>0.8529442</v>
      </c>
      <c r="D43" s="48" t="n">
        <f aca="false">'DATOS MENSUALES'!F788</f>
        <v>0.8355984</v>
      </c>
      <c r="E43" s="48" t="n">
        <f aca="false">'DATOS MENSUALES'!F789</f>
        <v>0.5362365</v>
      </c>
      <c r="F43" s="48" t="n">
        <f aca="false">'DATOS MENSUALES'!F790</f>
        <v>0.422444</v>
      </c>
      <c r="G43" s="48" t="n">
        <f aca="false">'DATOS MENSUALES'!F791</f>
        <v>2.542736</v>
      </c>
      <c r="H43" s="48" t="n">
        <f aca="false">'DATOS MENSUALES'!F792</f>
        <v>1.4804946</v>
      </c>
      <c r="I43" s="48" t="n">
        <f aca="false">'DATOS MENSUALES'!F793</f>
        <v>0.5501936</v>
      </c>
      <c r="J43" s="48" t="n">
        <f aca="false">'DATOS MENSUALES'!F794</f>
        <v>0.1688774</v>
      </c>
      <c r="K43" s="48" t="n">
        <f aca="false">'DATOS MENSUALES'!F795</f>
        <v>0.0512961</v>
      </c>
      <c r="L43" s="48" t="n">
        <f aca="false">'DATOS MENSUALES'!F796</f>
        <v>0.002544</v>
      </c>
      <c r="M43" s="48" t="n">
        <f aca="false">'DATOS MENSUALES'!F797</f>
        <v>0.007412</v>
      </c>
      <c r="N43" s="48" t="n">
        <f aca="false">SUM(B43:M43)</f>
        <v>8.0887181</v>
      </c>
      <c r="O43" s="49"/>
      <c r="P43" s="44" t="n">
        <f aca="false">(B43-B$6)^3</f>
        <v>0.0010398524883135</v>
      </c>
      <c r="Q43" s="44" t="n">
        <f aca="false">(C43-C$6)^3</f>
        <v>-0.53145227238239</v>
      </c>
      <c r="R43" s="44" t="n">
        <f aca="false">(D43-D$6)^3</f>
        <v>-15.9454168622806</v>
      </c>
      <c r="S43" s="44" t="n">
        <f aca="false">(E43-E$6)^3</f>
        <v>-20.359712916246</v>
      </c>
      <c r="T43" s="44" t="n">
        <f aca="false">(F43-F$6)^3</f>
        <v>-3.28874077309736</v>
      </c>
      <c r="U43" s="44" t="n">
        <f aca="false">(G43-G$6)^3</f>
        <v>0.630649310754831</v>
      </c>
      <c r="V43" s="44" t="n">
        <f aca="false">(H43-H$6)^3</f>
        <v>0.00384571422780407</v>
      </c>
      <c r="W43" s="44" t="n">
        <f aca="false">(I43-I$6)^3</f>
        <v>-0.678921928075706</v>
      </c>
      <c r="X43" s="44" t="n">
        <f aca="false">(J43-J$6)^3</f>
        <v>-0.132417635208196</v>
      </c>
      <c r="Y43" s="44" t="n">
        <f aca="false">(K43-K$6)^3</f>
        <v>-0.00347070239916027</v>
      </c>
      <c r="Z43" s="44" t="n">
        <f aca="false">(L43-L$6)^3</f>
        <v>-3.52302201159698E-005</v>
      </c>
      <c r="AA43" s="44" t="n">
        <f aca="false">(M43-M$6)^3</f>
        <v>-0.000374272796410264</v>
      </c>
      <c r="AB43" s="44" t="n">
        <f aca="false">(N43-N$6)^3</f>
        <v>-526.3395727285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5.7625652489924</v>
      </c>
      <c r="Q44" s="50" t="n">
        <f aca="false">SUM(Q18:Q43)</f>
        <v>195.510353014715</v>
      </c>
      <c r="R44" s="50" t="n">
        <f aca="false">SUM(R18:R43)</f>
        <v>6484.25557928496</v>
      </c>
      <c r="S44" s="50" t="n">
        <f aca="false">SUM(S18:S43)</f>
        <v>10828.3347708438</v>
      </c>
      <c r="T44" s="50" t="n">
        <f aca="false">SUM(T18:T43)</f>
        <v>192.907645100179</v>
      </c>
      <c r="U44" s="50" t="n">
        <f aca="false">SUM(U18:U43)</f>
        <v>474.185481439803</v>
      </c>
      <c r="V44" s="50" t="n">
        <f aca="false">SUM(V18:V43)</f>
        <v>11.8204154788832</v>
      </c>
      <c r="W44" s="50" t="n">
        <f aca="false">SUM(W18:W43)</f>
        <v>166.743236363895</v>
      </c>
      <c r="X44" s="50" t="n">
        <f aca="false">SUM(X18:X43)</f>
        <v>32.7799226124468</v>
      </c>
      <c r="Y44" s="50" t="n">
        <f aca="false">SUM(Y18:Y43)</f>
        <v>10.2332434537713</v>
      </c>
      <c r="Z44" s="50" t="n">
        <f aca="false">SUM(Z18:Z43)</f>
        <v>0.0071242172144516</v>
      </c>
      <c r="AA44" s="50" t="n">
        <f aca="false">SUM(AA18:AA43)</f>
        <v>0.0594463230496075</v>
      </c>
      <c r="AB44" s="50" t="n">
        <f aca="false">SUM(AB18:AB43)</f>
        <v>35217.88035073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8 - Río Burguillo desde cabecera hasta el embalse de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92546866666667</v>
      </c>
      <c r="C5" s="51" t="n">
        <f aca="false">'ANUAL (Acum. S.LARGA)'!C6</f>
        <v>1.48407816666667</v>
      </c>
      <c r="D5" s="51" t="n">
        <f aca="false">'ANUAL (Acum. S.LARGA)'!D6</f>
        <v>2.73732862727273</v>
      </c>
      <c r="E5" s="51" t="n">
        <f aca="false">'ANUAL (Acum. S.LARGA)'!E6</f>
        <v>2.87786802272727</v>
      </c>
      <c r="F5" s="51" t="n">
        <f aca="false">'ANUAL (Acum. S.LARGA)'!F6</f>
        <v>3.2016638</v>
      </c>
      <c r="G5" s="51" t="n">
        <f aca="false">'ANUAL (Acum. S.LARGA)'!G6</f>
        <v>2.88078578181818</v>
      </c>
      <c r="H5" s="51" t="n">
        <f aca="false">'ANUAL (Acum. S.LARGA)'!H6</f>
        <v>2.13778717878788</v>
      </c>
      <c r="I5" s="51" t="n">
        <f aca="false">'ANUAL (Acum. S.LARGA)'!I6</f>
        <v>1.67760208181818</v>
      </c>
      <c r="J5" s="51" t="n">
        <f aca="false">'ANUAL (Acum. S.LARGA)'!J6</f>
        <v>0.73967451969697</v>
      </c>
      <c r="K5" s="51" t="n">
        <f aca="false">'ANUAL (Acum. S.LARGA)'!K6</f>
        <v>0.276924603030303</v>
      </c>
      <c r="L5" s="51" t="n">
        <f aca="false">'ANUAL (Acum. S.LARGA)'!L6</f>
        <v>0.133493860606061</v>
      </c>
      <c r="M5" s="51" t="n">
        <f aca="false">'ANUAL (Acum. S.LARGA)'!M6</f>
        <v>0.132132524242424</v>
      </c>
      <c r="N5" s="51" t="n">
        <f aca="false">'ANUAL (Acum. S.LARGA)'!N6</f>
        <v>18.8718860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3663015</v>
      </c>
      <c r="C6" s="51" t="n">
        <f aca="false">'ANUAL (Acum. S.CORTA)'!C6</f>
        <v>1.66294992692308</v>
      </c>
      <c r="D6" s="51" t="n">
        <f aca="false">'ANUAL (Acum. S.CORTA)'!D6</f>
        <v>3.3525718</v>
      </c>
      <c r="E6" s="51" t="n">
        <f aca="false">'ANUAL (Acum. S.CORTA)'!E6</f>
        <v>3.26683103461539</v>
      </c>
      <c r="F6" s="51" t="n">
        <f aca="false">'ANUAL (Acum. S.CORTA)'!F6</f>
        <v>1.90955441153846</v>
      </c>
      <c r="G6" s="51" t="n">
        <f aca="false">'ANUAL (Acum. S.CORTA)'!G6</f>
        <v>1.6851797</v>
      </c>
      <c r="H6" s="51" t="n">
        <f aca="false">'ANUAL (Acum. S.CORTA)'!H6</f>
        <v>1.32382225769231</v>
      </c>
      <c r="I6" s="51" t="n">
        <f aca="false">'ANUAL (Acum. S.CORTA)'!I6</f>
        <v>1.42909457307692</v>
      </c>
      <c r="J6" s="51" t="n">
        <f aca="false">'ANUAL (Acum. S.CORTA)'!J6</f>
        <v>0.678578153846154</v>
      </c>
      <c r="K6" s="51" t="n">
        <f aca="false">'ANUAL (Acum. S.CORTA)'!K6</f>
        <v>0.202700719230769</v>
      </c>
      <c r="L6" s="51" t="n">
        <f aca="false">'ANUAL (Acum. S.CORTA)'!L6</f>
        <v>0.0353262269230769</v>
      </c>
      <c r="M6" s="51" t="n">
        <f aca="false">'ANUAL (Acum. S.CORTA)'!M6</f>
        <v>0.0794778346153846</v>
      </c>
      <c r="N6" s="51" t="n">
        <f aca="false">'ANUAL (Acum. S.CORTA)'!N6</f>
        <v>16.1627167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43667409486486</v>
      </c>
      <c r="C7" s="52" t="n">
        <f aca="false">(C5-C6)/C5*100</f>
        <v>-12.0527182647102</v>
      </c>
      <c r="D7" s="52" t="n">
        <f aca="false">(D5-D6)/D5*100</f>
        <v>-22.476043489899</v>
      </c>
      <c r="E7" s="52" t="n">
        <f aca="false">(E5-E6)/E5*100</f>
        <v>-13.5156653750752</v>
      </c>
      <c r="F7" s="52" t="n">
        <f aca="false">(F5-F6)/F5*100</f>
        <v>40.3574350455391</v>
      </c>
      <c r="G7" s="52" t="n">
        <f aca="false">(G5-G6)/G5*100</f>
        <v>41.5027764078864</v>
      </c>
      <c r="H7" s="52" t="n">
        <f aca="false">(H5-H6)/H5*100</f>
        <v>38.0751147341565</v>
      </c>
      <c r="I7" s="52" t="n">
        <f aca="false">(I5-I6)/I5*100</f>
        <v>14.8132570550894</v>
      </c>
      <c r="J7" s="52" t="n">
        <f aca="false">(J5-J6)/J5*100</f>
        <v>8.25989867487202</v>
      </c>
      <c r="K7" s="52" t="n">
        <f aca="false">(K5-K6)/K5*100</f>
        <v>26.8029214404658</v>
      </c>
      <c r="L7" s="52" t="n">
        <f aca="false">(L5-L6)/L5*100</f>
        <v>73.537189828284</v>
      </c>
      <c r="M7" s="52" t="n">
        <f aca="false">(M5-M6)/M5*100</f>
        <v>39.8499082106642</v>
      </c>
      <c r="N7" s="52" t="n">
        <f aca="false">(N5-N6)/N5*100</f>
        <v>14.35558290298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56994054666667</v>
      </c>
      <c r="C10" s="51" t="n">
        <f aca="false">0.94*C5</f>
        <v>1.39503347666667</v>
      </c>
      <c r="D10" s="51" t="n">
        <f aca="false">0.94*D5</f>
        <v>2.57308890963636</v>
      </c>
      <c r="E10" s="51" t="n">
        <f aca="false">0.94*E5</f>
        <v>2.70519594136364</v>
      </c>
      <c r="F10" s="51" t="n">
        <f aca="false">0.94*F5</f>
        <v>3.009563972</v>
      </c>
      <c r="G10" s="51" t="n">
        <f aca="false">0.94*G5</f>
        <v>2.70793863490909</v>
      </c>
      <c r="H10" s="51" t="n">
        <f aca="false">0.94*H5</f>
        <v>2.00951994806061</v>
      </c>
      <c r="I10" s="51" t="n">
        <f aca="false">0.94*I5</f>
        <v>1.57694595690909</v>
      </c>
      <c r="J10" s="51" t="n">
        <f aca="false">0.94*J5</f>
        <v>0.695294048515152</v>
      </c>
      <c r="K10" s="51" t="n">
        <f aca="false">0.94*K5</f>
        <v>0.260309126848485</v>
      </c>
      <c r="L10" s="51" t="n">
        <f aca="false">0.94*L5</f>
        <v>0.125484228969697</v>
      </c>
      <c r="M10" s="51" t="n">
        <f aca="false">0.94*M5</f>
        <v>0.124204572787879</v>
      </c>
      <c r="N10" s="51" t="n">
        <f aca="false">SUM(B10:M10)</f>
        <v>17.739572871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4432341</v>
      </c>
      <c r="C11" s="51" t="n">
        <f aca="false">0.94*C6</f>
        <v>1.56317293130769</v>
      </c>
      <c r="D11" s="51" t="n">
        <f aca="false">0.94*D6</f>
        <v>3.151417492</v>
      </c>
      <c r="E11" s="51" t="n">
        <f aca="false">0.94*E6</f>
        <v>3.07082117253846</v>
      </c>
      <c r="F11" s="51" t="n">
        <f aca="false">0.94*F6</f>
        <v>1.79498114684615</v>
      </c>
      <c r="G11" s="51" t="n">
        <f aca="false">0.94*G6</f>
        <v>1.584068918</v>
      </c>
      <c r="H11" s="51" t="n">
        <f aca="false">0.94*H6</f>
        <v>1.24439292223077</v>
      </c>
      <c r="I11" s="51" t="n">
        <f aca="false">0.94*I6</f>
        <v>1.34334889869231</v>
      </c>
      <c r="J11" s="51" t="n">
        <f aca="false">0.94*J6</f>
        <v>0.637863464615385</v>
      </c>
      <c r="K11" s="51" t="n">
        <f aca="false">0.94*K6</f>
        <v>0.190538676076923</v>
      </c>
      <c r="L11" s="51" t="n">
        <f aca="false">0.94*L6</f>
        <v>0.0332066533076923</v>
      </c>
      <c r="M11" s="51" t="n">
        <f aca="false">0.94*M6</f>
        <v>0.0747091645384615</v>
      </c>
      <c r="N11" s="51" t="n">
        <f aca="false">SUM(B11:M11)</f>
        <v>15.192953781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99552</v>
      </c>
      <c r="C14" s="51" t="n">
        <f aca="false">'ANUAL (Acum. S.LARGA)'!C4</f>
        <v>0.039442</v>
      </c>
      <c r="D14" s="51" t="n">
        <f aca="false">'ANUAL (Acum. S.LARGA)'!D4</f>
        <v>0.080275</v>
      </c>
      <c r="E14" s="51" t="n">
        <f aca="false">'ANUAL (Acum. S.LARGA)'!E4</f>
        <v>0.016974</v>
      </c>
      <c r="F14" s="51" t="n">
        <f aca="false">'ANUAL (Acum. S.LARGA)'!F4</f>
        <v>0.01134</v>
      </c>
      <c r="G14" s="51" t="n">
        <f aca="false">'ANUAL (Acum. S.LARGA)'!G4</f>
        <v>0.1880232</v>
      </c>
      <c r="H14" s="51" t="n">
        <f aca="false">'ANUAL (Acum. S.LARGA)'!H4</f>
        <v>0.133196</v>
      </c>
      <c r="I14" s="51" t="n">
        <f aca="false">'ANUAL (Acum. S.LARGA)'!I4</f>
        <v>0.1355112</v>
      </c>
      <c r="J14" s="51" t="n">
        <f aca="false">'ANUAL (Acum. S.LARGA)'!J4</f>
        <v>0.0186507</v>
      </c>
      <c r="K14" s="51" t="n">
        <f aca="false">'ANUAL (Acum. S.LARGA)'!K4</f>
        <v>0.001617</v>
      </c>
      <c r="L14" s="51" t="n">
        <f aca="false">'ANUAL (Acum. S.LARGA)'!L4</f>
        <v>0.00144</v>
      </c>
      <c r="M14" s="51" t="n">
        <f aca="false">'ANUAL (Acum. S.LARGA)'!M4</f>
        <v>0.0031746</v>
      </c>
      <c r="N14" s="51" t="n">
        <f aca="false">'ANUAL (Acum. S.LARGA)'!N4</f>
        <v>2.47475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64117</v>
      </c>
      <c r="C15" s="51" t="n">
        <f aca="false">'ANUAL (Acum. S.CORTA)'!C4</f>
        <v>0.0442068</v>
      </c>
      <c r="D15" s="51" t="n">
        <f aca="false">'ANUAL (Acum. S.CORTA)'!D4</f>
        <v>0.0822535</v>
      </c>
      <c r="E15" s="51" t="n">
        <f aca="false">'ANUAL (Acum. S.CORTA)'!E4</f>
        <v>0.06972</v>
      </c>
      <c r="F15" s="51" t="n">
        <f aca="false">'ANUAL (Acum. S.CORTA)'!F4</f>
        <v>0.0977112</v>
      </c>
      <c r="G15" s="51" t="n">
        <f aca="false">'ANUAL (Acum. S.CORTA)'!G4</f>
        <v>0.1880232</v>
      </c>
      <c r="H15" s="51" t="n">
        <f aca="false">'ANUAL (Acum. S.CORTA)'!H4</f>
        <v>0.3047715</v>
      </c>
      <c r="I15" s="51" t="n">
        <f aca="false">'ANUAL (Acum. S.CORTA)'!I4</f>
        <v>0.217</v>
      </c>
      <c r="J15" s="51" t="n">
        <f aca="false">'ANUAL (Acum. S.CORTA)'!J4</f>
        <v>0.0386799</v>
      </c>
      <c r="K15" s="51" t="n">
        <f aca="false">'ANUAL (Acum. S.CORTA)'!K4</f>
        <v>0.001617</v>
      </c>
      <c r="L15" s="51" t="n">
        <f aca="false">'ANUAL (Acum. S.CORTA)'!L4</f>
        <v>0.00144</v>
      </c>
      <c r="M15" s="51" t="n">
        <f aca="false">'ANUAL (Acum. S.CORTA)'!M4</f>
        <v>0.0042848</v>
      </c>
      <c r="N15" s="51" t="n">
        <f aca="false">'ANUAL (Acum. S.CORTA)'!N4</f>
        <v>2.47475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3096858</v>
      </c>
      <c r="C18" s="51" t="n">
        <f aca="false">'ANUAL (Acum. S.LARGA)'!C5</f>
        <v>6.2137266</v>
      </c>
      <c r="D18" s="51" t="n">
        <f aca="false">'ANUAL (Acum. S.LARGA)'!D5</f>
        <v>19.14675</v>
      </c>
      <c r="E18" s="51" t="n">
        <f aca="false">'ANUAL (Acum. S.LARGA)'!E5</f>
        <v>25.1402373</v>
      </c>
      <c r="F18" s="51" t="n">
        <f aca="false">'ANUAL (Acum. S.LARGA)'!F5</f>
        <v>15.0550725</v>
      </c>
      <c r="G18" s="51" t="n">
        <f aca="false">'ANUAL (Acum. S.LARGA)'!G5</f>
        <v>14.839478</v>
      </c>
      <c r="H18" s="51" t="n">
        <f aca="false">'ANUAL (Acum. S.LARGA)'!H5</f>
        <v>11.1687112</v>
      </c>
      <c r="I18" s="51" t="n">
        <f aca="false">'ANUAL (Acum. S.LARGA)'!I5</f>
        <v>11.5813588</v>
      </c>
      <c r="J18" s="51" t="n">
        <f aca="false">'ANUAL (Acum. S.LARGA)'!J5</f>
        <v>3.6064035</v>
      </c>
      <c r="K18" s="51" t="n">
        <f aca="false">'ANUAL (Acum. S.LARGA)'!K5</f>
        <v>2.3772086</v>
      </c>
      <c r="L18" s="51" t="n">
        <f aca="false">'ANUAL (Acum. S.LARGA)'!L5</f>
        <v>0.7782624</v>
      </c>
      <c r="M18" s="51" t="n">
        <f aca="false">'ANUAL (Acum. S.LARGA)'!M5</f>
        <v>0.7551222</v>
      </c>
      <c r="N18" s="51" t="n">
        <f aca="false">'ANUAL (Acum. S.LARGA)'!N5</f>
        <v>46.29560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3096858</v>
      </c>
      <c r="C19" s="51" t="n">
        <f aca="false">'ANUAL (Acum. S.CORTA)'!C5</f>
        <v>6.2137266</v>
      </c>
      <c r="D19" s="51" t="n">
        <f aca="false">'ANUAL (Acum. S.CORTA)'!D5</f>
        <v>19.14675</v>
      </c>
      <c r="E19" s="51" t="n">
        <f aca="false">'ANUAL (Acum. S.CORTA)'!E5</f>
        <v>25.1402373</v>
      </c>
      <c r="F19" s="51" t="n">
        <f aca="false">'ANUAL (Acum. S.CORTA)'!F5</f>
        <v>7.056224</v>
      </c>
      <c r="G19" s="51" t="n">
        <f aca="false">'ANUAL (Acum. S.CORTA)'!G5</f>
        <v>8.3539368</v>
      </c>
      <c r="H19" s="51" t="n">
        <f aca="false">'ANUAL (Acum. S.CORTA)'!H5</f>
        <v>3.5333415</v>
      </c>
      <c r="I19" s="51" t="n">
        <f aca="false">'ANUAL (Acum. S.CORTA)'!I5</f>
        <v>5.815401</v>
      </c>
      <c r="J19" s="51" t="n">
        <f aca="false">'ANUAL (Acum. S.CORTA)'!J5</f>
        <v>3.6064035</v>
      </c>
      <c r="K19" s="51" t="n">
        <f aca="false">'ANUAL (Acum. S.CORTA)'!K5</f>
        <v>2.3772086</v>
      </c>
      <c r="L19" s="51" t="n">
        <f aca="false">'ANUAL (Acum. S.CORTA)'!L5</f>
        <v>0.2286075</v>
      </c>
      <c r="M19" s="51" t="n">
        <f aca="false">'ANUAL (Acum. S.CORTA)'!M5</f>
        <v>0.4434222</v>
      </c>
      <c r="N19" s="51" t="n">
        <f aca="false">'ANUAL (Acum. S.CORTA)'!N5</f>
        <v>44.376443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8483455</v>
      </c>
      <c r="C22" s="51" t="n">
        <f aca="false">'ANUAL (Acum. S.LARGA)'!C9</f>
        <v>0.703933</v>
      </c>
      <c r="D22" s="51" t="n">
        <f aca="false">'ANUAL (Acum. S.LARGA)'!D9</f>
        <v>1.0396865</v>
      </c>
      <c r="E22" s="51" t="n">
        <f aca="false">'ANUAL (Acum. S.LARGA)'!E9</f>
        <v>1.5851478</v>
      </c>
      <c r="F22" s="51" t="n">
        <f aca="false">'ANUAL (Acum. S.LARGA)'!F9</f>
        <v>1.75652835</v>
      </c>
      <c r="G22" s="51" t="n">
        <f aca="false">'ANUAL (Acum. S.LARGA)'!G9</f>
        <v>1.7763819</v>
      </c>
      <c r="H22" s="51" t="n">
        <f aca="false">'ANUAL (Acum. S.LARGA)'!H9</f>
        <v>1.40809225</v>
      </c>
      <c r="I22" s="51" t="n">
        <f aca="false">'ANUAL (Acum. S.LARGA)'!I9</f>
        <v>1.0094619</v>
      </c>
      <c r="J22" s="51" t="n">
        <f aca="false">'ANUAL (Acum. S.LARGA)'!J9</f>
        <v>0.5217308</v>
      </c>
      <c r="K22" s="51" t="n">
        <f aca="false">'ANUAL (Acum. S.LARGA)'!K9</f>
        <v>0.20014525</v>
      </c>
      <c r="L22" s="51" t="n">
        <f aca="false">'ANUAL (Acum. S.LARGA)'!L9</f>
        <v>0.0651348</v>
      </c>
      <c r="M22" s="51" t="n">
        <f aca="false">'ANUAL (Acum. S.LARGA)'!M9</f>
        <v>0.0664314</v>
      </c>
      <c r="N22" s="51" t="n">
        <f aca="false">'ANUAL (Acum. S.LARGA)'!N9</f>
        <v>16.918497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436648</v>
      </c>
      <c r="C23" s="51" t="n">
        <f aca="false">'ANUAL (Acum. S.CORTA)'!C9</f>
        <v>0.7842418</v>
      </c>
      <c r="D23" s="51" t="n">
        <f aca="false">'ANUAL (Acum. S.CORTA)'!D9</f>
        <v>0.7858524</v>
      </c>
      <c r="E23" s="51" t="n">
        <f aca="false">'ANUAL (Acum. S.CORTA)'!E9</f>
        <v>1.5234632</v>
      </c>
      <c r="F23" s="51" t="n">
        <f aca="false">'ANUAL (Acum. S.CORTA)'!F9</f>
        <v>1.2531429</v>
      </c>
      <c r="G23" s="51" t="n">
        <f aca="false">'ANUAL (Acum. S.CORTA)'!G9</f>
        <v>0.8052708</v>
      </c>
      <c r="H23" s="51" t="n">
        <f aca="false">'ANUAL (Acum. S.CORTA)'!H9</f>
        <v>1.2032272</v>
      </c>
      <c r="I23" s="51" t="n">
        <f aca="false">'ANUAL (Acum. S.CORTA)'!I9</f>
        <v>0.8117876</v>
      </c>
      <c r="J23" s="51" t="n">
        <f aca="false">'ANUAL (Acum. S.CORTA)'!J9</f>
        <v>0.3043155</v>
      </c>
      <c r="K23" s="51" t="n">
        <f aca="false">'ANUAL (Acum. S.CORTA)'!K9</f>
        <v>0.094593</v>
      </c>
      <c r="L23" s="51" t="n">
        <f aca="false">'ANUAL (Acum. S.CORTA)'!L9</f>
        <v>0.0195039</v>
      </c>
      <c r="M23" s="51" t="n">
        <f aca="false">'ANUAL (Acum. S.CORTA)'!M9</f>
        <v>0.0384893</v>
      </c>
      <c r="N23" s="51" t="n">
        <f aca="false">'ANUAL (Acum. S.CORTA)'!N9</f>
        <v>12.91292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37665035843301</v>
      </c>
      <c r="C26" s="51" t="n">
        <f aca="false">'ANUAL (Acum. S.LARGA)'!C12</f>
        <v>1.65195784220452</v>
      </c>
      <c r="D26" s="51" t="n">
        <f aca="false">'ANUAL (Acum. S.LARGA)'!D12</f>
        <v>3.82514525833791</v>
      </c>
      <c r="E26" s="51" t="n">
        <f aca="false">'ANUAL (Acum. S.LARGA)'!E12</f>
        <v>4.229584455484</v>
      </c>
      <c r="F26" s="51" t="n">
        <f aca="false">'ANUAL (Acum. S.LARGA)'!F12</f>
        <v>3.8019303881754</v>
      </c>
      <c r="G26" s="51" t="n">
        <f aca="false">'ANUAL (Acum. S.LARGA)'!G12</f>
        <v>2.95167148937006</v>
      </c>
      <c r="H26" s="51" t="n">
        <f aca="false">'ANUAL (Acum. S.LARGA)'!H12</f>
        <v>2.07120540025389</v>
      </c>
      <c r="I26" s="51" t="n">
        <f aca="false">'ANUAL (Acum. S.LARGA)'!I12</f>
        <v>1.94384477489998</v>
      </c>
      <c r="J26" s="51" t="n">
        <f aca="false">'ANUAL (Acum. S.LARGA)'!J12</f>
        <v>0.720176776158539</v>
      </c>
      <c r="K26" s="51" t="n">
        <f aca="false">'ANUAL (Acum. S.LARGA)'!K12</f>
        <v>0.328037977560729</v>
      </c>
      <c r="L26" s="51" t="n">
        <f aca="false">'ANUAL (Acum. S.LARGA)'!L12</f>
        <v>0.149122193024149</v>
      </c>
      <c r="M26" s="51" t="n">
        <f aca="false">'ANUAL (Acum. S.LARGA)'!M12</f>
        <v>0.153026726854226</v>
      </c>
      <c r="N26" s="51" t="n">
        <f aca="false">'ANUAL (Acum. S.LARGA)'!N12</f>
        <v>11.837213988317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08526021063051</v>
      </c>
      <c r="C27" s="51" t="n">
        <f aca="false">'ANUAL (Acum. S.CORTA)'!C12</f>
        <v>1.88397030154142</v>
      </c>
      <c r="D27" s="51" t="n">
        <f aca="false">'ANUAL (Acum. S.CORTA)'!D12</f>
        <v>5.09703565247694</v>
      </c>
      <c r="E27" s="51" t="n">
        <f aca="false">'ANUAL (Acum. S.CORTA)'!E12</f>
        <v>5.19970135965197</v>
      </c>
      <c r="F27" s="51" t="n">
        <f aca="false">'ANUAL (Acum. S.CORTA)'!F12</f>
        <v>1.900974328328</v>
      </c>
      <c r="G27" s="51" t="n">
        <f aca="false">'ANUAL (Acum. S.CORTA)'!G12</f>
        <v>2.04679990913649</v>
      </c>
      <c r="H27" s="51" t="n">
        <f aca="false">'ANUAL (Acum. S.CORTA)'!H12</f>
        <v>0.811484013152566</v>
      </c>
      <c r="I27" s="51" t="n">
        <f aca="false">'ANUAL (Acum. S.CORTA)'!I12</f>
        <v>1.56273448852357</v>
      </c>
      <c r="J27" s="51" t="n">
        <f aca="false">'ANUAL (Acum. S.CORTA)'!J12</f>
        <v>0.831180953862865</v>
      </c>
      <c r="K27" s="51" t="n">
        <f aca="false">'ANUAL (Acum. S.CORTA)'!K12</f>
        <v>0.451554817660647</v>
      </c>
      <c r="L27" s="51" t="n">
        <f aca="false">'ANUAL (Acum. S.CORTA)'!L12</f>
        <v>0.0460870540430742</v>
      </c>
      <c r="M27" s="51" t="n">
        <f aca="false">'ANUAL (Acum. S.CORTA)'!M12</f>
        <v>0.106530528921484</v>
      </c>
      <c r="N27" s="51" t="n">
        <f aca="false">'ANUAL (Acum. S.CORTA)'!N12</f>
        <v>12.16945849959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1</v>
      </c>
      <c r="C30" s="51" t="n">
        <f aca="false">'ANUAL (Acum. S.LARGA)'!C13</f>
        <v>1.11</v>
      </c>
      <c r="D30" s="51" t="n">
        <f aca="false">'ANUAL (Acum. S.LARGA)'!D13</f>
        <v>1.4</v>
      </c>
      <c r="E30" s="51" t="n">
        <f aca="false">'ANUAL (Acum. S.LARGA)'!E13</f>
        <v>1.47</v>
      </c>
      <c r="F30" s="51" t="n">
        <f aca="false">'ANUAL (Acum. S.LARGA)'!F13</f>
        <v>1.19</v>
      </c>
      <c r="G30" s="51" t="n">
        <f aca="false">'ANUAL (Acum. S.LARGA)'!G13</f>
        <v>1.02</v>
      </c>
      <c r="H30" s="51" t="n">
        <f aca="false">'ANUAL (Acum. S.LARGA)'!H13</f>
        <v>0.97</v>
      </c>
      <c r="I30" s="51" t="n">
        <f aca="false">'ANUAL (Acum. S.LARGA)'!I13</f>
        <v>1.16</v>
      </c>
      <c r="J30" s="51" t="n">
        <f aca="false">'ANUAL (Acum. S.LARGA)'!J13</f>
        <v>0.97</v>
      </c>
      <c r="K30" s="51" t="n">
        <f aca="false">'ANUAL (Acum. S.LARGA)'!K13</f>
        <v>1.18</v>
      </c>
      <c r="L30" s="51" t="n">
        <f aca="false">'ANUAL (Acum. S.LARGA)'!L13</f>
        <v>1.12</v>
      </c>
      <c r="M30" s="51" t="n">
        <f aca="false">'ANUAL (Acum. S.LARGA)'!M13</f>
        <v>1.16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9</v>
      </c>
      <c r="C31" s="51" t="n">
        <f aca="false">'ANUAL (Acum. S.CORTA)'!C13</f>
        <v>1.13</v>
      </c>
      <c r="D31" s="51" t="n">
        <f aca="false">'ANUAL (Acum. S.CORTA)'!D13</f>
        <v>1.52</v>
      </c>
      <c r="E31" s="51" t="n">
        <f aca="false">'ANUAL (Acum. S.CORTA)'!E13</f>
        <v>1.59</v>
      </c>
      <c r="F31" s="51" t="n">
        <f aca="false">'ANUAL (Acum. S.CORTA)'!F13</f>
        <v>1</v>
      </c>
      <c r="G31" s="51" t="n">
        <f aca="false">'ANUAL (Acum. S.CORTA)'!G13</f>
        <v>1.21</v>
      </c>
      <c r="H31" s="51" t="n">
        <f aca="false">'ANUAL (Acum. S.CORTA)'!H13</f>
        <v>0.61</v>
      </c>
      <c r="I31" s="51" t="n">
        <f aca="false">'ANUAL (Acum. S.CORTA)'!I13</f>
        <v>1.09</v>
      </c>
      <c r="J31" s="51" t="n">
        <f aca="false">'ANUAL (Acum. S.CORTA)'!J13</f>
        <v>1.22</v>
      </c>
      <c r="K31" s="51" t="n">
        <f aca="false">'ANUAL (Acum. S.CORTA)'!K13</f>
        <v>2.23</v>
      </c>
      <c r="L31" s="51" t="n">
        <f aca="false">'ANUAL (Acum. S.CORTA)'!L13</f>
        <v>1.3</v>
      </c>
      <c r="M31" s="51" t="n">
        <f aca="false">'ANUAL (Acum. S.CORTA)'!M13</f>
        <v>1.34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41725244803</v>
      </c>
      <c r="C34" s="51" t="n">
        <f aca="false">'ANUAL (Acum. S.LARGA)'!C14</f>
        <v>1.43165350337829</v>
      </c>
      <c r="D34" s="51" t="n">
        <f aca="false">'ANUAL (Acum. S.LARGA)'!D14</f>
        <v>2.38108794822153</v>
      </c>
      <c r="E34" s="51" t="n">
        <f aca="false">'ANUAL (Acum. S.LARGA)'!E14</f>
        <v>3.5028058676223</v>
      </c>
      <c r="F34" s="51" t="n">
        <f aca="false">'ANUAL (Acum. S.LARGA)'!F14</f>
        <v>1.85083603655721</v>
      </c>
      <c r="G34" s="51" t="n">
        <f aca="false">'ANUAL (Acum. S.LARGA)'!G14</f>
        <v>1.88450884882953</v>
      </c>
      <c r="H34" s="51" t="n">
        <f aca="false">'ANUAL (Acum. S.LARGA)'!H14</f>
        <v>2.0409870483601</v>
      </c>
      <c r="I34" s="51" t="n">
        <f aca="false">'ANUAL (Acum. S.LARGA)'!I14</f>
        <v>2.73929862835142</v>
      </c>
      <c r="J34" s="51" t="n">
        <f aca="false">'ANUAL (Acum. S.LARGA)'!J14</f>
        <v>2.16502388092735</v>
      </c>
      <c r="K34" s="51" t="n">
        <f aca="false">'ANUAL (Acum. S.LARGA)'!K14</f>
        <v>4.31092802759802</v>
      </c>
      <c r="L34" s="51" t="n">
        <f aca="false">'ANUAL (Acum. S.LARGA)'!L14</f>
        <v>1.90807470444438</v>
      </c>
      <c r="M34" s="51" t="n">
        <f aca="false">'ANUAL (Acum. S.LARGA)'!M14</f>
        <v>2.16751548749802</v>
      </c>
      <c r="N34" s="51" t="n">
        <f aca="false">'ANUAL (Acum. S.LARGA)'!N14</f>
        <v>0.6245240900505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22220176130696</v>
      </c>
      <c r="C35" s="51" t="n">
        <f aca="false">'ANUAL (Acum. S.CORTA)'!C14</f>
        <v>1.26697982766567</v>
      </c>
      <c r="D35" s="51" t="n">
        <f aca="false">'ANUAL (Acum. S.CORTA)'!D14</f>
        <v>2.12192098502227</v>
      </c>
      <c r="E35" s="51" t="n">
        <f aca="false">'ANUAL (Acum. S.CORTA)'!E14</f>
        <v>3.33770975903455</v>
      </c>
      <c r="F35" s="51" t="n">
        <f aca="false">'ANUAL (Acum. S.CORTA)'!F14</f>
        <v>1.21686606803808</v>
      </c>
      <c r="G35" s="51" t="n">
        <f aca="false">'ANUAL (Acum. S.CORTA)'!G14</f>
        <v>2.39631652793416</v>
      </c>
      <c r="H35" s="51" t="n">
        <f aca="false">'ANUAL (Acum. S.CORTA)'!H14</f>
        <v>0.958550359881476</v>
      </c>
      <c r="I35" s="51" t="n">
        <f aca="false">'ANUAL (Acum. S.CORTA)'!I14</f>
        <v>1.89327950494003</v>
      </c>
      <c r="J35" s="51" t="n">
        <f aca="false">'ANUAL (Acum. S.CORTA)'!J14</f>
        <v>2.47367860321205</v>
      </c>
      <c r="K35" s="51" t="n">
        <f aca="false">'ANUAL (Acum. S.CORTA)'!K14</f>
        <v>4.81619390185845</v>
      </c>
      <c r="L35" s="51" t="n">
        <f aca="false">'ANUAL (Acum. S.CORTA)'!L14</f>
        <v>3.15371472129703</v>
      </c>
      <c r="M35" s="51" t="n">
        <f aca="false">'ANUAL (Acum. S.CORTA)'!M14</f>
        <v>2.13071245711267</v>
      </c>
      <c r="N35" s="51" t="n">
        <f aca="false">'ANUAL (Acum. S.CORTA)'!N14</f>
        <v>0.8467818665656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4065463364428</v>
      </c>
      <c r="C38" s="38" t="n">
        <f aca="false">'ANUAL (Acum. S.LARGA)'!N15</f>
        <v>-0.052664323886054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1109065801853</v>
      </c>
      <c r="C39" s="38" t="n">
        <f aca="false">'ANUAL (Acum. S.CORTA)'!N15</f>
        <v>-0.1556587718711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8 - Río Burguillo desde cabecera hasta 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9552</v>
      </c>
      <c r="C4" s="19" t="n">
        <f aca="false">MIN(C18:C83)</f>
        <v>0.039442</v>
      </c>
      <c r="D4" s="19" t="n">
        <f aca="false">MIN(D18:D83)</f>
        <v>0.080275</v>
      </c>
      <c r="E4" s="19" t="n">
        <f aca="false">MIN(E18:E83)</f>
        <v>0.016974</v>
      </c>
      <c r="F4" s="19" t="n">
        <f aca="false">MIN(F18:F83)</f>
        <v>0.01134</v>
      </c>
      <c r="G4" s="19" t="n">
        <f aca="false">MIN(G18:G83)</f>
        <v>0.1880232</v>
      </c>
      <c r="H4" s="19" t="n">
        <f aca="false">MIN(H18:H83)</f>
        <v>0.133196</v>
      </c>
      <c r="I4" s="19" t="n">
        <f aca="false">MIN(I18:I83)</f>
        <v>0.1355112</v>
      </c>
      <c r="J4" s="19" t="n">
        <f aca="false">MIN(J18:J83)</f>
        <v>0.0186507</v>
      </c>
      <c r="K4" s="19" t="n">
        <f aca="false">MIN(K18:K83)</f>
        <v>0.001617</v>
      </c>
      <c r="L4" s="19" t="n">
        <f aca="false">MIN(L18:L83)</f>
        <v>0.00144</v>
      </c>
      <c r="M4" s="19" t="n">
        <f aca="false">MIN(M18:M83)</f>
        <v>0.0031746</v>
      </c>
      <c r="N4" s="19" t="n">
        <f aca="false">MIN(N18:N83)</f>
        <v>2.47475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096858</v>
      </c>
      <c r="C5" s="19" t="n">
        <f aca="false">MAX(C18:C83)</f>
        <v>6.2137266</v>
      </c>
      <c r="D5" s="19" t="n">
        <f aca="false">MAX(D18:D83)</f>
        <v>19.14675</v>
      </c>
      <c r="E5" s="19" t="n">
        <f aca="false">MAX(E18:E83)</f>
        <v>25.1402373</v>
      </c>
      <c r="F5" s="19" t="n">
        <f aca="false">MAX(F18:F83)</f>
        <v>15.0550725</v>
      </c>
      <c r="G5" s="19" t="n">
        <f aca="false">MAX(G18:G83)</f>
        <v>14.839478</v>
      </c>
      <c r="H5" s="19" t="n">
        <f aca="false">MAX(H18:H83)</f>
        <v>11.1687112</v>
      </c>
      <c r="I5" s="19" t="n">
        <f aca="false">MAX(I18:I83)</f>
        <v>11.5813588</v>
      </c>
      <c r="J5" s="19" t="n">
        <f aca="false">MAX(J18:J83)</f>
        <v>3.6064035</v>
      </c>
      <c r="K5" s="19" t="n">
        <f aca="false">MAX(K18:K83)</f>
        <v>2.3772086</v>
      </c>
      <c r="L5" s="19" t="n">
        <f aca="false">MAX(L18:L83)</f>
        <v>0.7782624</v>
      </c>
      <c r="M5" s="19" t="n">
        <f aca="false">MAX(M18:M83)</f>
        <v>0.7551222</v>
      </c>
      <c r="N5" s="19" t="n">
        <f aca="false">MAX(N18:N83)</f>
        <v>46.29560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2546866666667</v>
      </c>
      <c r="C6" s="19" t="n">
        <f aca="false">AVERAGE(C18:C83)</f>
        <v>1.48407816666667</v>
      </c>
      <c r="D6" s="19" t="n">
        <f aca="false">AVERAGE(D18:D83)</f>
        <v>2.73732862727273</v>
      </c>
      <c r="E6" s="19" t="n">
        <f aca="false">AVERAGE(E18:E83)</f>
        <v>2.87786802272727</v>
      </c>
      <c r="F6" s="19" t="n">
        <f aca="false">AVERAGE(F18:F83)</f>
        <v>3.2016638</v>
      </c>
      <c r="G6" s="19" t="n">
        <f aca="false">AVERAGE(G18:G83)</f>
        <v>2.88078578181818</v>
      </c>
      <c r="H6" s="19" t="n">
        <f aca="false">AVERAGE(H18:H83)</f>
        <v>2.13778717878788</v>
      </c>
      <c r="I6" s="19" t="n">
        <f aca="false">AVERAGE(I18:I83)</f>
        <v>1.67760208181818</v>
      </c>
      <c r="J6" s="19" t="n">
        <f aca="false">AVERAGE(J18:J83)</f>
        <v>0.73967451969697</v>
      </c>
      <c r="K6" s="19" t="n">
        <f aca="false">AVERAGE(K18:K83)</f>
        <v>0.276924603030303</v>
      </c>
      <c r="L6" s="19" t="n">
        <f aca="false">AVERAGE(L18:L83)</f>
        <v>0.133493860606061</v>
      </c>
      <c r="M6" s="19" t="n">
        <f aca="false">AVERAGE(M18:M83)</f>
        <v>0.132132524242424</v>
      </c>
      <c r="N6" s="19" t="n">
        <f aca="false">SUM(B6:M6)</f>
        <v>18.8718860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8842</v>
      </c>
      <c r="C7" s="19" t="n">
        <f aca="false">PERCENTILE(C18:C83,0.1)</f>
        <v>0.15543745</v>
      </c>
      <c r="D7" s="19" t="n">
        <f aca="false">PERCENTILE(D18:D83,0.1)</f>
        <v>0.1657167</v>
      </c>
      <c r="E7" s="19" t="n">
        <f aca="false">PERCENTILE(E18:E83,0.1)</f>
        <v>0.2840925</v>
      </c>
      <c r="F7" s="19" t="n">
        <f aca="false">PERCENTILE(F18:F83,0.1)</f>
        <v>0.28894075</v>
      </c>
      <c r="G7" s="19" t="n">
        <f aca="false">PERCENTILE(G18:G83,0.1)</f>
        <v>0.44038545</v>
      </c>
      <c r="H7" s="19" t="n">
        <f aca="false">PERCENTILE(H18:H83,0.1)</f>
        <v>0.3625293</v>
      </c>
      <c r="I7" s="19" t="n">
        <f aca="false">PERCENTILE(I18:I83,0.1)</f>
        <v>0.2807695</v>
      </c>
      <c r="J7" s="19" t="n">
        <f aca="false">PERCENTILE(J18:J83,0.1)</f>
        <v>0.1789735</v>
      </c>
      <c r="K7" s="19" t="n">
        <f aca="false">PERCENTILE(K18:K83,0.1)</f>
        <v>0.05063805</v>
      </c>
      <c r="L7" s="19" t="n">
        <f aca="false">PERCENTILE(L18:L83,0.1)</f>
        <v>0.00789685</v>
      </c>
      <c r="M7" s="19" t="n">
        <f aca="false">PERCENTILE(M18:M83,0.1)</f>
        <v>0.007594</v>
      </c>
      <c r="N7" s="19" t="n">
        <f aca="false">PERCENTILE(N18:N83,0.1)</f>
        <v>4.72001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72947</v>
      </c>
      <c r="C8" s="19" t="n">
        <f aca="false">PERCENTILE(C18:C83,0.25)</f>
        <v>0.334482075</v>
      </c>
      <c r="D8" s="19" t="n">
        <f aca="false">PERCENTILE(D18:D83,0.25)</f>
        <v>0.3919041</v>
      </c>
      <c r="E8" s="19" t="n">
        <f aca="false">PERCENTILE(E18:E83,0.25)</f>
        <v>0.560007275</v>
      </c>
      <c r="F8" s="19" t="n">
        <f aca="false">PERCENTILE(F18:F83,0.25)</f>
        <v>0.717257625</v>
      </c>
      <c r="G8" s="19" t="n">
        <f aca="false">PERCENTILE(G18:G83,0.25)</f>
        <v>0.7696278</v>
      </c>
      <c r="H8" s="19" t="n">
        <f aca="false">PERCENTILE(H18:H83,0.25)</f>
        <v>0.816260175</v>
      </c>
      <c r="I8" s="19" t="n">
        <f aca="false">PERCENTILE(I18:I83,0.25)</f>
        <v>0.550901175</v>
      </c>
      <c r="J8" s="19" t="n">
        <f aca="false">PERCENTILE(J18:J83,0.25)</f>
        <v>0.262732575</v>
      </c>
      <c r="K8" s="19" t="n">
        <f aca="false">PERCENTILE(K18:K83,0.25)</f>
        <v>0.10044995</v>
      </c>
      <c r="L8" s="19" t="n">
        <f aca="false">PERCENTILE(L18:L83,0.25)</f>
        <v>0.02742915</v>
      </c>
      <c r="M8" s="19" t="n">
        <f aca="false">PERCENTILE(M18:M83,0.25)</f>
        <v>0.03801665</v>
      </c>
      <c r="N8" s="19" t="n">
        <f aca="false">PERCENTILE(N18:N83,0.25)</f>
        <v>9.046365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483455</v>
      </c>
      <c r="C9" s="19" t="n">
        <f aca="false">PERCENTILE(C18:C83,0.5)</f>
        <v>0.703933</v>
      </c>
      <c r="D9" s="19" t="n">
        <f aca="false">PERCENTILE(D18:D83,0.5)</f>
        <v>1.0396865</v>
      </c>
      <c r="E9" s="19" t="n">
        <f aca="false">PERCENTILE(E18:E83,0.5)</f>
        <v>1.5851478</v>
      </c>
      <c r="F9" s="19" t="n">
        <f aca="false">PERCENTILE(F18:F83,0.5)</f>
        <v>1.75652835</v>
      </c>
      <c r="G9" s="19" t="n">
        <f aca="false">PERCENTILE(G18:G83,0.5)</f>
        <v>1.7763819</v>
      </c>
      <c r="H9" s="19" t="n">
        <f aca="false">PERCENTILE(H18:H83,0.5)</f>
        <v>1.40809225</v>
      </c>
      <c r="I9" s="19" t="n">
        <f aca="false">PERCENTILE(I18:I83,0.5)</f>
        <v>1.0094619</v>
      </c>
      <c r="J9" s="19" t="n">
        <f aca="false">PERCENTILE(J18:J83,0.5)</f>
        <v>0.5217308</v>
      </c>
      <c r="K9" s="19" t="n">
        <f aca="false">PERCENTILE(K18:K83,0.5)</f>
        <v>0.20014525</v>
      </c>
      <c r="L9" s="19" t="n">
        <f aca="false">PERCENTILE(L18:L83,0.5)</f>
        <v>0.0651348</v>
      </c>
      <c r="M9" s="19" t="n">
        <f aca="false">PERCENTILE(M18:M83,0.5)</f>
        <v>0.0664314</v>
      </c>
      <c r="N9" s="19" t="n">
        <f aca="false">PERCENTILE(N18:N83,0.5)</f>
        <v>16.91849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49548825</v>
      </c>
      <c r="C10" s="19" t="n">
        <f aca="false">PERCENTILE(C18:C83,0.75)</f>
        <v>2.060165675</v>
      </c>
      <c r="D10" s="19" t="n">
        <f aca="false">PERCENTILE(D18:D83,0.75)</f>
        <v>3.795176925</v>
      </c>
      <c r="E10" s="19" t="n">
        <f aca="false">PERCENTILE(E18:E83,0.75)</f>
        <v>3.4179519</v>
      </c>
      <c r="F10" s="19" t="n">
        <f aca="false">PERCENTILE(F18:F83,0.75)</f>
        <v>4.016818425</v>
      </c>
      <c r="G10" s="19" t="n">
        <f aca="false">PERCENTILE(G18:G83,0.75)</f>
        <v>3.693268825</v>
      </c>
      <c r="H10" s="19" t="n">
        <f aca="false">PERCENTILE(H18:H83,0.75)</f>
        <v>2.810728425</v>
      </c>
      <c r="I10" s="19" t="n">
        <f aca="false">PERCENTILE(I18:I83,0.75)</f>
        <v>1.7926937</v>
      </c>
      <c r="J10" s="19" t="n">
        <f aca="false">PERCENTILE(J18:J83,0.75)</f>
        <v>0.972449275</v>
      </c>
      <c r="K10" s="19" t="n">
        <f aca="false">PERCENTILE(K18:K83,0.75)</f>
        <v>0.33541725</v>
      </c>
      <c r="L10" s="19" t="n">
        <f aca="false">PERCENTILE(L18:L83,0.75)</f>
        <v>0.197448825</v>
      </c>
      <c r="M10" s="19" t="n">
        <f aca="false">PERCENTILE(M18:M83,0.75)</f>
        <v>0.1833651</v>
      </c>
      <c r="N10" s="19" t="n">
        <f aca="false">PERCENTILE(N18:N83,0.75)</f>
        <v>25.86235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80324</v>
      </c>
      <c r="C11" s="19" t="n">
        <f aca="false">PERCENTILE(C18:C83,0.9)</f>
        <v>4.4558195</v>
      </c>
      <c r="D11" s="19" t="n">
        <f aca="false">PERCENTILE(D18:D83,0.9)</f>
        <v>6.85466515</v>
      </c>
      <c r="E11" s="19" t="n">
        <f aca="false">PERCENTILE(E18:E83,0.9)</f>
        <v>6.29806055</v>
      </c>
      <c r="F11" s="19" t="n">
        <f aca="false">PERCENTILE(F18:F83,0.9)</f>
        <v>8.69721665</v>
      </c>
      <c r="G11" s="19" t="n">
        <f aca="false">PERCENTILE(G18:G83,0.9)</f>
        <v>6.8164721</v>
      </c>
      <c r="H11" s="19" t="n">
        <f aca="false">PERCENTILE(H18:H83,0.9)</f>
        <v>4.928327</v>
      </c>
      <c r="I11" s="19" t="n">
        <f aca="false">PERCENTILE(I18:I83,0.9)</f>
        <v>4.0775464</v>
      </c>
      <c r="J11" s="19" t="n">
        <f aca="false">PERCENTILE(J18:J83,0.9)</f>
        <v>1.61078115</v>
      </c>
      <c r="K11" s="19" t="n">
        <f aca="false">PERCENTILE(K18:K83,0.9)</f>
        <v>0.58143525</v>
      </c>
      <c r="L11" s="19" t="n">
        <f aca="false">PERCENTILE(L18:L83,0.9)</f>
        <v>0.31399175</v>
      </c>
      <c r="M11" s="19" t="n">
        <f aca="false">PERCENTILE(M18:M83,0.9)</f>
        <v>0.28580605</v>
      </c>
      <c r="N11" s="19" t="n">
        <f aca="false">PERCENTILE(N18:N83,0.9)</f>
        <v>36.18574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7665035843301</v>
      </c>
      <c r="C12" s="19" t="n">
        <f aca="false">STDEV(C18:C83)</f>
        <v>1.65195784220452</v>
      </c>
      <c r="D12" s="19" t="n">
        <f aca="false">STDEV(D18:D83)</f>
        <v>3.82514525833791</v>
      </c>
      <c r="E12" s="19" t="n">
        <f aca="false">STDEV(E18:E83)</f>
        <v>4.229584455484</v>
      </c>
      <c r="F12" s="19" t="n">
        <f aca="false">STDEV(F18:F83)</f>
        <v>3.8019303881754</v>
      </c>
      <c r="G12" s="19" t="n">
        <f aca="false">STDEV(G18:G83)</f>
        <v>2.95167148937006</v>
      </c>
      <c r="H12" s="19" t="n">
        <f aca="false">STDEV(H18:H83)</f>
        <v>2.07120540025389</v>
      </c>
      <c r="I12" s="19" t="n">
        <f aca="false">STDEV(I18:I83)</f>
        <v>1.94384477489998</v>
      </c>
      <c r="J12" s="19" t="n">
        <f aca="false">STDEV(J18:J83)</f>
        <v>0.720176776158539</v>
      </c>
      <c r="K12" s="19" t="n">
        <f aca="false">STDEV(K18:K83)</f>
        <v>0.328037977560729</v>
      </c>
      <c r="L12" s="19" t="n">
        <f aca="false">STDEV(L18:L83)</f>
        <v>0.149122193024149</v>
      </c>
      <c r="M12" s="19" t="n">
        <f aca="false">STDEV(M18:M83)</f>
        <v>0.153026726854226</v>
      </c>
      <c r="N12" s="19" t="n">
        <f aca="false">STDEV(N18:N83)</f>
        <v>11.8372139883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11</v>
      </c>
      <c r="D13" s="19" t="n">
        <f aca="false">ROUND(D12/D6,2)</f>
        <v>1.4</v>
      </c>
      <c r="E13" s="19" t="n">
        <f aca="false">ROUND(E12/E6,2)</f>
        <v>1.47</v>
      </c>
      <c r="F13" s="19" t="n">
        <f aca="false">ROUND(F12/F6,2)</f>
        <v>1.19</v>
      </c>
      <c r="G13" s="19" t="n">
        <f aca="false">ROUND(G12/G6,2)</f>
        <v>1.02</v>
      </c>
      <c r="H13" s="19" t="n">
        <f aca="false">ROUND(H12/H6,2)</f>
        <v>0.97</v>
      </c>
      <c r="I13" s="19" t="n">
        <f aca="false">ROUND(I12/I6,2)</f>
        <v>1.16</v>
      </c>
      <c r="J13" s="19" t="n">
        <f aca="false">ROUND(J12/J6,2)</f>
        <v>0.97</v>
      </c>
      <c r="K13" s="19" t="n">
        <f aca="false">ROUND(K12/K6,2)</f>
        <v>1.18</v>
      </c>
      <c r="L13" s="19" t="n">
        <f aca="false">ROUND(L12/L6,2)</f>
        <v>1.12</v>
      </c>
      <c r="M13" s="19" t="n">
        <f aca="false">ROUND(M12/M6,2)</f>
        <v>1.16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1725244803</v>
      </c>
      <c r="C14" s="38" t="n">
        <f aca="false">66*Q84/(65*64*C12^3)</f>
        <v>1.43165350337829</v>
      </c>
      <c r="D14" s="38" t="n">
        <f aca="false">66*R84/(65*64*D12^3)</f>
        <v>2.38108794822153</v>
      </c>
      <c r="E14" s="38" t="n">
        <f aca="false">66*S84/(65*64*E12^3)</f>
        <v>3.5028058676223</v>
      </c>
      <c r="F14" s="38" t="n">
        <f aca="false">66*T84/(65*64*F12^3)</f>
        <v>1.85083603655721</v>
      </c>
      <c r="G14" s="38" t="n">
        <f aca="false">66*U84/(65*64*G12^3)</f>
        <v>1.88450884882953</v>
      </c>
      <c r="H14" s="38" t="n">
        <f aca="false">66*V84/(65*64*H12^3)</f>
        <v>2.0409870483601</v>
      </c>
      <c r="I14" s="38" t="n">
        <f aca="false">66*W84/(65*64*I12^3)</f>
        <v>2.73929862835142</v>
      </c>
      <c r="J14" s="38" t="n">
        <f aca="false">66*X84/(65*64*J12^3)</f>
        <v>2.16502388092735</v>
      </c>
      <c r="K14" s="38" t="n">
        <f aca="false">66*Y84/(65*64*K12^3)</f>
        <v>4.31092802759802</v>
      </c>
      <c r="L14" s="38" t="n">
        <f aca="false">66*Z84/(65*64*L12^3)</f>
        <v>1.90807470444438</v>
      </c>
      <c r="M14" s="38" t="n">
        <f aca="false">66*AA84/(65*64*M12^3)</f>
        <v>2.16751548749802</v>
      </c>
      <c r="N14" s="38" t="n">
        <f aca="false">66*AB84/(65*64*N12^3)</f>
        <v>0.6245240900505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6643238860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08459</v>
      </c>
      <c r="C18" s="19" t="n">
        <f aca="false">'DATOS MENSUALES'!E7</f>
        <v>1.276254</v>
      </c>
      <c r="D18" s="19" t="n">
        <f aca="false">'DATOS MENSUALES'!E8</f>
        <v>1.037142</v>
      </c>
      <c r="E18" s="19" t="n">
        <f aca="false">'DATOS MENSUALES'!E9</f>
        <v>3.4621312</v>
      </c>
      <c r="F18" s="19" t="n">
        <f aca="false">'DATOS MENSUALES'!E10</f>
        <v>5.1006228</v>
      </c>
      <c r="G18" s="19" t="n">
        <f aca="false">'DATOS MENSUALES'!E11</f>
        <v>2.2235946</v>
      </c>
      <c r="H18" s="19" t="n">
        <f aca="false">'DATOS MENSUALES'!E12</f>
        <v>1.9218</v>
      </c>
      <c r="I18" s="19" t="n">
        <f aca="false">'DATOS MENSUALES'!E13</f>
        <v>1.349656</v>
      </c>
      <c r="J18" s="19" t="n">
        <f aca="false">'DATOS MENSUALES'!E14</f>
        <v>0.6065067</v>
      </c>
      <c r="K18" s="19" t="n">
        <f aca="false">'DATOS MENSUALES'!E15</f>
        <v>0.4827888</v>
      </c>
      <c r="L18" s="19" t="n">
        <f aca="false">'DATOS MENSUALES'!E16</f>
        <v>0.3718845</v>
      </c>
      <c r="M18" s="19" t="n">
        <f aca="false">'DATOS MENSUALES'!E17</f>
        <v>0.2920701</v>
      </c>
      <c r="N18" s="19" t="n">
        <f aca="false">SUM(B18:M18)</f>
        <v>18.4852966</v>
      </c>
      <c r="O18" s="19"/>
      <c r="P18" s="44" t="n">
        <f aca="false">(B18-B$6)^3</f>
        <v>-0.0124389446998305</v>
      </c>
      <c r="Q18" s="44" t="n">
        <f aca="false">(C18-C$6)^3</f>
        <v>-0.00897610952699701</v>
      </c>
      <c r="R18" s="44" t="n">
        <f aca="false">(D18-D$6)^3</f>
        <v>-4.91461823609271</v>
      </c>
      <c r="S18" s="44" t="n">
        <f aca="false">(E18-E$6)^3</f>
        <v>0.199446099929519</v>
      </c>
      <c r="T18" s="44" t="n">
        <f aca="false">(F18-F$6)^3</f>
        <v>6.84773214585359</v>
      </c>
      <c r="U18" s="44" t="n">
        <f aca="false">(G18-G$6)^3</f>
        <v>-0.283841035369908</v>
      </c>
      <c r="V18" s="44" t="n">
        <f aca="false">(H18-H$6)^3</f>
        <v>-0.0100759015471002</v>
      </c>
      <c r="W18" s="44" t="n">
        <f aca="false">(I18-I$6)^3</f>
        <v>-0.0352701526594807</v>
      </c>
      <c r="X18" s="44" t="n">
        <f aca="false">(J18-J$6)^3</f>
        <v>-0.0023615539298023</v>
      </c>
      <c r="Y18" s="44" t="n">
        <f aca="false">(K18-K$6)^3</f>
        <v>0.0087245385827558</v>
      </c>
      <c r="Z18" s="44" t="n">
        <f aca="false">(L18-L$6)^3</f>
        <v>0.0135477631488853</v>
      </c>
      <c r="AA18" s="44" t="n">
        <f aca="false">(M18-M$6)^3</f>
        <v>0.00409120768839586</v>
      </c>
      <c r="AB18" s="44" t="n">
        <f aca="false">(N18-N$6)^3</f>
        <v>-0.05777632815744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20988</v>
      </c>
      <c r="C19" s="19" t="n">
        <f aca="false">'DATOS MENSUALES'!E19</f>
        <v>1.2966018</v>
      </c>
      <c r="D19" s="19" t="n">
        <f aca="false">'DATOS MENSUALES'!E20</f>
        <v>0.313896</v>
      </c>
      <c r="E19" s="19" t="n">
        <f aca="false">'DATOS MENSUALES'!E21</f>
        <v>0.671244</v>
      </c>
      <c r="F19" s="19" t="n">
        <f aca="false">'DATOS MENSUALES'!E22</f>
        <v>0.703591</v>
      </c>
      <c r="G19" s="19" t="n">
        <f aca="false">'DATOS MENSUALES'!E23</f>
        <v>4.4325264</v>
      </c>
      <c r="H19" s="19" t="n">
        <f aca="false">'DATOS MENSUALES'!E24</f>
        <v>2.415282</v>
      </c>
      <c r="I19" s="19" t="n">
        <f aca="false">'DATOS MENSUALES'!E25</f>
        <v>4.792224</v>
      </c>
      <c r="J19" s="19" t="n">
        <f aca="false">'DATOS MENSUALES'!E26</f>
        <v>0.7795405</v>
      </c>
      <c r="K19" s="19" t="n">
        <f aca="false">'DATOS MENSUALES'!E27</f>
        <v>0.1747686</v>
      </c>
      <c r="L19" s="19" t="n">
        <f aca="false">'DATOS MENSUALES'!E28</f>
        <v>0.1691351</v>
      </c>
      <c r="M19" s="19" t="n">
        <f aca="false">'DATOS MENSUALES'!E29</f>
        <v>0.1517744</v>
      </c>
      <c r="N19" s="19" t="n">
        <f aca="false">SUM(B19:M19)</f>
        <v>16.2326826</v>
      </c>
      <c r="O19" s="45"/>
      <c r="P19" s="44" t="n">
        <f aca="false">(B19-B$6)^3</f>
        <v>-0.017667024605671</v>
      </c>
      <c r="Q19" s="44" t="n">
        <f aca="false">(C19-C$6)^3</f>
        <v>-0.00658930461103741</v>
      </c>
      <c r="R19" s="44" t="n">
        <f aca="false">(D19-D$6)^3</f>
        <v>-14.2328820995982</v>
      </c>
      <c r="S19" s="44" t="n">
        <f aca="false">(E19-E$6)^3</f>
        <v>-10.7444706933155</v>
      </c>
      <c r="T19" s="44" t="n">
        <f aca="false">(F19-F$6)^3</f>
        <v>-15.588892848591</v>
      </c>
      <c r="U19" s="44" t="n">
        <f aca="false">(G19-G$6)^3</f>
        <v>3.73643459916429</v>
      </c>
      <c r="V19" s="44" t="n">
        <f aca="false">(H19-H$6)^3</f>
        <v>0.021368038000225</v>
      </c>
      <c r="W19" s="44" t="n">
        <f aca="false">(I19-I$6)^3</f>
        <v>30.2145413719243</v>
      </c>
      <c r="X19" s="44" t="n">
        <f aca="false">(J19-J$6)^3</f>
        <v>6.3358858400881E-005</v>
      </c>
      <c r="Y19" s="44" t="n">
        <f aca="false">(K19-K$6)^3</f>
        <v>-0.00106608461748377</v>
      </c>
      <c r="Z19" s="44" t="n">
        <f aca="false">(L19-L$6)^3</f>
        <v>4.52749931784815E-005</v>
      </c>
      <c r="AA19" s="44" t="n">
        <f aca="false">(M19-M$6)^3</f>
        <v>7.57790015697282E-006</v>
      </c>
      <c r="AB19" s="44" t="n">
        <f aca="false">(N19-N$6)^3</f>
        <v>-18.38309377176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88064</v>
      </c>
      <c r="C20" s="19" t="n">
        <f aca="false">'DATOS MENSUALES'!E31</f>
        <v>2.2870656</v>
      </c>
      <c r="D20" s="19" t="n">
        <f aca="false">'DATOS MENSUALES'!E32</f>
        <v>5.5164928</v>
      </c>
      <c r="E20" s="19" t="n">
        <f aca="false">'DATOS MENSUALES'!E33</f>
        <v>8.4207568</v>
      </c>
      <c r="F20" s="19" t="n">
        <f aca="false">'DATOS MENSUALES'!E34</f>
        <v>4.0110867</v>
      </c>
      <c r="G20" s="19" t="n">
        <f aca="false">'DATOS MENSUALES'!E35</f>
        <v>6.2628218</v>
      </c>
      <c r="H20" s="19" t="n">
        <f aca="false">'DATOS MENSUALES'!E36</f>
        <v>3.1930416</v>
      </c>
      <c r="I20" s="19" t="n">
        <f aca="false">'DATOS MENSUALES'!E37</f>
        <v>0.7938286</v>
      </c>
      <c r="J20" s="19" t="n">
        <f aca="false">'DATOS MENSUALES'!E38</f>
        <v>0.5944809</v>
      </c>
      <c r="K20" s="19" t="n">
        <f aca="false">'DATOS MENSUALES'!E39</f>
        <v>0.4908728</v>
      </c>
      <c r="L20" s="19" t="n">
        <f aca="false">'DATOS MENSUALES'!E40</f>
        <v>0.3699285</v>
      </c>
      <c r="M20" s="19" t="n">
        <f aca="false">'DATOS MENSUALES'!E41</f>
        <v>0.616319</v>
      </c>
      <c r="N20" s="19" t="n">
        <f aca="false">SUM(B20:M20)</f>
        <v>33.5355015</v>
      </c>
      <c r="O20" s="45"/>
      <c r="P20" s="44" t="n">
        <f aca="false">(B20-B$6)^3</f>
        <v>0.0576285423031257</v>
      </c>
      <c r="Q20" s="44" t="n">
        <f aca="false">(C20-C$6)^3</f>
        <v>0.517757318081131</v>
      </c>
      <c r="R20" s="44" t="n">
        <f aca="false">(D20-D$6)^3</f>
        <v>21.4655790033167</v>
      </c>
      <c r="S20" s="44" t="n">
        <f aca="false">(E20-E$6)^3</f>
        <v>170.297586308205</v>
      </c>
      <c r="T20" s="44" t="n">
        <f aca="false">(F20-F$6)^3</f>
        <v>0.530305903175716</v>
      </c>
      <c r="U20" s="44" t="n">
        <f aca="false">(G20-G$6)^3</f>
        <v>38.6842949008413</v>
      </c>
      <c r="V20" s="44" t="n">
        <f aca="false">(H20-H$6)^3</f>
        <v>1.17509111139627</v>
      </c>
      <c r="W20" s="44" t="n">
        <f aca="false">(I20-I$6)^3</f>
        <v>-0.690276198086915</v>
      </c>
      <c r="X20" s="44" t="n">
        <f aca="false">(J20-J$6)^3</f>
        <v>-0.00306085387718027</v>
      </c>
      <c r="Y20" s="44" t="n">
        <f aca="false">(K20-K$6)^3</f>
        <v>0.00979322860797535</v>
      </c>
      <c r="Z20" s="44" t="n">
        <f aca="false">(L20-L$6)^3</f>
        <v>0.013217012858436</v>
      </c>
      <c r="AA20" s="44" t="n">
        <f aca="false">(M20-M$6)^3</f>
        <v>0.113511003692383</v>
      </c>
      <c r="AB20" s="44" t="n">
        <f aca="false">(N20-N$6)^3</f>
        <v>3152.994331500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011104</v>
      </c>
      <c r="C21" s="19" t="n">
        <f aca="false">'DATOS MENSUALES'!E43</f>
        <v>1.6515378</v>
      </c>
      <c r="D21" s="19" t="n">
        <f aca="false">'DATOS MENSUALES'!E44</f>
        <v>2.3084824</v>
      </c>
      <c r="E21" s="19" t="n">
        <f aca="false">'DATOS MENSUALES'!E45</f>
        <v>0.92448</v>
      </c>
      <c r="F21" s="19" t="n">
        <f aca="false">'DATOS MENSUALES'!E46</f>
        <v>0.7582575</v>
      </c>
      <c r="G21" s="19" t="n">
        <f aca="false">'DATOS MENSUALES'!E47</f>
        <v>0.3890817</v>
      </c>
      <c r="H21" s="19" t="n">
        <f aca="false">'DATOS MENSUALES'!E48</f>
        <v>5.8294485</v>
      </c>
      <c r="I21" s="19" t="n">
        <f aca="false">'DATOS MENSUALES'!E49</f>
        <v>1.6497026</v>
      </c>
      <c r="J21" s="19" t="n">
        <f aca="false">'DATOS MENSUALES'!E50</f>
        <v>0.9967968</v>
      </c>
      <c r="K21" s="19" t="n">
        <f aca="false">'DATOS MENSUALES'!E51</f>
        <v>0.2867886</v>
      </c>
      <c r="L21" s="19" t="n">
        <f aca="false">'DATOS MENSUALES'!E52</f>
        <v>0.171972</v>
      </c>
      <c r="M21" s="19" t="n">
        <f aca="false">'DATOS MENSUALES'!E53</f>
        <v>0.210404</v>
      </c>
      <c r="N21" s="19" t="n">
        <f aca="false">SUM(B21:M21)</f>
        <v>17.8780623</v>
      </c>
      <c r="O21" s="45"/>
      <c r="P21" s="44" t="n">
        <f aca="false">(B21-B$6)^3</f>
        <v>9.37475817884889</v>
      </c>
      <c r="Q21" s="44" t="n">
        <f aca="false">(C21-C$6)^3</f>
        <v>0.0046960250818668</v>
      </c>
      <c r="R21" s="44" t="n">
        <f aca="false">(D21-D$6)^3</f>
        <v>-0.0788687179693324</v>
      </c>
      <c r="S21" s="44" t="n">
        <f aca="false">(E21-E$6)^3</f>
        <v>-7.45359105853476</v>
      </c>
      <c r="T21" s="44" t="n">
        <f aca="false">(F21-F$6)^3</f>
        <v>-14.5877082156422</v>
      </c>
      <c r="U21" s="44" t="n">
        <f aca="false">(G21-G$6)^3</f>
        <v>-15.4699671300857</v>
      </c>
      <c r="V21" s="44" t="n">
        <f aca="false">(H21-H$6)^3</f>
        <v>50.3113017049233</v>
      </c>
      <c r="W21" s="44" t="n">
        <f aca="false">(I21-I$6)^3</f>
        <v>-2.17164289487473E-005</v>
      </c>
      <c r="X21" s="44" t="n">
        <f aca="false">(J21-J$6)^3</f>
        <v>0.0169988340053892</v>
      </c>
      <c r="Y21" s="44" t="n">
        <f aca="false">(K21-K$6)^3</f>
        <v>9.59751480012492E-007</v>
      </c>
      <c r="Z21" s="44" t="n">
        <f aca="false">(L21-L$6)^3</f>
        <v>5.69694715353974E-005</v>
      </c>
      <c r="AA21" s="44" t="n">
        <f aca="false">(M21-M$6)^3</f>
        <v>0.000479524241121135</v>
      </c>
      <c r="AB21" s="44" t="n">
        <f aca="false">(N21-N$6)^3</f>
        <v>-0.9815854032082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33134</v>
      </c>
      <c r="C22" s="19" t="n">
        <f aca="false">'DATOS MENSUALES'!E55</f>
        <v>0.5357286</v>
      </c>
      <c r="D22" s="19" t="n">
        <f aca="false">'DATOS MENSUALES'!E56</f>
        <v>0.7139886</v>
      </c>
      <c r="E22" s="19" t="n">
        <f aca="false">'DATOS MENSUALES'!E57</f>
        <v>0.7029696</v>
      </c>
      <c r="F22" s="19" t="n">
        <f aca="false">'DATOS MENSUALES'!E58</f>
        <v>0.7770072</v>
      </c>
      <c r="G22" s="19" t="n">
        <f aca="false">'DATOS MENSUALES'!E59</f>
        <v>0.3859612</v>
      </c>
      <c r="H22" s="19" t="n">
        <f aca="false">'DATOS MENSUALES'!E60</f>
        <v>0.3388308</v>
      </c>
      <c r="I22" s="19" t="n">
        <f aca="false">'DATOS MENSUALES'!E61</f>
        <v>0.3428052</v>
      </c>
      <c r="J22" s="19" t="n">
        <f aca="false">'DATOS MENSUALES'!E62</f>
        <v>0.1815939</v>
      </c>
      <c r="K22" s="19" t="n">
        <f aca="false">'DATOS MENSUALES'!E63</f>
        <v>0.1043832</v>
      </c>
      <c r="L22" s="19" t="n">
        <f aca="false">'DATOS MENSUALES'!E64</f>
        <v>0.090944</v>
      </c>
      <c r="M22" s="19" t="n">
        <f aca="false">'DATOS MENSUALES'!E65</f>
        <v>0.0386456</v>
      </c>
      <c r="N22" s="19" t="n">
        <f aca="false">SUM(B22:M22)</f>
        <v>4.6459919</v>
      </c>
      <c r="O22" s="45"/>
      <c r="P22" s="44" t="n">
        <f aca="false">(B22-B$6)^3</f>
        <v>-0.00405107342586467</v>
      </c>
      <c r="Q22" s="44" t="n">
        <f aca="false">(C22-C$6)^3</f>
        <v>-0.85291421045537</v>
      </c>
      <c r="R22" s="44" t="n">
        <f aca="false">(D22-D$6)^3</f>
        <v>-8.28336158315155</v>
      </c>
      <c r="S22" s="44" t="n">
        <f aca="false">(E22-E$6)^3</f>
        <v>-10.2876678703661</v>
      </c>
      <c r="T22" s="44" t="n">
        <f aca="false">(F22-F$6)^3</f>
        <v>-14.2544582629784</v>
      </c>
      <c r="U22" s="44" t="n">
        <f aca="false">(G22-G$6)^3</f>
        <v>-15.5281616576178</v>
      </c>
      <c r="V22" s="44" t="n">
        <f aca="false">(H22-H$6)^3</f>
        <v>-5.8218618820658</v>
      </c>
      <c r="W22" s="44" t="n">
        <f aca="false">(I22-I$6)^3</f>
        <v>-2.37818453332112</v>
      </c>
      <c r="X22" s="44" t="n">
        <f aca="false">(J22-J$6)^3</f>
        <v>-0.173816429094728</v>
      </c>
      <c r="Y22" s="44" t="n">
        <f aca="false">(K22-K$6)^3</f>
        <v>-0.00513665000893649</v>
      </c>
      <c r="Z22" s="44" t="n">
        <f aca="false">(L22-L$6)^3</f>
        <v>-7.70361242582531E-005</v>
      </c>
      <c r="AA22" s="44" t="n">
        <f aca="false">(M22-M$6)^3</f>
        <v>-0.000817057488331374</v>
      </c>
      <c r="AB22" s="44" t="n">
        <f aca="false">(N22-N$6)^3</f>
        <v>-2878.98046005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46246</v>
      </c>
      <c r="C23" s="19" t="n">
        <f aca="false">'DATOS MENSUALES'!E67</f>
        <v>1.1625138</v>
      </c>
      <c r="D23" s="19" t="n">
        <f aca="false">'DATOS MENSUALES'!E68</f>
        <v>6.6706815</v>
      </c>
      <c r="E23" s="19" t="n">
        <f aca="false">'DATOS MENSUALES'!E69</f>
        <v>1.9449326</v>
      </c>
      <c r="F23" s="19" t="n">
        <f aca="false">'DATOS MENSUALES'!E70</f>
        <v>1.6831232</v>
      </c>
      <c r="G23" s="19" t="n">
        <f aca="false">'DATOS MENSUALES'!E71</f>
        <v>2.2176448</v>
      </c>
      <c r="H23" s="19" t="n">
        <f aca="false">'DATOS MENSUALES'!E72</f>
        <v>3.299697</v>
      </c>
      <c r="I23" s="19" t="n">
        <f aca="false">'DATOS MENSUALES'!E73</f>
        <v>11.5813588</v>
      </c>
      <c r="J23" s="19" t="n">
        <f aca="false">'DATOS MENSUALES'!E74</f>
        <v>1.8410528</v>
      </c>
      <c r="K23" s="19" t="n">
        <f aca="false">'DATOS MENSUALES'!E75</f>
        <v>0.3950142</v>
      </c>
      <c r="L23" s="19" t="n">
        <f aca="false">'DATOS MENSUALES'!E76</f>
        <v>0.1857418</v>
      </c>
      <c r="M23" s="19" t="n">
        <f aca="false">'DATOS MENSUALES'!E77</f>
        <v>0.1862885</v>
      </c>
      <c r="N23" s="19" t="n">
        <f aca="false">SUM(B23:M23)</f>
        <v>31.1926736</v>
      </c>
      <c r="O23" s="45"/>
      <c r="P23" s="44" t="n">
        <f aca="false">(B23-B$6)^3</f>
        <v>-0.183175206379101</v>
      </c>
      <c r="Q23" s="44" t="n">
        <f aca="false">(C23-C$6)^3</f>
        <v>-0.0332509266217305</v>
      </c>
      <c r="R23" s="44" t="n">
        <f aca="false">(D23-D$6)^3</f>
        <v>60.8539439299462</v>
      </c>
      <c r="S23" s="44" t="n">
        <f aca="false">(E23-E$6)^3</f>
        <v>-0.811997607255511</v>
      </c>
      <c r="T23" s="44" t="n">
        <f aca="false">(F23-F$6)^3</f>
        <v>-3.50170231572022</v>
      </c>
      <c r="U23" s="44" t="n">
        <f aca="false">(G23-G$6)^3</f>
        <v>-0.291620200246423</v>
      </c>
      <c r="V23" s="44" t="n">
        <f aca="false">(H23-H$6)^3</f>
        <v>1.56861826624638</v>
      </c>
      <c r="W23" s="44" t="n">
        <f aca="false">(I23-I$6)^3</f>
        <v>971.404007054084</v>
      </c>
      <c r="X23" s="44" t="n">
        <f aca="false">(J23-J$6)^3</f>
        <v>1.33600942898502</v>
      </c>
      <c r="Y23" s="44" t="n">
        <f aca="false">(K23-K$6)^3</f>
        <v>0.00164677748711384</v>
      </c>
      <c r="Z23" s="44" t="n">
        <f aca="false">(L23-L$6)^3</f>
        <v>0.000142628889540567</v>
      </c>
      <c r="AA23" s="44" t="n">
        <f aca="false">(M23-M$6)^3</f>
        <v>0.000158832420928705</v>
      </c>
      <c r="AB23" s="44" t="n">
        <f aca="false">(N23-N$6)^3</f>
        <v>1870.317807201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35602</v>
      </c>
      <c r="C24" s="19" t="n">
        <f aca="false">'DATOS MENSUALES'!E79</f>
        <v>0.3496603</v>
      </c>
      <c r="D24" s="19" t="n">
        <f aca="false">'DATOS MENSUALES'!E80</f>
        <v>0.685692</v>
      </c>
      <c r="E24" s="19" t="n">
        <f aca="false">'DATOS MENSUALES'!E81</f>
        <v>0.3386005</v>
      </c>
      <c r="F24" s="19" t="n">
        <f aca="false">'DATOS MENSUALES'!E82</f>
        <v>7.8618995</v>
      </c>
      <c r="G24" s="19" t="n">
        <f aca="false">'DATOS MENSUALES'!E83</f>
        <v>12.4878217</v>
      </c>
      <c r="H24" s="19" t="n">
        <f aca="false">'DATOS MENSUALES'!E84</f>
        <v>3.4077078</v>
      </c>
      <c r="I24" s="19" t="n">
        <f aca="false">'DATOS MENSUALES'!E85</f>
        <v>1.0173276</v>
      </c>
      <c r="J24" s="19" t="n">
        <f aca="false">'DATOS MENSUALES'!E86</f>
        <v>0.4263678</v>
      </c>
      <c r="K24" s="19" t="n">
        <f aca="false">'DATOS MENSUALES'!E87</f>
        <v>0.2036147</v>
      </c>
      <c r="L24" s="19" t="n">
        <f aca="false">'DATOS MENSUALES'!E88</f>
        <v>0.1975272</v>
      </c>
      <c r="M24" s="19" t="n">
        <f aca="false">'DATOS MENSUALES'!E89</f>
        <v>0.1810932</v>
      </c>
      <c r="N24" s="19" t="n">
        <f aca="false">SUM(B24:M24)</f>
        <v>27.4308725</v>
      </c>
      <c r="O24" s="45"/>
      <c r="P24" s="44" t="n">
        <f aca="false">(B24-B$6)^3</f>
        <v>-0.032457688730131</v>
      </c>
      <c r="Q24" s="44" t="n">
        <f aca="false">(C24-C$6)^3</f>
        <v>-1.45988677254646</v>
      </c>
      <c r="R24" s="44" t="n">
        <f aca="false">(D24-D$6)^3</f>
        <v>-8.6357752558</v>
      </c>
      <c r="S24" s="44" t="n">
        <f aca="false">(E24-E$6)^3</f>
        <v>-16.3728911367937</v>
      </c>
      <c r="T24" s="44" t="n">
        <f aca="false">(F24-F$6)^3</f>
        <v>101.210051877425</v>
      </c>
      <c r="U24" s="44" t="n">
        <f aca="false">(G24-G$6)^3</f>
        <v>886.682716726583</v>
      </c>
      <c r="V24" s="44" t="n">
        <f aca="false">(H24-H$6)^3</f>
        <v>2.04799893386537</v>
      </c>
      <c r="W24" s="44" t="n">
        <f aca="false">(I24-I$6)^3</f>
        <v>-0.287854842034411</v>
      </c>
      <c r="X24" s="44" t="n">
        <f aca="false">(J24-J$6)^3</f>
        <v>-0.0307545324331097</v>
      </c>
      <c r="Y24" s="44" t="n">
        <f aca="false">(K24-K$6)^3</f>
        <v>-0.000393992482244021</v>
      </c>
      <c r="Z24" s="44" t="n">
        <f aca="false">(L24-L$6)^3</f>
        <v>0.000262553887920701</v>
      </c>
      <c r="AA24" s="44" t="n">
        <f aca="false">(M24-M$6)^3</f>
        <v>0.000117365974741226</v>
      </c>
      <c r="AB24" s="44" t="n">
        <f aca="false">(N24-N$6)^3</f>
        <v>626.9992466705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019525</v>
      </c>
      <c r="C25" s="19" t="n">
        <f aca="false">'DATOS MENSUALES'!E91</f>
        <v>0.3022083</v>
      </c>
      <c r="D25" s="19" t="n">
        <f aca="false">'DATOS MENSUALES'!E92</f>
        <v>0.5337315</v>
      </c>
      <c r="E25" s="19" t="n">
        <f aca="false">'DATOS MENSUALES'!E93</f>
        <v>2.3955669</v>
      </c>
      <c r="F25" s="19" t="n">
        <f aca="false">'DATOS MENSUALES'!E94</f>
        <v>3.5057112</v>
      </c>
      <c r="G25" s="19" t="n">
        <f aca="false">'DATOS MENSUALES'!E95</f>
        <v>1.7702064</v>
      </c>
      <c r="H25" s="19" t="n">
        <f aca="false">'DATOS MENSUALES'!E96</f>
        <v>1.267392</v>
      </c>
      <c r="I25" s="19" t="n">
        <f aca="false">'DATOS MENSUALES'!E97</f>
        <v>1.5033054</v>
      </c>
      <c r="J25" s="19" t="n">
        <f aca="false">'DATOS MENSUALES'!E98</f>
        <v>1.35176</v>
      </c>
      <c r="K25" s="19" t="n">
        <f aca="false">'DATOS MENSUALES'!E99</f>
        <v>0.33516</v>
      </c>
      <c r="L25" s="19" t="n">
        <f aca="false">'DATOS MENSUALES'!E100</f>
        <v>0.2426418</v>
      </c>
      <c r="M25" s="19" t="n">
        <f aca="false">'DATOS MENSUALES'!E101</f>
        <v>0.3209307</v>
      </c>
      <c r="N25" s="19" t="n">
        <f aca="false">SUM(B25:M25)</f>
        <v>13.8305667</v>
      </c>
      <c r="O25" s="45"/>
      <c r="P25" s="44" t="n">
        <f aca="false">(B25-B$6)^3</f>
        <v>-0.0245392662663819</v>
      </c>
      <c r="Q25" s="44" t="n">
        <f aca="false">(C25-C$6)^3</f>
        <v>-1.65085519083859</v>
      </c>
      <c r="R25" s="44" t="n">
        <f aca="false">(D25-D$6)^3</f>
        <v>-10.7003157340869</v>
      </c>
      <c r="S25" s="44" t="n">
        <f aca="false">(E25-E$6)^3</f>
        <v>-0.112190173252678</v>
      </c>
      <c r="T25" s="44" t="n">
        <f aca="false">(F25-F$6)^3</f>
        <v>0.0281076076043516</v>
      </c>
      <c r="U25" s="44" t="n">
        <f aca="false">(G25-G$6)^3</f>
        <v>-1.3697736870344</v>
      </c>
      <c r="V25" s="44" t="n">
        <f aca="false">(H25-H$6)^3</f>
        <v>-0.659400740129327</v>
      </c>
      <c r="W25" s="44" t="n">
        <f aca="false">(I25-I$6)^3</f>
        <v>-0.00529501698878864</v>
      </c>
      <c r="X25" s="44" t="n">
        <f aca="false">(J25-J$6)^3</f>
        <v>0.229316989819915</v>
      </c>
      <c r="Y25" s="44" t="n">
        <f aca="false">(K25-K$6)^3</f>
        <v>0.000197497280903538</v>
      </c>
      <c r="Z25" s="44" t="n">
        <f aca="false">(L25-L$6)^3</f>
        <v>0.00130030916379901</v>
      </c>
      <c r="AA25" s="44" t="n">
        <f aca="false">(M25-M$6)^3</f>
        <v>0.00672966399611326</v>
      </c>
      <c r="AB25" s="44" t="n">
        <f aca="false">(N25-N$6)^3</f>
        <v>-128.124629853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132189</v>
      </c>
      <c r="C26" s="19" t="n">
        <f aca="false">'DATOS MENSUALES'!E103</f>
        <v>0.5053216</v>
      </c>
      <c r="D26" s="19" t="n">
        <f aca="false">'DATOS MENSUALES'!E104</f>
        <v>1.4014221</v>
      </c>
      <c r="E26" s="19" t="n">
        <f aca="false">'DATOS MENSUALES'!E105</f>
        <v>1.981432</v>
      </c>
      <c r="F26" s="19" t="n">
        <f aca="false">'DATOS MENSUALES'!E106</f>
        <v>0.7666728</v>
      </c>
      <c r="G26" s="19" t="n">
        <f aca="false">'DATOS MENSUALES'!E107</f>
        <v>0.7101976</v>
      </c>
      <c r="H26" s="19" t="n">
        <f aca="false">'DATOS MENSUALES'!E108</f>
        <v>0.7212894</v>
      </c>
      <c r="I26" s="19" t="n">
        <f aca="false">'DATOS MENSUALES'!E109</f>
        <v>0.6254118</v>
      </c>
      <c r="J26" s="19" t="n">
        <f aca="false">'DATOS MENSUALES'!E110</f>
        <v>0.3668518</v>
      </c>
      <c r="K26" s="19" t="n">
        <f aca="false">'DATOS MENSUALES'!E111</f>
        <v>0.3307002</v>
      </c>
      <c r="L26" s="19" t="n">
        <f aca="false">'DATOS MENSUALES'!E112</f>
        <v>0.274302</v>
      </c>
      <c r="M26" s="19" t="n">
        <f aca="false">'DATOS MENSUALES'!E113</f>
        <v>0.6138204</v>
      </c>
      <c r="N26" s="19" t="n">
        <f aca="false">SUM(B26:M26)</f>
        <v>8.9106406</v>
      </c>
      <c r="O26" s="45"/>
      <c r="P26" s="44" t="n">
        <f aca="false">(B26-B$6)^3</f>
        <v>8.83384123767531E-006</v>
      </c>
      <c r="Q26" s="44" t="n">
        <f aca="false">(C26-C$6)^3</f>
        <v>-0.93761396356927</v>
      </c>
      <c r="R26" s="44" t="n">
        <f aca="false">(D26-D$6)^3</f>
        <v>-2.38412057372663</v>
      </c>
      <c r="S26" s="44" t="n">
        <f aca="false">(E26-E$6)^3</f>
        <v>-0.72037378517967</v>
      </c>
      <c r="T26" s="44" t="n">
        <f aca="false">(F26-F$6)^3</f>
        <v>-14.4375027865167</v>
      </c>
      <c r="U26" s="44" t="n">
        <f aca="false">(G26-G$6)^3</f>
        <v>-10.22662432048</v>
      </c>
      <c r="V26" s="44" t="n">
        <f aca="false">(H26-H$6)^3</f>
        <v>-2.84215457174452</v>
      </c>
      <c r="W26" s="44" t="n">
        <f aca="false">(I26-I$6)^3</f>
        <v>-1.16488447922465</v>
      </c>
      <c r="X26" s="44" t="n">
        <f aca="false">(J26-J$6)^3</f>
        <v>-0.0518211576688617</v>
      </c>
      <c r="Y26" s="44" t="n">
        <f aca="false">(K26-K$6)^3</f>
        <v>0.00015550906877935</v>
      </c>
      <c r="Z26" s="44" t="n">
        <f aca="false">(L26-L$6)^3</f>
        <v>0.00279179342164843</v>
      </c>
      <c r="AA26" s="44" t="n">
        <f aca="false">(M26-M$6)^3</f>
        <v>0.111762766983652</v>
      </c>
      <c r="AB26" s="44" t="n">
        <f aca="false">(N26-N$6)^3</f>
        <v>-988.418629287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253932</v>
      </c>
      <c r="C27" s="19" t="n">
        <f aca="false">'DATOS MENSUALES'!E115</f>
        <v>0.4259646</v>
      </c>
      <c r="D27" s="19" t="n">
        <f aca="false">'DATOS MENSUALES'!E116</f>
        <v>1.1850846</v>
      </c>
      <c r="E27" s="19" t="n">
        <f aca="false">'DATOS MENSUALES'!E117</f>
        <v>2.400123</v>
      </c>
      <c r="F27" s="19" t="n">
        <f aca="false">'DATOS MENSUALES'!E118</f>
        <v>1.8299335</v>
      </c>
      <c r="G27" s="19" t="n">
        <f aca="false">'DATOS MENSUALES'!E119</f>
        <v>1.1511972</v>
      </c>
      <c r="H27" s="19" t="n">
        <f aca="false">'DATOS MENSUALES'!E120</f>
        <v>0.9014715</v>
      </c>
      <c r="I27" s="19" t="n">
        <f aca="false">'DATOS MENSUALES'!E121</f>
        <v>1.9144872</v>
      </c>
      <c r="J27" s="19" t="n">
        <f aca="false">'DATOS MENSUALES'!E122</f>
        <v>1.771907</v>
      </c>
      <c r="K27" s="19" t="n">
        <f aca="false">'DATOS MENSUALES'!E123</f>
        <v>0.7174115</v>
      </c>
      <c r="L27" s="19" t="n">
        <f aca="false">'DATOS MENSUALES'!E124</f>
        <v>0.253967</v>
      </c>
      <c r="M27" s="19" t="n">
        <f aca="false">'DATOS MENSUALES'!E125</f>
        <v>0.2341086</v>
      </c>
      <c r="N27" s="19" t="n">
        <f aca="false">SUM(B27:M27)</f>
        <v>13.9110489</v>
      </c>
      <c r="O27" s="45"/>
      <c r="P27" s="44" t="n">
        <f aca="false">(B27-B$6)^3</f>
        <v>0.151288509725269</v>
      </c>
      <c r="Q27" s="44" t="n">
        <f aca="false">(C27-C$6)^3</f>
        <v>-1.18466852025257</v>
      </c>
      <c r="R27" s="44" t="n">
        <f aca="false">(D27-D$6)^3</f>
        <v>-3.7400722536799</v>
      </c>
      <c r="S27" s="44" t="n">
        <f aca="false">(E27-E$6)^3</f>
        <v>-0.109040670531107</v>
      </c>
      <c r="T27" s="44" t="n">
        <f aca="false">(F27-F$6)^3</f>
        <v>-2.58110811047596</v>
      </c>
      <c r="U27" s="44" t="n">
        <f aca="false">(G27-G$6)^3</f>
        <v>-5.17402387798621</v>
      </c>
      <c r="V27" s="44" t="n">
        <f aca="false">(H27-H$6)^3</f>
        <v>-1.88967940920973</v>
      </c>
      <c r="W27" s="44" t="n">
        <f aca="false">(I27-I$6)^3</f>
        <v>0.0132927039916061</v>
      </c>
      <c r="X27" s="44" t="n">
        <f aca="false">(J27-J$6)^3</f>
        <v>1.09984772664912</v>
      </c>
      <c r="Y27" s="44" t="n">
        <f aca="false">(K27-K$6)^3</f>
        <v>0.085467102806058</v>
      </c>
      <c r="Z27" s="44" t="n">
        <f aca="false">(L27-L$6)^3</f>
        <v>0.00174852031765458</v>
      </c>
      <c r="AA27" s="44" t="n">
        <f aca="false">(M27-M$6)^3</f>
        <v>0.00106046145167679</v>
      </c>
      <c r="AB27" s="44" t="n">
        <f aca="false">(N27-N$6)^3</f>
        <v>-122.0857308866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38784</v>
      </c>
      <c r="C28" s="19" t="n">
        <f aca="false">'DATOS MENSUALES'!E127</f>
        <v>0.3009</v>
      </c>
      <c r="D28" s="19" t="n">
        <f aca="false">'DATOS MENSUALES'!E128</f>
        <v>0.4866564</v>
      </c>
      <c r="E28" s="19" t="n">
        <f aca="false">'DATOS MENSUALES'!E129</f>
        <v>0.5046272</v>
      </c>
      <c r="F28" s="19" t="n">
        <f aca="false">'DATOS MENSUALES'!E130</f>
        <v>2.725654</v>
      </c>
      <c r="G28" s="19" t="n">
        <f aca="false">'DATOS MENSUALES'!E131</f>
        <v>5.446818</v>
      </c>
      <c r="H28" s="19" t="n">
        <f aca="false">'DATOS MENSUALES'!E132</f>
        <v>1.6871664</v>
      </c>
      <c r="I28" s="19" t="n">
        <f aca="false">'DATOS MENSUALES'!E133</f>
        <v>1.1946935</v>
      </c>
      <c r="J28" s="19" t="n">
        <f aca="false">'DATOS MENSUALES'!E134</f>
        <v>1.0509947</v>
      </c>
      <c r="K28" s="19" t="n">
        <f aca="false">'DATOS MENSUALES'!E135</f>
        <v>0.2447445</v>
      </c>
      <c r="L28" s="19" t="n">
        <f aca="false">'DATOS MENSUALES'!E136</f>
        <v>0.1633398</v>
      </c>
      <c r="M28" s="19" t="n">
        <f aca="false">'DATOS MENSUALES'!E137</f>
        <v>0.132435</v>
      </c>
      <c r="N28" s="19" t="n">
        <f aca="false">SUM(B28:M28)</f>
        <v>14.1819079</v>
      </c>
      <c r="O28" s="45"/>
      <c r="P28" s="44" t="n">
        <f aca="false">(B28-B$6)^3</f>
        <v>-0.0423875207692854</v>
      </c>
      <c r="Q28" s="44" t="n">
        <f aca="false">(C28-C$6)^3</f>
        <v>-1.65634362653334</v>
      </c>
      <c r="R28" s="44" t="n">
        <f aca="false">(D28-D$6)^3</f>
        <v>-11.4008375022625</v>
      </c>
      <c r="S28" s="44" t="n">
        <f aca="false">(E28-E$6)^3</f>
        <v>-13.3667378414148</v>
      </c>
      <c r="T28" s="44" t="n">
        <f aca="false">(F28-F$6)^3</f>
        <v>-0.107856837471546</v>
      </c>
      <c r="U28" s="44" t="n">
        <f aca="false">(G28-G$6)^3</f>
        <v>16.8960939119269</v>
      </c>
      <c r="V28" s="44" t="n">
        <f aca="false">(H28-H$6)^3</f>
        <v>-0.0915026435973735</v>
      </c>
      <c r="W28" s="44" t="n">
        <f aca="false">(I28-I$6)^3</f>
        <v>-0.112614618540286</v>
      </c>
      <c r="X28" s="44" t="n">
        <f aca="false">(J28-J$6)^3</f>
        <v>0.0301732311569845</v>
      </c>
      <c r="Y28" s="44" t="n">
        <f aca="false">(K28-K$6)^3</f>
        <v>-3.33243963128575E-005</v>
      </c>
      <c r="Z28" s="44" t="n">
        <f aca="false">(L28-L$6)^3</f>
        <v>2.65861688273893E-005</v>
      </c>
      <c r="AA28" s="44" t="n">
        <f aca="false">(M28-M$6)^3</f>
        <v>2.76739861583166E-011</v>
      </c>
      <c r="AB28" s="44" t="n">
        <f aca="false">(N28-N$6)^3</f>
        <v>-103.1602660625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20146</v>
      </c>
      <c r="C29" s="19" t="n">
        <f aca="false">'DATOS MENSUALES'!E139</f>
        <v>3.1995496</v>
      </c>
      <c r="D29" s="19" t="n">
        <f aca="false">'DATOS MENSUALES'!E140</f>
        <v>1.461051</v>
      </c>
      <c r="E29" s="19" t="n">
        <f aca="false">'DATOS MENSUALES'!E141</f>
        <v>0.8940034</v>
      </c>
      <c r="F29" s="19" t="n">
        <f aca="false">'DATOS MENSUALES'!E142</f>
        <v>1.2580622</v>
      </c>
      <c r="G29" s="19" t="n">
        <f aca="false">'DATOS MENSUALES'!E143</f>
        <v>1.7825574</v>
      </c>
      <c r="H29" s="19" t="n">
        <f aca="false">'DATOS MENSUALES'!E144</f>
        <v>5.037624</v>
      </c>
      <c r="I29" s="19" t="n">
        <f aca="false">'DATOS MENSUALES'!E145</f>
        <v>5.4573135</v>
      </c>
      <c r="J29" s="19" t="n">
        <f aca="false">'DATOS MENSUALES'!E146</f>
        <v>2.0354488</v>
      </c>
      <c r="K29" s="19" t="n">
        <f aca="false">'DATOS MENSUALES'!E147</f>
        <v>0.6180058</v>
      </c>
      <c r="L29" s="19" t="n">
        <f aca="false">'DATOS MENSUALES'!E148</f>
        <v>0.2991339</v>
      </c>
      <c r="M29" s="19" t="n">
        <f aca="false">'DATOS MENSUALES'!E149</f>
        <v>0.2965482</v>
      </c>
      <c r="N29" s="19" t="n">
        <f aca="false">SUM(B29:M29)</f>
        <v>22.6313124</v>
      </c>
      <c r="O29" s="45"/>
      <c r="P29" s="44" t="n">
        <f aca="false">(B29-B$6)^3</f>
        <v>-0.0271439671278193</v>
      </c>
      <c r="Q29" s="44" t="n">
        <f aca="false">(C29-C$6)^3</f>
        <v>5.04836179309538</v>
      </c>
      <c r="R29" s="44" t="n">
        <f aca="false">(D29-D$6)^3</f>
        <v>-2.07890894925898</v>
      </c>
      <c r="S29" s="44" t="n">
        <f aca="false">(E29-E$6)^3</f>
        <v>-7.80793337427375</v>
      </c>
      <c r="T29" s="44" t="n">
        <f aca="false">(F29-F$6)^3</f>
        <v>-7.34212448625954</v>
      </c>
      <c r="U29" s="44" t="n">
        <f aca="false">(G29-G$6)^3</f>
        <v>-1.32457937792179</v>
      </c>
      <c r="V29" s="44" t="n">
        <f aca="false">(H29-H$6)^3</f>
        <v>24.3848832308351</v>
      </c>
      <c r="W29" s="44" t="n">
        <f aca="false">(I29-I$6)^3</f>
        <v>53.9977828270124</v>
      </c>
      <c r="X29" s="44" t="n">
        <f aca="false">(J29-J$6)^3</f>
        <v>2.17564516683606</v>
      </c>
      <c r="Y29" s="44" t="n">
        <f aca="false">(K29-K$6)^3</f>
        <v>0.039680152739621</v>
      </c>
      <c r="Z29" s="44" t="n">
        <f aca="false">(L29-L$6)^3</f>
        <v>0.00454460325665318</v>
      </c>
      <c r="AA29" s="44" t="n">
        <f aca="false">(M29-M$6)^3</f>
        <v>0.0044445691282274</v>
      </c>
      <c r="AB29" s="44" t="n">
        <f aca="false">(N29-N$6)^3</f>
        <v>53.13305031571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576996</v>
      </c>
      <c r="C30" s="19" t="n">
        <f aca="false">'DATOS MENSUALES'!E151</f>
        <v>1.109535</v>
      </c>
      <c r="D30" s="19" t="n">
        <f aca="false">'DATOS MENSUALES'!E152</f>
        <v>4.6135056</v>
      </c>
      <c r="E30" s="19" t="n">
        <f aca="false">'DATOS MENSUALES'!E153</f>
        <v>1.4303682</v>
      </c>
      <c r="F30" s="19" t="n">
        <f aca="false">'DATOS MENSUALES'!E154</f>
        <v>2.2214056</v>
      </c>
      <c r="G30" s="19" t="n">
        <f aca="false">'DATOS MENSUALES'!E155</f>
        <v>2.1421134</v>
      </c>
      <c r="H30" s="19" t="n">
        <f aca="false">'DATOS MENSUALES'!E156</f>
        <v>7.6464</v>
      </c>
      <c r="I30" s="19" t="n">
        <f aca="false">'DATOS MENSUALES'!E157</f>
        <v>2.1439201</v>
      </c>
      <c r="J30" s="19" t="n">
        <f aca="false">'DATOS MENSUALES'!E158</f>
        <v>0.6606474</v>
      </c>
      <c r="K30" s="19" t="n">
        <f aca="false">'DATOS MENSUALES'!E159</f>
        <v>0.304158</v>
      </c>
      <c r="L30" s="19" t="n">
        <f aca="false">'DATOS MENSUALES'!E160</f>
        <v>0.1972137</v>
      </c>
      <c r="M30" s="19" t="n">
        <f aca="false">'DATOS MENSUALES'!E161</f>
        <v>0.1322328</v>
      </c>
      <c r="N30" s="19" t="n">
        <f aca="false">SUM(B30:M30)</f>
        <v>23.1591994</v>
      </c>
      <c r="O30" s="45"/>
      <c r="P30" s="44" t="n">
        <f aca="false">(B30-B$6)^3</f>
        <v>-4.23161508215844E-005</v>
      </c>
      <c r="Q30" s="44" t="n">
        <f aca="false">(C30-C$6)^3</f>
        <v>-0.0525418831259416</v>
      </c>
      <c r="R30" s="44" t="n">
        <f aca="false">(D30-D$6)^3</f>
        <v>6.60421805297788</v>
      </c>
      <c r="S30" s="44" t="n">
        <f aca="false">(E30-E$6)^3</f>
        <v>-3.03288230757977</v>
      </c>
      <c r="T30" s="44" t="n">
        <f aca="false">(F30-F$6)^3</f>
        <v>-0.941936121858898</v>
      </c>
      <c r="U30" s="44" t="n">
        <f aca="false">(G30-G$6)^3</f>
        <v>-0.403046899416371</v>
      </c>
      <c r="V30" s="44" t="n">
        <f aca="false">(H30-H$6)^3</f>
        <v>167.157838145277</v>
      </c>
      <c r="W30" s="44" t="n">
        <f aca="false">(I30-I$6)^3</f>
        <v>0.101402016088554</v>
      </c>
      <c r="X30" s="44" t="n">
        <f aca="false">(J30-J$6)^3</f>
        <v>-0.000493546936414588</v>
      </c>
      <c r="Y30" s="44" t="n">
        <f aca="false">(K30-K$6)^3</f>
        <v>2.01978642926103E-005</v>
      </c>
      <c r="Z30" s="44" t="n">
        <f aca="false">(L30-L$6)^3</f>
        <v>0.000258716434556247</v>
      </c>
      <c r="AA30" s="44" t="n">
        <f aca="false">(M30-M$6)^3</f>
        <v>1.00829556091429E-012</v>
      </c>
      <c r="AB30" s="44" t="n">
        <f aca="false">(N30-N$6)^3</f>
        <v>78.80534667066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5168</v>
      </c>
      <c r="C31" s="19" t="n">
        <f aca="false">'DATOS MENSUALES'!E163</f>
        <v>0.6719022</v>
      </c>
      <c r="D31" s="19" t="n">
        <f aca="false">'DATOS MENSUALES'!E164</f>
        <v>10.3762611</v>
      </c>
      <c r="E31" s="19" t="n">
        <f aca="false">'DATOS MENSUALES'!E165</f>
        <v>1.3833506</v>
      </c>
      <c r="F31" s="19" t="n">
        <f aca="false">'DATOS MENSUALES'!E166</f>
        <v>1.0117514</v>
      </c>
      <c r="G31" s="19" t="n">
        <f aca="false">'DATOS MENSUALES'!E167</f>
        <v>5.2953648</v>
      </c>
      <c r="H31" s="19" t="n">
        <f aca="false">'DATOS MENSUALES'!E168</f>
        <v>1.037514</v>
      </c>
      <c r="I31" s="19" t="n">
        <f aca="false">'DATOS MENSUALES'!E169</f>
        <v>1.3130148</v>
      </c>
      <c r="J31" s="19" t="n">
        <f aca="false">'DATOS MENSUALES'!E170</f>
        <v>0.8330328</v>
      </c>
      <c r="K31" s="19" t="n">
        <f aca="false">'DATOS MENSUALES'!E171</f>
        <v>0.30037</v>
      </c>
      <c r="L31" s="19" t="n">
        <f aca="false">'DATOS MENSUALES'!E172</f>
        <v>0.247009</v>
      </c>
      <c r="M31" s="19" t="n">
        <f aca="false">'DATOS MENSUALES'!E173</f>
        <v>0.1841224</v>
      </c>
      <c r="N31" s="19" t="n">
        <f aca="false">SUM(B31:M31)</f>
        <v>24.0053731</v>
      </c>
      <c r="O31" s="45"/>
      <c r="P31" s="44" t="n">
        <f aca="false">(B31-B$6)^3</f>
        <v>0.437475606112411</v>
      </c>
      <c r="Q31" s="44" t="n">
        <f aca="false">(C31-C$6)^3</f>
        <v>-0.535735471132005</v>
      </c>
      <c r="R31" s="44" t="n">
        <f aca="false">(D31-D$6)^3</f>
        <v>445.756836699053</v>
      </c>
      <c r="S31" s="44" t="n">
        <f aca="false">(E31-E$6)^3</f>
        <v>-3.33812770255118</v>
      </c>
      <c r="T31" s="44" t="n">
        <f aca="false">(F31-F$6)^3</f>
        <v>-10.5021986353359</v>
      </c>
      <c r="U31" s="44" t="n">
        <f aca="false">(G31-G$6)^3</f>
        <v>14.0774588768719</v>
      </c>
      <c r="V31" s="44" t="n">
        <f aca="false">(H31-H$6)^3</f>
        <v>-1.33199188528833</v>
      </c>
      <c r="W31" s="44" t="n">
        <f aca="false">(I31-I$6)^3</f>
        <v>-0.0484623583086268</v>
      </c>
      <c r="X31" s="44" t="n">
        <f aca="false">(J31-J$6)^3</f>
        <v>0.000813689158785673</v>
      </c>
      <c r="Y31" s="44" t="n">
        <f aca="false">(K31-K$6)^3</f>
        <v>1.28876214618568E-005</v>
      </c>
      <c r="Z31" s="44" t="n">
        <f aca="false">(L31-L$6)^3</f>
        <v>0.00146272054141922</v>
      </c>
      <c r="AA31" s="44" t="n">
        <f aca="false">(M31-M$6)^3</f>
        <v>0.000140525888134461</v>
      </c>
      <c r="AB31" s="44" t="n">
        <f aca="false">(N31-N$6)^3</f>
        <v>135.2811905334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87252</v>
      </c>
      <c r="C32" s="19" t="n">
        <f aca="false">'DATOS MENSUALES'!E175</f>
        <v>0.8431668</v>
      </c>
      <c r="D32" s="19" t="n">
        <f aca="false">'DATOS MENSUALES'!E176</f>
        <v>1.422568</v>
      </c>
      <c r="E32" s="19" t="n">
        <f aca="false">'DATOS MENSUALES'!E177</f>
        <v>3.11987</v>
      </c>
      <c r="F32" s="19" t="n">
        <f aca="false">'DATOS MENSUALES'!E178</f>
        <v>11.5750744</v>
      </c>
      <c r="G32" s="19" t="n">
        <f aca="false">'DATOS MENSUALES'!E179</f>
        <v>7.1371113</v>
      </c>
      <c r="H32" s="19" t="n">
        <f aca="false">'DATOS MENSUALES'!E180</f>
        <v>2.8699142</v>
      </c>
      <c r="I32" s="19" t="n">
        <f aca="false">'DATOS MENSUALES'!E181</f>
        <v>0.852846</v>
      </c>
      <c r="J32" s="19" t="n">
        <f aca="false">'DATOS MENSUALES'!E182</f>
        <v>0.6111612</v>
      </c>
      <c r="K32" s="19" t="n">
        <f aca="false">'DATOS MENSUALES'!E183</f>
        <v>0.205506</v>
      </c>
      <c r="L32" s="19" t="n">
        <f aca="false">'DATOS MENSUALES'!E184</f>
        <v>0.1111056</v>
      </c>
      <c r="M32" s="19" t="n">
        <f aca="false">'DATOS MENSUALES'!E185</f>
        <v>0.0115168</v>
      </c>
      <c r="N32" s="19" t="n">
        <f aca="false">SUM(B32:M32)</f>
        <v>28.8785655</v>
      </c>
      <c r="O32" s="45"/>
      <c r="P32" s="44" t="n">
        <f aca="false">(B32-B$6)^3</f>
        <v>-0.106376267557879</v>
      </c>
      <c r="Q32" s="44" t="n">
        <f aca="false">(C32-C$6)^3</f>
        <v>-0.263265482848237</v>
      </c>
      <c r="R32" s="44" t="n">
        <f aca="false">(D32-D$6)^3</f>
        <v>-2.27268931311908</v>
      </c>
      <c r="S32" s="44" t="n">
        <f aca="false">(E32-E$6)^3</f>
        <v>0.0141728353938384</v>
      </c>
      <c r="T32" s="44" t="n">
        <f aca="false">(F32-F$6)^3</f>
        <v>587.093353313443</v>
      </c>
      <c r="U32" s="44" t="n">
        <f aca="false">(G32-G$6)^3</f>
        <v>77.1088994248735</v>
      </c>
      <c r="V32" s="44" t="n">
        <f aca="false">(H32-H$6)^3</f>
        <v>0.392427386475057</v>
      </c>
      <c r="W32" s="44" t="n">
        <f aca="false">(I32-I$6)^3</f>
        <v>-0.561017721800785</v>
      </c>
      <c r="X32" s="44" t="n">
        <f aca="false">(J32-J$6)^3</f>
        <v>-0.00212248400789445</v>
      </c>
      <c r="Y32" s="44" t="n">
        <f aca="false">(K32-K$6)^3</f>
        <v>-0.000364278930648309</v>
      </c>
      <c r="Z32" s="44" t="n">
        <f aca="false">(L32-L$6)^3</f>
        <v>-1.12217621845315E-005</v>
      </c>
      <c r="AA32" s="44" t="n">
        <f aca="false">(M32-M$6)^3</f>
        <v>-0.00175473600258723</v>
      </c>
      <c r="AB32" s="44" t="n">
        <f aca="false">(N32-N$6)^3</f>
        <v>1002.005178756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00805</v>
      </c>
      <c r="C33" s="19" t="n">
        <f aca="false">'DATOS MENSUALES'!E187</f>
        <v>4.418788</v>
      </c>
      <c r="D33" s="19" t="n">
        <f aca="false">'DATOS MENSUALES'!E188</f>
        <v>3.516927</v>
      </c>
      <c r="E33" s="19" t="n">
        <f aca="false">'DATOS MENSUALES'!E189</f>
        <v>5.672448</v>
      </c>
      <c r="F33" s="19" t="n">
        <f aca="false">'DATOS MENSUALES'!E190</f>
        <v>5.4017262</v>
      </c>
      <c r="G33" s="19" t="n">
        <f aca="false">'DATOS MENSUALES'!E191</f>
        <v>7.0196171</v>
      </c>
      <c r="H33" s="19" t="n">
        <f aca="false">'DATOS MENSUALES'!E192</f>
        <v>3.7555624</v>
      </c>
      <c r="I33" s="19" t="n">
        <f aca="false">'DATOS MENSUALES'!E193</f>
        <v>1.581745</v>
      </c>
      <c r="J33" s="19" t="n">
        <f aca="false">'DATOS MENSUALES'!E194</f>
        <v>0.7466888</v>
      </c>
      <c r="K33" s="19" t="n">
        <f aca="false">'DATOS MENSUALES'!E195</f>
        <v>0.5588088</v>
      </c>
      <c r="L33" s="19" t="n">
        <f aca="false">'DATOS MENSUALES'!E196</f>
        <v>0.3040902</v>
      </c>
      <c r="M33" s="19" t="n">
        <f aca="false">'DATOS MENSUALES'!E197</f>
        <v>0.1740635</v>
      </c>
      <c r="N33" s="19" t="n">
        <f aca="false">SUM(B33:M33)</f>
        <v>33.3205455</v>
      </c>
      <c r="O33" s="45"/>
      <c r="P33" s="44" t="n">
        <f aca="false">(B33-B$6)^3</f>
        <v>-0.0754008807781344</v>
      </c>
      <c r="Q33" s="44" t="n">
        <f aca="false">(C33-C$6)^3</f>
        <v>25.275252433465</v>
      </c>
      <c r="R33" s="44" t="n">
        <f aca="false">(D33-D$6)^3</f>
        <v>0.473819327289485</v>
      </c>
      <c r="S33" s="44" t="n">
        <f aca="false">(E33-E$6)^3</f>
        <v>21.8247676700619</v>
      </c>
      <c r="T33" s="44" t="n">
        <f aca="false">(F33-F$6)^3</f>
        <v>10.6489060736991</v>
      </c>
      <c r="U33" s="44" t="n">
        <f aca="false">(G33-G$6)^3</f>
        <v>70.8978687451806</v>
      </c>
      <c r="V33" s="44" t="n">
        <f aca="false">(H33-H$6)^3</f>
        <v>4.234035915889</v>
      </c>
      <c r="W33" s="44" t="n">
        <f aca="false">(I33-I$6)^3</f>
        <v>-0.00088079047776463</v>
      </c>
      <c r="X33" s="44" t="n">
        <f aca="false">(J33-J$6)^3</f>
        <v>3.45103489925743E-007</v>
      </c>
      <c r="Y33" s="44" t="n">
        <f aca="false">(K33-K$6)^3</f>
        <v>0.0223981519830508</v>
      </c>
      <c r="Z33" s="44" t="n">
        <f aca="false">(L33-L$6)^3</f>
        <v>0.00496488420406827</v>
      </c>
      <c r="AA33" s="44" t="n">
        <f aca="false">(M33-M$6)^3</f>
        <v>7.37233236878369E-005</v>
      </c>
      <c r="AB33" s="44" t="n">
        <f aca="false">(N33-N$6)^3</f>
        <v>3016.356482764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127081</v>
      </c>
      <c r="C34" s="19" t="n">
        <f aca="false">'DATOS MENSUALES'!E199</f>
        <v>0.1619089</v>
      </c>
      <c r="D34" s="19" t="n">
        <f aca="false">'DATOS MENSUALES'!E200</f>
        <v>0.1502358</v>
      </c>
      <c r="E34" s="19" t="n">
        <f aca="false">'DATOS MENSUALES'!E201</f>
        <v>0.2298585</v>
      </c>
      <c r="F34" s="19" t="n">
        <f aca="false">'DATOS MENSUALES'!E202</f>
        <v>1.8336278</v>
      </c>
      <c r="G34" s="19" t="n">
        <f aca="false">'DATOS MENSUALES'!E203</f>
        <v>1.390433</v>
      </c>
      <c r="H34" s="19" t="n">
        <f aca="false">'DATOS MENSUALES'!E204</f>
        <v>1.2598594</v>
      </c>
      <c r="I34" s="19" t="n">
        <f aca="false">'DATOS MENSUALES'!E205</f>
        <v>1.0707116</v>
      </c>
      <c r="J34" s="19" t="n">
        <f aca="false">'DATOS MENSUALES'!E206</f>
        <v>0.7182594</v>
      </c>
      <c r="K34" s="19" t="n">
        <f aca="false">'DATOS MENSUALES'!E207</f>
        <v>0.2774709</v>
      </c>
      <c r="L34" s="19" t="n">
        <f aca="false">'DATOS MENSUALES'!E208</f>
        <v>0.140426</v>
      </c>
      <c r="M34" s="19" t="n">
        <f aca="false">'DATOS MENSUALES'!E209</f>
        <v>0.0979736</v>
      </c>
      <c r="N34" s="19" t="n">
        <f aca="false">SUM(B34:M34)</f>
        <v>7.543473</v>
      </c>
      <c r="O34" s="45"/>
      <c r="P34" s="44" t="n">
        <f aca="false">(B34-B$6)^3</f>
        <v>-0.0548021833514626</v>
      </c>
      <c r="Q34" s="44" t="n">
        <f aca="false">(C34-C$6)^3</f>
        <v>-2.31132583557073</v>
      </c>
      <c r="R34" s="44" t="n">
        <f aca="false">(D34-D$6)^3</f>
        <v>-17.31553982866</v>
      </c>
      <c r="S34" s="44" t="n">
        <f aca="false">(E34-E$6)^3</f>
        <v>-18.5677221100687</v>
      </c>
      <c r="T34" s="44" t="n">
        <f aca="false">(F34-F$6)^3</f>
        <v>-2.56031015111083</v>
      </c>
      <c r="U34" s="44" t="n">
        <f aca="false">(G34-G$6)^3</f>
        <v>-3.31029918910144</v>
      </c>
      <c r="V34" s="44" t="n">
        <f aca="false">(H34-H$6)^3</f>
        <v>-0.676669143207659</v>
      </c>
      <c r="W34" s="44" t="n">
        <f aca="false">(I34-I$6)^3</f>
        <v>-0.223527509246465</v>
      </c>
      <c r="X34" s="44" t="n">
        <f aca="false">(J34-J$6)^3</f>
        <v>-9.82113132918541E-006</v>
      </c>
      <c r="Y34" s="44" t="n">
        <f aca="false">(K34-K$6)^3</f>
        <v>1.63037074737614E-010</v>
      </c>
      <c r="Z34" s="44" t="n">
        <f aca="false">(L34-L$6)^3</f>
        <v>3.33120884705754E-007</v>
      </c>
      <c r="AA34" s="44" t="n">
        <f aca="false">(M34-M$6)^3</f>
        <v>-3.9857729491976E-005</v>
      </c>
      <c r="AB34" s="44" t="n">
        <f aca="false">(N34-N$6)^3</f>
        <v>-1453.808571102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92848</v>
      </c>
      <c r="C35" s="19" t="n">
        <f aca="false">'DATOS MENSUALES'!E211</f>
        <v>0.0759476</v>
      </c>
      <c r="D35" s="19" t="n">
        <f aca="false">'DATOS MENSUALES'!E212</f>
        <v>0.2095665</v>
      </c>
      <c r="E35" s="19" t="n">
        <f aca="false">'DATOS MENSUALES'!E213</f>
        <v>0.9605376</v>
      </c>
      <c r="F35" s="19" t="n">
        <f aca="false">'DATOS MENSUALES'!E214</f>
        <v>12.2604944</v>
      </c>
      <c r="G35" s="19" t="n">
        <f aca="false">'DATOS MENSUALES'!E215</f>
        <v>14.839478</v>
      </c>
      <c r="H35" s="19" t="n">
        <f aca="false">'DATOS MENSUALES'!E216</f>
        <v>11.1687112</v>
      </c>
      <c r="I35" s="19" t="n">
        <f aca="false">'DATOS MENSUALES'!E217</f>
        <v>3.814968</v>
      </c>
      <c r="J35" s="19" t="n">
        <f aca="false">'DATOS MENSUALES'!E218</f>
        <v>0.5619618</v>
      </c>
      <c r="K35" s="19" t="n">
        <f aca="false">'DATOS MENSUALES'!E219</f>
        <v>0.7812753</v>
      </c>
      <c r="L35" s="19" t="n">
        <f aca="false">'DATOS MENSUALES'!E220</f>
        <v>0.7782624</v>
      </c>
      <c r="M35" s="19" t="n">
        <f aca="false">'DATOS MENSUALES'!E221</f>
        <v>0.7551222</v>
      </c>
      <c r="N35" s="19" t="n">
        <f aca="false">SUM(B35:M35)</f>
        <v>46.2956098</v>
      </c>
      <c r="O35" s="45"/>
      <c r="P35" s="44" t="n">
        <f aca="false">(B35-B$6)^3</f>
        <v>-0.127462546330316</v>
      </c>
      <c r="Q35" s="44" t="n">
        <f aca="false">(C35-C$6)^3</f>
        <v>-2.79208591516032</v>
      </c>
      <c r="R35" s="44" t="n">
        <f aca="false">(D35-D$6)^3</f>
        <v>-16.1513418014568</v>
      </c>
      <c r="S35" s="44" t="n">
        <f aca="false">(E35-E$6)^3</f>
        <v>-7.04840564146295</v>
      </c>
      <c r="T35" s="44" t="n">
        <f aca="false">(F35-F$6)^3</f>
        <v>743.389487481432</v>
      </c>
      <c r="U35" s="44" t="n">
        <f aca="false">(G35-G$6)^3</f>
        <v>1710.21639575192</v>
      </c>
      <c r="V35" s="44" t="n">
        <f aca="false">(H35-H$6)^3</f>
        <v>736.540386694409</v>
      </c>
      <c r="W35" s="44" t="n">
        <f aca="false">(I35-I$6)^3</f>
        <v>9.76419940288478</v>
      </c>
      <c r="X35" s="44" t="n">
        <f aca="false">(J35-J$6)^3</f>
        <v>-0.00561248947993246</v>
      </c>
      <c r="Y35" s="44" t="n">
        <f aca="false">(K35-K$6)^3</f>
        <v>0.128291497925902</v>
      </c>
      <c r="Z35" s="44" t="n">
        <f aca="false">(L35-L$6)^3</f>
        <v>0.268047348457404</v>
      </c>
      <c r="AA35" s="44" t="n">
        <f aca="false">(M35-M$6)^3</f>
        <v>0.241792345785552</v>
      </c>
      <c r="AB35" s="44" t="n">
        <f aca="false">(N35-N$6)^3</f>
        <v>20624.30284210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17718</v>
      </c>
      <c r="C36" s="19" t="n">
        <f aca="false">'DATOS MENSUALES'!E223</f>
        <v>0.6712251</v>
      </c>
      <c r="D36" s="19" t="n">
        <f aca="false">'DATOS MENSUALES'!E224</f>
        <v>3.9598528</v>
      </c>
      <c r="E36" s="19" t="n">
        <f aca="false">'DATOS MENSUALES'!E225</f>
        <v>1.05468</v>
      </c>
      <c r="F36" s="19" t="n">
        <f aca="false">'DATOS MENSUALES'!E226</f>
        <v>4.4890912</v>
      </c>
      <c r="G36" s="19" t="n">
        <f aca="false">'DATOS MENSUALES'!E227</f>
        <v>8.2362144</v>
      </c>
      <c r="H36" s="19" t="n">
        <f aca="false">'DATOS MENSUALES'!E228</f>
        <v>0.7242486</v>
      </c>
      <c r="I36" s="19" t="n">
        <f aca="false">'DATOS MENSUALES'!E229</f>
        <v>1.0286532</v>
      </c>
      <c r="J36" s="19" t="n">
        <f aca="false">'DATOS MENSUALES'!E230</f>
        <v>0.7708596</v>
      </c>
      <c r="K36" s="19" t="n">
        <f aca="false">'DATOS MENSUALES'!E231</f>
        <v>0.6040617</v>
      </c>
      <c r="L36" s="19" t="n">
        <f aca="false">'DATOS MENSUALES'!E232</f>
        <v>0.5895876</v>
      </c>
      <c r="M36" s="19" t="n">
        <f aca="false">'DATOS MENSUALES'!E233</f>
        <v>0.0741924</v>
      </c>
      <c r="N36" s="19" t="n">
        <f aca="false">SUM(B36:M36)</f>
        <v>23.0203846</v>
      </c>
      <c r="O36" s="45"/>
      <c r="P36" s="44" t="n">
        <f aca="false">(B36-B$6)^3</f>
        <v>0.0114166356484789</v>
      </c>
      <c r="Q36" s="44" t="n">
        <f aca="false">(C36-C$6)^3</f>
        <v>-0.537076494518185</v>
      </c>
      <c r="R36" s="44" t="n">
        <f aca="false">(D36-D$6)^3</f>
        <v>1.82714227164398</v>
      </c>
      <c r="S36" s="44" t="n">
        <f aca="false">(E36-E$6)^3</f>
        <v>-6.06030354449634</v>
      </c>
      <c r="T36" s="44" t="n">
        <f aca="false">(F36-F$6)^3</f>
        <v>2.13387140470168</v>
      </c>
      <c r="U36" s="44" t="n">
        <f aca="false">(G36-G$6)^3</f>
        <v>153.596990023529</v>
      </c>
      <c r="V36" s="44" t="n">
        <f aca="false">(H36-H$6)^3</f>
        <v>-2.82437915588652</v>
      </c>
      <c r="W36" s="44" t="n">
        <f aca="false">(I36-I$6)^3</f>
        <v>-0.273294860999611</v>
      </c>
      <c r="X36" s="44" t="n">
        <f aca="false">(J36-J$6)^3</f>
        <v>3.03277785423369E-005</v>
      </c>
      <c r="Y36" s="44" t="n">
        <f aca="false">(K36-K$6)^3</f>
        <v>0.0350097803666581</v>
      </c>
      <c r="Z36" s="44" t="n">
        <f aca="false">(L36-L$6)^3</f>
        <v>0.0948773034053954</v>
      </c>
      <c r="AA36" s="44" t="n">
        <f aca="false">(M36-M$6)^3</f>
        <v>-0.000194508357448389</v>
      </c>
      <c r="AB36" s="44" t="n">
        <f aca="false">(N36-N$6)^3</f>
        <v>71.39582775592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569308</v>
      </c>
      <c r="C37" s="19" t="n">
        <f aca="false">'DATOS MENSUALES'!E235</f>
        <v>3.404505</v>
      </c>
      <c r="D37" s="19" t="n">
        <f aca="false">'DATOS MENSUALES'!E236</f>
        <v>4.9926628</v>
      </c>
      <c r="E37" s="19" t="n">
        <f aca="false">'DATOS MENSUALES'!E237</f>
        <v>3.8282731</v>
      </c>
      <c r="F37" s="19" t="n">
        <f aca="false">'DATOS MENSUALES'!E238</f>
        <v>14.1789012</v>
      </c>
      <c r="G37" s="19" t="n">
        <f aca="false">'DATOS MENSUALES'!E239</f>
        <v>5.6324562</v>
      </c>
      <c r="H37" s="19" t="n">
        <f aca="false">'DATOS MENSUALES'!E240</f>
        <v>6.1225274</v>
      </c>
      <c r="I37" s="19" t="n">
        <f aca="false">'DATOS MENSUALES'!E241</f>
        <v>2.5364196</v>
      </c>
      <c r="J37" s="19" t="n">
        <f aca="false">'DATOS MENSUALES'!E242</f>
        <v>1.280508</v>
      </c>
      <c r="K37" s="19" t="n">
        <f aca="false">'DATOS MENSUALES'!E243</f>
        <v>0.1625925</v>
      </c>
      <c r="L37" s="19" t="n">
        <f aca="false">'DATOS MENSUALES'!E244</f>
        <v>0.027216</v>
      </c>
      <c r="M37" s="19" t="n">
        <f aca="false">'DATOS MENSUALES'!E245</f>
        <v>0.0693048</v>
      </c>
      <c r="N37" s="19" t="n">
        <f aca="false">SUM(B37:M37)</f>
        <v>43.2922974</v>
      </c>
      <c r="O37" s="45"/>
      <c r="P37" s="44" t="n">
        <f aca="false">(B37-B$6)^3</f>
        <v>0.100145527176881</v>
      </c>
      <c r="Q37" s="44" t="n">
        <f aca="false">(C37-C$6)^3</f>
        <v>7.08260948467312</v>
      </c>
      <c r="R37" s="44" t="n">
        <f aca="false">(D37-D$6)^3</f>
        <v>11.4718299605119</v>
      </c>
      <c r="S37" s="44" t="n">
        <f aca="false">(E37-E$6)^3</f>
        <v>0.858472214432028</v>
      </c>
      <c r="T37" s="44" t="n">
        <f aca="false">(F37-F$6)^3</f>
        <v>1322.75426289252</v>
      </c>
      <c r="U37" s="44" t="n">
        <f aca="false">(G37-G$6)^3</f>
        <v>20.8347956371104</v>
      </c>
      <c r="V37" s="44" t="n">
        <f aca="false">(H37-H$6)^3</f>
        <v>63.2703213949606</v>
      </c>
      <c r="W37" s="44" t="n">
        <f aca="false">(I37-I$6)^3</f>
        <v>0.633435915207583</v>
      </c>
      <c r="X37" s="44" t="n">
        <f aca="false">(J37-J$6)^3</f>
        <v>0.158194254544954</v>
      </c>
      <c r="Y37" s="44" t="n">
        <f aca="false">(K37-K$6)^3</f>
        <v>-0.00149452978958248</v>
      </c>
      <c r="Z37" s="44" t="n">
        <f aca="false">(L37-L$6)^3</f>
        <v>-0.00120040669843396</v>
      </c>
      <c r="AA37" s="44" t="n">
        <f aca="false">(M37-M$6)^3</f>
        <v>-0.000248001316760611</v>
      </c>
      <c r="AB37" s="44" t="n">
        <f aca="false">(N37-N$6)^3</f>
        <v>14563.27083914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0137136</v>
      </c>
      <c r="C38" s="19" t="n">
        <f aca="false">'DATOS MENSUALES'!E247</f>
        <v>4.6214688</v>
      </c>
      <c r="D38" s="19" t="n">
        <f aca="false">'DATOS MENSUALES'!E248</f>
        <v>1.9248198</v>
      </c>
      <c r="E38" s="19" t="n">
        <f aca="false">'DATOS MENSUALES'!E249</f>
        <v>2.7596814</v>
      </c>
      <c r="F38" s="19" t="n">
        <f aca="false">'DATOS MENSUALES'!E250</f>
        <v>1.384128</v>
      </c>
      <c r="G38" s="19" t="n">
        <f aca="false">'DATOS MENSUALES'!E251</f>
        <v>0.7378321</v>
      </c>
      <c r="H38" s="19" t="n">
        <f aca="false">'DATOS MENSUALES'!E252</f>
        <v>1.2789726</v>
      </c>
      <c r="I38" s="19" t="n">
        <f aca="false">'DATOS MENSUALES'!E253</f>
        <v>1.1031328</v>
      </c>
      <c r="J38" s="19" t="n">
        <f aca="false">'DATOS MENSUALES'!E254</f>
        <v>1.072148</v>
      </c>
      <c r="K38" s="19" t="n">
        <f aca="false">'DATOS MENSUALES'!E255</f>
        <v>0.3733002</v>
      </c>
      <c r="L38" s="19" t="n">
        <f aca="false">'DATOS MENSUALES'!E256</f>
        <v>0.0388266</v>
      </c>
      <c r="M38" s="19" t="n">
        <f aca="false">'DATOS MENSUALES'!E257</f>
        <v>0.0910487</v>
      </c>
      <c r="N38" s="19" t="n">
        <f aca="false">SUM(B38:M38)</f>
        <v>18.3990726</v>
      </c>
      <c r="O38" s="45"/>
      <c r="P38" s="44" t="n">
        <f aca="false">(B38-B$6)^3</f>
        <v>14.1929964556643</v>
      </c>
      <c r="Q38" s="44" t="n">
        <f aca="false">(C38-C$6)^3</f>
        <v>30.8820261863166</v>
      </c>
      <c r="R38" s="44" t="n">
        <f aca="false">(D38-D$6)^3</f>
        <v>-0.536394435452717</v>
      </c>
      <c r="S38" s="44" t="n">
        <f aca="false">(E38-E$6)^3</f>
        <v>-0.00165083994019034</v>
      </c>
      <c r="T38" s="44" t="n">
        <f aca="false">(F38-F$6)^3</f>
        <v>-6.00411389145444</v>
      </c>
      <c r="U38" s="44" t="n">
        <f aca="false">(G38-G$6)^3</f>
        <v>-9.8409800791292</v>
      </c>
      <c r="V38" s="44" t="n">
        <f aca="false">(H38-H$6)^3</f>
        <v>-0.633429411225266</v>
      </c>
      <c r="W38" s="44" t="n">
        <f aca="false">(I38-I$6)^3</f>
        <v>-0.189583454620511</v>
      </c>
      <c r="X38" s="44" t="n">
        <f aca="false">(J38-J$6)^3</f>
        <v>0.0367511580717731</v>
      </c>
      <c r="Y38" s="44" t="n">
        <f aca="false">(K38-K$6)^3</f>
        <v>0.000895161187052895</v>
      </c>
      <c r="Z38" s="44" t="n">
        <f aca="false">(L38-L$6)^3</f>
        <v>-0.000848397597988401</v>
      </c>
      <c r="AA38" s="44" t="n">
        <f aca="false">(M38-M$6)^3</f>
        <v>-6.93445905034819E-005</v>
      </c>
      <c r="AB38" s="44" t="n">
        <f aca="false">(N38-N$6)^3</f>
        <v>-0.105698645263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73345</v>
      </c>
      <c r="C39" s="19" t="n">
        <f aca="false">'DATOS MENSUALES'!E259</f>
        <v>2.4054732</v>
      </c>
      <c r="D39" s="19" t="n">
        <f aca="false">'DATOS MENSUALES'!E260</f>
        <v>2.2230208</v>
      </c>
      <c r="E39" s="19" t="n">
        <f aca="false">'DATOS MENSUALES'!E261</f>
        <v>1.96695</v>
      </c>
      <c r="F39" s="19" t="n">
        <f aca="false">'DATOS MENSUALES'!E262</f>
        <v>0.2418416</v>
      </c>
      <c r="G39" s="19" t="n">
        <f aca="false">'DATOS MENSUALES'!E263</f>
        <v>2.5241844</v>
      </c>
      <c r="H39" s="19" t="n">
        <f aca="false">'DATOS MENSUALES'!E264</f>
        <v>0.3593126</v>
      </c>
      <c r="I39" s="19" t="n">
        <f aca="false">'DATOS MENSUALES'!E265</f>
        <v>0.1355112</v>
      </c>
      <c r="J39" s="19" t="n">
        <f aca="false">'DATOS MENSUALES'!E266</f>
        <v>0.0186507</v>
      </c>
      <c r="K39" s="19" t="n">
        <f aca="false">'DATOS MENSUALES'!E267</f>
        <v>0.3936939</v>
      </c>
      <c r="L39" s="19" t="n">
        <f aca="false">'DATOS MENSUALES'!E268</f>
        <v>0.3117375</v>
      </c>
      <c r="M39" s="19" t="n">
        <f aca="false">'DATOS MENSUALES'!E269</f>
        <v>0.2742457</v>
      </c>
      <c r="N39" s="19" t="n">
        <f aca="false">SUM(B39:M39)</f>
        <v>11.2219561</v>
      </c>
      <c r="O39" s="45"/>
      <c r="P39" s="44" t="n">
        <f aca="false">(B39-B$6)^3</f>
        <v>-0.0114229086393084</v>
      </c>
      <c r="Q39" s="44" t="n">
        <f aca="false">(C39-C$6)^3</f>
        <v>0.782235642640583</v>
      </c>
      <c r="R39" s="44" t="n">
        <f aca="false">(D39-D$6)^3</f>
        <v>-0.136040870347871</v>
      </c>
      <c r="S39" s="44" t="n">
        <f aca="false">(E39-E$6)^3</f>
        <v>-0.755853945385479</v>
      </c>
      <c r="T39" s="44" t="n">
        <f aca="false">(F39-F$6)^3</f>
        <v>-25.9296628432764</v>
      </c>
      <c r="U39" s="44" t="n">
        <f aca="false">(G39-G$6)^3</f>
        <v>-0.0453470526488006</v>
      </c>
      <c r="V39" s="44" t="n">
        <f aca="false">(H39-H$6)^3</f>
        <v>-5.62526498844376</v>
      </c>
      <c r="W39" s="44" t="n">
        <f aca="false">(I39-I$6)^3</f>
        <v>-3.6671604127558</v>
      </c>
      <c r="X39" s="44" t="n">
        <f aca="false">(J39-J$6)^3</f>
        <v>-0.374842509592529</v>
      </c>
      <c r="Y39" s="44" t="n">
        <f aca="false">(K39-K$6)^3</f>
        <v>0.00159215738796039</v>
      </c>
      <c r="Z39" s="44" t="n">
        <f aca="false">(L39-L$6)^3</f>
        <v>0.00566294212445758</v>
      </c>
      <c r="AA39" s="44" t="n">
        <f aca="false">(M39-M$6)^3</f>
        <v>0.00287013968590531</v>
      </c>
      <c r="AB39" s="44" t="n">
        <f aca="false">(N39-N$6)^3</f>
        <v>-447.6848236831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34034</v>
      </c>
      <c r="C40" s="19" t="n">
        <f aca="false">'DATOS MENSUALES'!E271</f>
        <v>0.3765134</v>
      </c>
      <c r="D40" s="19" t="n">
        <f aca="false">'DATOS MENSUALES'!E272</f>
        <v>0.134136</v>
      </c>
      <c r="E40" s="19" t="n">
        <f aca="false">'DATOS MENSUALES'!E273</f>
        <v>4.5257777</v>
      </c>
      <c r="F40" s="19" t="n">
        <f aca="false">'DATOS MENSUALES'!E274</f>
        <v>1.235286</v>
      </c>
      <c r="G40" s="19" t="n">
        <f aca="false">'DATOS MENSUALES'!E275</f>
        <v>2.661425</v>
      </c>
      <c r="H40" s="19" t="n">
        <f aca="false">'DATOS MENSUALES'!E276</f>
        <v>2.9648619</v>
      </c>
      <c r="I40" s="19" t="n">
        <f aca="false">'DATOS MENSUALES'!E277</f>
        <v>0.2225</v>
      </c>
      <c r="J40" s="19" t="n">
        <f aca="false">'DATOS MENSUALES'!E278</f>
        <v>0.1146746</v>
      </c>
      <c r="K40" s="19" t="n">
        <f aca="false">'DATOS MENSUALES'!E279</f>
        <v>0.4199043</v>
      </c>
      <c r="L40" s="19" t="n">
        <f aca="false">'DATOS MENSUALES'!E280</f>
        <v>0.3282168</v>
      </c>
      <c r="M40" s="19" t="n">
        <f aca="false">'DATOS MENSUALES'!E281</f>
        <v>0.2618153</v>
      </c>
      <c r="N40" s="19" t="n">
        <f aca="false">SUM(B40:M40)</f>
        <v>13.4285144</v>
      </c>
      <c r="O40" s="45"/>
      <c r="P40" s="44" t="n">
        <f aca="false">(B40-B$6)^3</f>
        <v>-0.0684899520003068</v>
      </c>
      <c r="Q40" s="44" t="n">
        <f aca="false">(C40-C$6)^3</f>
        <v>-1.35864938069161</v>
      </c>
      <c r="R40" s="44" t="n">
        <f aca="false">(D40-D$6)^3</f>
        <v>-17.6408260180104</v>
      </c>
      <c r="S40" s="44" t="n">
        <f aca="false">(E40-E$6)^3</f>
        <v>4.47507390876451</v>
      </c>
      <c r="T40" s="44" t="n">
        <f aca="false">(F40-F$6)^3</f>
        <v>-7.60327830570261</v>
      </c>
      <c r="U40" s="44" t="n">
        <f aca="false">(G40-G$6)^3</f>
        <v>-0.010555454934739</v>
      </c>
      <c r="V40" s="44" t="n">
        <f aca="false">(H40-H$6)^3</f>
        <v>0.565762608864138</v>
      </c>
      <c r="W40" s="44" t="n">
        <f aca="false">(I40-I$6)^3</f>
        <v>-3.08091974977082</v>
      </c>
      <c r="X40" s="44" t="n">
        <f aca="false">(J40-J$6)^3</f>
        <v>-0.244140530894899</v>
      </c>
      <c r="Y40" s="44" t="n">
        <f aca="false">(K40-K$6)^3</f>
        <v>0.00292296164683103</v>
      </c>
      <c r="Z40" s="44" t="n">
        <f aca="false">(L40-L$6)^3</f>
        <v>0.00738331419620471</v>
      </c>
      <c r="AA40" s="44" t="n">
        <f aca="false">(M40-M$6)^3</f>
        <v>0.00218095594516222</v>
      </c>
      <c r="AB40" s="44" t="n">
        <f aca="false">(N40-N$6)^3</f>
        <v>-161.2887058672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499</v>
      </c>
      <c r="C41" s="19" t="n">
        <f aca="false">'DATOS MENSUALES'!E283</f>
        <v>4.492851</v>
      </c>
      <c r="D41" s="19" t="n">
        <f aca="false">'DATOS MENSUALES'!E284</f>
        <v>4.741718</v>
      </c>
      <c r="E41" s="19" t="n">
        <f aca="false">'DATOS MENSUALES'!E285</f>
        <v>0.339184</v>
      </c>
      <c r="F41" s="19" t="n">
        <f aca="false">'DATOS MENSUALES'!E286</f>
        <v>0.321104</v>
      </c>
      <c r="G41" s="19" t="n">
        <f aca="false">'DATOS MENSUALES'!E287</f>
        <v>4.5267243</v>
      </c>
      <c r="H41" s="19" t="n">
        <f aca="false">'DATOS MENSUALES'!E288</f>
        <v>0.133196</v>
      </c>
      <c r="I41" s="19" t="n">
        <f aca="false">'DATOS MENSUALES'!E289</f>
        <v>0.6647606</v>
      </c>
      <c r="J41" s="19" t="n">
        <f aca="false">'DATOS MENSUALES'!E290</f>
        <v>0.5404464</v>
      </c>
      <c r="K41" s="19" t="n">
        <f aca="false">'DATOS MENSUALES'!E291</f>
        <v>0.4026488</v>
      </c>
      <c r="L41" s="19" t="n">
        <f aca="false">'DATOS MENSUALES'!E292</f>
        <v>0.316246</v>
      </c>
      <c r="M41" s="19" t="n">
        <f aca="false">'DATOS MENSUALES'!E293</f>
        <v>0.2672774</v>
      </c>
      <c r="N41" s="19" t="n">
        <f aca="false">SUM(B41:M41)</f>
        <v>16.9811465</v>
      </c>
      <c r="O41" s="45"/>
      <c r="P41" s="44" t="n">
        <f aca="false">(B41-B$6)^3</f>
        <v>-0.0457125415897035</v>
      </c>
      <c r="Q41" s="44" t="n">
        <f aca="false">(C41-C$6)^3</f>
        <v>27.2375598386224</v>
      </c>
      <c r="R41" s="44" t="n">
        <f aca="false">(D41-D$6)^3</f>
        <v>8.05278815685316</v>
      </c>
      <c r="S41" s="44" t="n">
        <f aca="false">(E41-E$6)^3</f>
        <v>-16.3616067170897</v>
      </c>
      <c r="T41" s="44" t="n">
        <f aca="false">(F41-F$6)^3</f>
        <v>-23.9018043231044</v>
      </c>
      <c r="U41" s="44" t="n">
        <f aca="false">(G41-G$6)^3</f>
        <v>4.45903443364434</v>
      </c>
      <c r="V41" s="44" t="n">
        <f aca="false">(H41-H$6)^3</f>
        <v>-8.05522071576763</v>
      </c>
      <c r="W41" s="44" t="n">
        <f aca="false">(I41-I$6)^3</f>
        <v>-1.0390212740277</v>
      </c>
      <c r="X41" s="44" t="n">
        <f aca="false">(J41-J$6)^3</f>
        <v>-0.00790773138327203</v>
      </c>
      <c r="Y41" s="44" t="n">
        <f aca="false">(K41-K$6)^3</f>
        <v>0.00198726878573689</v>
      </c>
      <c r="Z41" s="44" t="n">
        <f aca="false">(L41-L$6)^3</f>
        <v>0.00610361890101277</v>
      </c>
      <c r="AA41" s="44" t="n">
        <f aca="false">(M41-M$6)^3</f>
        <v>0.00246830458562523</v>
      </c>
      <c r="AB41" s="44" t="n">
        <f aca="false">(N41-N$6)^3</f>
        <v>-6.759197162441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94285</v>
      </c>
      <c r="C42" s="19" t="n">
        <f aca="false">'DATOS MENSUALES'!E295</f>
        <v>0.677853</v>
      </c>
      <c r="D42" s="19" t="n">
        <f aca="false">'DATOS MENSUALES'!E296</f>
        <v>0.2381945</v>
      </c>
      <c r="E42" s="19" t="n">
        <f aca="false">'DATOS MENSUALES'!E297</f>
        <v>0.6580811</v>
      </c>
      <c r="F42" s="19" t="n">
        <f aca="false">'DATOS MENSUALES'!E298</f>
        <v>0.5837944</v>
      </c>
      <c r="G42" s="19" t="n">
        <f aca="false">'DATOS MENSUALES'!E299</f>
        <v>1.3891317</v>
      </c>
      <c r="H42" s="19" t="n">
        <f aca="false">'DATOS MENSUALES'!E300</f>
        <v>0.5054951</v>
      </c>
      <c r="I42" s="19" t="n">
        <f aca="false">'DATOS MENSUALES'!E301</f>
        <v>0.2199834</v>
      </c>
      <c r="J42" s="19" t="n">
        <f aca="false">'DATOS MENSUALES'!E302</f>
        <v>0.2807952</v>
      </c>
      <c r="K42" s="19" t="n">
        <f aca="false">'DATOS MENSUALES'!E303</f>
        <v>0.0996496</v>
      </c>
      <c r="L42" s="19" t="n">
        <f aca="false">'DATOS MENSUALES'!E304</f>
        <v>0.0280686</v>
      </c>
      <c r="M42" s="19" t="n">
        <f aca="false">'DATOS MENSUALES'!E305</f>
        <v>0.063558</v>
      </c>
      <c r="N42" s="19" t="n">
        <f aca="false">SUM(B42:M42)</f>
        <v>4.7940331</v>
      </c>
      <c r="O42" s="45"/>
      <c r="P42" s="44" t="n">
        <f aca="false">(B42-B$6)^3</f>
        <v>-0.160207730704936</v>
      </c>
      <c r="Q42" s="44" t="n">
        <f aca="false">(C42-C$6)^3</f>
        <v>-0.524045567722083</v>
      </c>
      <c r="R42" s="44" t="n">
        <f aca="false">(D42-D$6)^3</f>
        <v>-15.6087705087313</v>
      </c>
      <c r="S42" s="44" t="n">
        <f aca="false">(E42-E$6)^3</f>
        <v>-10.9378979122744</v>
      </c>
      <c r="T42" s="44" t="n">
        <f aca="false">(F42-F$6)^3</f>
        <v>-17.9408877985352</v>
      </c>
      <c r="U42" s="44" t="n">
        <f aca="false">(G42-G$6)^3</f>
        <v>-3.31897791551956</v>
      </c>
      <c r="V42" s="44" t="n">
        <f aca="false">(H42-H$6)^3</f>
        <v>-4.34904217466335</v>
      </c>
      <c r="W42" s="44" t="n">
        <f aca="false">(I42-I$6)^3</f>
        <v>-3.09693277054934</v>
      </c>
      <c r="X42" s="44" t="n">
        <f aca="false">(J42-J$6)^3</f>
        <v>-0.0966263239117381</v>
      </c>
      <c r="Y42" s="44" t="n">
        <f aca="false">(K42-K$6)^3</f>
        <v>-0.00557111988836666</v>
      </c>
      <c r="Z42" s="44" t="n">
        <f aca="false">(L42-L$6)^3</f>
        <v>-0.00117174753812605</v>
      </c>
      <c r="AA42" s="44" t="n">
        <f aca="false">(M42-M$6)^3</f>
        <v>-0.00032246932586223</v>
      </c>
      <c r="AB42" s="44" t="n">
        <f aca="false">(N42-N$6)^3</f>
        <v>-2790.03256200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19196</v>
      </c>
      <c r="C43" s="19" t="n">
        <f aca="false">'DATOS MENSUALES'!E307</f>
        <v>6.0099805</v>
      </c>
      <c r="D43" s="19" t="n">
        <f aca="false">'DATOS MENSUALES'!E308</f>
        <v>5.3926614</v>
      </c>
      <c r="E43" s="19" t="n">
        <f aca="false">'DATOS MENSUALES'!E309</f>
        <v>7.8823528</v>
      </c>
      <c r="F43" s="19" t="n">
        <f aca="false">'DATOS MENSUALES'!E310</f>
        <v>11.4932128</v>
      </c>
      <c r="G43" s="19" t="n">
        <f aca="false">'DATOS MENSUALES'!E311</f>
        <v>3.663838</v>
      </c>
      <c r="H43" s="19" t="n">
        <f aca="false">'DATOS MENSUALES'!E312</f>
        <v>0.9445512</v>
      </c>
      <c r="I43" s="19" t="n">
        <f aca="false">'DATOS MENSUALES'!E313</f>
        <v>0.1605079</v>
      </c>
      <c r="J43" s="19" t="n">
        <f aca="false">'DATOS MENSUALES'!E314</f>
        <v>0.221375</v>
      </c>
      <c r="K43" s="19" t="n">
        <f aca="false">'DATOS MENSUALES'!E315</f>
        <v>0.0395601</v>
      </c>
      <c r="L43" s="19" t="n">
        <f aca="false">'DATOS MENSUALES'!E316</f>
        <v>0.182886</v>
      </c>
      <c r="M43" s="19" t="n">
        <f aca="false">'DATOS MENSUALES'!E317</f>
        <v>0.0583843</v>
      </c>
      <c r="N43" s="19" t="n">
        <f aca="false">SUM(B43:M43)</f>
        <v>39.24127</v>
      </c>
      <c r="O43" s="45"/>
      <c r="P43" s="44" t="n">
        <f aca="false">(B43-B$6)^3</f>
        <v>17.5641010302152</v>
      </c>
      <c r="Q43" s="44" t="n">
        <f aca="false">(C43-C$6)^3</f>
        <v>92.7076416954486</v>
      </c>
      <c r="R43" s="44" t="n">
        <f aca="false">(D43-D$6)^3</f>
        <v>18.7221994268841</v>
      </c>
      <c r="S43" s="44" t="n">
        <f aca="false">(E43-E$6)^3</f>
        <v>125.336660084066</v>
      </c>
      <c r="T43" s="44" t="n">
        <f aca="false">(F43-F$6)^3</f>
        <v>570.04220956952</v>
      </c>
      <c r="U43" s="44" t="n">
        <f aca="false">(G43-G$6)^3</f>
        <v>0.480144736583869</v>
      </c>
      <c r="V43" s="44" t="n">
        <f aca="false">(H43-H$6)^3</f>
        <v>-1.6989438260349</v>
      </c>
      <c r="W43" s="44" t="n">
        <f aca="false">(I43-I$6)^3</f>
        <v>-3.49170567211573</v>
      </c>
      <c r="X43" s="44" t="n">
        <f aca="false">(J43-J$6)^3</f>
        <v>-0.139233076408904</v>
      </c>
      <c r="Y43" s="44" t="n">
        <f aca="false">(K43-K$6)^3</f>
        <v>-0.0133735688257645</v>
      </c>
      <c r="Z43" s="44" t="n">
        <f aca="false">(L43-L$6)^3</f>
        <v>0.000120496245030845</v>
      </c>
      <c r="AA43" s="44" t="n">
        <f aca="false">(M43-M$6)^3</f>
        <v>-0.000401101884703347</v>
      </c>
      <c r="AB43" s="44" t="n">
        <f aca="false">(N43-N$6)^3</f>
        <v>8451.497831305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89176</v>
      </c>
      <c r="C44" s="19" t="n">
        <f aca="false">'DATOS MENSUALES'!E319</f>
        <v>0.3495099</v>
      </c>
      <c r="D44" s="19" t="n">
        <f aca="false">'DATOS MENSUALES'!E320</f>
        <v>0.1811976</v>
      </c>
      <c r="E44" s="19" t="n">
        <f aca="false">'DATOS MENSUALES'!E321</f>
        <v>0.190032</v>
      </c>
      <c r="F44" s="19" t="n">
        <f aca="false">'DATOS MENSUALES'!E322</f>
        <v>0.4327043</v>
      </c>
      <c r="G44" s="19" t="n">
        <f aca="false">'DATOS MENSUALES'!E323</f>
        <v>0.6231972</v>
      </c>
      <c r="H44" s="19" t="n">
        <f aca="false">'DATOS MENSUALES'!E324</f>
        <v>0.1490544</v>
      </c>
      <c r="I44" s="19" t="n">
        <f aca="false">'DATOS MENSUALES'!E325</f>
        <v>0.3091715</v>
      </c>
      <c r="J44" s="19" t="n">
        <f aca="false">'DATOS MENSUALES'!E326</f>
        <v>0.2576772</v>
      </c>
      <c r="K44" s="19" t="n">
        <f aca="false">'DATOS MENSUALES'!E327</f>
        <v>0.04998</v>
      </c>
      <c r="L44" s="19" t="n">
        <f aca="false">'DATOS MENSUALES'!E328</f>
        <v>0.00978</v>
      </c>
      <c r="M44" s="19" t="n">
        <f aca="false">'DATOS MENSUALES'!E329</f>
        <v>0.0031746</v>
      </c>
      <c r="N44" s="19" t="n">
        <f aca="false">SUM(B44:M44)</f>
        <v>3.3743963</v>
      </c>
      <c r="O44" s="45"/>
      <c r="P44" s="44" t="n">
        <f aca="false">(B44-B$6)^3</f>
        <v>0.0116000759646474</v>
      </c>
      <c r="Q44" s="44" t="n">
        <f aca="false">(C44-C$6)^3</f>
        <v>-1.46046750056998</v>
      </c>
      <c r="R44" s="44" t="n">
        <f aca="false">(D44-D$6)^3</f>
        <v>-16.7012638046249</v>
      </c>
      <c r="S44" s="44" t="n">
        <f aca="false">(E44-E$6)^3</f>
        <v>-19.4181705122139</v>
      </c>
      <c r="T44" s="44" t="n">
        <f aca="false">(F44-F$6)^3</f>
        <v>-21.229991038264</v>
      </c>
      <c r="U44" s="44" t="n">
        <f aca="false">(G44-G$6)^3</f>
        <v>-11.5062657327386</v>
      </c>
      <c r="V44" s="44" t="n">
        <f aca="false">(H44-H$6)^3</f>
        <v>-7.86555361672079</v>
      </c>
      <c r="W44" s="44" t="n">
        <f aca="false">(I44-I$6)^3</f>
        <v>-2.56252619640984</v>
      </c>
      <c r="X44" s="44" t="n">
        <f aca="false">(J44-J$6)^3</f>
        <v>-0.111978299914224</v>
      </c>
      <c r="Y44" s="44" t="n">
        <f aca="false">(K44-K$6)^3</f>
        <v>-0.0116885214383448</v>
      </c>
      <c r="Z44" s="44" t="n">
        <f aca="false">(L44-L$6)^3</f>
        <v>-0.00189345539638851</v>
      </c>
      <c r="AA44" s="44" t="n">
        <f aca="false">(M44-M$6)^3</f>
        <v>-0.002144589137013</v>
      </c>
      <c r="AB44" s="44" t="n">
        <f aca="false">(N44-N$6)^3</f>
        <v>-3722.066018301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7009</v>
      </c>
      <c r="C45" s="19" t="n">
        <f aca="false">'DATOS MENSUALES'!E331</f>
        <v>0.4893755</v>
      </c>
      <c r="D45" s="19" t="n">
        <f aca="false">'DATOS MENSUALES'!E332</f>
        <v>0.1152176</v>
      </c>
      <c r="E45" s="19" t="n">
        <f aca="false">'DATOS MENSUALES'!E333</f>
        <v>0.063364</v>
      </c>
      <c r="F45" s="19" t="n">
        <f aca="false">'DATOS MENSUALES'!E334</f>
        <v>2.805595</v>
      </c>
      <c r="G45" s="19" t="n">
        <f aca="false">'DATOS MENSUALES'!E335</f>
        <v>3.7030791</v>
      </c>
      <c r="H45" s="19" t="n">
        <f aca="false">'DATOS MENSUALES'!E336</f>
        <v>4.81903</v>
      </c>
      <c r="I45" s="19" t="n">
        <f aca="false">'DATOS MENSUALES'!E337</f>
        <v>0.5530239</v>
      </c>
      <c r="J45" s="19" t="n">
        <f aca="false">'DATOS MENSUALES'!E338</f>
        <v>0.352359</v>
      </c>
      <c r="K45" s="19" t="n">
        <f aca="false">'DATOS MENSUALES'!E339</f>
        <v>0.2759916</v>
      </c>
      <c r="L45" s="19" t="n">
        <f aca="false">'DATOS MENSUALES'!E340</f>
        <v>0.2270595</v>
      </c>
      <c r="M45" s="19" t="n">
        <f aca="false">'DATOS MENSUALES'!E341</f>
        <v>0.1789515</v>
      </c>
      <c r="N45" s="19" t="n">
        <f aca="false">SUM(B45:M45)</f>
        <v>13.6700557</v>
      </c>
      <c r="O45" s="45"/>
      <c r="P45" s="44" t="n">
        <f aca="false">(B45-B$6)^3</f>
        <v>-0.12919957178594</v>
      </c>
      <c r="Q45" s="44" t="n">
        <f aca="false">(C45-C$6)^3</f>
        <v>-0.98419203656894</v>
      </c>
      <c r="R45" s="44" t="n">
        <f aca="false">(D45-D$6)^3</f>
        <v>-18.0282358438285</v>
      </c>
      <c r="S45" s="44" t="n">
        <f aca="false">(E45-E$6)^3</f>
        <v>-22.2949047457808</v>
      </c>
      <c r="T45" s="44" t="n">
        <f aca="false">(F45-F$6)^3</f>
        <v>-0.0621315084460524</v>
      </c>
      <c r="U45" s="44" t="n">
        <f aca="false">(G45-G$6)^3</f>
        <v>0.556007031396007</v>
      </c>
      <c r="V45" s="44" t="n">
        <f aca="false">(H45-H$6)^3</f>
        <v>19.2756237377622</v>
      </c>
      <c r="W45" s="44" t="n">
        <f aca="false">(I45-I$6)^3</f>
        <v>-1.42222713453156</v>
      </c>
      <c r="X45" s="44" t="n">
        <f aca="false">(J45-J$6)^3</f>
        <v>-0.0581024838205577</v>
      </c>
      <c r="Y45" s="44" t="n">
        <f aca="false">(K45-K$6)^3</f>
        <v>-8.12174150562054E-010</v>
      </c>
      <c r="Z45" s="44" t="n">
        <f aca="false">(L45-L$6)^3</f>
        <v>0.000819123091800485</v>
      </c>
      <c r="AA45" s="44" t="n">
        <f aca="false">(M45-M$6)^3</f>
        <v>0.000102627966951795</v>
      </c>
      <c r="AB45" s="44" t="n">
        <f aca="false">(N45-N$6)^3</f>
        <v>-140.756528908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505</v>
      </c>
      <c r="C46" s="19" t="n">
        <f aca="false">'DATOS MENSUALES'!E343</f>
        <v>0.33855</v>
      </c>
      <c r="D46" s="19" t="n">
        <f aca="false">'DATOS MENSUALES'!E344</f>
        <v>0.089397</v>
      </c>
      <c r="E46" s="19" t="n">
        <f aca="false">'DATOS MENSUALES'!E345</f>
        <v>0.016974</v>
      </c>
      <c r="F46" s="19" t="n">
        <f aca="false">'DATOS MENSUALES'!E346</f>
        <v>0.01134</v>
      </c>
      <c r="G46" s="19" t="n">
        <f aca="false">'DATOS MENSUALES'!E347</f>
        <v>2.961288</v>
      </c>
      <c r="H46" s="19" t="n">
        <f aca="false">'DATOS MENSUALES'!E348</f>
        <v>5.3511962</v>
      </c>
      <c r="I46" s="19" t="n">
        <f aca="false">'DATOS MENSUALES'!E349</f>
        <v>2.4468561</v>
      </c>
      <c r="J46" s="19" t="n">
        <f aca="false">'DATOS MENSUALES'!E350</f>
        <v>0.3353994</v>
      </c>
      <c r="K46" s="19" t="n">
        <f aca="false">'DATOS MENSUALES'!E351</f>
        <v>0.1749968</v>
      </c>
      <c r="L46" s="19" t="n">
        <f aca="false">'DATOS MENSUALES'!E352</f>
        <v>0.0193155</v>
      </c>
      <c r="M46" s="19" t="n">
        <f aca="false">'DATOS MENSUALES'!E353</f>
        <v>0.053724</v>
      </c>
      <c r="N46" s="19" t="n">
        <f aca="false">SUM(B46:M46)</f>
        <v>12.154087</v>
      </c>
      <c r="O46" s="45"/>
      <c r="P46" s="44" t="n">
        <f aca="false">(B46-B$6)^3</f>
        <v>-0.0133959541632451</v>
      </c>
      <c r="Q46" s="44" t="n">
        <f aca="false">(C46-C$6)^3</f>
        <v>-1.50320190248753</v>
      </c>
      <c r="R46" s="44" t="n">
        <f aca="false">(D46-D$6)^3</f>
        <v>-18.566083560137</v>
      </c>
      <c r="S46" s="44" t="n">
        <f aca="false">(E46-E$6)^3</f>
        <v>-23.4156011034081</v>
      </c>
      <c r="T46" s="44" t="n">
        <f aca="false">(F46-F$6)^3</f>
        <v>-32.4716450669544</v>
      </c>
      <c r="U46" s="44" t="n">
        <f aca="false">(G46-G$6)^3</f>
        <v>0.000521703249306449</v>
      </c>
      <c r="V46" s="44" t="n">
        <f aca="false">(H46-H$6)^3</f>
        <v>33.1816536403619</v>
      </c>
      <c r="W46" s="44" t="n">
        <f aca="false">(I46-I$6)^3</f>
        <v>0.455207407214167</v>
      </c>
      <c r="X46" s="44" t="n">
        <f aca="false">(J46-J$6)^3</f>
        <v>-0.0660740675675132</v>
      </c>
      <c r="Y46" s="44" t="n">
        <f aca="false">(K46-K$6)^3</f>
        <v>-0.00105895618280064</v>
      </c>
      <c r="Z46" s="44" t="n">
        <f aca="false">(L46-L$6)^3</f>
        <v>-0.00148850880886017</v>
      </c>
      <c r="AA46" s="44" t="n">
        <f aca="false">(M46-M$6)^3</f>
        <v>-0.000482047505393434</v>
      </c>
      <c r="AB46" s="44" t="n">
        <f aca="false">(N46-N$6)^3</f>
        <v>-303.1663692501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76545</v>
      </c>
      <c r="C47" s="19" t="n">
        <f aca="false">'DATOS MENSUALES'!E355</f>
        <v>1.7740536</v>
      </c>
      <c r="D47" s="19" t="n">
        <f aca="false">'DATOS MENSUALES'!E356</f>
        <v>1.042231</v>
      </c>
      <c r="E47" s="19" t="n">
        <f aca="false">'DATOS MENSUALES'!E357</f>
        <v>19.931055</v>
      </c>
      <c r="F47" s="19" t="n">
        <f aca="false">'DATOS MENSUALES'!E358</f>
        <v>4.0814766</v>
      </c>
      <c r="G47" s="19" t="n">
        <f aca="false">'DATOS MENSUALES'!E359</f>
        <v>1.442595</v>
      </c>
      <c r="H47" s="19" t="n">
        <f aca="false">'DATOS MENSUALES'!E360</f>
        <v>0.4449172</v>
      </c>
      <c r="I47" s="19" t="n">
        <f aca="false">'DATOS MENSUALES'!E361</f>
        <v>0.4518085</v>
      </c>
      <c r="J47" s="19" t="n">
        <f aca="false">'DATOS MENSUALES'!E362</f>
        <v>0.3374068</v>
      </c>
      <c r="K47" s="19" t="n">
        <f aca="false">'DATOS MENSUALES'!E363</f>
        <v>0.2102304</v>
      </c>
      <c r="L47" s="19" t="n">
        <f aca="false">'DATOS MENSUALES'!E364</f>
        <v>0.0616734</v>
      </c>
      <c r="M47" s="19" t="n">
        <f aca="false">'DATOS MENSUALES'!E365</f>
        <v>0.0450216</v>
      </c>
      <c r="N47" s="19" t="n">
        <f aca="false">SUM(B47:M47)</f>
        <v>30.1001236</v>
      </c>
      <c r="O47" s="45"/>
      <c r="P47" s="44" t="n">
        <f aca="false">(B47-B$6)^3</f>
        <v>-0.0312238461940161</v>
      </c>
      <c r="Q47" s="44" t="n">
        <f aca="false">(C47-C$6)^3</f>
        <v>0.0243828023550486</v>
      </c>
      <c r="R47" s="44" t="n">
        <f aca="false">(D47-D$6)^3</f>
        <v>-4.87061888025218</v>
      </c>
      <c r="S47" s="44" t="n">
        <f aca="false">(E47-E$6)^3</f>
        <v>4959.2575313358</v>
      </c>
      <c r="T47" s="44" t="n">
        <f aca="false">(F47-F$6)^3</f>
        <v>0.681037189469178</v>
      </c>
      <c r="U47" s="44" t="n">
        <f aca="false">(G47-G$6)^3</f>
        <v>-2.97474335014074</v>
      </c>
      <c r="V47" s="44" t="n">
        <f aca="false">(H47-H$6)^3</f>
        <v>-4.85144162335326</v>
      </c>
      <c r="W47" s="44" t="n">
        <f aca="false">(I47-I$6)^3</f>
        <v>-1.84184054605998</v>
      </c>
      <c r="X47" s="44" t="n">
        <f aca="false">(J47-J$6)^3</f>
        <v>-0.0650946881795622</v>
      </c>
      <c r="Y47" s="44" t="n">
        <f aca="false">(K47-K$6)^3</f>
        <v>-0.000296663599482592</v>
      </c>
      <c r="Z47" s="44" t="n">
        <f aca="false">(L47-L$6)^3</f>
        <v>-0.00037046276018721</v>
      </c>
      <c r="AA47" s="44" t="n">
        <f aca="false">(M47-M$6)^3</f>
        <v>-0.000661024969530513</v>
      </c>
      <c r="AB47" s="44" t="n">
        <f aca="false">(N47-N$6)^3</f>
        <v>1415.581174905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99552</v>
      </c>
      <c r="C48" s="19" t="n">
        <f aca="false">'DATOS MENSUALES'!E367</f>
        <v>0.192765</v>
      </c>
      <c r="D48" s="19" t="n">
        <f aca="false">'DATOS MENSUALES'!E368</f>
        <v>0.4445508</v>
      </c>
      <c r="E48" s="19" t="n">
        <f aca="false">'DATOS MENSUALES'!E369</f>
        <v>1.7399274</v>
      </c>
      <c r="F48" s="19" t="n">
        <f aca="false">'DATOS MENSUALES'!E370</f>
        <v>1.9953696</v>
      </c>
      <c r="G48" s="19" t="n">
        <f aca="false">'DATOS MENSUALES'!E371</f>
        <v>0.9761044</v>
      </c>
      <c r="H48" s="19" t="n">
        <f aca="false">'DATOS MENSUALES'!E372</f>
        <v>4.108028</v>
      </c>
      <c r="I48" s="19" t="n">
        <f aca="false">'DATOS MENSUALES'!E373</f>
        <v>6.221971</v>
      </c>
      <c r="J48" s="19" t="n">
        <f aca="false">'DATOS MENSUALES'!E374</f>
        <v>3.312936</v>
      </c>
      <c r="K48" s="19" t="n">
        <f aca="false">'DATOS MENSUALES'!E375</f>
        <v>0.6879558</v>
      </c>
      <c r="L48" s="19" t="n">
        <f aca="false">'DATOS MENSUALES'!E376</f>
        <v>0.1563462</v>
      </c>
      <c r="M48" s="19" t="n">
        <f aca="false">'DATOS MENSUALES'!E377</f>
        <v>0.0452864</v>
      </c>
      <c r="N48" s="19" t="n">
        <f aca="false">SUM(B48:M48)</f>
        <v>19.8911958</v>
      </c>
      <c r="O48" s="45"/>
      <c r="P48" s="44" t="n">
        <f aca="false">(B48-B$6)^3</f>
        <v>-0.197739214528374</v>
      </c>
      <c r="Q48" s="44" t="n">
        <f aca="false">(C48-C$6)^3</f>
        <v>-2.15325139766834</v>
      </c>
      <c r="R48" s="44" t="n">
        <f aca="false">(D48-D$6)^3</f>
        <v>-12.0527436445857</v>
      </c>
      <c r="S48" s="44" t="n">
        <f aca="false">(E48-E$6)^3</f>
        <v>-1.47352939549405</v>
      </c>
      <c r="T48" s="44" t="n">
        <f aca="false">(F48-F$6)^3</f>
        <v>-1.75533381439013</v>
      </c>
      <c r="U48" s="44" t="n">
        <f aca="false">(G48-G$6)^3</f>
        <v>-6.90982438509861</v>
      </c>
      <c r="V48" s="44" t="n">
        <f aca="false">(H48-H$6)^3</f>
        <v>7.64817715188993</v>
      </c>
      <c r="W48" s="44" t="n">
        <f aca="false">(I48-I$6)^3</f>
        <v>93.8470752363962</v>
      </c>
      <c r="X48" s="44" t="n">
        <f aca="false">(J48-J$6)^3</f>
        <v>17.0393003016802</v>
      </c>
      <c r="Y48" s="44" t="n">
        <f aca="false">(K48-K$6)^3</f>
        <v>0.0694423416700033</v>
      </c>
      <c r="Z48" s="44" t="n">
        <f aca="false">(L48-L$6)^3</f>
        <v>1.19341638508071E-005</v>
      </c>
      <c r="AA48" s="44" t="n">
        <f aca="false">(M48-M$6)^3</f>
        <v>-0.000655015119421725</v>
      </c>
      <c r="AB48" s="44" t="n">
        <f aca="false">(N48-N$6)^3</f>
        <v>1.059055101242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81096</v>
      </c>
      <c r="C49" s="19" t="n">
        <f aca="false">'DATOS MENSUALES'!E379</f>
        <v>0.039442</v>
      </c>
      <c r="D49" s="19" t="n">
        <f aca="false">'DATOS MENSUALES'!E380</f>
        <v>0.080275</v>
      </c>
      <c r="E49" s="19" t="n">
        <f aca="false">'DATOS MENSUALES'!E381</f>
        <v>0.4387122</v>
      </c>
      <c r="F49" s="19" t="n">
        <f aca="false">'DATOS MENSUALES'!E382</f>
        <v>14.9197194</v>
      </c>
      <c r="G49" s="19" t="n">
        <f aca="false">'DATOS MENSUALES'!E383</f>
        <v>6.6133271</v>
      </c>
      <c r="H49" s="19" t="n">
        <f aca="false">'DATOS MENSUALES'!E384</f>
        <v>1.6513587</v>
      </c>
      <c r="I49" s="19" t="n">
        <f aca="false">'DATOS MENSUALES'!E385</f>
        <v>0.6503588</v>
      </c>
      <c r="J49" s="19" t="n">
        <f aca="false">'DATOS MENSUALES'!E386</f>
        <v>0.219408</v>
      </c>
      <c r="K49" s="19" t="n">
        <f aca="false">'DATOS MENSUALES'!E387</f>
        <v>0.1260992</v>
      </c>
      <c r="L49" s="19" t="n">
        <f aca="false">'DATOS MENSUALES'!E388</f>
        <v>0.0389244</v>
      </c>
      <c r="M49" s="19" t="n">
        <f aca="false">'DATOS MENSUALES'!E389</f>
        <v>0.0541198</v>
      </c>
      <c r="N49" s="19" t="n">
        <f aca="false">SUM(B49:M49)</f>
        <v>24.8798542</v>
      </c>
      <c r="O49" s="45"/>
      <c r="P49" s="44" t="n">
        <f aca="false">(B49-B$6)^3</f>
        <v>-0.161377704970295</v>
      </c>
      <c r="Q49" s="44" t="n">
        <f aca="false">(C49-C$6)^3</f>
        <v>-3.01491761950864</v>
      </c>
      <c r="R49" s="44" t="n">
        <f aca="false">(D49-D$6)^3</f>
        <v>-18.7586231850907</v>
      </c>
      <c r="S49" s="44" t="n">
        <f aca="false">(E49-E$6)^3</f>
        <v>-14.5117115344558</v>
      </c>
      <c r="T49" s="44" t="n">
        <f aca="false">(F49-F$6)^3</f>
        <v>1609.03934190288</v>
      </c>
      <c r="U49" s="44" t="n">
        <f aca="false">(G49-G$6)^3</f>
        <v>52.0012606019638</v>
      </c>
      <c r="V49" s="44" t="n">
        <f aca="false">(H49-H$6)^3</f>
        <v>-0.115095138686168</v>
      </c>
      <c r="W49" s="44" t="n">
        <f aca="false">(I49-I$6)^3</f>
        <v>-1.08397665453302</v>
      </c>
      <c r="X49" s="44" t="n">
        <f aca="false">(J49-J$6)^3</f>
        <v>-0.140824311608202</v>
      </c>
      <c r="Y49" s="44" t="n">
        <f aca="false">(K49-K$6)^3</f>
        <v>-0.00343102184745751</v>
      </c>
      <c r="Z49" s="44" t="n">
        <f aca="false">(L49-L$6)^3</f>
        <v>-0.000845770894890888</v>
      </c>
      <c r="AA49" s="44" t="n">
        <f aca="false">(M49-M$6)^3</f>
        <v>-0.000474784280760872</v>
      </c>
      <c r="AB49" s="44" t="n">
        <f aca="false">(N49-N$6)^3</f>
        <v>216.8617053561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08968</v>
      </c>
      <c r="C50" s="19" t="n">
        <f aca="false">'DATOS MENSUALES'!E391</f>
        <v>3.3094575</v>
      </c>
      <c r="D50" s="19" t="n">
        <f aca="false">'DATOS MENSUALES'!E392</f>
        <v>4.892537</v>
      </c>
      <c r="E50" s="19" t="n">
        <f aca="false">'DATOS MENSUALES'!E393</f>
        <v>3.895542</v>
      </c>
      <c r="F50" s="19" t="n">
        <f aca="false">'DATOS MENSUALES'!E394</f>
        <v>2.0954978</v>
      </c>
      <c r="G50" s="19" t="n">
        <f aca="false">'DATOS MENSUALES'!E395</f>
        <v>1.3425696</v>
      </c>
      <c r="H50" s="19" t="n">
        <f aca="false">'DATOS MENSUALES'!E396</f>
        <v>0.5972736</v>
      </c>
      <c r="I50" s="19" t="n">
        <f aca="false">'DATOS MENSUALES'!E397</f>
        <v>3.632509</v>
      </c>
      <c r="J50" s="19" t="n">
        <f aca="false">'DATOS MENSUALES'!E398</f>
        <v>1.7628303</v>
      </c>
      <c r="K50" s="19" t="n">
        <f aca="false">'DATOS MENSUALES'!E399</f>
        <v>0.267242</v>
      </c>
      <c r="L50" s="19" t="n">
        <f aca="false">'DATOS MENSUALES'!E400</f>
        <v>0.059584</v>
      </c>
      <c r="M50" s="19" t="n">
        <f aca="false">'DATOS MENSUALES'!E401</f>
        <v>0.0606165</v>
      </c>
      <c r="N50" s="19" t="n">
        <f aca="false">SUM(B50:M50)</f>
        <v>23.3246273</v>
      </c>
      <c r="O50" s="45"/>
      <c r="P50" s="44" t="n">
        <f aca="false">(B50-B$6)^3</f>
        <v>0.54418017270593</v>
      </c>
      <c r="Q50" s="44" t="n">
        <f aca="false">(C50-C$6)^3</f>
        <v>6.08218166412302</v>
      </c>
      <c r="R50" s="44" t="n">
        <f aca="false">(D50-D$6)^3</f>
        <v>10.0107772201785</v>
      </c>
      <c r="S50" s="44" t="n">
        <f aca="false">(E50-E$6)^3</f>
        <v>1.05396456104705</v>
      </c>
      <c r="T50" s="44" t="n">
        <f aca="false">(F50-F$6)^3</f>
        <v>-1.35350827896338</v>
      </c>
      <c r="U50" s="44" t="n">
        <f aca="false">(G50-G$6)^3</f>
        <v>-3.63958718559763</v>
      </c>
      <c r="V50" s="44" t="n">
        <f aca="false">(H50-H$6)^3</f>
        <v>-3.65591922908132</v>
      </c>
      <c r="W50" s="44" t="n">
        <f aca="false">(I50-I$6)^3</f>
        <v>7.47099164270647</v>
      </c>
      <c r="X50" s="44" t="n">
        <f aca="false">(J50-J$6)^3</f>
        <v>1.071088327295</v>
      </c>
      <c r="Y50" s="44" t="n">
        <f aca="false">(K50-K$6)^3</f>
        <v>-9.0777115934591E-007</v>
      </c>
      <c r="Z50" s="44" t="n">
        <f aca="false">(L50-L$6)^3</f>
        <v>-0.000403744993078467</v>
      </c>
      <c r="AA50" s="44" t="n">
        <f aca="false">(M50-M$6)^3</f>
        <v>-0.000365771689882641</v>
      </c>
      <c r="AB50" s="44" t="n">
        <f aca="false">(N50-N$6)^3</f>
        <v>88.28407713924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00056</v>
      </c>
      <c r="C51" s="19" t="n">
        <f aca="false">'DATOS MENSUALES'!E403</f>
        <v>0.8693116</v>
      </c>
      <c r="D51" s="19" t="n">
        <f aca="false">'DATOS MENSUALES'!E404</f>
        <v>1.833585</v>
      </c>
      <c r="E51" s="19" t="n">
        <f aca="false">'DATOS MENSUALES'!E405</f>
        <v>2.950647</v>
      </c>
      <c r="F51" s="19" t="n">
        <f aca="false">'DATOS MENSUALES'!E406</f>
        <v>0.4840725</v>
      </c>
      <c r="G51" s="19" t="n">
        <f aca="false">'DATOS MENSUALES'!E407</f>
        <v>1.7410938</v>
      </c>
      <c r="H51" s="19" t="n">
        <f aca="false">'DATOS MENSUALES'!E408</f>
        <v>4.5365736</v>
      </c>
      <c r="I51" s="19" t="n">
        <f aca="false">'DATOS MENSUALES'!E409</f>
        <v>1.8403574</v>
      </c>
      <c r="J51" s="19" t="n">
        <f aca="false">'DATOS MENSUALES'!E410</f>
        <v>0.9956726</v>
      </c>
      <c r="K51" s="19" t="n">
        <f aca="false">'DATOS MENSUALES'!E411</f>
        <v>0.8168144</v>
      </c>
      <c r="L51" s="19" t="n">
        <f aca="false">'DATOS MENSUALES'!E412</f>
        <v>0.0641568</v>
      </c>
      <c r="M51" s="19" t="n">
        <f aca="false">'DATOS MENSUALES'!E413</f>
        <v>0.047432</v>
      </c>
      <c r="N51" s="19" t="n">
        <f aca="false">SUM(B51:M51)</f>
        <v>16.2797727</v>
      </c>
      <c r="O51" s="45"/>
      <c r="P51" s="44" t="n">
        <f aca="false">(B51-B$6)^3</f>
        <v>-0.119452307206999</v>
      </c>
      <c r="Q51" s="44" t="n">
        <f aca="false">(C51-C$6)^3</f>
        <v>-0.232343604555898</v>
      </c>
      <c r="R51" s="44" t="n">
        <f aca="false">(D51-D$6)^3</f>
        <v>-0.738134906550634</v>
      </c>
      <c r="S51" s="44" t="n">
        <f aca="false">(E51-E$6)^3</f>
        <v>0.000385494197240966</v>
      </c>
      <c r="T51" s="44" t="n">
        <f aca="false">(F51-F$6)^3</f>
        <v>-20.0702337507644</v>
      </c>
      <c r="U51" s="44" t="n">
        <f aca="false">(G51-G$6)^3</f>
        <v>-1.48034342315669</v>
      </c>
      <c r="V51" s="44" t="n">
        <f aca="false">(H51-H$6)^3</f>
        <v>13.8030399607271</v>
      </c>
      <c r="W51" s="44" t="n">
        <f aca="false">(I51-I$6)^3</f>
        <v>0.00431127340770424</v>
      </c>
      <c r="X51" s="44" t="n">
        <f aca="false">(J51-J$6)^3</f>
        <v>0.0167768385750484</v>
      </c>
      <c r="Y51" s="44" t="n">
        <f aca="false">(K51-K$6)^3</f>
        <v>0.157367614062179</v>
      </c>
      <c r="Z51" s="44" t="n">
        <f aca="false">(L51-L$6)^3</f>
        <v>-0.000333346792169166</v>
      </c>
      <c r="AA51" s="44" t="n">
        <f aca="false">(M51-M$6)^3</f>
        <v>-0.000607656705956835</v>
      </c>
      <c r="AB51" s="44" t="n">
        <f aca="false">(N51-N$6)^3</f>
        <v>-17.4165430656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01958</v>
      </c>
      <c r="C52" s="19" t="n">
        <f aca="false">'DATOS MENSUALES'!E415</f>
        <v>0.2766852</v>
      </c>
      <c r="D52" s="19" t="n">
        <f aca="false">'DATOS MENSUALES'!E416</f>
        <v>0.2398464</v>
      </c>
      <c r="E52" s="19" t="n">
        <f aca="false">'DATOS MENSUALES'!E417</f>
        <v>1.0391375</v>
      </c>
      <c r="F52" s="19" t="n">
        <f aca="false">'DATOS MENSUALES'!E418</f>
        <v>3.0842196</v>
      </c>
      <c r="G52" s="19" t="n">
        <f aca="false">'DATOS MENSUALES'!E419</f>
        <v>3.199999</v>
      </c>
      <c r="H52" s="19" t="n">
        <f aca="false">'DATOS MENSUALES'!E420</f>
        <v>1.703136</v>
      </c>
      <c r="I52" s="19" t="n">
        <f aca="false">'DATOS MENSUALES'!E421</f>
        <v>0.5185344</v>
      </c>
      <c r="J52" s="19" t="n">
        <f aca="false">'DATOS MENSUALES'!E422</f>
        <v>0.4074368</v>
      </c>
      <c r="K52" s="19" t="n">
        <f aca="false">'DATOS MENSUALES'!E423</f>
        <v>0.0713451</v>
      </c>
      <c r="L52" s="19" t="n">
        <f aca="false">'DATOS MENSUALES'!E424</f>
        <v>0.0434721</v>
      </c>
      <c r="M52" s="19" t="n">
        <f aca="false">'DATOS MENSUALES'!E425</f>
        <v>0.032193</v>
      </c>
      <c r="N52" s="19" t="n">
        <f aca="false">SUM(B52:M52)</f>
        <v>10.6562009</v>
      </c>
      <c r="O52" s="45"/>
      <c r="P52" s="44" t="n">
        <f aca="false">(B52-B$6)^3</f>
        <v>-0.168517726394432</v>
      </c>
      <c r="Q52" s="44" t="n">
        <f aca="false">(C52-C$6)^3</f>
        <v>-1.76013478151175</v>
      </c>
      <c r="R52" s="44" t="n">
        <f aca="false">(D52-D$6)^3</f>
        <v>-15.5778392892493</v>
      </c>
      <c r="S52" s="44" t="n">
        <f aca="false">(E52-E$6)^3</f>
        <v>-6.21661906707096</v>
      </c>
      <c r="T52" s="44" t="n">
        <f aca="false">(F52-F$6)^3</f>
        <v>-0.00161992430613436</v>
      </c>
      <c r="U52" s="44" t="n">
        <f aca="false">(G52-G$6)^3</f>
        <v>0.0325268944030206</v>
      </c>
      <c r="V52" s="44" t="n">
        <f aca="false">(H52-H$6)^3</f>
        <v>-0.0821150166634566</v>
      </c>
      <c r="W52" s="44" t="n">
        <f aca="false">(I52-I$6)^3</f>
        <v>-1.55713544202908</v>
      </c>
      <c r="X52" s="44" t="n">
        <f aca="false">(J52-J$6)^3</f>
        <v>-0.0366730315456818</v>
      </c>
      <c r="Y52" s="44" t="n">
        <f aca="false">(K52-K$6)^3</f>
        <v>-0.00868839257077005</v>
      </c>
      <c r="Z52" s="44" t="n">
        <f aca="false">(L52-L$6)^3</f>
        <v>-0.000729528910589051</v>
      </c>
      <c r="AA52" s="44" t="n">
        <f aca="false">(M52-M$6)^3</f>
        <v>-0.000998186824246725</v>
      </c>
      <c r="AB52" s="44" t="n">
        <f aca="false">(N52-N$6)^3</f>
        <v>-554.5380611307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012</v>
      </c>
      <c r="C53" s="19" t="n">
        <f aca="false">'DATOS MENSUALES'!E427</f>
        <v>0.1523781</v>
      </c>
      <c r="D53" s="19" t="n">
        <f aca="false">'DATOS MENSUALES'!E428</f>
        <v>0.2573671</v>
      </c>
      <c r="E53" s="19" t="n">
        <f aca="false">'DATOS MENSUALES'!E429</f>
        <v>0.25152</v>
      </c>
      <c r="F53" s="19" t="n">
        <f aca="false">'DATOS MENSUALES'!E430</f>
        <v>1.5345872</v>
      </c>
      <c r="G53" s="19" t="n">
        <f aca="false">'DATOS MENSUALES'!E431</f>
        <v>1.204567</v>
      </c>
      <c r="H53" s="19" t="n">
        <f aca="false">'DATOS MENSUALES'!E432</f>
        <v>0.8161434</v>
      </c>
      <c r="I53" s="19" t="n">
        <f aca="false">'DATOS MENSUALES'!E433</f>
        <v>0.863506</v>
      </c>
      <c r="J53" s="19" t="n">
        <f aca="false">'DATOS MENSUALES'!E434</f>
        <v>0.177143</v>
      </c>
      <c r="K53" s="19" t="n">
        <f aca="false">'DATOS MENSUALES'!E435</f>
        <v>0.1275195</v>
      </c>
      <c r="L53" s="19" t="n">
        <f aca="false">'DATOS MENSUALES'!E436</f>
        <v>0.0607452</v>
      </c>
      <c r="M53" s="19" t="n">
        <f aca="false">'DATOS MENSUALES'!E437</f>
        <v>0.1032825</v>
      </c>
      <c r="N53" s="19" t="n">
        <f aca="false">SUM(B53:M53)</f>
        <v>5.588879</v>
      </c>
      <c r="O53" s="45"/>
      <c r="P53" s="44" t="n">
        <f aca="false">(B53-B$6)^3</f>
        <v>-0.168587113768472</v>
      </c>
      <c r="Q53" s="44" t="n">
        <f aca="false">(C53-C$6)^3</f>
        <v>-2.361670280698</v>
      </c>
      <c r="R53" s="44" t="n">
        <f aca="false">(D53-D$6)^3</f>
        <v>-15.2522821430268</v>
      </c>
      <c r="S53" s="44" t="n">
        <f aca="false">(E53-E$6)^3</f>
        <v>-18.1157710949414</v>
      </c>
      <c r="T53" s="44" t="n">
        <f aca="false">(F53-F$6)^3</f>
        <v>-4.63304658103632</v>
      </c>
      <c r="U53" s="44" t="n">
        <f aca="false">(G53-G$6)^3</f>
        <v>-4.70968767530766</v>
      </c>
      <c r="V53" s="44" t="n">
        <f aca="false">(H53-H$6)^3</f>
        <v>-2.30857106487597</v>
      </c>
      <c r="W53" s="44" t="n">
        <f aca="false">(I53-I$6)^3</f>
        <v>-0.539544156829937</v>
      </c>
      <c r="X53" s="44" t="n">
        <f aca="false">(J53-J$6)^3</f>
        <v>-0.178008436388906</v>
      </c>
      <c r="Y53" s="44" t="n">
        <f aca="false">(K53-K$6)^3</f>
        <v>-0.00333500350009204</v>
      </c>
      <c r="Z53" s="44" t="n">
        <f aca="false">(L53-L$6)^3</f>
        <v>-0.000385012655788124</v>
      </c>
      <c r="AA53" s="44" t="n">
        <f aca="false">(M53-M$6)^3</f>
        <v>-2.40125646575963E-005</v>
      </c>
      <c r="AB53" s="44" t="n">
        <f aca="false">(N53-N$6)^3</f>
        <v>-2343.630859032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53418</v>
      </c>
      <c r="C54" s="19" t="n">
        <f aca="false">'DATOS MENSUALES'!E439</f>
        <v>1.8177822</v>
      </c>
      <c r="D54" s="19" t="n">
        <f aca="false">'DATOS MENSUALES'!E440</f>
        <v>0.9940488</v>
      </c>
      <c r="E54" s="19" t="n">
        <f aca="false">'DATOS MENSUALES'!E441</f>
        <v>3.285414</v>
      </c>
      <c r="F54" s="19" t="n">
        <f aca="false">'DATOS MENSUALES'!E442</f>
        <v>5.591181</v>
      </c>
      <c r="G54" s="19" t="n">
        <f aca="false">'DATOS MENSUALES'!E443</f>
        <v>3.3739794</v>
      </c>
      <c r="H54" s="19" t="n">
        <f aca="false">'DATOS MENSUALES'!E444</f>
        <v>1.7279592</v>
      </c>
      <c r="I54" s="19" t="n">
        <f aca="false">'DATOS MENSUALES'!E445</f>
        <v>0.640469</v>
      </c>
      <c r="J54" s="19" t="n">
        <f aca="false">'DATOS MENSUALES'!E446</f>
        <v>0.9088552</v>
      </c>
      <c r="K54" s="19" t="n">
        <f aca="false">'DATOS MENSUALES'!E447</f>
        <v>0.239328</v>
      </c>
      <c r="L54" s="19" t="n">
        <f aca="false">'DATOS MENSUALES'!E448</f>
        <v>0.1181837</v>
      </c>
      <c r="M54" s="19" t="n">
        <f aca="false">'DATOS MENSUALES'!E449</f>
        <v>0.0517462</v>
      </c>
      <c r="N54" s="19" t="n">
        <f aca="false">SUM(B54:M54)</f>
        <v>19.4023647</v>
      </c>
      <c r="O54" s="45"/>
      <c r="P54" s="44" t="n">
        <f aca="false">(B54-B$6)^3</f>
        <v>0.000225545498271014</v>
      </c>
      <c r="Q54" s="44" t="n">
        <f aca="false">(C54-C$6)^3</f>
        <v>0.0371607411731348</v>
      </c>
      <c r="R54" s="44" t="n">
        <f aca="false">(D54-D$6)^3</f>
        <v>-5.29787020336813</v>
      </c>
      <c r="S54" s="44" t="n">
        <f aca="false">(E54-E$6)^3</f>
        <v>0.0676908288998345</v>
      </c>
      <c r="T54" s="44" t="n">
        <f aca="false">(F54-F$6)^3</f>
        <v>13.6436472655446</v>
      </c>
      <c r="U54" s="44" t="n">
        <f aca="false">(G54-G$6)^3</f>
        <v>0.119964388568429</v>
      </c>
      <c r="V54" s="44" t="n">
        <f aca="false">(H54-H$6)^3</f>
        <v>-0.0688342860949329</v>
      </c>
      <c r="W54" s="44" t="n">
        <f aca="false">(I54-I$6)^3</f>
        <v>-1.11558704428577</v>
      </c>
      <c r="X54" s="44" t="n">
        <f aca="false">(J54-J$6)^3</f>
        <v>0.00484230678750647</v>
      </c>
      <c r="Y54" s="44" t="n">
        <f aca="false">(K54-K$6)^3</f>
        <v>-5.31429698019691E-005</v>
      </c>
      <c r="Z54" s="44" t="n">
        <f aca="false">(L54-L$6)^3</f>
        <v>-3.58871722848747E-006</v>
      </c>
      <c r="AA54" s="44" t="n">
        <f aca="false">(M54-M$6)^3</f>
        <v>-0.000519453302252924</v>
      </c>
      <c r="AB54" s="44" t="n">
        <f aca="false">(N54-N$6)^3</f>
        <v>0.14928073681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19561</v>
      </c>
      <c r="C55" s="19" t="n">
        <f aca="false">'DATOS MENSUALES'!E451</f>
        <v>0.5227181</v>
      </c>
      <c r="D55" s="19" t="n">
        <f aca="false">'DATOS MENSUALES'!E452</f>
        <v>9.5694375</v>
      </c>
      <c r="E55" s="19" t="n">
        <f aca="false">'DATOS MENSUALES'!E453</f>
        <v>3.5156289</v>
      </c>
      <c r="F55" s="19" t="n">
        <f aca="false">'DATOS MENSUALES'!E454</f>
        <v>9.5325338</v>
      </c>
      <c r="G55" s="19" t="n">
        <f aca="false">'DATOS MENSUALES'!E455</f>
        <v>5.7544074</v>
      </c>
      <c r="H55" s="19" t="n">
        <f aca="false">'DATOS MENSUALES'!E456</f>
        <v>1.799382</v>
      </c>
      <c r="I55" s="19" t="n">
        <f aca="false">'DATOS MENSUALES'!E457</f>
        <v>3.838744</v>
      </c>
      <c r="J55" s="19" t="n">
        <f aca="false">'DATOS MENSUALES'!E458</f>
        <v>0.7991242</v>
      </c>
      <c r="K55" s="19" t="n">
        <f aca="false">'DATOS MENSUALES'!E459</f>
        <v>0.4071903</v>
      </c>
      <c r="L55" s="19" t="n">
        <f aca="false">'DATOS MENSUALES'!E460</f>
        <v>0.107114</v>
      </c>
      <c r="M55" s="19" t="n">
        <f aca="false">'DATOS MENSUALES'!E461</f>
        <v>0.0510027</v>
      </c>
      <c r="N55" s="19" t="n">
        <f aca="false">SUM(B55:M55)</f>
        <v>36.269239</v>
      </c>
      <c r="O55" s="45"/>
      <c r="P55" s="44" t="n">
        <f aca="false">(B55-B$6)^3</f>
        <v>-0.0107340098696486</v>
      </c>
      <c r="Q55" s="44" t="n">
        <f aca="false">(C55-C$6)^3</f>
        <v>-0.888501642206078</v>
      </c>
      <c r="R55" s="44" t="n">
        <f aca="false">(D55-D$6)^3</f>
        <v>318.907207914363</v>
      </c>
      <c r="S55" s="44" t="n">
        <f aca="false">(E55-E$6)^3</f>
        <v>0.259402181014032</v>
      </c>
      <c r="T55" s="44" t="n">
        <f aca="false">(F55-F$6)^3</f>
        <v>253.740731203189</v>
      </c>
      <c r="U55" s="44" t="n">
        <f aca="false">(G55-G$6)^3</f>
        <v>23.7295086976852</v>
      </c>
      <c r="V55" s="44" t="n">
        <f aca="false">(H55-H$6)^3</f>
        <v>-0.0387535062710735</v>
      </c>
      <c r="W55" s="44" t="n">
        <f aca="false">(I55-I$6)^3</f>
        <v>10.0936876516681</v>
      </c>
      <c r="X55" s="44" t="n">
        <f aca="false">(J55-J$6)^3</f>
        <v>0.00021011089392583</v>
      </c>
      <c r="Y55" s="44" t="n">
        <f aca="false">(K55-K$6)^3</f>
        <v>0.00221049838712357</v>
      </c>
      <c r="Z55" s="44" t="n">
        <f aca="false">(L55-L$6)^3</f>
        <v>-1.83576670589705E-005</v>
      </c>
      <c r="AA55" s="44" t="n">
        <f aca="false">(M55-M$6)^3</f>
        <v>-0.000534000428354881</v>
      </c>
      <c r="AB55" s="44" t="n">
        <f aca="false">(N55-N$6)^3</f>
        <v>5265.620118299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19694</v>
      </c>
      <c r="C56" s="19" t="n">
        <f aca="false">'DATOS MENSUALES'!E463</f>
        <v>0.3331261</v>
      </c>
      <c r="D56" s="19" t="n">
        <f aca="false">'DATOS MENSUALES'!E464</f>
        <v>7.0386488</v>
      </c>
      <c r="E56" s="19" t="n">
        <f aca="false">'DATOS MENSUALES'!E465</f>
        <v>6.6871041</v>
      </c>
      <c r="F56" s="19" t="n">
        <f aca="false">'DATOS MENSUALES'!E466</f>
        <v>15.0550725</v>
      </c>
      <c r="G56" s="19" t="n">
        <f aca="false">'DATOS MENSUALES'!E467</f>
        <v>6.0746003</v>
      </c>
      <c r="H56" s="19" t="n">
        <f aca="false">'DATOS MENSUALES'!E468</f>
        <v>7.0188152</v>
      </c>
      <c r="I56" s="19" t="n">
        <f aca="false">'DATOS MENSUALES'!E469</f>
        <v>1.4154525</v>
      </c>
      <c r="J56" s="19" t="n">
        <f aca="false">'DATOS MENSUALES'!E470</f>
        <v>0.5030152</v>
      </c>
      <c r="K56" s="19" t="n">
        <f aca="false">'DATOS MENSUALES'!E471</f>
        <v>0.142008</v>
      </c>
      <c r="L56" s="19" t="n">
        <f aca="false">'DATOS MENSUALES'!E472</f>
        <v>0.3761877</v>
      </c>
      <c r="M56" s="19" t="n">
        <f aca="false">'DATOS MENSUALES'!E473</f>
        <v>0.0073537</v>
      </c>
      <c r="N56" s="19" t="n">
        <f aca="false">SUM(B56:M56)</f>
        <v>44.7533535</v>
      </c>
      <c r="O56" s="45"/>
      <c r="P56" s="44" t="n">
        <f aca="false">(B56-B$6)^3</f>
        <v>-0.118065439630161</v>
      </c>
      <c r="Q56" s="44" t="n">
        <f aca="false">(C56-C$6)^3</f>
        <v>-1.52465545254972</v>
      </c>
      <c r="R56" s="44" t="n">
        <f aca="false">(D56-D$6)^3</f>
        <v>79.5802524663255</v>
      </c>
      <c r="S56" s="44" t="n">
        <f aca="false">(E56-E$6)^3</f>
        <v>55.2730801337459</v>
      </c>
      <c r="T56" s="44" t="n">
        <f aca="false">(F56-F$6)^3</f>
        <v>1665.44301263069</v>
      </c>
      <c r="U56" s="44" t="n">
        <f aca="false">(G56-G$6)^3</f>
        <v>32.5783490596669</v>
      </c>
      <c r="V56" s="44" t="n">
        <f aca="false">(H56-H$6)^3</f>
        <v>116.287732598104</v>
      </c>
      <c r="W56" s="44" t="n">
        <f aca="false">(I56-I$6)^3</f>
        <v>-0.0180155492728589</v>
      </c>
      <c r="X56" s="44" t="n">
        <f aca="false">(J56-J$6)^3</f>
        <v>-0.0132547284654788</v>
      </c>
      <c r="Y56" s="44" t="n">
        <f aca="false">(K56-K$6)^3</f>
        <v>-0.00245581808689888</v>
      </c>
      <c r="Z56" s="44" t="n">
        <f aca="false">(L56-L$6)^3</f>
        <v>0.0142947398707373</v>
      </c>
      <c r="AA56" s="44" t="n">
        <f aca="false">(M56-M$6)^3</f>
        <v>-0.0019427757200624</v>
      </c>
      <c r="AB56" s="44" t="n">
        <f aca="false">(N56-N$6)^3</f>
        <v>17336.71025401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460352</v>
      </c>
      <c r="C57" s="19" t="n">
        <f aca="false">'DATOS MENSUALES'!E475</f>
        <v>1.0128816</v>
      </c>
      <c r="D57" s="19" t="n">
        <f aca="false">'DATOS MENSUALES'!E476</f>
        <v>0.508032</v>
      </c>
      <c r="E57" s="19" t="n">
        <f aca="false">'DATOS MENSUALES'!E477</f>
        <v>0.5443443</v>
      </c>
      <c r="F57" s="19" t="n">
        <f aca="false">'DATOS MENSUALES'!E478</f>
        <v>0.8249662</v>
      </c>
      <c r="G57" s="19" t="n">
        <f aca="false">'DATOS MENSUALES'!E479</f>
        <v>0.8500296</v>
      </c>
      <c r="H57" s="19" t="n">
        <f aca="false">'DATOS MENSUALES'!E480</f>
        <v>1.15983</v>
      </c>
      <c r="I57" s="19" t="n">
        <f aca="false">'DATOS MENSUALES'!E481</f>
        <v>1.111728</v>
      </c>
      <c r="J57" s="19" t="n">
        <f aca="false">'DATOS MENSUALES'!E482</f>
        <v>0.371712</v>
      </c>
      <c r="K57" s="19" t="n">
        <f aca="false">'DATOS MENSUALES'!E483</f>
        <v>0.102851</v>
      </c>
      <c r="L57" s="19" t="n">
        <f aca="false">'DATOS MENSUALES'!E484</f>
        <v>0.1581608</v>
      </c>
      <c r="M57" s="19" t="n">
        <f aca="false">'DATOS MENSUALES'!E485</f>
        <v>0.1311228</v>
      </c>
      <c r="N57" s="19" t="n">
        <f aca="false">SUM(B57:M57)</f>
        <v>8.5216935</v>
      </c>
      <c r="O57" s="45"/>
      <c r="P57" s="44" t="n">
        <f aca="false">(B57-B$6)^3</f>
        <v>1.53475698616726</v>
      </c>
      <c r="Q57" s="44" t="n">
        <f aca="false">(C57-C$6)^3</f>
        <v>-0.104617985241431</v>
      </c>
      <c r="R57" s="44" t="n">
        <f aca="false">(D57-D$6)^3</f>
        <v>-11.0790769027107</v>
      </c>
      <c r="S57" s="44" t="n">
        <f aca="false">(E57-E$6)^3</f>
        <v>-12.7068136508818</v>
      </c>
      <c r="T57" s="44" t="n">
        <f aca="false">(F57-F$6)^3</f>
        <v>-13.4252314880433</v>
      </c>
      <c r="U57" s="44" t="n">
        <f aca="false">(G57-G$6)^3</f>
        <v>-8.37477893172467</v>
      </c>
      <c r="V57" s="44" t="n">
        <f aca="false">(H57-H$6)^3</f>
        <v>-0.935318483967106</v>
      </c>
      <c r="W57" s="44" t="n">
        <f aca="false">(I57-I$6)^3</f>
        <v>-0.18120050698529</v>
      </c>
      <c r="X57" s="44" t="n">
        <f aca="false">(J57-J$6)^3</f>
        <v>-0.0498208063531442</v>
      </c>
      <c r="Y57" s="44" t="n">
        <f aca="false">(K57-K$6)^3</f>
        <v>-0.00527471204432107</v>
      </c>
      <c r="Z57" s="44" t="n">
        <f aca="false">(L57-L$6)^3</f>
        <v>1.50087941199822E-005</v>
      </c>
      <c r="AA57" s="44" t="n">
        <f aca="false">(M57-M$6)^3</f>
        <v>-1.02945732947791E-009</v>
      </c>
      <c r="AB57" s="44" t="n">
        <f aca="false">(N57-N$6)^3</f>
        <v>-1108.7797501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64117</v>
      </c>
      <c r="C58" s="19" t="n">
        <f aca="false">'DATOS MENSUALES'!E487</f>
        <v>0.1584968</v>
      </c>
      <c r="D58" s="19" t="n">
        <f aca="false">'DATOS MENSUALES'!E488</f>
        <v>0.0822535</v>
      </c>
      <c r="E58" s="19" t="n">
        <f aca="false">'DATOS MENSUALES'!E489</f>
        <v>0.06972</v>
      </c>
      <c r="F58" s="19" t="n">
        <f aca="false">'DATOS MENSUALES'!E490</f>
        <v>0.0977112</v>
      </c>
      <c r="G58" s="19" t="n">
        <f aca="false">'DATOS MENSUALES'!E491</f>
        <v>0.30762</v>
      </c>
      <c r="H58" s="19" t="n">
        <f aca="false">'DATOS MENSUALES'!E492</f>
        <v>0.8166105</v>
      </c>
      <c r="I58" s="19" t="n">
        <f aca="false">'DATOS MENSUALES'!E493</f>
        <v>0.8750148</v>
      </c>
      <c r="J58" s="19" t="n">
        <f aca="false">'DATOS MENSUALES'!E494</f>
        <v>0.3084288</v>
      </c>
      <c r="K58" s="19" t="n">
        <f aca="false">'DATOS MENSUALES'!E495</f>
        <v>0.075901</v>
      </c>
      <c r="L58" s="19" t="n">
        <f aca="false">'DATOS MENSUALES'!E496</f>
        <v>0.0020538</v>
      </c>
      <c r="M58" s="19" t="n">
        <f aca="false">'DATOS MENSUALES'!E497</f>
        <v>0.0810447</v>
      </c>
      <c r="N58" s="19" t="n">
        <f aca="false">SUM(B58:M58)</f>
        <v>2.9112668</v>
      </c>
      <c r="O58" s="45"/>
      <c r="P58" s="44" t="n">
        <f aca="false">(B58-B$6)^3</f>
        <v>-0.172005001124876</v>
      </c>
      <c r="Q58" s="44" t="n">
        <f aca="false">(C58-C$6)^3</f>
        <v>-2.32926645425812</v>
      </c>
      <c r="R58" s="44" t="n">
        <f aca="false">(D58-D$6)^3</f>
        <v>-18.7167501420266</v>
      </c>
      <c r="S58" s="44" t="n">
        <f aca="false">(E58-E$6)^3</f>
        <v>-22.1441997137996</v>
      </c>
      <c r="T58" s="44" t="n">
        <f aca="false">(F58-F$6)^3</f>
        <v>-29.9050988140865</v>
      </c>
      <c r="U58" s="44" t="n">
        <f aca="false">(G58-G$6)^3</f>
        <v>-17.0373993196863</v>
      </c>
      <c r="V58" s="44" t="n">
        <f aca="false">(H58-H$6)^3</f>
        <v>-2.30612421989816</v>
      </c>
      <c r="W58" s="44" t="n">
        <f aca="false">(I58-I$6)^3</f>
        <v>-0.51698366407554</v>
      </c>
      <c r="X58" s="44" t="n">
        <f aca="false">(J58-J$6)^3</f>
        <v>-0.0802000044936956</v>
      </c>
      <c r="Y58" s="44" t="n">
        <f aca="false">(K58-K$6)^3</f>
        <v>-0.0081234620940281</v>
      </c>
      <c r="Z58" s="44" t="n">
        <f aca="false">(L58-L$6)^3</f>
        <v>-0.00227082283116247</v>
      </c>
      <c r="AA58" s="44" t="n">
        <f aca="false">(M58-M$6)^3</f>
        <v>-0.00013333747334496</v>
      </c>
      <c r="AB58" s="44" t="n">
        <f aca="false">(N58-N$6)^3</f>
        <v>-4065.829950676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605</v>
      </c>
      <c r="C59" s="19" t="n">
        <f aca="false">'DATOS MENSUALES'!E499</f>
        <v>0.0526344</v>
      </c>
      <c r="D59" s="19" t="n">
        <f aca="false">'DATOS MENSUALES'!E500</f>
        <v>1.6614312</v>
      </c>
      <c r="E59" s="19" t="n">
        <f aca="false">'DATOS MENSUALES'!E501</f>
        <v>2.716211</v>
      </c>
      <c r="F59" s="19" t="n">
        <f aca="false">'DATOS MENSUALES'!E502</f>
        <v>1.651057</v>
      </c>
      <c r="G59" s="19" t="n">
        <f aca="false">'DATOS MENSUALES'!E503</f>
        <v>1.1988324</v>
      </c>
      <c r="H59" s="19" t="n">
        <f aca="false">'DATOS MENSUALES'!E504</f>
        <v>0.8489925</v>
      </c>
      <c r="I59" s="19" t="n">
        <f aca="false">'DATOS MENSUALES'!E505</f>
        <v>0.2523675</v>
      </c>
      <c r="J59" s="19" t="n">
        <f aca="false">'DATOS MENSUALES'!E506</f>
        <v>0.2801226</v>
      </c>
      <c r="K59" s="19" t="n">
        <f aca="false">'DATOS MENSUALES'!E507</f>
        <v>0.0686909</v>
      </c>
      <c r="L59" s="19" t="n">
        <f aca="false">'DATOS MENSUALES'!E508</f>
        <v>0.006272</v>
      </c>
      <c r="M59" s="19" t="n">
        <f aca="false">'DATOS MENSUALES'!E509</f>
        <v>0.2203923</v>
      </c>
      <c r="N59" s="19" t="n">
        <f aca="false">SUM(B59:M59)</f>
        <v>9.0330538</v>
      </c>
      <c r="O59" s="45"/>
      <c r="P59" s="44" t="n">
        <f aca="false">(B59-B$6)^3</f>
        <v>-0.137785359481063</v>
      </c>
      <c r="Q59" s="44" t="n">
        <f aca="false">(C59-C$6)^3</f>
        <v>-2.93307302072226</v>
      </c>
      <c r="R59" s="44" t="n">
        <f aca="false">(D59-D$6)^3</f>
        <v>-1.24541074123557</v>
      </c>
      <c r="S59" s="44" t="n">
        <f aca="false">(E59-E$6)^3</f>
        <v>-0.00422458184285513</v>
      </c>
      <c r="T59" s="44" t="n">
        <f aca="false">(F59-F$6)^3</f>
        <v>-3.72825022338244</v>
      </c>
      <c r="U59" s="44" t="n">
        <f aca="false">(G59-G$6)^3</f>
        <v>-4.75819091311509</v>
      </c>
      <c r="V59" s="44" t="n">
        <f aca="false">(H59-H$6)^3</f>
        <v>-2.14067729549464</v>
      </c>
      <c r="W59" s="44" t="n">
        <f aca="false">(I59-I$6)^3</f>
        <v>-2.89506990337394</v>
      </c>
      <c r="X59" s="44" t="n">
        <f aca="false">(J59-J$6)^3</f>
        <v>-0.0970518356044946</v>
      </c>
      <c r="Y59" s="44" t="n">
        <f aca="false">(K59-K$6)^3</f>
        <v>-0.00902927887754765</v>
      </c>
      <c r="Z59" s="44" t="n">
        <f aca="false">(L59-L$6)^3</f>
        <v>-0.00205913693369687</v>
      </c>
      <c r="AA59" s="44" t="n">
        <f aca="false">(M59-M$6)^3</f>
        <v>0.000687524943559838</v>
      </c>
      <c r="AB59" s="44" t="n">
        <f aca="false">(N59-N$6)^3</f>
        <v>-952.4247351297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70784</v>
      </c>
      <c r="C60" s="19" t="n">
        <f aca="false">'DATOS MENSUALES'!E511</f>
        <v>2.1265101</v>
      </c>
      <c r="D60" s="19" t="n">
        <f aca="false">'DATOS MENSUALES'!E512</f>
        <v>1.3379496</v>
      </c>
      <c r="E60" s="19" t="n">
        <f aca="false">'DATOS MENSUALES'!E513</f>
        <v>0.8201991</v>
      </c>
      <c r="F60" s="19" t="n">
        <f aca="false">'DATOS MENSUALES'!E514</f>
        <v>0.3663284</v>
      </c>
      <c r="G60" s="19" t="n">
        <f aca="false">'DATOS MENSUALES'!E515</f>
        <v>0.7057692</v>
      </c>
      <c r="H60" s="19" t="n">
        <f aca="false">'DATOS MENSUALES'!E516</f>
        <v>1.7923125</v>
      </c>
      <c r="I60" s="19" t="n">
        <f aca="false">'DATOS MENSUALES'!E517</f>
        <v>4.3163488</v>
      </c>
      <c r="J60" s="19" t="n">
        <f aca="false">'DATOS MENSUALES'!E518</f>
        <v>0.664119</v>
      </c>
      <c r="K60" s="19" t="n">
        <f aca="false">'DATOS MENSUALES'!E519</f>
        <v>0.110299</v>
      </c>
      <c r="L60" s="19" t="n">
        <f aca="false">'DATOS MENSUALES'!E520</f>
        <v>0.0174346</v>
      </c>
      <c r="M60" s="19" t="n">
        <f aca="false">'DATOS MENSUALES'!E521</f>
        <v>0.011711</v>
      </c>
      <c r="N60" s="19" t="n">
        <f aca="false">SUM(B60:M60)</f>
        <v>12.4160597</v>
      </c>
      <c r="O60" s="45"/>
      <c r="P60" s="44" t="n">
        <f aca="false">(B60-B$6)^3</f>
        <v>-0.0883997224182689</v>
      </c>
      <c r="Q60" s="44" t="n">
        <f aca="false">(C60-C$6)^3</f>
        <v>0.265143729518679</v>
      </c>
      <c r="R60" s="44" t="n">
        <f aca="false">(D60-D$6)^3</f>
        <v>-2.74035029967412</v>
      </c>
      <c r="S60" s="44" t="n">
        <f aca="false">(E60-E$6)^3</f>
        <v>-8.71217309042281</v>
      </c>
      <c r="T60" s="44" t="n">
        <f aca="false">(F60-F$6)^3</f>
        <v>-22.7936208875871</v>
      </c>
      <c r="U60" s="44" t="n">
        <f aca="false">(G60-G$6)^3</f>
        <v>-10.289344703885</v>
      </c>
      <c r="V60" s="44" t="n">
        <f aca="false">(H60-H$6)^3</f>
        <v>-0.0412333542412865</v>
      </c>
      <c r="W60" s="44" t="n">
        <f aca="false">(I60-I$6)^3</f>
        <v>18.3735518192168</v>
      </c>
      <c r="X60" s="44" t="n">
        <f aca="false">(J60-J$6)^3</f>
        <v>-0.000431319001801015</v>
      </c>
      <c r="Y60" s="44" t="n">
        <f aca="false">(K60-K$6)^3</f>
        <v>-0.00462620850297454</v>
      </c>
      <c r="Z60" s="44" t="n">
        <f aca="false">(L60-L$6)^3</f>
        <v>-0.00156328945446673</v>
      </c>
      <c r="AA60" s="44" t="n">
        <f aca="false">(M60-M$6)^3</f>
        <v>-0.00174627388793759</v>
      </c>
      <c r="AB60" s="44" t="n">
        <f aca="false">(N60-N$6)^3</f>
        <v>-269.063952153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4232</v>
      </c>
      <c r="C61" s="19" t="n">
        <f aca="false">'DATOS MENSUALES'!E523</f>
        <v>2.5003682</v>
      </c>
      <c r="D61" s="19" t="n">
        <f aca="false">'DATOS MENSUALES'!E524</f>
        <v>3.541236</v>
      </c>
      <c r="E61" s="19" t="n">
        <f aca="false">'DATOS MENSUALES'!E525</f>
        <v>1.9824</v>
      </c>
      <c r="F61" s="19" t="n">
        <f aca="false">'DATOS MENSUALES'!E526</f>
        <v>1.0811887</v>
      </c>
      <c r="G61" s="19" t="n">
        <f aca="false">'DATOS MENSUALES'!E527</f>
        <v>0.7678824</v>
      </c>
      <c r="H61" s="19" t="n">
        <f aca="false">'DATOS MENSUALES'!E528</f>
        <v>2.0051415</v>
      </c>
      <c r="I61" s="19" t="n">
        <f aca="false">'DATOS MENSUALES'!E529</f>
        <v>2.98291</v>
      </c>
      <c r="J61" s="19" t="n">
        <f aca="false">'DATOS MENSUALES'!E530</f>
        <v>1.458732</v>
      </c>
      <c r="K61" s="19" t="n">
        <f aca="false">'DATOS MENSUALES'!E531</f>
        <v>0.2131584</v>
      </c>
      <c r="L61" s="19" t="n">
        <f aca="false">'DATOS MENSUALES'!E532</f>
        <v>0.0488</v>
      </c>
      <c r="M61" s="19" t="n">
        <f aca="false">'DATOS MENSUALES'!E533</f>
        <v>0.2297992</v>
      </c>
      <c r="N61" s="19" t="n">
        <f aca="false">SUM(B61:M61)</f>
        <v>16.8558484</v>
      </c>
      <c r="O61" s="45"/>
      <c r="P61" s="44" t="n">
        <f aca="false">(B61-B$6)^3</f>
        <v>-0.164850422177449</v>
      </c>
      <c r="Q61" s="44" t="n">
        <f aca="false">(C61-C$6)^3</f>
        <v>1.04967051836573</v>
      </c>
      <c r="R61" s="44" t="n">
        <f aca="false">(D61-D$6)^3</f>
        <v>0.519538857440329</v>
      </c>
      <c r="S61" s="44" t="n">
        <f aca="false">(E61-E$6)^3</f>
        <v>-0.718042656954418</v>
      </c>
      <c r="T61" s="44" t="n">
        <f aca="false">(F61-F$6)^3</f>
        <v>-9.53453530400651</v>
      </c>
      <c r="U61" s="44" t="n">
        <f aca="false">(G61-G$6)^3</f>
        <v>-9.43276282258508</v>
      </c>
      <c r="V61" s="44" t="n">
        <f aca="false">(H61-H$6)^3</f>
        <v>-0.00233388428361866</v>
      </c>
      <c r="W61" s="44" t="n">
        <f aca="false">(I61-I$6)^3</f>
        <v>2.22402117330924</v>
      </c>
      <c r="X61" s="44" t="n">
        <f aca="false">(J61-J$6)^3</f>
        <v>0.37178411135169</v>
      </c>
      <c r="Y61" s="44" t="n">
        <f aca="false">(K61-K$6)^3</f>
        <v>-0.000259281584973206</v>
      </c>
      <c r="Z61" s="44" t="n">
        <f aca="false">(L61-L$6)^3</f>
        <v>-0.000607513298883346</v>
      </c>
      <c r="AA61" s="44" t="n">
        <f aca="false">(M61-M$6)^3</f>
        <v>0.000931620889778139</v>
      </c>
      <c r="AB61" s="44" t="n">
        <f aca="false">(N61-N$6)^3</f>
        <v>-8.193998959068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90544</v>
      </c>
      <c r="C62" s="19" t="n">
        <f aca="false">'DATOS MENSUALES'!E535</f>
        <v>2.664332</v>
      </c>
      <c r="D62" s="19" t="n">
        <f aca="false">'DATOS MENSUALES'!E536</f>
        <v>3.1787127</v>
      </c>
      <c r="E62" s="19" t="n">
        <f aca="false">'DATOS MENSUALES'!E537</f>
        <v>3.5555023</v>
      </c>
      <c r="F62" s="19" t="n">
        <f aca="false">'DATOS MENSUALES'!E538</f>
        <v>7.056224</v>
      </c>
      <c r="G62" s="19" t="n">
        <f aca="false">'DATOS MENSUALES'!E539</f>
        <v>2.5160028</v>
      </c>
      <c r="H62" s="19" t="n">
        <f aca="false">'DATOS MENSUALES'!E540</f>
        <v>1.8208447</v>
      </c>
      <c r="I62" s="19" t="n">
        <f aca="false">'DATOS MENSUALES'!E541</f>
        <v>1.567436</v>
      </c>
      <c r="J62" s="19" t="n">
        <f aca="false">'DATOS MENSUALES'!E542</f>
        <v>0.9815767</v>
      </c>
      <c r="K62" s="19" t="n">
        <f aca="false">'DATOS MENSUALES'!E543</f>
        <v>0.1941819</v>
      </c>
      <c r="L62" s="19" t="n">
        <f aca="false">'DATOS MENSUALES'!E544</f>
        <v>0.062867</v>
      </c>
      <c r="M62" s="19" t="n">
        <f aca="false">'DATOS MENSUALES'!E545</f>
        <v>0.037807</v>
      </c>
      <c r="N62" s="19" t="n">
        <f aca="false">SUM(B62:M62)</f>
        <v>23.6845415</v>
      </c>
      <c r="O62" s="45"/>
      <c r="P62" s="44" t="n">
        <f aca="false">(B62-B$6)^3</f>
        <v>-0.160539012102682</v>
      </c>
      <c r="Q62" s="44" t="n">
        <f aca="false">(C62-C$6)^3</f>
        <v>1.64409254070337</v>
      </c>
      <c r="R62" s="44" t="n">
        <f aca="false">(D62-D$6)^3</f>
        <v>0.0859904007590641</v>
      </c>
      <c r="S62" s="44" t="n">
        <f aca="false">(E62-E$6)^3</f>
        <v>0.311161673346425</v>
      </c>
      <c r="T62" s="44" t="n">
        <f aca="false">(F62-F$6)^3</f>
        <v>57.269645975479</v>
      </c>
      <c r="U62" s="44" t="n">
        <f aca="false">(G62-G$6)^3</f>
        <v>-0.048540439819057</v>
      </c>
      <c r="V62" s="44" t="n">
        <f aca="false">(H62-H$6)^3</f>
        <v>-0.0318376753991192</v>
      </c>
      <c r="W62" s="44" t="n">
        <f aca="false">(I62-I$6)^3</f>
        <v>-0.00133703787702727</v>
      </c>
      <c r="X62" s="44" t="n">
        <f aca="false">(J62-J$6)^3</f>
        <v>0.0141553088077352</v>
      </c>
      <c r="Y62" s="44" t="n">
        <f aca="false">(K62-K$6)^3</f>
        <v>-0.000566485910724691</v>
      </c>
      <c r="Z62" s="44" t="n">
        <f aca="false">(L62-L$6)^3</f>
        <v>-0.000352297617622692</v>
      </c>
      <c r="AA62" s="44" t="n">
        <f aca="false">(M62-M$6)^3</f>
        <v>-0.000839242913533833</v>
      </c>
      <c r="AB62" s="44" t="n">
        <f aca="false">(N62-N$6)^3</f>
        <v>111.469054198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28364</v>
      </c>
      <c r="C63" s="19" t="n">
        <f aca="false">'DATOS MENSUALES'!E547</f>
        <v>0.1593408</v>
      </c>
      <c r="D63" s="19" t="n">
        <f aca="false">'DATOS MENSUALES'!E548</f>
        <v>0.7294242</v>
      </c>
      <c r="E63" s="19" t="n">
        <f aca="false">'DATOS MENSUALES'!E549</f>
        <v>1.1492544</v>
      </c>
      <c r="F63" s="19" t="n">
        <f aca="false">'DATOS MENSUALES'!E550</f>
        <v>2.9126864</v>
      </c>
      <c r="G63" s="19" t="n">
        <f aca="false">'DATOS MENSUALES'!E551</f>
        <v>2.0573697</v>
      </c>
      <c r="H63" s="19" t="n">
        <f aca="false">'DATOS MENSUALES'!E552</f>
        <v>0.981464</v>
      </c>
      <c r="I63" s="19" t="n">
        <f aca="false">'DATOS MENSUALES'!E553</f>
        <v>0.5018584</v>
      </c>
      <c r="J63" s="19" t="n">
        <f aca="false">'DATOS MENSUALES'!E554</f>
        <v>0.1641144</v>
      </c>
      <c r="K63" s="19" t="n">
        <f aca="false">'DATOS MENSUALES'!E555</f>
        <v>0.0751104</v>
      </c>
      <c r="L63" s="19" t="n">
        <f aca="false">'DATOS MENSUALES'!E556</f>
        <v>0.0333009</v>
      </c>
      <c r="M63" s="19" t="n">
        <f aca="false">'DATOS MENSUALES'!E557</f>
        <v>0.279542</v>
      </c>
      <c r="N63" s="19" t="n">
        <f aca="false">SUM(B63:M63)</f>
        <v>9.086302</v>
      </c>
      <c r="O63" s="45"/>
      <c r="P63" s="44" t="n">
        <f aca="false">(B63-B$6)^3</f>
        <v>-0.166112386794488</v>
      </c>
      <c r="Q63" s="44" t="n">
        <f aca="false">(C63-C$6)^3</f>
        <v>-2.32482014222505</v>
      </c>
      <c r="R63" s="44" t="n">
        <f aca="false">(D63-D$6)^3</f>
        <v>-8.09522850096417</v>
      </c>
      <c r="S63" s="44" t="n">
        <f aca="false">(E63-E$6)^3</f>
        <v>-5.16527910711437</v>
      </c>
      <c r="T63" s="44" t="n">
        <f aca="false">(F63-F$6)^3</f>
        <v>-0.0241319067190173</v>
      </c>
      <c r="U63" s="44" t="n">
        <f aca="false">(G63-G$6)^3</f>
        <v>-0.558287667360868</v>
      </c>
      <c r="V63" s="44" t="n">
        <f aca="false">(H63-H$6)^3</f>
        <v>-1.54610040459342</v>
      </c>
      <c r="W63" s="44" t="n">
        <f aca="false">(I63-I$6)^3</f>
        <v>-1.62531656208781</v>
      </c>
      <c r="X63" s="44" t="n">
        <f aca="false">(J63-J$6)^3</f>
        <v>-0.19066548509144</v>
      </c>
      <c r="Y63" s="44" t="n">
        <f aca="false">(K63-K$6)^3</f>
        <v>-0.0082196851343631</v>
      </c>
      <c r="Z63" s="44" t="n">
        <f aca="false">(L63-L$6)^3</f>
        <v>-0.00100579999550512</v>
      </c>
      <c r="AA63" s="44" t="n">
        <f aca="false">(M63-M$6)^3</f>
        <v>0.00320314209623798</v>
      </c>
      <c r="AB63" s="44" t="n">
        <f aca="false">(N63-N$6)^3</f>
        <v>-937.0445785988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90709</v>
      </c>
      <c r="C64" s="19" t="n">
        <f aca="false">'DATOS MENSUALES'!E559</f>
        <v>0.5807648</v>
      </c>
      <c r="D64" s="19" t="n">
        <f aca="false">'DATOS MENSUALES'!E560</f>
        <v>0.4619322</v>
      </c>
      <c r="E64" s="19" t="n">
        <f aca="false">'DATOS MENSUALES'!E561</f>
        <v>2.7693816</v>
      </c>
      <c r="F64" s="19" t="n">
        <f aca="false">'DATOS MENSUALES'!E562</f>
        <v>4.018729</v>
      </c>
      <c r="G64" s="19" t="n">
        <f aca="false">'DATOS MENSUALES'!E563</f>
        <v>1.3322496</v>
      </c>
      <c r="H64" s="19" t="n">
        <f aca="false">'DATOS MENSUALES'!E564</f>
        <v>2.6007166</v>
      </c>
      <c r="I64" s="19" t="n">
        <f aca="false">'DATOS MENSUALES'!E565</f>
        <v>0.8028342</v>
      </c>
      <c r="J64" s="19" t="n">
        <f aca="false">'DATOS MENSUALES'!E566</f>
        <v>0.3002022</v>
      </c>
      <c r="K64" s="19" t="n">
        <f aca="false">'DATOS MENSUALES'!E567</f>
        <v>0.1614501</v>
      </c>
      <c r="L64" s="19" t="n">
        <f aca="false">'DATOS MENSUALES'!E568</f>
        <v>0.0301474</v>
      </c>
      <c r="M64" s="19" t="n">
        <f aca="false">'DATOS MENSUALES'!E569</f>
        <v>0.1723137</v>
      </c>
      <c r="N64" s="19" t="n">
        <f aca="false">SUM(B64:M64)</f>
        <v>13.4097923</v>
      </c>
      <c r="O64" s="45"/>
      <c r="P64" s="44" t="n">
        <f aca="false">(B64-B$6)^3</f>
        <v>-0.0706888332712753</v>
      </c>
      <c r="Q64" s="44" t="n">
        <f aca="false">(C64-C$6)^3</f>
        <v>-0.737081159051863</v>
      </c>
      <c r="R64" s="44" t="n">
        <f aca="false">(D64-D$6)^3</f>
        <v>-11.7807032243526</v>
      </c>
      <c r="S64" s="44" t="n">
        <f aca="false">(E64-E$6)^3</f>
        <v>-0.00127680967985434</v>
      </c>
      <c r="T64" s="44" t="n">
        <f aca="false">(F64-F$6)^3</f>
        <v>0.545469084267977</v>
      </c>
      <c r="U64" s="44" t="n">
        <f aca="false">(G64-G$6)^3</f>
        <v>-3.71333449116899</v>
      </c>
      <c r="V64" s="44" t="n">
        <f aca="false">(H64-H$6)^3</f>
        <v>0.0992074642062284</v>
      </c>
      <c r="W64" s="44" t="n">
        <f aca="false">(I64-I$6)^3</f>
        <v>-0.669388869970612</v>
      </c>
      <c r="X64" s="44" t="n">
        <f aca="false">(J64-J$6)^3</f>
        <v>-0.0848778906824522</v>
      </c>
      <c r="Y64" s="44" t="n">
        <f aca="false">(K64-K$6)^3</f>
        <v>-0.0015397786923915</v>
      </c>
      <c r="Z64" s="44" t="n">
        <f aca="false">(L64-L$6)^3</f>
        <v>-0.0011037909340965</v>
      </c>
      <c r="AA64" s="44" t="n">
        <f aca="false">(M64-M$6)^3</f>
        <v>6.48735885420113E-005</v>
      </c>
      <c r="AB64" s="44" t="n">
        <f aca="false">(N64-N$6)^3</f>
        <v>-162.958660436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637943</v>
      </c>
      <c r="C65" s="19" t="n">
        <f aca="false">'DATOS MENSUALES'!E571</f>
        <v>1.524118</v>
      </c>
      <c r="D65" s="19" t="n">
        <f aca="false">'DATOS MENSUALES'!E572</f>
        <v>6.4898316</v>
      </c>
      <c r="E65" s="19" t="n">
        <f aca="false">'DATOS MENSUALES'!E573</f>
        <v>7.1181045</v>
      </c>
      <c r="F65" s="19" t="n">
        <f aca="false">'DATOS MENSUALES'!E574</f>
        <v>3.5449884</v>
      </c>
      <c r="G65" s="19" t="n">
        <f aca="false">'DATOS MENSUALES'!E575</f>
        <v>0.8948718</v>
      </c>
      <c r="H65" s="19" t="n">
        <f aca="false">'DATOS MENSUALES'!E576</f>
        <v>1.7109576</v>
      </c>
      <c r="I65" s="19" t="n">
        <f aca="false">'DATOS MENSUALES'!E577</f>
        <v>1.4181475</v>
      </c>
      <c r="J65" s="19" t="n">
        <f aca="false">'DATOS MENSUALES'!E578</f>
        <v>3.6064035</v>
      </c>
      <c r="K65" s="19" t="n">
        <f aca="false">'DATOS MENSUALES'!E579</f>
        <v>2.3772086</v>
      </c>
      <c r="L65" s="19" t="n">
        <f aca="false">'DATOS MENSUALES'!E580</f>
        <v>0.2286075</v>
      </c>
      <c r="M65" s="19" t="n">
        <f aca="false">'DATOS MENSUALES'!E581</f>
        <v>0.047336</v>
      </c>
      <c r="N65" s="19" t="n">
        <f aca="false">SUM(B65:M65)</f>
        <v>30.0243693</v>
      </c>
      <c r="O65" s="45"/>
      <c r="P65" s="44" t="n">
        <f aca="false">(B65-B$6)^3</f>
        <v>0.104651870097907</v>
      </c>
      <c r="Q65" s="44" t="n">
        <f aca="false">(C65-C$6)^3</f>
        <v>6.4191390466538E-005</v>
      </c>
      <c r="R65" s="44" t="n">
        <f aca="false">(D65-D$6)^3</f>
        <v>52.8400396574279</v>
      </c>
      <c r="S65" s="44" t="n">
        <f aca="false">(E65-E$6)^3</f>
        <v>76.2377785927893</v>
      </c>
      <c r="T65" s="44" t="n">
        <f aca="false">(F65-F$6)^3</f>
        <v>0.0404682820511511</v>
      </c>
      <c r="U65" s="44" t="n">
        <f aca="false">(G65-G$6)^3</f>
        <v>-7.83215548237741</v>
      </c>
      <c r="V65" s="44" t="n">
        <f aca="false">(H65-H$6)^3</f>
        <v>-0.077761302012078</v>
      </c>
      <c r="W65" s="44" t="n">
        <f aca="false">(I65-I$6)^3</f>
        <v>-0.0174656210656503</v>
      </c>
      <c r="X65" s="44" t="n">
        <f aca="false">(J65-J$6)^3</f>
        <v>23.5591659018721</v>
      </c>
      <c r="Y65" s="44" t="n">
        <f aca="false">(K65-K$6)^3</f>
        <v>9.26475778805395</v>
      </c>
      <c r="Z65" s="44" t="n">
        <f aca="false">(L65-L$6)^3</f>
        <v>0.000860455468523317</v>
      </c>
      <c r="AA65" s="44" t="n">
        <f aca="false">(M65-M$6)^3</f>
        <v>-0.000609725212138064</v>
      </c>
      <c r="AB65" s="44" t="n">
        <f aca="false">(N65-N$6)^3</f>
        <v>1387.122259049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502668</v>
      </c>
      <c r="C66" s="19" t="n">
        <f aca="false">'DATOS MENSUALES'!E583</f>
        <v>3.7911054</v>
      </c>
      <c r="D66" s="19" t="n">
        <f aca="false">'DATOS MENSUALES'!E584</f>
        <v>0.6640158</v>
      </c>
      <c r="E66" s="19" t="n">
        <f aca="false">'DATOS MENSUALES'!E585</f>
        <v>0.6170584</v>
      </c>
      <c r="F66" s="19" t="n">
        <f aca="false">'DATOS MENSUALES'!E586</f>
        <v>0.2729636</v>
      </c>
      <c r="G66" s="19" t="n">
        <f aca="false">'DATOS MENSUALES'!E587</f>
        <v>0.4916892</v>
      </c>
      <c r="H66" s="19" t="n">
        <f aca="false">'DATOS MENSUALES'!E588</f>
        <v>2.6331711</v>
      </c>
      <c r="I66" s="19" t="n">
        <f aca="false">'DATOS MENSUALES'!E589</f>
        <v>0.8657519</v>
      </c>
      <c r="J66" s="19" t="n">
        <f aca="false">'DATOS MENSUALES'!E590</f>
        <v>0.4033512</v>
      </c>
      <c r="K66" s="19" t="n">
        <f aca="false">'DATOS MENSUALES'!E591</f>
        <v>0.06846</v>
      </c>
      <c r="L66" s="19" t="n">
        <f aca="false">'DATOS MENSUALES'!E592</f>
        <v>0.0121272</v>
      </c>
      <c r="M66" s="19" t="n">
        <f aca="false">'DATOS MENSUALES'!E593</f>
        <v>0.0391716</v>
      </c>
      <c r="N66" s="19" t="n">
        <f aca="false">SUM(B66:M66)</f>
        <v>10.4091322</v>
      </c>
      <c r="O66" s="45"/>
      <c r="P66" s="44" t="n">
        <f aca="false">(B66-B$6)^3</f>
        <v>-7.55800178722441E-005</v>
      </c>
      <c r="Q66" s="44" t="n">
        <f aca="false">(C66-C$6)^3</f>
        <v>12.2788632758763</v>
      </c>
      <c r="R66" s="44" t="n">
        <f aca="false">(D66-D$6)^3</f>
        <v>-8.91239659076081</v>
      </c>
      <c r="S66" s="44" t="n">
        <f aca="false">(E66-E$6)^3</f>
        <v>-11.5555861318713</v>
      </c>
      <c r="T66" s="44" t="n">
        <f aca="false">(F66-F$6)^3</f>
        <v>-25.1202958892736</v>
      </c>
      <c r="U66" s="44" t="n">
        <f aca="false">(G66-G$6)^3</f>
        <v>-13.6364436061724</v>
      </c>
      <c r="V66" s="44" t="n">
        <f aca="false">(H66-H$6)^3</f>
        <v>0.121569804823901</v>
      </c>
      <c r="W66" s="44" t="n">
        <f aca="false">(I66-I$6)^3</f>
        <v>-0.535091037516027</v>
      </c>
      <c r="X66" s="44" t="n">
        <f aca="false">(J66-J$6)^3</f>
        <v>-0.0380426659072372</v>
      </c>
      <c r="Y66" s="44" t="n">
        <f aca="false">(K66-K$6)^3</f>
        <v>-0.00905934855092531</v>
      </c>
      <c r="Z66" s="44" t="n">
        <f aca="false">(L66-L$6)^3</f>
        <v>-0.00178771468481387</v>
      </c>
      <c r="AA66" s="44" t="n">
        <f aca="false">(M66-M$6)^3</f>
        <v>-0.000803343527267754</v>
      </c>
      <c r="AB66" s="44" t="n">
        <f aca="false">(N66-N$6)^3</f>
        <v>-606.0872172660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0792</v>
      </c>
      <c r="C67" s="19" t="n">
        <f aca="false">'DATOS MENSUALES'!E595</f>
        <v>5.6910912</v>
      </c>
      <c r="D67" s="19" t="n">
        <f aca="false">'DATOS MENSUALES'!E596</f>
        <v>19.14675</v>
      </c>
      <c r="E67" s="19" t="n">
        <f aca="false">'DATOS MENSUALES'!E597</f>
        <v>4.1944352</v>
      </c>
      <c r="F67" s="19" t="n">
        <f aca="false">'DATOS MENSUALES'!E598</f>
        <v>3.759107</v>
      </c>
      <c r="G67" s="19" t="n">
        <f aca="false">'DATOS MENSUALES'!E599</f>
        <v>0.774864</v>
      </c>
      <c r="H67" s="19" t="n">
        <f aca="false">'DATOS MENSUALES'!E600</f>
        <v>1.3430942</v>
      </c>
      <c r="I67" s="19" t="n">
        <f aca="false">'DATOS MENSUALES'!E601</f>
        <v>0.73386</v>
      </c>
      <c r="J67" s="19" t="n">
        <f aca="false">'DATOS MENSUALES'!E602</f>
        <v>0.2379963</v>
      </c>
      <c r="K67" s="19" t="n">
        <f aca="false">'DATOS MENSUALES'!E603</f>
        <v>0.0800493</v>
      </c>
      <c r="L67" s="19" t="n">
        <f aca="false">'DATOS MENSUALES'!E604</f>
        <v>0.0470432</v>
      </c>
      <c r="M67" s="19" t="n">
        <f aca="false">'DATOS MENSUALES'!E605</f>
        <v>0.0331639</v>
      </c>
      <c r="N67" s="19" t="n">
        <f aca="false">SUM(B67:M67)</f>
        <v>36.1022463</v>
      </c>
      <c r="O67" s="45"/>
      <c r="P67" s="44" t="n">
        <f aca="false">(B67-B$6)^3</f>
        <v>-0.15036072803987</v>
      </c>
      <c r="Q67" s="44" t="n">
        <f aca="false">(C67-C$6)^3</f>
        <v>74.4597497701398</v>
      </c>
      <c r="R67" s="44" t="n">
        <f aca="false">(D67-D$6)^3</f>
        <v>4418.55028516584</v>
      </c>
      <c r="S67" s="44" t="n">
        <f aca="false">(E67-E$6)^3</f>
        <v>2.28207057430332</v>
      </c>
      <c r="T67" s="44" t="n">
        <f aca="false">(F67-F$6)^3</f>
        <v>0.173221528385703</v>
      </c>
      <c r="U67" s="44" t="n">
        <f aca="false">(G67-G$6)^3</f>
        <v>-9.33956630636602</v>
      </c>
      <c r="V67" s="44" t="n">
        <f aca="false">(H67-H$6)^3</f>
        <v>-0.501877964541216</v>
      </c>
      <c r="W67" s="44" t="n">
        <f aca="false">(I67-I$6)^3</f>
        <v>-0.84054305184193</v>
      </c>
      <c r="X67" s="44" t="n">
        <f aca="false">(J67-J$6)^3</f>
        <v>-0.126262894131328</v>
      </c>
      <c r="Y67" s="44" t="n">
        <f aca="false">(K67-K$6)^3</f>
        <v>-0.00763086409362668</v>
      </c>
      <c r="Z67" s="44" t="n">
        <f aca="false">(L67-L$6)^3</f>
        <v>-0.000646107747559499</v>
      </c>
      <c r="AA67" s="44" t="n">
        <f aca="false">(M67-M$6)^3</f>
        <v>-0.000969376750947247</v>
      </c>
      <c r="AB67" s="44" t="n">
        <f aca="false">(N67-N$6)^3</f>
        <v>5115.440933939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08361</v>
      </c>
      <c r="C68" s="19" t="n">
        <f aca="false">'DATOS MENSUALES'!E607</f>
        <v>1.8611324</v>
      </c>
      <c r="D68" s="19" t="n">
        <f aca="false">'DATOS MENSUALES'!E608</f>
        <v>0.5268824</v>
      </c>
      <c r="E68" s="19" t="n">
        <f aca="false">'DATOS MENSUALES'!E609</f>
        <v>2.0827303</v>
      </c>
      <c r="F68" s="19" t="n">
        <f aca="false">'DATOS MENSUALES'!E610</f>
        <v>1.592443</v>
      </c>
      <c r="G68" s="19" t="n">
        <f aca="false">'DATOS MENSUALES'!E611</f>
        <v>8.3539368</v>
      </c>
      <c r="H68" s="19" t="n">
        <f aca="false">'DATOS MENSUALES'!E612</f>
        <v>1.4730903</v>
      </c>
      <c r="I68" s="19" t="n">
        <f aca="false">'DATOS MENSUALES'!E613</f>
        <v>0.4819662</v>
      </c>
      <c r="J68" s="19" t="n">
        <f aca="false">'DATOS MENSUALES'!E614</f>
        <v>0.1834529</v>
      </c>
      <c r="K68" s="19" t="n">
        <f aca="false">'DATOS MENSUALES'!E615</f>
        <v>0.0726144</v>
      </c>
      <c r="L68" s="19" t="n">
        <f aca="false">'DATOS MENSUALES'!E616</f>
        <v>0.012642</v>
      </c>
      <c r="M68" s="19" t="n">
        <f aca="false">'DATOS MENSUALES'!E617</f>
        <v>0.0069583</v>
      </c>
      <c r="N68" s="19" t="n">
        <f aca="false">SUM(B68:M68)</f>
        <v>17.85621</v>
      </c>
      <c r="O68" s="45"/>
      <c r="P68" s="44" t="n">
        <f aca="false">(B68-B$6)^3</f>
        <v>0.233533375169759</v>
      </c>
      <c r="Q68" s="44" t="n">
        <f aca="false">(C68-C$6)^3</f>
        <v>0.0536057607150184</v>
      </c>
      <c r="R68" s="44" t="n">
        <f aca="false">(D68-D$6)^3</f>
        <v>-10.8004005761145</v>
      </c>
      <c r="S68" s="44" t="n">
        <f aca="false">(E68-E$6)^3</f>
        <v>-0.502721052860332</v>
      </c>
      <c r="T68" s="44" t="n">
        <f aca="false">(F68-F$6)^3</f>
        <v>-4.16722463911416</v>
      </c>
      <c r="U68" s="44" t="n">
        <f aca="false">(G68-G$6)^3</f>
        <v>163.95032986454</v>
      </c>
      <c r="V68" s="44" t="n">
        <f aca="false">(H68-H$6)^3</f>
        <v>-0.293677664943584</v>
      </c>
      <c r="W68" s="44" t="n">
        <f aca="false">(I68-I$6)^3</f>
        <v>-1.70921549023663</v>
      </c>
      <c r="X68" s="44" t="n">
        <f aca="false">(J68-J$6)^3</f>
        <v>-0.172085229815116</v>
      </c>
      <c r="Y68" s="44" t="n">
        <f aca="false">(K68-K$6)^3</f>
        <v>-0.00852845114803989</v>
      </c>
      <c r="Z68" s="44" t="n">
        <f aca="false">(L68-L$6)^3</f>
        <v>-0.00176506223628569</v>
      </c>
      <c r="AA68" s="44" t="n">
        <f aca="false">(M68-M$6)^3</f>
        <v>-0.00196130314943455</v>
      </c>
      <c r="AB68" s="44" t="n">
        <f aca="false">(N68-N$6)^3</f>
        <v>-1.047769166260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21678</v>
      </c>
      <c r="C69" s="19" t="n">
        <f aca="false">'DATOS MENSUALES'!E619</f>
        <v>0.0442068</v>
      </c>
      <c r="D69" s="19" t="n">
        <f aca="false">'DATOS MENSUALES'!E620</f>
        <v>0.2914065</v>
      </c>
      <c r="E69" s="19" t="n">
        <f aca="false">'DATOS MENSUALES'!E621</f>
        <v>0.4625061</v>
      </c>
      <c r="F69" s="19" t="n">
        <f aca="false">'DATOS MENSUALES'!E622</f>
        <v>0.2049165</v>
      </c>
      <c r="G69" s="19" t="n">
        <f aca="false">'DATOS MENSUALES'!E623</f>
        <v>0.1880232</v>
      </c>
      <c r="H69" s="19" t="n">
        <f aca="false">'DATOS MENSUALES'!E624</f>
        <v>0.7084264</v>
      </c>
      <c r="I69" s="19" t="n">
        <f aca="false">'DATOS MENSUALES'!E625</f>
        <v>0.217</v>
      </c>
      <c r="J69" s="19" t="n">
        <f aca="false">'DATOS MENSUALES'!E626</f>
        <v>0.229536</v>
      </c>
      <c r="K69" s="19" t="n">
        <f aca="false">'DATOS MENSUALES'!E627</f>
        <v>0.0335256</v>
      </c>
      <c r="L69" s="19" t="n">
        <f aca="false">'DATOS MENSUALES'!E628</f>
        <v>0.00144</v>
      </c>
      <c r="M69" s="19" t="n">
        <f aca="false">'DATOS MENSUALES'!E629</f>
        <v>0.0115962</v>
      </c>
      <c r="N69" s="19" t="n">
        <f aca="false">SUM(B69:M69)</f>
        <v>2.4747511</v>
      </c>
      <c r="O69" s="45"/>
      <c r="P69" s="44" t="n">
        <f aca="false">(B69-B$6)^3</f>
        <v>-0.132947005622521</v>
      </c>
      <c r="Q69" s="44" t="n">
        <f aca="false">(C69-C$6)^3</f>
        <v>-2.9851838692389</v>
      </c>
      <c r="R69" s="44" t="n">
        <f aca="false">(D69-D$6)^3</f>
        <v>-14.6328148625405</v>
      </c>
      <c r="S69" s="44" t="n">
        <f aca="false">(E69-E$6)^3</f>
        <v>-14.0911567683901</v>
      </c>
      <c r="T69" s="44" t="n">
        <f aca="false">(F69-F$6)^3</f>
        <v>-26.9122722861019</v>
      </c>
      <c r="U69" s="44" t="n">
        <f aca="false">(G69-G$6)^3</f>
        <v>-19.5251415650638</v>
      </c>
      <c r="V69" s="44" t="n">
        <f aca="false">(H69-H$6)^3</f>
        <v>-2.92028732227894</v>
      </c>
      <c r="W69" s="44" t="n">
        <f aca="false">(I69-I$6)^3</f>
        <v>-3.11598778079018</v>
      </c>
      <c r="X69" s="44" t="n">
        <f aca="false">(J69-J$6)^3</f>
        <v>-0.132759116279394</v>
      </c>
      <c r="Y69" s="44" t="n">
        <f aca="false">(K69-K$6)^3</f>
        <v>-0.0144197053126236</v>
      </c>
      <c r="Z69" s="44" t="n">
        <f aca="false">(L69-L$6)^3</f>
        <v>-0.00230278455053834</v>
      </c>
      <c r="AA69" s="44" t="n">
        <f aca="false">(M69-M$6)^3</f>
        <v>-0.0017512729132725</v>
      </c>
      <c r="AB69" s="44" t="n">
        <f aca="false">(N69-N$6)^3</f>
        <v>-4408.632638847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81518</v>
      </c>
      <c r="C70" s="19" t="n">
        <f aca="false">'DATOS MENSUALES'!E631</f>
        <v>0.1077402</v>
      </c>
      <c r="D70" s="19" t="n">
        <f aca="false">'DATOS MENSUALES'!E632</f>
        <v>0.2747574</v>
      </c>
      <c r="E70" s="19" t="n">
        <f aca="false">'DATOS MENSUALES'!E633</f>
        <v>0.226336</v>
      </c>
      <c r="F70" s="19" t="n">
        <f aca="false">'DATOS MENSUALES'!E634</f>
        <v>0.2706825</v>
      </c>
      <c r="G70" s="19" t="n">
        <f aca="false">'DATOS MENSUALES'!E635</f>
        <v>0.3114594</v>
      </c>
      <c r="H70" s="19" t="n">
        <f aca="false">'DATOS MENSUALES'!E636</f>
        <v>0.3047715</v>
      </c>
      <c r="I70" s="19" t="n">
        <f aca="false">'DATOS MENSUALES'!E637</f>
        <v>1.6120182</v>
      </c>
      <c r="J70" s="19" t="n">
        <f aca="false">'DATOS MENSUALES'!E638</f>
        <v>0.945067</v>
      </c>
      <c r="K70" s="19" t="n">
        <f aca="false">'DATOS MENSUALES'!E639</f>
        <v>0.1656272</v>
      </c>
      <c r="L70" s="19" t="n">
        <f aca="false">'DATOS MENSUALES'!E640</f>
        <v>0.029204</v>
      </c>
      <c r="M70" s="19" t="n">
        <f aca="false">'DATOS MENSUALES'!E641</f>
        <v>0.0332478</v>
      </c>
      <c r="N70" s="19" t="n">
        <f aca="false">SUM(B70:M70)</f>
        <v>4.369063</v>
      </c>
      <c r="O70" s="45"/>
      <c r="P70" s="44" t="n">
        <f aca="false">(B70-B$6)^3</f>
        <v>-0.1283253598143</v>
      </c>
      <c r="Q70" s="44" t="n">
        <f aca="false">(C70-C$6)^3</f>
        <v>-2.60720554147122</v>
      </c>
      <c r="R70" s="44" t="n">
        <f aca="false">(D70-D$6)^3</f>
        <v>-14.9336649246173</v>
      </c>
      <c r="S70" s="44" t="n">
        <f aca="false">(E70-E$6)^3</f>
        <v>-18.641919551797</v>
      </c>
      <c r="T70" s="44" t="n">
        <f aca="false">(F70-F$6)^3</f>
        <v>-25.1790385523827</v>
      </c>
      <c r="U70" s="44" t="n">
        <f aca="false">(G70-G$6)^3</f>
        <v>-16.9612489560079</v>
      </c>
      <c r="V70" s="44" t="n">
        <f aca="false">(H70-H$6)^3</f>
        <v>-6.15883457531258</v>
      </c>
      <c r="W70" s="44" t="n">
        <f aca="false">(I70-I$6)^3</f>
        <v>-0.000282092380106895</v>
      </c>
      <c r="X70" s="44" t="n">
        <f aca="false">(J70-J$6)^3</f>
        <v>0.0086647017497473</v>
      </c>
      <c r="Y70" s="44" t="n">
        <f aca="false">(K70-K$6)^3</f>
        <v>-0.00137865338788525</v>
      </c>
      <c r="Z70" s="44" t="n">
        <f aca="false">(L70-L$6)^3</f>
        <v>-0.00113429563528064</v>
      </c>
      <c r="AA70" s="44" t="n">
        <f aca="false">(M70-M$6)^3</f>
        <v>-0.000966913492052743</v>
      </c>
      <c r="AB70" s="44" t="n">
        <f aca="false">(N70-N$6)^3</f>
        <v>-3050.40597497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3096858</v>
      </c>
      <c r="C71" s="19" t="n">
        <f aca="false">'DATOS MENSUALES'!E643</f>
        <v>4.938531</v>
      </c>
      <c r="D71" s="19" t="n">
        <f aca="false">'DATOS MENSUALES'!E644</f>
        <v>0.73157</v>
      </c>
      <c r="E71" s="19" t="n">
        <f aca="false">'DATOS MENSUALES'!E645</f>
        <v>1.897672</v>
      </c>
      <c r="F71" s="19" t="n">
        <f aca="false">'DATOS MENSUALES'!E646</f>
        <v>2.014034</v>
      </c>
      <c r="G71" s="19" t="n">
        <f aca="false">'DATOS MENSUALES'!E647</f>
        <v>2.6391552</v>
      </c>
      <c r="H71" s="19" t="n">
        <f aca="false">'DATOS MENSUALES'!E648</f>
        <v>0.6936612</v>
      </c>
      <c r="I71" s="19" t="n">
        <f aca="false">'DATOS MENSUALES'!E649</f>
        <v>5.815401</v>
      </c>
      <c r="J71" s="19" t="n">
        <f aca="false">'DATOS MENSUALES'!E650</f>
        <v>1.229094</v>
      </c>
      <c r="K71" s="19" t="n">
        <f aca="false">'DATOS MENSUALES'!E651</f>
        <v>0.1966758</v>
      </c>
      <c r="L71" s="19" t="n">
        <f aca="false">'DATOS MENSUALES'!E652</f>
        <v>0.0368217</v>
      </c>
      <c r="M71" s="19" t="n">
        <f aca="false">'DATOS MENSUALES'!E653</f>
        <v>0.0280686</v>
      </c>
      <c r="N71" s="19" t="n">
        <f aca="false">SUM(B71:M71)</f>
        <v>24.5303703</v>
      </c>
      <c r="O71" s="45"/>
      <c r="P71" s="44" t="n">
        <f aca="false">(B71-B$6)^3</f>
        <v>51.3601615741397</v>
      </c>
      <c r="Q71" s="44" t="n">
        <f aca="false">(C71-C$6)^3</f>
        <v>41.2228298514902</v>
      </c>
      <c r="R71" s="44" t="n">
        <f aca="false">(D71-D$6)^3</f>
        <v>-8.0693026889675</v>
      </c>
      <c r="S71" s="44" t="n">
        <f aca="false">(E71-E$6)^3</f>
        <v>-0.941756893658585</v>
      </c>
      <c r="T71" s="44" t="n">
        <f aca="false">(F71-F$6)^3</f>
        <v>-1.67510972174208</v>
      </c>
      <c r="U71" s="44" t="n">
        <f aca="false">(G71-G$6)^3</f>
        <v>-0.0141076832074554</v>
      </c>
      <c r="V71" s="44" t="n">
        <f aca="false">(H71-H$6)^3</f>
        <v>-3.01172450147121</v>
      </c>
      <c r="W71" s="44" t="n">
        <f aca="false">(I71-I$6)^3</f>
        <v>70.8448271754773</v>
      </c>
      <c r="X71" s="44" t="n">
        <f aca="false">(J71-J$6)^3</f>
        <v>0.11723134686122</v>
      </c>
      <c r="Y71" s="44" t="n">
        <f aca="false">(K71-K$6)^3</f>
        <v>-0.000516791890290952</v>
      </c>
      <c r="Z71" s="44" t="n">
        <f aca="false">(L71-L$6)^3</f>
        <v>-0.000903450318483983</v>
      </c>
      <c r="AA71" s="44" t="n">
        <f aca="false">(M71-M$6)^3</f>
        <v>-0.00112693948900773</v>
      </c>
      <c r="AB71" s="44" t="n">
        <f aca="false">(N71-N$6)^3</f>
        <v>181.1758627268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62632</v>
      </c>
      <c r="C72" s="19" t="n">
        <f aca="false">'DATOS MENSUALES'!E655</f>
        <v>0.8384706</v>
      </c>
      <c r="D72" s="19" t="n">
        <f aca="false">'DATOS MENSUALES'!E656</f>
        <v>0.4611587</v>
      </c>
      <c r="E72" s="19" t="n">
        <f aca="false">'DATOS MENSUALES'!E657</f>
        <v>0.6745592</v>
      </c>
      <c r="F72" s="19" t="n">
        <f aca="false">'DATOS MENSUALES'!E658</f>
        <v>1.1389248</v>
      </c>
      <c r="G72" s="19" t="n">
        <f aca="false">'DATOS MENSUALES'!E659</f>
        <v>0.6929912</v>
      </c>
      <c r="H72" s="19" t="n">
        <f aca="false">'DATOS MENSUALES'!E660</f>
        <v>0.3475584</v>
      </c>
      <c r="I72" s="19" t="n">
        <f aca="false">'DATOS MENSUALES'!E661</f>
        <v>0.3381419</v>
      </c>
      <c r="J72" s="19" t="n">
        <f aca="false">'DATOS MENSUALES'!E662</f>
        <v>0.1750732</v>
      </c>
      <c r="K72" s="19" t="n">
        <f aca="false">'DATOS MENSUALES'!E663</f>
        <v>0.123675</v>
      </c>
      <c r="L72" s="19" t="n">
        <f aca="false">'DATOS MENSUALES'!E664</f>
        <v>0.055144</v>
      </c>
      <c r="M72" s="19" t="n">
        <f aca="false">'DATOS MENSUALES'!E665</f>
        <v>0.0412232</v>
      </c>
      <c r="N72" s="19" t="n">
        <f aca="false">SUM(B72:M72)</f>
        <v>4.9531834</v>
      </c>
      <c r="O72" s="45"/>
      <c r="P72" s="44" t="n">
        <f aca="false">(B72-B$6)^3</f>
        <v>-0.145767154275401</v>
      </c>
      <c r="Q72" s="44" t="n">
        <f aca="false">(C72-C$6)^3</f>
        <v>-0.269095128272363</v>
      </c>
      <c r="R72" s="44" t="n">
        <f aca="false">(D72-D$6)^3</f>
        <v>-11.7927215327051</v>
      </c>
      <c r="S72" s="44" t="n">
        <f aca="false">(E72-E$6)^3</f>
        <v>-10.6961164010578</v>
      </c>
      <c r="T72" s="44" t="n">
        <f aca="false">(F72-F$6)^3</f>
        <v>-8.77673204485608</v>
      </c>
      <c r="U72" s="44" t="n">
        <f aca="false">(G72-G$6)^3</f>
        <v>-10.4717587264694</v>
      </c>
      <c r="V72" s="44" t="n">
        <f aca="false">(H72-H$6)^3</f>
        <v>-5.73753837141907</v>
      </c>
      <c r="W72" s="44" t="n">
        <f aca="false">(I72-I$6)^3</f>
        <v>-2.40319727870363</v>
      </c>
      <c r="X72" s="44" t="n">
        <f aca="false">(J72-J$6)^3</f>
        <v>-0.17998058819087</v>
      </c>
      <c r="Y72" s="44" t="n">
        <f aca="false">(K72-K$6)^3</f>
        <v>-0.00359913448402756</v>
      </c>
      <c r="Z72" s="44" t="n">
        <f aca="false">(L72-L$6)^3</f>
        <v>-0.000480966340777431</v>
      </c>
      <c r="AA72" s="44" t="n">
        <f aca="false">(M72-M$6)^3</f>
        <v>-0.000751320586040393</v>
      </c>
      <c r="AB72" s="44" t="n">
        <f aca="false">(N72-N$6)^3</f>
        <v>-2696.474200081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63309</v>
      </c>
      <c r="C73" s="19" t="n">
        <f aca="false">'DATOS MENSUALES'!E667</f>
        <v>0.4421809</v>
      </c>
      <c r="D73" s="19" t="n">
        <f aca="false">'DATOS MENSUALES'!E668</f>
        <v>1.7204814</v>
      </c>
      <c r="E73" s="19" t="n">
        <f aca="false">'DATOS MENSUALES'!E669</f>
        <v>25.1402373</v>
      </c>
      <c r="F73" s="19" t="n">
        <f aca="false">'DATOS MENSUALES'!E670</f>
        <v>4.78329</v>
      </c>
      <c r="G73" s="19" t="n">
        <f aca="false">'DATOS MENSUALES'!E671</f>
        <v>3.248971</v>
      </c>
      <c r="H73" s="19" t="n">
        <f aca="false">'DATOS MENSUALES'!E672</f>
        <v>2.3596287</v>
      </c>
      <c r="I73" s="19" t="n">
        <f aca="false">'DATOS MENSUALES'!E673</f>
        <v>5.4550881</v>
      </c>
      <c r="J73" s="19" t="n">
        <f aca="false">'DATOS MENSUALES'!E674</f>
        <v>0.8434629</v>
      </c>
      <c r="K73" s="19" t="n">
        <f aca="false">'DATOS MENSUALES'!E675</f>
        <v>0.2096936</v>
      </c>
      <c r="L73" s="19" t="n">
        <f aca="false">'DATOS MENSUALES'!E676</f>
        <v>0.0661128</v>
      </c>
      <c r="M73" s="19" t="n">
        <f aca="false">'DATOS MENSUALES'!E677</f>
        <v>0.0509656</v>
      </c>
      <c r="N73" s="19" t="n">
        <f aca="false">SUM(B73:M73)</f>
        <v>44.3764432</v>
      </c>
      <c r="O73" s="45"/>
      <c r="P73" s="44" t="n">
        <f aca="false">(B73-B$6)^3</f>
        <v>-0.154176870088168</v>
      </c>
      <c r="Q73" s="44" t="n">
        <f aca="false">(C73-C$6)^3</f>
        <v>-1.13103148852635</v>
      </c>
      <c r="R73" s="44" t="n">
        <f aca="false">(D73-D$6)^3</f>
        <v>-1.05139795075131</v>
      </c>
      <c r="S73" s="44" t="n">
        <f aca="false">(E73-E$6)^3</f>
        <v>11033.5215355666</v>
      </c>
      <c r="T73" s="44" t="n">
        <f aca="false">(F73-F$6)^3</f>
        <v>3.95650347639586</v>
      </c>
      <c r="U73" s="44" t="n">
        <f aca="false">(G73-G$6)^3</f>
        <v>0.0499113188410931</v>
      </c>
      <c r="V73" s="44" t="n">
        <f aca="false">(H73-H$6)^3</f>
        <v>0.0109176333172147</v>
      </c>
      <c r="W73" s="44" t="n">
        <f aca="false">(I73-I$6)^3</f>
        <v>53.9024613206646</v>
      </c>
      <c r="X73" s="44" t="n">
        <f aca="false">(J73-J$6)^3</f>
        <v>0.00111801132685938</v>
      </c>
      <c r="Y73" s="44" t="n">
        <f aca="false">(K73-K$6)^3</f>
        <v>-0.000303884655978369</v>
      </c>
      <c r="Z73" s="44" t="n">
        <f aca="false">(L73-L$6)^3</f>
        <v>-0.00030592398515884</v>
      </c>
      <c r="AA73" s="44" t="n">
        <f aca="false">(M73-M$6)^3</f>
        <v>-0.000534733345394522</v>
      </c>
      <c r="AB73" s="44" t="n">
        <f aca="false">(N73-N$6)^3</f>
        <v>16590.26648170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05398</v>
      </c>
      <c r="C74" s="48" t="n">
        <f aca="false">'DATOS MENSUALES'!E679</f>
        <v>0.2322984</v>
      </c>
      <c r="D74" s="48" t="n">
        <f aca="false">'DATOS MENSUALES'!E680</f>
        <v>15.9844848</v>
      </c>
      <c r="E74" s="48" t="n">
        <f aca="false">'DATOS MENSUALES'!E681</f>
        <v>5.6491246</v>
      </c>
      <c r="F74" s="48" t="n">
        <f aca="false">'DATOS MENSUALES'!E682</f>
        <v>1.367361</v>
      </c>
      <c r="G74" s="48" t="n">
        <f aca="false">'DATOS MENSUALES'!E683</f>
        <v>0.5045432</v>
      </c>
      <c r="H74" s="48" t="n">
        <f aca="false">'DATOS MENSUALES'!E684</f>
        <v>0.3407125</v>
      </c>
      <c r="I74" s="48" t="n">
        <f aca="false">'DATOS MENSUALES'!E685</f>
        <v>0.5702238</v>
      </c>
      <c r="J74" s="48" t="n">
        <f aca="false">'DATOS MENSUALES'!E686</f>
        <v>0.9879147</v>
      </c>
      <c r="K74" s="48" t="n">
        <f aca="false">'DATOS MENSUALES'!E687</f>
        <v>0.2985736</v>
      </c>
      <c r="L74" s="48" t="n">
        <f aca="false">'DATOS MENSUALES'!E688</f>
        <v>0.082467</v>
      </c>
      <c r="M74" s="48" t="n">
        <f aca="false">'DATOS MENSUALES'!E689</f>
        <v>0.0616159</v>
      </c>
      <c r="N74" s="48" t="n">
        <f aca="false">SUM(B74:M74)</f>
        <v>26.1898593</v>
      </c>
      <c r="O74" s="49"/>
      <c r="P74" s="44" t="n">
        <f aca="false">(B74-B$6)^3</f>
        <v>-0.11198509334101</v>
      </c>
      <c r="Q74" s="44" t="n">
        <f aca="false">(C74-C$6)^3</f>
        <v>-1.96147954027274</v>
      </c>
      <c r="R74" s="44" t="n">
        <f aca="false">(D74-D$6)^3</f>
        <v>2324.7056381726</v>
      </c>
      <c r="S74" s="44" t="n">
        <f aca="false">(E74-E$6)^3</f>
        <v>21.2828708986292</v>
      </c>
      <c r="T74" s="44" t="n">
        <f aca="false">(F74-F$6)^3</f>
        <v>-6.17181766276466</v>
      </c>
      <c r="U74" s="44" t="n">
        <f aca="false">(G74-G$6)^3</f>
        <v>-13.4175221921913</v>
      </c>
      <c r="V74" s="44" t="n">
        <f aca="false">(H74-H$6)^3</f>
        <v>-5.80361206330738</v>
      </c>
      <c r="W74" s="44" t="n">
        <f aca="false">(I74-I$6)^3</f>
        <v>-1.35796321350714</v>
      </c>
      <c r="X74" s="44" t="n">
        <f aca="false">(J74-J$6)^3</f>
        <v>0.0152973510807419</v>
      </c>
      <c r="Y74" s="44" t="n">
        <f aca="false">(K74-K$6)^3</f>
        <v>1.01464317617296E-005</v>
      </c>
      <c r="Z74" s="44" t="n">
        <f aca="false">(L74-L$6)^3</f>
        <v>-0.000132860703716771</v>
      </c>
      <c r="AA74" s="44" t="n">
        <f aca="false">(M74-M$6)^3</f>
        <v>-0.000350650563378612</v>
      </c>
      <c r="AB74" s="44" t="n">
        <f aca="false">(N74-N$6)^3</f>
        <v>391.8974664871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4192</v>
      </c>
      <c r="C75" s="48" t="n">
        <f aca="false">'DATOS MENSUALES'!E691</f>
        <v>6.2137266</v>
      </c>
      <c r="D75" s="48" t="n">
        <f aca="false">'DATOS MENSUALES'!E692</f>
        <v>3.870273</v>
      </c>
      <c r="E75" s="48" t="n">
        <f aca="false">'DATOS MENSUALES'!E693</f>
        <v>3.2676586</v>
      </c>
      <c r="F75" s="48" t="n">
        <f aca="false">'DATOS MENSUALES'!E694</f>
        <v>2.1946642</v>
      </c>
      <c r="G75" s="48" t="n">
        <f aca="false">'DATOS MENSUALES'!E695</f>
        <v>0.6167742</v>
      </c>
      <c r="H75" s="48" t="n">
        <f aca="false">'DATOS MENSUALES'!E696</f>
        <v>1.1438856</v>
      </c>
      <c r="I75" s="48" t="n">
        <f aca="false">'DATOS MENSUALES'!E697</f>
        <v>1.0015962</v>
      </c>
      <c r="J75" s="48" t="n">
        <f aca="false">'DATOS MENSUALES'!E698</f>
        <v>2.72187</v>
      </c>
      <c r="K75" s="48" t="n">
        <f aca="false">'DATOS MENSUALES'!E699</f>
        <v>0.335503</v>
      </c>
      <c r="L75" s="48" t="n">
        <f aca="false">'DATOS MENSUALES'!E700</f>
        <v>0.066504</v>
      </c>
      <c r="M75" s="48" t="n">
        <f aca="false">'DATOS MENSUALES'!E701</f>
        <v>0.1129098</v>
      </c>
      <c r="N75" s="48" t="n">
        <f aca="false">SUM(B75:M75)</f>
        <v>21.8495572</v>
      </c>
      <c r="O75" s="49"/>
      <c r="P75" s="44" t="n">
        <f aca="false">(B75-B$6)^3</f>
        <v>-0.0239762830309118</v>
      </c>
      <c r="Q75" s="44" t="n">
        <f aca="false">(C75-C$6)^3</f>
        <v>105.800222056198</v>
      </c>
      <c r="R75" s="44" t="n">
        <f aca="false">(D75-D$6)^3</f>
        <v>1.45420542316337</v>
      </c>
      <c r="S75" s="44" t="n">
        <f aca="false">(E75-E$6)^3</f>
        <v>0.0592234917140786</v>
      </c>
      <c r="T75" s="44" t="n">
        <f aca="false">(F75-F$6)^3</f>
        <v>-1.02114612614168</v>
      </c>
      <c r="U75" s="44" t="n">
        <f aca="false">(G75-G$6)^3</f>
        <v>-11.6047538395485</v>
      </c>
      <c r="V75" s="44" t="n">
        <f aca="false">(H75-H$6)^3</f>
        <v>-0.981816081782673</v>
      </c>
      <c r="W75" s="44" t="n">
        <f aca="false">(I75-I$6)^3</f>
        <v>-0.308923839619397</v>
      </c>
      <c r="X75" s="44" t="n">
        <f aca="false">(J75-J$6)^3</f>
        <v>7.78824212511705</v>
      </c>
      <c r="Y75" s="44" t="n">
        <f aca="false">(K75-K$6)^3</f>
        <v>0.000201007586208363</v>
      </c>
      <c r="Z75" s="44" t="n">
        <f aca="false">(L75-L$6)^3</f>
        <v>-0.000300626473445045</v>
      </c>
      <c r="AA75" s="44" t="n">
        <f aca="false">(M75-M$6)^3</f>
        <v>-7.10304895004918E-006</v>
      </c>
      <c r="AB75" s="44" t="n">
        <f aca="false">(N75-N$6)^3</f>
        <v>26.4015975585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02512</v>
      </c>
      <c r="C76" s="48" t="n">
        <f aca="false">'DATOS MENSUALES'!E703</f>
        <v>0.1049256</v>
      </c>
      <c r="D76" s="48" t="n">
        <f aca="false">'DATOS MENSUALES'!E704</f>
        <v>0.123123</v>
      </c>
      <c r="E76" s="48" t="n">
        <f aca="false">'DATOS MENSUALES'!E705</f>
        <v>0.497336</v>
      </c>
      <c r="F76" s="48" t="n">
        <f aca="false">'DATOS MENSUALES'!E706</f>
        <v>0.3049179</v>
      </c>
      <c r="G76" s="48" t="n">
        <f aca="false">'DATOS MENSUALES'!E707</f>
        <v>0.590816</v>
      </c>
      <c r="H76" s="48" t="n">
        <f aca="false">'DATOS MENSUALES'!E708</f>
        <v>0.365746</v>
      </c>
      <c r="I76" s="48" t="n">
        <f aca="false">'DATOS MENSUALES'!E709</f>
        <v>0.4476498</v>
      </c>
      <c r="J76" s="48" t="n">
        <f aca="false">'DATOS MENSUALES'!E710</f>
        <v>0.241824</v>
      </c>
      <c r="K76" s="48" t="n">
        <f aca="false">'DATOS MENSUALES'!E711</f>
        <v>0.0418932</v>
      </c>
      <c r="L76" s="48" t="n">
        <f aca="false">'DATOS MENSUALES'!E712</f>
        <v>0.0088847</v>
      </c>
      <c r="M76" s="48" t="n">
        <f aca="false">'DATOS MENSUALES'!E713</f>
        <v>0.0751513</v>
      </c>
      <c r="N76" s="48" t="n">
        <f aca="false">SUM(B76:M76)</f>
        <v>2.9425187</v>
      </c>
      <c r="O76" s="49"/>
      <c r="P76" s="44" t="n">
        <f aca="false">(B76-B$6)^3</f>
        <v>-0.0925267442137095</v>
      </c>
      <c r="Q76" s="44" t="n">
        <f aca="false">(C76-C$6)^3</f>
        <v>-2.62323341638449</v>
      </c>
      <c r="R76" s="44" t="n">
        <f aca="false">(D76-D$6)^3</f>
        <v>-17.8656670265848</v>
      </c>
      <c r="S76" s="44" t="n">
        <f aca="false">(E76-E$6)^3</f>
        <v>-13.4903147897237</v>
      </c>
      <c r="T76" s="44" t="n">
        <f aca="false">(F76-F$6)^3</f>
        <v>-24.306991148293</v>
      </c>
      <c r="U76" s="44" t="n">
        <f aca="false">(G76-G$6)^3</f>
        <v>-12.0085136047714</v>
      </c>
      <c r="V76" s="44" t="n">
        <f aca="false">(H76-H$6)^3</f>
        <v>-5.56443955921961</v>
      </c>
      <c r="W76" s="44" t="n">
        <f aca="false">(I76-I$6)^3</f>
        <v>-1.8606504298903</v>
      </c>
      <c r="X76" s="44" t="n">
        <f aca="false">(J76-J$6)^3</f>
        <v>-0.123394810239917</v>
      </c>
      <c r="Y76" s="44" t="n">
        <f aca="false">(K76-K$6)^3</f>
        <v>-0.0129830783923124</v>
      </c>
      <c r="Z76" s="44" t="n">
        <f aca="false">(L76-L$6)^3</f>
        <v>-0.0019348616269932</v>
      </c>
      <c r="AA76" s="44" t="n">
        <f aca="false">(M76-M$6)^3</f>
        <v>-0.000185010052966762</v>
      </c>
      <c r="AB76" s="44" t="n">
        <f aca="false">(N76-N$6)^3</f>
        <v>-4041.993230348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403776</v>
      </c>
      <c r="C77" s="48" t="n">
        <f aca="false">'DATOS MENSUALES'!E715</f>
        <v>0.730013</v>
      </c>
      <c r="D77" s="48" t="n">
        <f aca="false">'DATOS MENSUALES'!E716</f>
        <v>0.3743552</v>
      </c>
      <c r="E77" s="48" t="n">
        <f aca="false">'DATOS MENSUALES'!E717</f>
        <v>0.316665</v>
      </c>
      <c r="F77" s="48" t="n">
        <f aca="false">'DATOS MENSUALES'!E718</f>
        <v>0.359352</v>
      </c>
      <c r="G77" s="48" t="n">
        <f aca="false">'DATOS MENSUALES'!E719</f>
        <v>0.2612632</v>
      </c>
      <c r="H77" s="48" t="n">
        <f aca="false">'DATOS MENSUALES'!E720</f>
        <v>1.2625688</v>
      </c>
      <c r="I77" s="48" t="n">
        <f aca="false">'DATOS MENSUALES'!E721</f>
        <v>2.6999056</v>
      </c>
      <c r="J77" s="48" t="n">
        <f aca="false">'DATOS MENSUALES'!E722</f>
        <v>0.4785642</v>
      </c>
      <c r="K77" s="48" t="n">
        <f aca="false">'DATOS MENSUALES'!E723</f>
        <v>0.1091367</v>
      </c>
      <c r="L77" s="48" t="n">
        <f aca="false">'DATOS MENSUALES'!E724</f>
        <v>0.006909</v>
      </c>
      <c r="M77" s="48" t="n">
        <f aca="false">'DATOS MENSUALES'!E725</f>
        <v>0.0049266</v>
      </c>
      <c r="N77" s="48" t="n">
        <f aca="false">SUM(B77:M77)</f>
        <v>7.8440369</v>
      </c>
      <c r="O77" s="49"/>
      <c r="P77" s="44" t="n">
        <f aca="false">(B77-B$6)^3</f>
        <v>0.271884620441892</v>
      </c>
      <c r="Q77" s="44" t="n">
        <f aca="false">(C77-C$6)^3</f>
        <v>-0.428772218484299</v>
      </c>
      <c r="R77" s="44" t="n">
        <f aca="false">(D77-D$6)^3</f>
        <v>-13.1940010240932</v>
      </c>
      <c r="S77" s="44" t="n">
        <f aca="false">(E77-E$6)^3</f>
        <v>-16.8008795059625</v>
      </c>
      <c r="T77" s="44" t="n">
        <f aca="false">(F77-F$6)^3</f>
        <v>-22.9622877090472</v>
      </c>
      <c r="U77" s="44" t="n">
        <f aca="false">(G77-G$6)^3</f>
        <v>-17.9748982233044</v>
      </c>
      <c r="V77" s="44" t="n">
        <f aca="false">(H77-H$6)^3</f>
        <v>-0.670423588973224</v>
      </c>
      <c r="W77" s="44" t="n">
        <f aca="false">(I77-I$6)^3</f>
        <v>1.06841399013181</v>
      </c>
      <c r="X77" s="44" t="n">
        <f aca="false">(J77-J$6)^3</f>
        <v>-0.0178021357950255</v>
      </c>
      <c r="Y77" s="44" t="n">
        <f aca="false">(K77-K$6)^3</f>
        <v>-0.00472369598834338</v>
      </c>
      <c r="Z77" s="44" t="n">
        <f aca="false">(L77-L$6)^3</f>
        <v>-0.00202836124041298</v>
      </c>
      <c r="AA77" s="44" t="n">
        <f aca="false">(M77-M$6)^3</f>
        <v>-0.00205836322127673</v>
      </c>
      <c r="AB77" s="44" t="n">
        <f aca="false">(N77-N$6)^3</f>
        <v>-1341.134850948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55364</v>
      </c>
      <c r="C78" s="48" t="n">
        <f aca="false">'DATOS MENSUALES'!E727</f>
        <v>0.5641515</v>
      </c>
      <c r="D78" s="48" t="n">
        <f aca="false">'DATOS MENSUALES'!E728</f>
        <v>12.5676992</v>
      </c>
      <c r="E78" s="48" t="n">
        <f aca="false">'DATOS MENSUALES'!E729</f>
        <v>11.4469693</v>
      </c>
      <c r="F78" s="48" t="n">
        <f aca="false">'DATOS MENSUALES'!E730</f>
        <v>5.7190342</v>
      </c>
      <c r="G78" s="48" t="n">
        <f aca="false">'DATOS MENSUALES'!E731</f>
        <v>7.4959736</v>
      </c>
      <c r="H78" s="48" t="n">
        <f aca="false">'DATOS MENSUALES'!E732</f>
        <v>1.297181</v>
      </c>
      <c r="I78" s="48" t="n">
        <f aca="false">'DATOS MENSUALES'!E733</f>
        <v>0.820741</v>
      </c>
      <c r="J78" s="48" t="n">
        <f aca="false">'DATOS MENSUALES'!E734</f>
        <v>0.3284815</v>
      </c>
      <c r="K78" s="48" t="n">
        <f aca="false">'DATOS MENSUALES'!E735</f>
        <v>0.1109873</v>
      </c>
      <c r="L78" s="48" t="n">
        <f aca="false">'DATOS MENSUALES'!E736</f>
        <v>0.020923</v>
      </c>
      <c r="M78" s="48" t="n">
        <f aca="false">'DATOS MENSUALES'!E737</f>
        <v>0.007776</v>
      </c>
      <c r="N78" s="48" t="n">
        <f aca="false">SUM(B78:M78)</f>
        <v>40.425454</v>
      </c>
      <c r="O78" s="49"/>
      <c r="P78" s="44" t="n">
        <f aca="false">(B78-B$6)^3</f>
        <v>-0.163676718342375</v>
      </c>
      <c r="Q78" s="44" t="n">
        <f aca="false">(C78-C$6)^3</f>
        <v>-0.778501806842272</v>
      </c>
      <c r="R78" s="44" t="n">
        <f aca="false">(D78-D$6)^3</f>
        <v>949.969515154759</v>
      </c>
      <c r="S78" s="44" t="n">
        <f aca="false">(E78-E$6)^3</f>
        <v>629.224793962809</v>
      </c>
      <c r="T78" s="44" t="n">
        <f aca="false">(F78-F$6)^3</f>
        <v>15.9529632221558</v>
      </c>
      <c r="U78" s="44" t="n">
        <f aca="false">(G78-G$6)^3</f>
        <v>98.3033094450846</v>
      </c>
      <c r="V78" s="44" t="n">
        <f aca="false">(H78-H$6)^3</f>
        <v>-0.593988085461786</v>
      </c>
      <c r="W78" s="44" t="n">
        <f aca="false">(I78-I$6)^3</f>
        <v>-0.629116757653994</v>
      </c>
      <c r="X78" s="44" t="n">
        <f aca="false">(J78-J$6)^3</f>
        <v>-0.0695243921852788</v>
      </c>
      <c r="Y78" s="44" t="n">
        <f aca="false">(K78-K$6)^3</f>
        <v>-0.00456911492425582</v>
      </c>
      <c r="Z78" s="44" t="n">
        <f aca="false">(L78-L$6)^3</f>
        <v>-0.00142652030865577</v>
      </c>
      <c r="AA78" s="44" t="n">
        <f aca="false">(M78-M$6)^3</f>
        <v>-0.00192311708031936</v>
      </c>
      <c r="AB78" s="44" t="n">
        <f aca="false">(N78-N$6)^3</f>
        <v>10012.84561598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08405</v>
      </c>
      <c r="C79" s="48" t="n">
        <f aca="false">'DATOS MENSUALES'!E739</f>
        <v>0.256221</v>
      </c>
      <c r="D79" s="48" t="n">
        <f aca="false">'DATOS MENSUALES'!E740</f>
        <v>0.1983916</v>
      </c>
      <c r="E79" s="48" t="n">
        <f aca="false">'DATOS MENSUALES'!E741</f>
        <v>0.6069962</v>
      </c>
      <c r="F79" s="48" t="n">
        <f aca="false">'DATOS MENSUALES'!E742</f>
        <v>0.47838</v>
      </c>
      <c r="G79" s="48" t="n">
        <f aca="false">'DATOS MENSUALES'!E743</f>
        <v>1.6840252</v>
      </c>
      <c r="H79" s="48" t="n">
        <f aca="false">'DATOS MENSUALES'!E744</f>
        <v>1.0484458</v>
      </c>
      <c r="I79" s="48" t="n">
        <f aca="false">'DATOS MENSUALES'!E745</f>
        <v>0.6539308</v>
      </c>
      <c r="J79" s="48" t="n">
        <f aca="false">'DATOS MENSUALES'!E746</f>
        <v>0.2073849</v>
      </c>
      <c r="K79" s="48" t="n">
        <f aca="false">'DATOS MENSUALES'!E747</f>
        <v>0.0232734</v>
      </c>
      <c r="L79" s="48" t="n">
        <f aca="false">'DATOS MENSUALES'!E748</f>
        <v>0.0028386</v>
      </c>
      <c r="M79" s="48" t="n">
        <f aca="false">'DATOS MENSUALES'!E749</f>
        <v>0.4434222</v>
      </c>
      <c r="N79" s="48" t="n">
        <f aca="false">SUM(B79:M79)</f>
        <v>5.9741502</v>
      </c>
      <c r="O79" s="49"/>
      <c r="P79" s="44" t="n">
        <f aca="false">(B79-B$6)^3</f>
        <v>-0.0108976911219587</v>
      </c>
      <c r="Q79" s="44" t="n">
        <f aca="false">(C79-C$6)^3</f>
        <v>-1.8511582560117</v>
      </c>
      <c r="R79" s="44" t="n">
        <f aca="false">(D79-D$6)^3</f>
        <v>-16.3664989841791</v>
      </c>
      <c r="S79" s="44" t="n">
        <f aca="false">(E79-E$6)^3</f>
        <v>-11.7105654227666</v>
      </c>
      <c r="T79" s="44" t="n">
        <f aca="false">(F79-F$6)^3</f>
        <v>-20.1966206252447</v>
      </c>
      <c r="U79" s="44" t="n">
        <f aca="false">(G79-G$6)^3</f>
        <v>-1.71404345724921</v>
      </c>
      <c r="V79" s="44" t="n">
        <f aca="false">(H79-H$6)^3</f>
        <v>-1.29268289459476</v>
      </c>
      <c r="W79" s="44" t="n">
        <f aca="false">(I79-I$6)^3</f>
        <v>-1.07270809792276</v>
      </c>
      <c r="X79" s="44" t="n">
        <f aca="false">(J79-J$6)^3</f>
        <v>-0.150814809871431</v>
      </c>
      <c r="Y79" s="44" t="n">
        <f aca="false">(K79-K$6)^3</f>
        <v>-0.0163196477060812</v>
      </c>
      <c r="Z79" s="44" t="n">
        <f aca="false">(L79-L$6)^3</f>
        <v>-0.00223038944699432</v>
      </c>
      <c r="AA79" s="44" t="n">
        <f aca="false">(M79-M$6)^3</f>
        <v>0.0301643625010903</v>
      </c>
      <c r="AB79" s="44" t="n">
        <f aca="false">(N79-N$6)^3</f>
        <v>-2145.558858457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0172</v>
      </c>
      <c r="C80" s="48" t="n">
        <f aca="false">'DATOS MENSUALES'!E751</f>
        <v>1.6276656</v>
      </c>
      <c r="D80" s="48" t="n">
        <f aca="false">'DATOS MENSUALES'!E752</f>
        <v>7.6071533</v>
      </c>
      <c r="E80" s="48" t="n">
        <f aca="false">'DATOS MENSUALES'!E753</f>
        <v>5.909017</v>
      </c>
      <c r="F80" s="48" t="n">
        <f aca="false">'DATOS MENSUALES'!E754</f>
        <v>2.8195875</v>
      </c>
      <c r="G80" s="48" t="n">
        <f aca="false">'DATOS MENSUALES'!E755</f>
        <v>2.6012211</v>
      </c>
      <c r="H80" s="48" t="n">
        <f aca="false">'DATOS MENSUALES'!E756</f>
        <v>3.5333415</v>
      </c>
      <c r="I80" s="48" t="n">
        <f aca="false">'DATOS MENSUALES'!E757</f>
        <v>1.4219426</v>
      </c>
      <c r="J80" s="48" t="n">
        <f aca="false">'DATOS MENSUALES'!E758</f>
        <v>0.2778987</v>
      </c>
      <c r="K80" s="48" t="n">
        <f aca="false">'DATOS MENSUALES'!E759</f>
        <v>0.0570152</v>
      </c>
      <c r="L80" s="48" t="n">
        <f aca="false">'DATOS MENSUALES'!E760</f>
        <v>0.0016558</v>
      </c>
      <c r="M80" s="48" t="n">
        <f aca="false">'DATOS MENSUALES'!E761</f>
        <v>0.0042848</v>
      </c>
      <c r="N80" s="48" t="n">
        <f aca="false">SUM(B80:M80)</f>
        <v>26.4625031</v>
      </c>
      <c r="O80" s="49"/>
      <c r="P80" s="44" t="n">
        <f aca="false">(B80-B$6)^3</f>
        <v>7.71885918777836E-007</v>
      </c>
      <c r="Q80" s="44" t="n">
        <f aca="false">(C80-C$6)^3</f>
        <v>0.00296039251383845</v>
      </c>
      <c r="R80" s="44" t="n">
        <f aca="false">(D80-D$6)^3</f>
        <v>115.488828790917</v>
      </c>
      <c r="S80" s="44" t="n">
        <f aca="false">(E80-E$6)^3</f>
        <v>27.8497849379987</v>
      </c>
      <c r="T80" s="44" t="n">
        <f aca="false">(F80-F$6)^3</f>
        <v>-0.055776376675701</v>
      </c>
      <c r="U80" s="44" t="n">
        <f aca="false">(G80-G$6)^3</f>
        <v>-0.0218497722627551</v>
      </c>
      <c r="V80" s="44" t="n">
        <f aca="false">(H80-H$6)^3</f>
        <v>2.71794232991413</v>
      </c>
      <c r="W80" s="44" t="n">
        <f aca="false">(I80-I$6)^3</f>
        <v>-0.0167103564134466</v>
      </c>
      <c r="X80" s="44" t="n">
        <f aca="false">(J80-J$6)^3</f>
        <v>-0.0984676478228697</v>
      </c>
      <c r="Y80" s="44" t="n">
        <f aca="false">(K80-K$6)^3</f>
        <v>-0.0106348507364116</v>
      </c>
      <c r="Z80" s="44" t="n">
        <f aca="false">(L80-L$6)^3</f>
        <v>-0.0022915134846027</v>
      </c>
      <c r="AA80" s="44" t="n">
        <f aca="false">(M80-M$6)^3</f>
        <v>-0.00208967624258872</v>
      </c>
      <c r="AB80" s="44" t="n">
        <f aca="false">(N80-N$6)^3</f>
        <v>437.3521317851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317424</v>
      </c>
      <c r="C81" s="48" t="n">
        <f aca="false">'DATOS MENSUALES'!E763</f>
        <v>4.6079088</v>
      </c>
      <c r="D81" s="48" t="n">
        <f aca="false">'DATOS MENSUALES'!E764</f>
        <v>3.5698887</v>
      </c>
      <c r="E81" s="48" t="n">
        <f aca="false">'DATOS MENSUALES'!E765</f>
        <v>0.8881145</v>
      </c>
      <c r="F81" s="48" t="n">
        <f aca="false">'DATOS MENSUALES'!E766</f>
        <v>1.0056214</v>
      </c>
      <c r="G81" s="48" t="n">
        <f aca="false">'DATOS MENSUALES'!E767</f>
        <v>0.8356776</v>
      </c>
      <c r="H81" s="48" t="n">
        <f aca="false">'DATOS MENSUALES'!E768</f>
        <v>0.8525848</v>
      </c>
      <c r="I81" s="48" t="n">
        <f aca="false">'DATOS MENSUALES'!E769</f>
        <v>0.5278494</v>
      </c>
      <c r="J81" s="48" t="n">
        <f aca="false">'DATOS MENSUALES'!E770</f>
        <v>0.180804</v>
      </c>
      <c r="K81" s="48" t="n">
        <f aca="false">'DATOS MENSUALES'!E771</f>
        <v>0.014602</v>
      </c>
      <c r="L81" s="48" t="n">
        <f aca="false">'DATOS MENSUALES'!E772</f>
        <v>0.0180848</v>
      </c>
      <c r="M81" s="48" t="n">
        <f aca="false">'DATOS MENSUALES'!E773</f>
        <v>0.006027</v>
      </c>
      <c r="N81" s="48" t="n">
        <f aca="false">SUM(B81:M81)</f>
        <v>14.4389054</v>
      </c>
      <c r="O81" s="49"/>
      <c r="P81" s="44" t="n">
        <f aca="false">(B81-B$6)^3</f>
        <v>2.40177310004918</v>
      </c>
      <c r="Q81" s="44" t="n">
        <f aca="false">(C81-C$6)^3</f>
        <v>30.483332153886</v>
      </c>
      <c r="R81" s="44" t="n">
        <f aca="false">(D81-D$6)^3</f>
        <v>0.577094238475299</v>
      </c>
      <c r="S81" s="44" t="n">
        <f aca="false">(E81-E$6)^3</f>
        <v>-7.87767113872559</v>
      </c>
      <c r="T81" s="44" t="n">
        <f aca="false">(F81-F$6)^3</f>
        <v>-10.5906389591589</v>
      </c>
      <c r="U81" s="44" t="n">
        <f aca="false">(G81-G$6)^3</f>
        <v>-8.5535984540056</v>
      </c>
      <c r="V81" s="44" t="n">
        <f aca="false">(H81-H$6)^3</f>
        <v>-2.12282680164024</v>
      </c>
      <c r="W81" s="44" t="n">
        <f aca="false">(I81-I$6)^3</f>
        <v>-1.51989397612219</v>
      </c>
      <c r="X81" s="44" t="n">
        <f aca="false">(J81-J$6)^3</f>
        <v>-0.17455552670927</v>
      </c>
      <c r="Y81" s="44" t="n">
        <f aca="false">(K81-K$6)^3</f>
        <v>-0.0180512441219647</v>
      </c>
      <c r="Z81" s="44" t="n">
        <f aca="false">(L81-L$6)^3</f>
        <v>-0.00153716227704371</v>
      </c>
      <c r="AA81" s="44" t="n">
        <f aca="false">(M81-M$6)^3</f>
        <v>-0.00200540611896148</v>
      </c>
      <c r="AB81" s="44" t="n">
        <f aca="false">(N81-N$6)^3</f>
        <v>-87.11390899047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86953</v>
      </c>
      <c r="C82" s="48" t="n">
        <f aca="false">'DATOS MENSUALES'!E775</f>
        <v>0.5658198</v>
      </c>
      <c r="D82" s="48" t="n">
        <f aca="false">'DATOS MENSUALES'!E776</f>
        <v>0.7361064</v>
      </c>
      <c r="E82" s="48" t="n">
        <f aca="false">'DATOS MENSUALES'!E777</f>
        <v>0.3431818</v>
      </c>
      <c r="F82" s="48" t="n">
        <f aca="false">'DATOS MENSUALES'!E778</f>
        <v>0.211778</v>
      </c>
      <c r="G82" s="48" t="n">
        <f aca="false">'DATOS MENSUALES'!E779</f>
        <v>0.1999542</v>
      </c>
      <c r="H82" s="48" t="n">
        <f aca="false">'DATOS MENSUALES'!E780</f>
        <v>0.6539764</v>
      </c>
      <c r="I82" s="48" t="n">
        <f aca="false">'DATOS MENSUALES'!E781</f>
        <v>0.2262816</v>
      </c>
      <c r="J82" s="48" t="n">
        <f aca="false">'DATOS MENSUALES'!E782</f>
        <v>0.0386799</v>
      </c>
      <c r="K82" s="48" t="n">
        <f aca="false">'DATOS MENSUALES'!E783</f>
        <v>0.001617</v>
      </c>
      <c r="L82" s="48" t="n">
        <f aca="false">'DATOS MENSUALES'!E784</f>
        <v>0.0176529</v>
      </c>
      <c r="M82" s="48" t="n">
        <f aca="false">'DATOS MENSUALES'!E785</f>
        <v>0.018557</v>
      </c>
      <c r="N82" s="48" t="n">
        <f aca="false">SUM(B82:M82)</f>
        <v>3.5223003</v>
      </c>
      <c r="O82" s="49"/>
      <c r="P82" s="44" t="n">
        <f aca="false">(B82-B$6)^3</f>
        <v>-0.00058956751210817</v>
      </c>
      <c r="Q82" s="44" t="n">
        <f aca="false">(C82-C$6)^3</f>
        <v>-0.77427401122833</v>
      </c>
      <c r="R82" s="44" t="n">
        <f aca="false">(D82-D$6)^3</f>
        <v>-8.01467569213557</v>
      </c>
      <c r="S82" s="44" t="n">
        <f aca="false">(E82-E$6)^3</f>
        <v>-16.284431913665</v>
      </c>
      <c r="T82" s="44" t="n">
        <f aca="false">(F82-F$6)^3</f>
        <v>-26.727836238722</v>
      </c>
      <c r="U82" s="44" t="n">
        <f aca="false">(G82-G$6)^3</f>
        <v>-19.2667558202155</v>
      </c>
      <c r="V82" s="44" t="n">
        <f aca="false">(H82-H$6)^3</f>
        <v>-3.26689792274644</v>
      </c>
      <c r="W82" s="44" t="n">
        <f aca="false">(I82-I$6)^3</f>
        <v>-3.05696152634488</v>
      </c>
      <c r="X82" s="44" t="n">
        <f aca="false">(J82-J$6)^3</f>
        <v>-0.344464169402009</v>
      </c>
      <c r="Y82" s="44" t="n">
        <f aca="false">(K82-K$6)^3</f>
        <v>-0.0208667405277953</v>
      </c>
      <c r="Z82" s="44" t="n">
        <f aca="false">(L82-L$6)^3</f>
        <v>-0.00155448469587082</v>
      </c>
      <c r="AA82" s="44" t="n">
        <f aca="false">(M82-M$6)^3</f>
        <v>-0.00146505608412845</v>
      </c>
      <c r="AB82" s="44" t="n">
        <f aca="false">(N82-N$6)^3</f>
        <v>-3616.512551259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379413</v>
      </c>
      <c r="C83" s="48" t="n">
        <f aca="false">'DATOS MENSUALES'!E787</f>
        <v>0.8529442</v>
      </c>
      <c r="D83" s="48" t="n">
        <f aca="false">'DATOS MENSUALES'!E788</f>
        <v>0.8355984</v>
      </c>
      <c r="E83" s="48" t="n">
        <f aca="false">'DATOS MENSUALES'!E789</f>
        <v>0.5362365</v>
      </c>
      <c r="F83" s="48" t="n">
        <f aca="false">'DATOS MENSUALES'!E790</f>
        <v>0.422444</v>
      </c>
      <c r="G83" s="48" t="n">
        <f aca="false">'DATOS MENSUALES'!E791</f>
        <v>2.542736</v>
      </c>
      <c r="H83" s="48" t="n">
        <f aca="false">'DATOS MENSUALES'!E792</f>
        <v>1.4804946</v>
      </c>
      <c r="I83" s="48" t="n">
        <f aca="false">'DATOS MENSUALES'!E793</f>
        <v>0.5501936</v>
      </c>
      <c r="J83" s="48" t="n">
        <f aca="false">'DATOS MENSUALES'!E794</f>
        <v>0.1688774</v>
      </c>
      <c r="K83" s="48" t="n">
        <f aca="false">'DATOS MENSUALES'!E795</f>
        <v>0.0512961</v>
      </c>
      <c r="L83" s="48" t="n">
        <f aca="false">'DATOS MENSUALES'!E796</f>
        <v>0.002544</v>
      </c>
      <c r="M83" s="48" t="n">
        <f aca="false">'DATOS MENSUALES'!E797</f>
        <v>0.007412</v>
      </c>
      <c r="N83" s="48" t="n">
        <f aca="false">SUM(B83:M83)</f>
        <v>8.0887181</v>
      </c>
      <c r="O83" s="49"/>
      <c r="P83" s="44" t="n">
        <f aca="false">(B83-B$6)^3</f>
        <v>9.35422468483631E-005</v>
      </c>
      <c r="Q83" s="44" t="n">
        <f aca="false">(C83-C$6)^3</f>
        <v>-0.251399645882103</v>
      </c>
      <c r="R83" s="44" t="n">
        <f aca="false">(D83-D$6)^3</f>
        <v>-6.87775543055596</v>
      </c>
      <c r="S83" s="44" t="n">
        <f aca="false">(E83-E$6)^3</f>
        <v>-12.8397233881815</v>
      </c>
      <c r="T83" s="44" t="n">
        <f aca="false">(F83-F$6)^3</f>
        <v>-21.4668679831435</v>
      </c>
      <c r="U83" s="44" t="n">
        <f aca="false">(G83-G$6)^3</f>
        <v>-0.0386315363351572</v>
      </c>
      <c r="V83" s="44" t="n">
        <f aca="false">(H83-H$6)^3</f>
        <v>-0.283972435770899</v>
      </c>
      <c r="W83" s="44" t="n">
        <f aca="false">(I83-I$6)^3</f>
        <v>-1.43299242102275</v>
      </c>
      <c r="X83" s="44" t="n">
        <f aca="false">(J83-J$6)^3</f>
        <v>-0.185971039608803</v>
      </c>
      <c r="Y83" s="44" t="n">
        <f aca="false">(K83-K$6)^3</f>
        <v>-0.011486345781836</v>
      </c>
      <c r="Z83" s="44" t="n">
        <f aca="false">(L83-L$6)^3</f>
        <v>-0.00224551066144159</v>
      </c>
      <c r="AA83" s="44" t="n">
        <f aca="false">(M83-M$6)^3</f>
        <v>-0.00194005384204686</v>
      </c>
      <c r="AB83" s="44" t="n">
        <f aca="false">(N83-N$6)^3</f>
        <v>-1253.831297981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4.1649245134943</v>
      </c>
      <c r="Q84" s="50" t="n">
        <f aca="false">SUM(Q18:Q83)</f>
        <v>406.803045307711</v>
      </c>
      <c r="R84" s="50" t="n">
        <f aca="false">SUM(R18:R83)</f>
        <v>8399.79385405363</v>
      </c>
      <c r="S84" s="50" t="n">
        <f aca="false">SUM(S18:S83)</f>
        <v>16705.4649483992</v>
      </c>
      <c r="T84" s="50" t="n">
        <f aca="false">SUM(T18:T83)</f>
        <v>6411.05974954623</v>
      </c>
      <c r="U84" s="50" t="n">
        <f aca="false">SUM(U18:U83)</f>
        <v>3054.5809386292</v>
      </c>
      <c r="V84" s="50" t="n">
        <f aca="false">SUM(V18:V83)</f>
        <v>1143.03401136834</v>
      </c>
      <c r="W84" s="50" t="n">
        <f aca="false">SUM(W18:W83)</f>
        <v>1268.15844961007</v>
      </c>
      <c r="X84" s="50" t="n">
        <f aca="false">SUM(X18:X83)</f>
        <v>50.9717357989409</v>
      </c>
      <c r="Y84" s="50" t="n">
        <f aca="false">SUM(Y18:Y83)</f>
        <v>9.59163280518585</v>
      </c>
      <c r="Z84" s="50" t="n">
        <f aca="false">SUM(Z18:Z83)</f>
        <v>0.398815119796806</v>
      </c>
      <c r="AA84" s="50" t="n">
        <f aca="false">SUM(AA18:AA83)</f>
        <v>0.489568505738637</v>
      </c>
      <c r="AB84" s="50" t="n">
        <f aca="false">SUM(AB18:AB83)</f>
        <v>65290.062809536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8 - Río Burguillo desde cabecera hasta 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4117</v>
      </c>
      <c r="C4" s="19" t="n">
        <f aca="false">MIN(C18:C43)</f>
        <v>0.0442068</v>
      </c>
      <c r="D4" s="19" t="n">
        <f aca="false">MIN(D18:D43)</f>
        <v>0.0822535</v>
      </c>
      <c r="E4" s="19" t="n">
        <f aca="false">MIN(E18:E43)</f>
        <v>0.06972</v>
      </c>
      <c r="F4" s="19" t="n">
        <f aca="false">MIN(F18:F43)</f>
        <v>0.0977112</v>
      </c>
      <c r="G4" s="19" t="n">
        <f aca="false">MIN(G18:G43)</f>
        <v>0.1880232</v>
      </c>
      <c r="H4" s="19" t="n">
        <f aca="false">MIN(H18:H43)</f>
        <v>0.3047715</v>
      </c>
      <c r="I4" s="19" t="n">
        <f aca="false">MIN(I18:I43)</f>
        <v>0.217</v>
      </c>
      <c r="J4" s="19" t="n">
        <f aca="false">MIN(J18:J43)</f>
        <v>0.0386799</v>
      </c>
      <c r="K4" s="19" t="n">
        <f aca="false">MIN(K18:K43)</f>
        <v>0.001617</v>
      </c>
      <c r="L4" s="19" t="n">
        <f aca="false">MIN(L18:L43)</f>
        <v>0.00144</v>
      </c>
      <c r="M4" s="19" t="n">
        <f aca="false">MIN(M18:M43)</f>
        <v>0.0042848</v>
      </c>
      <c r="N4" s="19" t="n">
        <f aca="false">MIN(N18:N43)</f>
        <v>2.47475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3096858</v>
      </c>
      <c r="C5" s="19" t="n">
        <f aca="false">MAX(C18:C43)</f>
        <v>6.2137266</v>
      </c>
      <c r="D5" s="19" t="n">
        <f aca="false">MAX(D18:D43)</f>
        <v>19.14675</v>
      </c>
      <c r="E5" s="19" t="n">
        <f aca="false">MAX(E18:E43)</f>
        <v>25.1402373</v>
      </c>
      <c r="F5" s="19" t="n">
        <f aca="false">MAX(F18:F43)</f>
        <v>7.056224</v>
      </c>
      <c r="G5" s="19" t="n">
        <f aca="false">MAX(G18:G43)</f>
        <v>8.3539368</v>
      </c>
      <c r="H5" s="19" t="n">
        <f aca="false">MAX(H18:H43)</f>
        <v>3.5333415</v>
      </c>
      <c r="I5" s="19" t="n">
        <f aca="false">MAX(I18:I43)</f>
        <v>5.815401</v>
      </c>
      <c r="J5" s="19" t="n">
        <f aca="false">MAX(J18:J43)</f>
        <v>3.6064035</v>
      </c>
      <c r="K5" s="19" t="n">
        <f aca="false">MAX(K18:K43)</f>
        <v>2.3772086</v>
      </c>
      <c r="L5" s="19" t="n">
        <f aca="false">MAX(L18:L43)</f>
        <v>0.2286075</v>
      </c>
      <c r="M5" s="19" t="n">
        <f aca="false">MAX(M18:M43)</f>
        <v>0.4434222</v>
      </c>
      <c r="N5" s="19" t="n">
        <f aca="false">MAX(N18:N43)</f>
        <v>44.37644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663015</v>
      </c>
      <c r="C6" s="19" t="n">
        <f aca="false">AVERAGE(C18:C43)</f>
        <v>1.66294992692308</v>
      </c>
      <c r="D6" s="19" t="n">
        <f aca="false">AVERAGE(D18:D43)</f>
        <v>3.3525718</v>
      </c>
      <c r="E6" s="19" t="n">
        <f aca="false">AVERAGE(E18:E43)</f>
        <v>3.26683103461539</v>
      </c>
      <c r="F6" s="19" t="n">
        <f aca="false">AVERAGE(F18:F43)</f>
        <v>1.90955441153846</v>
      </c>
      <c r="G6" s="19" t="n">
        <f aca="false">AVERAGE(G18:G43)</f>
        <v>1.6851797</v>
      </c>
      <c r="H6" s="19" t="n">
        <f aca="false">AVERAGE(H18:H43)</f>
        <v>1.32382225769231</v>
      </c>
      <c r="I6" s="19" t="n">
        <f aca="false">AVERAGE(I18:I43)</f>
        <v>1.42909457307692</v>
      </c>
      <c r="J6" s="19" t="n">
        <f aca="false">AVERAGE(J18:J43)</f>
        <v>0.678578153846154</v>
      </c>
      <c r="K6" s="19" t="n">
        <f aca="false">AVERAGE(K18:K43)</f>
        <v>0.202700719230769</v>
      </c>
      <c r="L6" s="19" t="n">
        <f aca="false">AVERAGE(L18:L43)</f>
        <v>0.0353262269230769</v>
      </c>
      <c r="M6" s="19" t="n">
        <f aca="false">AVERAGE(M18:M43)</f>
        <v>0.0794778346153846</v>
      </c>
      <c r="N6" s="19" t="n">
        <f aca="false">SUM(B6:M6)</f>
        <v>16.1627167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48842</v>
      </c>
      <c r="C7" s="19" t="n">
        <f aca="false">PERCENTILE(C18:C43,0.1)</f>
        <v>0.1063329</v>
      </c>
      <c r="D7" s="19" t="n">
        <f aca="false">PERCENTILE(D18:D43,0.1)</f>
        <v>0.2365745</v>
      </c>
      <c r="E7" s="19" t="n">
        <f aca="false">PERCENTILE(E18:E43,0.1)</f>
        <v>0.3299234</v>
      </c>
      <c r="F7" s="19" t="n">
        <f aca="false">PERCENTILE(F18:F43,0.1)</f>
        <v>0.24123025</v>
      </c>
      <c r="G7" s="19" t="n">
        <f aca="false">PERCENTILE(G18:G43,0.1)</f>
        <v>0.2844416</v>
      </c>
      <c r="H7" s="19" t="n">
        <f aca="false">PERCENTILE(H18:H43,0.1)</f>
        <v>0.3566522</v>
      </c>
      <c r="I7" s="19" t="n">
        <f aca="false">PERCENTILE(I18:I43,0.1)</f>
        <v>0.2952547</v>
      </c>
      <c r="J7" s="19" t="n">
        <f aca="false">PERCENTILE(J18:J43,0.1)</f>
        <v>0.1719753</v>
      </c>
      <c r="K7" s="19" t="n">
        <f aca="false">PERCENTILE(K18:K43,0.1)</f>
        <v>0.0283995</v>
      </c>
      <c r="L7" s="19" t="n">
        <f aca="false">PERCENTILE(L18:L43,0.1)</f>
        <v>0.0022989</v>
      </c>
      <c r="M7" s="19" t="n">
        <f aca="false">PERCENTILE(M18:M43,0.1)</f>
        <v>0.00649265</v>
      </c>
      <c r="N7" s="19" t="n">
        <f aca="false">PERCENTILE(N18:N43,0.1)</f>
        <v>3.2324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21598</v>
      </c>
      <c r="C8" s="19" t="n">
        <f aca="false">PERCENTILE(C18:C43,0.25)</f>
        <v>0.23827905</v>
      </c>
      <c r="D8" s="19" t="n">
        <f aca="false">PERCENTILE(D18:D43,0.25)</f>
        <v>0.461352075</v>
      </c>
      <c r="E8" s="19" t="n">
        <f aca="false">PERCENTILE(E18:E43,0.25)</f>
        <v>0.553926425</v>
      </c>
      <c r="F8" s="19" t="n">
        <f aca="false">PERCENTILE(F18:F43,0.25)</f>
        <v>0.3610961</v>
      </c>
      <c r="G8" s="19" t="n">
        <f aca="false">PERCENTILE(G18:G43,0.25)</f>
        <v>0.5261114</v>
      </c>
      <c r="H8" s="19" t="n">
        <f aca="false">PERCENTILE(H18:H43,0.25)</f>
        <v>0.735472425</v>
      </c>
      <c r="I8" s="19" t="n">
        <f aca="false">PERCENTILE(I18:I43,0.25)</f>
        <v>0.50835615</v>
      </c>
      <c r="J8" s="19" t="n">
        <f aca="false">PERCENTILE(J18:J43,0.25)</f>
        <v>0.212922675</v>
      </c>
      <c r="K8" s="19" t="n">
        <f aca="false">PERCENTILE(K18:K43,0.25)</f>
        <v>0.0598764</v>
      </c>
      <c r="L8" s="19" t="n">
        <f aca="false">PERCENTILE(L18:L43,0.25)</f>
        <v>0.007402925</v>
      </c>
      <c r="M8" s="19" t="n">
        <f aca="false">PERCENTILE(M18:M43,0.25)</f>
        <v>0.0116249</v>
      </c>
      <c r="N8" s="19" t="n">
        <f aca="false">PERCENTILE(N18:N43,0.25)</f>
        <v>6.44162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36648</v>
      </c>
      <c r="C9" s="19" t="n">
        <f aca="false">PERCENTILE(C18:C43,0.5)</f>
        <v>0.7842418</v>
      </c>
      <c r="D9" s="19" t="n">
        <f aca="false">PERCENTILE(D18:D43,0.5)</f>
        <v>0.7858524</v>
      </c>
      <c r="E9" s="19" t="n">
        <f aca="false">PERCENTILE(E18:E43,0.5)</f>
        <v>1.5234632</v>
      </c>
      <c r="F9" s="19" t="n">
        <f aca="false">PERCENTILE(F18:F43,0.5)</f>
        <v>1.2531429</v>
      </c>
      <c r="G9" s="19" t="n">
        <f aca="false">PERCENTILE(G18:G43,0.5)</f>
        <v>0.8052708</v>
      </c>
      <c r="H9" s="19" t="n">
        <f aca="false">PERCENTILE(H18:H43,0.5)</f>
        <v>1.2032272</v>
      </c>
      <c r="I9" s="19" t="n">
        <f aca="false">PERCENTILE(I18:I43,0.5)</f>
        <v>0.8117876</v>
      </c>
      <c r="J9" s="19" t="n">
        <f aca="false">PERCENTILE(J18:J43,0.5)</f>
        <v>0.3043155</v>
      </c>
      <c r="K9" s="19" t="n">
        <f aca="false">PERCENTILE(K18:K43,0.5)</f>
        <v>0.094593</v>
      </c>
      <c r="L9" s="19" t="n">
        <f aca="false">PERCENTILE(L18:L43,0.5)</f>
        <v>0.0195039</v>
      </c>
      <c r="M9" s="19" t="n">
        <f aca="false">PERCENTILE(M18:M43,0.5)</f>
        <v>0.0384893</v>
      </c>
      <c r="N9" s="19" t="n">
        <f aca="false">PERCENTILE(N18:N43,0.5)</f>
        <v>12.9129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888567</v>
      </c>
      <c r="C10" s="19" t="n">
        <f aca="false">PERCENTILE(C18:C43,0.75)</f>
        <v>2.406903675</v>
      </c>
      <c r="D10" s="19" t="n">
        <f aca="false">PERCENTILE(D18:D43,0.75)</f>
        <v>3.562725525</v>
      </c>
      <c r="E10" s="19" t="n">
        <f aca="false">PERCENTILE(E18:E43,0.75)</f>
        <v>3.483541375</v>
      </c>
      <c r="F10" s="19" t="n">
        <f aca="false">PERCENTILE(F18:F43,0.75)</f>
        <v>2.889411675</v>
      </c>
      <c r="G10" s="19" t="n">
        <f aca="false">PERCENTILE(G18:G43,0.75)</f>
        <v>2.401344525</v>
      </c>
      <c r="H10" s="19" t="n">
        <f aca="false">PERCENTILE(H18:H43,0.75)</f>
        <v>1.771973775</v>
      </c>
      <c r="I10" s="19" t="n">
        <f aca="false">PERCENTILE(I18:I43,0.75)</f>
        <v>1.53106265</v>
      </c>
      <c r="J10" s="19" t="n">
        <f aca="false">PERCENTILE(J18:J43,0.75)</f>
        <v>0.919665975</v>
      </c>
      <c r="K10" s="19" t="n">
        <f aca="false">PERCENTILE(K18:K43,0.75)</f>
        <v>0.187043225</v>
      </c>
      <c r="L10" s="19" t="n">
        <f aca="false">PERCENTILE(L18:L43,0.75)</f>
        <v>0.0483608</v>
      </c>
      <c r="M10" s="19" t="n">
        <f aca="false">PERCENTILE(M18:M43,0.75)</f>
        <v>0.07957135</v>
      </c>
      <c r="N10" s="19" t="n">
        <f aca="false">PERCENTILE(N18:N43,0.75)</f>
        <v>24.31891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43693</v>
      </c>
      <c r="C11" s="19" t="n">
        <f aca="false">PERCENTILE(C18:C43,0.9)</f>
        <v>4.7732199</v>
      </c>
      <c r="D11" s="19" t="n">
        <f aca="false">PERCENTILE(D18:D43,0.9)</f>
        <v>10.08742625</v>
      </c>
      <c r="E11" s="19" t="n">
        <f aca="false">PERCENTILE(E18:E43,0.9)</f>
        <v>6.51356075</v>
      </c>
      <c r="F11" s="19" t="n">
        <f aca="false">PERCENTILE(F18:F43,0.9)</f>
        <v>4.4010095</v>
      </c>
      <c r="G11" s="19" t="n">
        <f aca="false">PERCENTILE(G18:G43,0.9)</f>
        <v>2.9440631</v>
      </c>
      <c r="H11" s="19" t="n">
        <f aca="false">PERCENTILE(H18:H43,0.9)</f>
        <v>2.48017265</v>
      </c>
      <c r="I11" s="19" t="n">
        <f aca="false">PERCENTILE(I18:I43,0.9)</f>
        <v>3.6496294</v>
      </c>
      <c r="J11" s="19" t="n">
        <f aca="false">PERCENTILE(J18:J43,0.9)</f>
        <v>1.343913</v>
      </c>
      <c r="K11" s="19" t="n">
        <f aca="false">PERCENTILE(K18:K43,0.9)</f>
        <v>0.255866</v>
      </c>
      <c r="L11" s="19" t="n">
        <f aca="false">PERCENTILE(L18:L43,0.9)</f>
        <v>0.0663084</v>
      </c>
      <c r="M11" s="19" t="n">
        <f aca="false">PERCENTILE(M18:M43,0.9)</f>
        <v>0.22509575</v>
      </c>
      <c r="N11" s="19" t="n">
        <f aca="false">PERCENTILE(N18:N43,0.9)</f>
        <v>33.06330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8526021063051</v>
      </c>
      <c r="C12" s="19" t="n">
        <f aca="false">STDEV(C18:C43)</f>
        <v>1.88397030154142</v>
      </c>
      <c r="D12" s="19" t="n">
        <f aca="false">STDEV(D18:D43)</f>
        <v>5.09703565247694</v>
      </c>
      <c r="E12" s="19" t="n">
        <f aca="false">STDEV(E18:E43)</f>
        <v>5.19970135965197</v>
      </c>
      <c r="F12" s="19" t="n">
        <f aca="false">STDEV(F18:F43)</f>
        <v>1.900974328328</v>
      </c>
      <c r="G12" s="19" t="n">
        <f aca="false">STDEV(G18:G43)</f>
        <v>2.04679990913649</v>
      </c>
      <c r="H12" s="19" t="n">
        <f aca="false">STDEV(H18:H43)</f>
        <v>0.811484013152566</v>
      </c>
      <c r="I12" s="19" t="n">
        <f aca="false">STDEV(I18:I43)</f>
        <v>1.56273448852357</v>
      </c>
      <c r="J12" s="19" t="n">
        <f aca="false">STDEV(J18:J43)</f>
        <v>0.831180953862865</v>
      </c>
      <c r="K12" s="19" t="n">
        <f aca="false">STDEV(K18:K43)</f>
        <v>0.451554817660647</v>
      </c>
      <c r="L12" s="19" t="n">
        <f aca="false">STDEV(L18:L43)</f>
        <v>0.0460870540430742</v>
      </c>
      <c r="M12" s="19" t="n">
        <f aca="false">STDEV(M18:M43)</f>
        <v>0.106530528921484</v>
      </c>
      <c r="N12" s="19" t="n">
        <f aca="false">STDEV(N18:N43)</f>
        <v>12.1694584995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9</v>
      </c>
      <c r="C13" s="19" t="n">
        <f aca="false">ROUND(C12/C6,2)</f>
        <v>1.13</v>
      </c>
      <c r="D13" s="19" t="n">
        <f aca="false">ROUND(D12/D6,2)</f>
        <v>1.52</v>
      </c>
      <c r="E13" s="19" t="n">
        <f aca="false">ROUND(E12/E6,2)</f>
        <v>1.59</v>
      </c>
      <c r="F13" s="19" t="n">
        <f aca="false">ROUND(F12/F6,2)</f>
        <v>1</v>
      </c>
      <c r="G13" s="19" t="n">
        <f aca="false">ROUND(G12/G6,2)</f>
        <v>1.21</v>
      </c>
      <c r="H13" s="19" t="n">
        <f aca="false">ROUND(H12/H6,2)</f>
        <v>0.61</v>
      </c>
      <c r="I13" s="19" t="n">
        <f aca="false">ROUND(I12/I6,2)</f>
        <v>1.09</v>
      </c>
      <c r="J13" s="19" t="n">
        <f aca="false">ROUND(J12/J6,2)</f>
        <v>1.22</v>
      </c>
      <c r="K13" s="19" t="n">
        <f aca="false">ROUND(K12/K6,2)</f>
        <v>2.23</v>
      </c>
      <c r="L13" s="19" t="n">
        <f aca="false">ROUND(L12/L6,2)</f>
        <v>1.3</v>
      </c>
      <c r="M13" s="19" t="n">
        <f aca="false">ROUND(M12/M6,2)</f>
        <v>1.3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2220176130696</v>
      </c>
      <c r="C14" s="38" t="n">
        <f aca="false">26*Q44/(25*24*C12^3)</f>
        <v>1.26697982766567</v>
      </c>
      <c r="D14" s="38" t="n">
        <f aca="false">26*R44/(25*24*D12^3)</f>
        <v>2.12192098502227</v>
      </c>
      <c r="E14" s="38" t="n">
        <f aca="false">26*S44/(25*24*E12^3)</f>
        <v>3.33770975903455</v>
      </c>
      <c r="F14" s="38" t="n">
        <f aca="false">26*T44/(25*24*F12^3)</f>
        <v>1.21686606803808</v>
      </c>
      <c r="G14" s="38" t="n">
        <f aca="false">26*U44/(25*24*G12^3)</f>
        <v>2.39631652793416</v>
      </c>
      <c r="H14" s="38" t="n">
        <f aca="false">26*V44/(25*24*H12^3)</f>
        <v>0.958550359881476</v>
      </c>
      <c r="I14" s="38" t="n">
        <f aca="false">26*W44/(25*24*I12^3)</f>
        <v>1.89327950494003</v>
      </c>
      <c r="J14" s="38" t="n">
        <f aca="false">26*X44/(25*24*J12^3)</f>
        <v>2.47367860321205</v>
      </c>
      <c r="K14" s="38" t="n">
        <f aca="false">26*Y44/(25*24*K12^3)</f>
        <v>4.81619390185845</v>
      </c>
      <c r="L14" s="38" t="n">
        <f aca="false">26*Z44/(25*24*L12^3)</f>
        <v>3.15371472129703</v>
      </c>
      <c r="M14" s="38" t="n">
        <f aca="false">26*AA44/(25*24*M12^3)</f>
        <v>2.13071245711267</v>
      </c>
      <c r="N14" s="38" t="n">
        <f aca="false">26*AB44/(25*24*N12^3)</f>
        <v>0.8467818665656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5658771871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64117</v>
      </c>
      <c r="C18" s="19" t="n">
        <f aca="false">'DATOS MENSUALES'!E487</f>
        <v>0.1584968</v>
      </c>
      <c r="D18" s="19" t="n">
        <f aca="false">'DATOS MENSUALES'!E488</f>
        <v>0.0822535</v>
      </c>
      <c r="E18" s="19" t="n">
        <f aca="false">'DATOS MENSUALES'!E489</f>
        <v>0.06972</v>
      </c>
      <c r="F18" s="19" t="n">
        <f aca="false">'DATOS MENSUALES'!E490</f>
        <v>0.0977112</v>
      </c>
      <c r="G18" s="19" t="n">
        <f aca="false">'DATOS MENSUALES'!E491</f>
        <v>0.30762</v>
      </c>
      <c r="H18" s="19" t="n">
        <f aca="false">'DATOS MENSUALES'!E492</f>
        <v>0.8166105</v>
      </c>
      <c r="I18" s="19" t="n">
        <f aca="false">'DATOS MENSUALES'!E493</f>
        <v>0.8750148</v>
      </c>
      <c r="J18" s="19" t="n">
        <f aca="false">'DATOS MENSUALES'!E494</f>
        <v>0.3084288</v>
      </c>
      <c r="K18" s="19" t="n">
        <f aca="false">'DATOS MENSUALES'!E495</f>
        <v>0.075901</v>
      </c>
      <c r="L18" s="19" t="n">
        <f aca="false">'DATOS MENSUALES'!E496</f>
        <v>0.0020538</v>
      </c>
      <c r="M18" s="19" t="n">
        <f aca="false">'DATOS MENSUALES'!E497</f>
        <v>0.0810447</v>
      </c>
      <c r="N18" s="19" t="n">
        <f aca="false">SUM(B18:M18)</f>
        <v>2.9112668</v>
      </c>
      <c r="O18" s="45"/>
      <c r="P18" s="44" t="n">
        <f aca="false">(B18-B$6)^3</f>
        <v>-0.125163909091028</v>
      </c>
      <c r="Q18" s="44" t="n">
        <f aca="false">(C18-C$6)^3</f>
        <v>-3.40514793156506</v>
      </c>
      <c r="R18" s="44" t="n">
        <f aca="false">(D18-D$6)^3</f>
        <v>-34.9759946441413</v>
      </c>
      <c r="S18" s="44" t="n">
        <f aca="false">(E18-E$6)^3</f>
        <v>-32.6793310820345</v>
      </c>
      <c r="T18" s="44" t="n">
        <f aca="false">(F18-F$6)^3</f>
        <v>-5.9478750902639</v>
      </c>
      <c r="U18" s="44" t="n">
        <f aca="false">(G18-G$6)^3</f>
        <v>-2.61415471747319</v>
      </c>
      <c r="V18" s="44" t="n">
        <f aca="false">(H18-H$6)^3</f>
        <v>-0.130487207522294</v>
      </c>
      <c r="W18" s="44" t="n">
        <f aca="false">(I18-I$6)^3</f>
        <v>-0.17010492547808</v>
      </c>
      <c r="X18" s="44" t="n">
        <f aca="false">(J18-J$6)^3</f>
        <v>-0.0507143643882411</v>
      </c>
      <c r="Y18" s="44" t="n">
        <f aca="false">(K18-K$6)^3</f>
        <v>-0.00203870728920476</v>
      </c>
      <c r="Z18" s="44" t="n">
        <f aca="false">(L18-L$6)^3</f>
        <v>-3.68343864026588E-005</v>
      </c>
      <c r="AA18" s="44" t="n">
        <f aca="false">(M18-M$6)^3</f>
        <v>3.84675970839732E-009</v>
      </c>
      <c r="AB18" s="44" t="n">
        <f aca="false">(N18-N$6)^3</f>
        <v>-2326.966899373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605</v>
      </c>
      <c r="C19" s="19" t="n">
        <f aca="false">'DATOS MENSUALES'!E499</f>
        <v>0.0526344</v>
      </c>
      <c r="D19" s="19" t="n">
        <f aca="false">'DATOS MENSUALES'!E500</f>
        <v>1.6614312</v>
      </c>
      <c r="E19" s="19" t="n">
        <f aca="false">'DATOS MENSUALES'!E501</f>
        <v>2.716211</v>
      </c>
      <c r="F19" s="19" t="n">
        <f aca="false">'DATOS MENSUALES'!E502</f>
        <v>1.651057</v>
      </c>
      <c r="G19" s="19" t="n">
        <f aca="false">'DATOS MENSUALES'!E503</f>
        <v>1.1988324</v>
      </c>
      <c r="H19" s="19" t="n">
        <f aca="false">'DATOS MENSUALES'!E504</f>
        <v>0.8489925</v>
      </c>
      <c r="I19" s="19" t="n">
        <f aca="false">'DATOS MENSUALES'!E505</f>
        <v>0.2523675</v>
      </c>
      <c r="J19" s="19" t="n">
        <f aca="false">'DATOS MENSUALES'!E506</f>
        <v>0.2801226</v>
      </c>
      <c r="K19" s="19" t="n">
        <f aca="false">'DATOS MENSUALES'!E507</f>
        <v>0.0686909</v>
      </c>
      <c r="L19" s="19" t="n">
        <f aca="false">'DATOS MENSUALES'!E508</f>
        <v>0.006272</v>
      </c>
      <c r="M19" s="19" t="n">
        <f aca="false">'DATOS MENSUALES'!E509</f>
        <v>0.2203923</v>
      </c>
      <c r="N19" s="19" t="n">
        <f aca="false">SUM(B19:M19)</f>
        <v>9.0330538</v>
      </c>
      <c r="O19" s="45"/>
      <c r="P19" s="44" t="n">
        <f aca="false">(B19-B$6)^3</f>
        <v>-0.0977047438874144</v>
      </c>
      <c r="Q19" s="44" t="n">
        <f aca="false">(C19-C$6)^3</f>
        <v>-4.1757351129048</v>
      </c>
      <c r="R19" s="44" t="n">
        <f aca="false">(D19-D$6)^3</f>
        <v>-4.83658860037347</v>
      </c>
      <c r="S19" s="44" t="n">
        <f aca="false">(E19-E$6)^3</f>
        <v>-0.166938315982655</v>
      </c>
      <c r="T19" s="44" t="n">
        <f aca="false">(F19-F$6)^3</f>
        <v>-0.0172730327297239</v>
      </c>
      <c r="U19" s="44" t="n">
        <f aca="false">(G19-G$6)^3</f>
        <v>-0.115037524514299</v>
      </c>
      <c r="V19" s="44" t="n">
        <f aca="false">(H19-H$6)^3</f>
        <v>-0.107056683533029</v>
      </c>
      <c r="W19" s="44" t="n">
        <f aca="false">(I19-I$6)^3</f>
        <v>-1.62939821525644</v>
      </c>
      <c r="X19" s="44" t="n">
        <f aca="false">(J19-J$6)^3</f>
        <v>-0.0632615245388714</v>
      </c>
      <c r="Y19" s="44" t="n">
        <f aca="false">(K19-K$6)^3</f>
        <v>-0.00240663298108378</v>
      </c>
      <c r="Z19" s="44" t="n">
        <f aca="false">(L19-L$6)^3</f>
        <v>-2.45260705150298E-005</v>
      </c>
      <c r="AA19" s="44" t="n">
        <f aca="false">(M19-M$6)^3</f>
        <v>0.00279812255304892</v>
      </c>
      <c r="AB19" s="44" t="n">
        <f aca="false">(N19-N$6)^3</f>
        <v>-362.415701563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70784</v>
      </c>
      <c r="C20" s="19" t="n">
        <f aca="false">'DATOS MENSUALES'!E511</f>
        <v>2.1265101</v>
      </c>
      <c r="D20" s="19" t="n">
        <f aca="false">'DATOS MENSUALES'!E512</f>
        <v>1.3379496</v>
      </c>
      <c r="E20" s="19" t="n">
        <f aca="false">'DATOS MENSUALES'!E513</f>
        <v>0.8201991</v>
      </c>
      <c r="F20" s="19" t="n">
        <f aca="false">'DATOS MENSUALES'!E514</f>
        <v>0.3663284</v>
      </c>
      <c r="G20" s="19" t="n">
        <f aca="false">'DATOS MENSUALES'!E515</f>
        <v>0.7057692</v>
      </c>
      <c r="H20" s="19" t="n">
        <f aca="false">'DATOS MENSUALES'!E516</f>
        <v>1.7923125</v>
      </c>
      <c r="I20" s="19" t="n">
        <f aca="false">'DATOS MENSUALES'!E517</f>
        <v>4.3163488</v>
      </c>
      <c r="J20" s="19" t="n">
        <f aca="false">'DATOS MENSUALES'!E518</f>
        <v>0.664119</v>
      </c>
      <c r="K20" s="19" t="n">
        <f aca="false">'DATOS MENSUALES'!E519</f>
        <v>0.110299</v>
      </c>
      <c r="L20" s="19" t="n">
        <f aca="false">'DATOS MENSUALES'!E520</f>
        <v>0.0174346</v>
      </c>
      <c r="M20" s="19" t="n">
        <f aca="false">'DATOS MENSUALES'!E521</f>
        <v>0.011711</v>
      </c>
      <c r="N20" s="19" t="n">
        <f aca="false">SUM(B20:M20)</f>
        <v>12.4160597</v>
      </c>
      <c r="O20" s="45"/>
      <c r="P20" s="44" t="n">
        <f aca="false">(B20-B$6)^3</f>
        <v>-0.0591146985207671</v>
      </c>
      <c r="Q20" s="44" t="n">
        <f aca="false">(C20-C$6)^3</f>
        <v>0.0996135342624537</v>
      </c>
      <c r="R20" s="44" t="n">
        <f aca="false">(D20-D$6)^3</f>
        <v>-8.1767523787511</v>
      </c>
      <c r="S20" s="44" t="n">
        <f aca="false">(E20-E$6)^3</f>
        <v>-14.6455579017833</v>
      </c>
      <c r="T20" s="44" t="n">
        <f aca="false">(F20-F$6)^3</f>
        <v>-3.6752645415025</v>
      </c>
      <c r="U20" s="44" t="n">
        <f aca="false">(G20-G$6)^3</f>
        <v>-0.939494554075278</v>
      </c>
      <c r="V20" s="44" t="n">
        <f aca="false">(H20-H$6)^3</f>
        <v>0.102825694045302</v>
      </c>
      <c r="W20" s="44" t="n">
        <f aca="false">(I20-I$6)^3</f>
        <v>24.0688354308207</v>
      </c>
      <c r="X20" s="44" t="n">
        <f aca="false">(J20-J$6)^3</f>
        <v>-3.02293379607374E-006</v>
      </c>
      <c r="Y20" s="44" t="n">
        <f aca="false">(K20-K$6)^3</f>
        <v>-0.000788933059958418</v>
      </c>
      <c r="Z20" s="44" t="n">
        <f aca="false">(L20-L$6)^3</f>
        <v>-5.72729431150421E-006</v>
      </c>
      <c r="AA20" s="44" t="n">
        <f aca="false">(M20-M$6)^3</f>
        <v>-0.000311208607792027</v>
      </c>
      <c r="AB20" s="44" t="n">
        <f aca="false">(N20-N$6)^3</f>
        <v>-52.59347160151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4232</v>
      </c>
      <c r="C21" s="19" t="n">
        <f aca="false">'DATOS MENSUALES'!E523</f>
        <v>2.5003682</v>
      </c>
      <c r="D21" s="19" t="n">
        <f aca="false">'DATOS MENSUALES'!E524</f>
        <v>3.541236</v>
      </c>
      <c r="E21" s="19" t="n">
        <f aca="false">'DATOS MENSUALES'!E525</f>
        <v>1.9824</v>
      </c>
      <c r="F21" s="19" t="n">
        <f aca="false">'DATOS MENSUALES'!E526</f>
        <v>1.0811887</v>
      </c>
      <c r="G21" s="19" t="n">
        <f aca="false">'DATOS MENSUALES'!E527</f>
        <v>0.7678824</v>
      </c>
      <c r="H21" s="19" t="n">
        <f aca="false">'DATOS MENSUALES'!E528</f>
        <v>2.0051415</v>
      </c>
      <c r="I21" s="19" t="n">
        <f aca="false">'DATOS MENSUALES'!E529</f>
        <v>2.98291</v>
      </c>
      <c r="J21" s="19" t="n">
        <f aca="false">'DATOS MENSUALES'!E530</f>
        <v>1.458732</v>
      </c>
      <c r="K21" s="19" t="n">
        <f aca="false">'DATOS MENSUALES'!E531</f>
        <v>0.2131584</v>
      </c>
      <c r="L21" s="19" t="n">
        <f aca="false">'DATOS MENSUALES'!E532</f>
        <v>0.0488</v>
      </c>
      <c r="M21" s="19" t="n">
        <f aca="false">'DATOS MENSUALES'!E533</f>
        <v>0.2297992</v>
      </c>
      <c r="N21" s="19" t="n">
        <f aca="false">SUM(B21:M21)</f>
        <v>16.8558484</v>
      </c>
      <c r="O21" s="45"/>
      <c r="P21" s="44" t="n">
        <f aca="false">(B21-B$6)^3</f>
        <v>-0.119384855388488</v>
      </c>
      <c r="Q21" s="44" t="n">
        <f aca="false">(C21-C$6)^3</f>
        <v>0.587255779832252</v>
      </c>
      <c r="R21" s="44" t="n">
        <f aca="false">(D21-D$6)^3</f>
        <v>0.0067153475625845</v>
      </c>
      <c r="S21" s="44" t="n">
        <f aca="false">(E21-E$6)^3</f>
        <v>-2.11900690316098</v>
      </c>
      <c r="T21" s="44" t="n">
        <f aca="false">(F21-F$6)^3</f>
        <v>-0.568416062209471</v>
      </c>
      <c r="U21" s="44" t="n">
        <f aca="false">(G21-G$6)^3</f>
        <v>-0.771845445078812</v>
      </c>
      <c r="V21" s="44" t="n">
        <f aca="false">(H21-H$6)^3</f>
        <v>0.316265605641784</v>
      </c>
      <c r="W21" s="44" t="n">
        <f aca="false">(I21-I$6)^3</f>
        <v>3.7514424373852</v>
      </c>
      <c r="X21" s="44" t="n">
        <f aca="false">(J21-J$6)^3</f>
        <v>0.474832855388257</v>
      </c>
      <c r="Y21" s="44" t="n">
        <f aca="false">(K21-K$6)^3</f>
        <v>1.14368425252756E-006</v>
      </c>
      <c r="Z21" s="44" t="n">
        <f aca="false">(L21-L$6)^3</f>
        <v>2.44606326975298E-006</v>
      </c>
      <c r="AA21" s="44" t="n">
        <f aca="false">(M21-M$6)^3</f>
        <v>0.00339673867072047</v>
      </c>
      <c r="AB21" s="44" t="n">
        <f aca="false">(N21-N$6)^3</f>
        <v>0.3330022119430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90544</v>
      </c>
      <c r="C22" s="19" t="n">
        <f aca="false">'DATOS MENSUALES'!E535</f>
        <v>2.664332</v>
      </c>
      <c r="D22" s="19" t="n">
        <f aca="false">'DATOS MENSUALES'!E536</f>
        <v>3.1787127</v>
      </c>
      <c r="E22" s="19" t="n">
        <f aca="false">'DATOS MENSUALES'!E537</f>
        <v>3.5555023</v>
      </c>
      <c r="F22" s="19" t="n">
        <f aca="false">'DATOS MENSUALES'!E538</f>
        <v>7.056224</v>
      </c>
      <c r="G22" s="19" t="n">
        <f aca="false">'DATOS MENSUALES'!E539</f>
        <v>2.5160028</v>
      </c>
      <c r="H22" s="19" t="n">
        <f aca="false">'DATOS MENSUALES'!E540</f>
        <v>1.8208447</v>
      </c>
      <c r="I22" s="19" t="n">
        <f aca="false">'DATOS MENSUALES'!E541</f>
        <v>1.567436</v>
      </c>
      <c r="J22" s="19" t="n">
        <f aca="false">'DATOS MENSUALES'!E542</f>
        <v>0.9815767</v>
      </c>
      <c r="K22" s="19" t="n">
        <f aca="false">'DATOS MENSUALES'!E543</f>
        <v>0.1941819</v>
      </c>
      <c r="L22" s="19" t="n">
        <f aca="false">'DATOS MENSUALES'!E544</f>
        <v>0.062867</v>
      </c>
      <c r="M22" s="19" t="n">
        <f aca="false">'DATOS MENSUALES'!E545</f>
        <v>0.037807</v>
      </c>
      <c r="N22" s="19" t="n">
        <f aca="false">SUM(B22:M22)</f>
        <v>23.6845415</v>
      </c>
      <c r="O22" s="45"/>
      <c r="P22" s="44" t="n">
        <f aca="false">(B22-B$6)^3</f>
        <v>-0.115911437650164</v>
      </c>
      <c r="Q22" s="44" t="n">
        <f aca="false">(C22-C$6)^3</f>
        <v>1.00415195224867</v>
      </c>
      <c r="R22" s="44" t="n">
        <f aca="false">(D22-D$6)^3</f>
        <v>-0.00525523669516956</v>
      </c>
      <c r="S22" s="44" t="n">
        <f aca="false">(E22-E$6)^3</f>
        <v>0.02405529392665</v>
      </c>
      <c r="T22" s="44" t="n">
        <f aca="false">(F22-F$6)^3</f>
        <v>136.326053808827</v>
      </c>
      <c r="U22" s="44" t="n">
        <f aca="false">(G22-G$6)^3</f>
        <v>0.573489788286734</v>
      </c>
      <c r="V22" s="44" t="n">
        <f aca="false">(H22-H$6)^3</f>
        <v>0.122780104106906</v>
      </c>
      <c r="W22" s="44" t="n">
        <f aca="false">(I22-I$6)^3</f>
        <v>0.00264762670372052</v>
      </c>
      <c r="X22" s="44" t="n">
        <f aca="false">(J22-J$6)^3</f>
        <v>0.0278177265734367</v>
      </c>
      <c r="Y22" s="44" t="n">
        <f aca="false">(K22-K$6)^3</f>
        <v>-6.1821310610221E-007</v>
      </c>
      <c r="Z22" s="44" t="n">
        <f aca="false">(L22-L$6)^3</f>
        <v>2.08895161376658E-005</v>
      </c>
      <c r="AA22" s="44" t="n">
        <f aca="false">(M22-M$6)^3</f>
        <v>-7.23596732007493E-005</v>
      </c>
      <c r="AB22" s="44" t="n">
        <f aca="false">(N22-N$6)^3</f>
        <v>425.568647623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28364</v>
      </c>
      <c r="C23" s="19" t="n">
        <f aca="false">'DATOS MENSUALES'!E547</f>
        <v>0.1593408</v>
      </c>
      <c r="D23" s="19" t="n">
        <f aca="false">'DATOS MENSUALES'!E548</f>
        <v>0.7294242</v>
      </c>
      <c r="E23" s="19" t="n">
        <f aca="false">'DATOS MENSUALES'!E549</f>
        <v>1.1492544</v>
      </c>
      <c r="F23" s="19" t="n">
        <f aca="false">'DATOS MENSUALES'!E550</f>
        <v>2.9126864</v>
      </c>
      <c r="G23" s="19" t="n">
        <f aca="false">'DATOS MENSUALES'!E551</f>
        <v>2.0573697</v>
      </c>
      <c r="H23" s="19" t="n">
        <f aca="false">'DATOS MENSUALES'!E552</f>
        <v>0.981464</v>
      </c>
      <c r="I23" s="19" t="n">
        <f aca="false">'DATOS MENSUALES'!E553</f>
        <v>0.5018584</v>
      </c>
      <c r="J23" s="19" t="n">
        <f aca="false">'DATOS MENSUALES'!E554</f>
        <v>0.1641144</v>
      </c>
      <c r="K23" s="19" t="n">
        <f aca="false">'DATOS MENSUALES'!E555</f>
        <v>0.0751104</v>
      </c>
      <c r="L23" s="19" t="n">
        <f aca="false">'DATOS MENSUALES'!E556</f>
        <v>0.0333009</v>
      </c>
      <c r="M23" s="19" t="n">
        <f aca="false">'DATOS MENSUALES'!E557</f>
        <v>0.279542</v>
      </c>
      <c r="N23" s="19" t="n">
        <f aca="false">SUM(B23:M23)</f>
        <v>9.086302</v>
      </c>
      <c r="O23" s="45"/>
      <c r="P23" s="44" t="n">
        <f aca="false">(B23-B$6)^3</f>
        <v>-0.120402849759117</v>
      </c>
      <c r="Q23" s="44" t="n">
        <f aca="false">(C23-C$6)^3</f>
        <v>-3.39942026982968</v>
      </c>
      <c r="R23" s="44" t="n">
        <f aca="false">(D23-D$6)^3</f>
        <v>-18.0496250595566</v>
      </c>
      <c r="S23" s="44" t="n">
        <f aca="false">(E23-E$6)^3</f>
        <v>-9.49549061598511</v>
      </c>
      <c r="T23" s="44" t="n">
        <f aca="false">(F23-F$6)^3</f>
        <v>1.00942542416256</v>
      </c>
      <c r="U23" s="44" t="n">
        <f aca="false">(G23-G$6)^3</f>
        <v>0.0515577671744591</v>
      </c>
      <c r="V23" s="44" t="n">
        <f aca="false">(H23-H$6)^3</f>
        <v>-0.0401275294897881</v>
      </c>
      <c r="W23" s="44" t="n">
        <f aca="false">(I23-I$6)^3</f>
        <v>-0.797206989253076</v>
      </c>
      <c r="X23" s="44" t="n">
        <f aca="false">(J23-J$6)^3</f>
        <v>-0.136164641467439</v>
      </c>
      <c r="Y23" s="44" t="n">
        <f aca="false">(K23-K$6)^3</f>
        <v>-0.00207707975199038</v>
      </c>
      <c r="Z23" s="44" t="n">
        <f aca="false">(L23-L$6)^3</f>
        <v>-8.30778804114994E-009</v>
      </c>
      <c r="AA23" s="44" t="n">
        <f aca="false">(M23-M$6)^3</f>
        <v>0.00800770231673598</v>
      </c>
      <c r="AB23" s="44" t="n">
        <f aca="false">(N23-N$6)^3</f>
        <v>-354.356043724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90709</v>
      </c>
      <c r="C24" s="19" t="n">
        <f aca="false">'DATOS MENSUALES'!E559</f>
        <v>0.5807648</v>
      </c>
      <c r="D24" s="19" t="n">
        <f aca="false">'DATOS MENSUALES'!E560</f>
        <v>0.4619322</v>
      </c>
      <c r="E24" s="19" t="n">
        <f aca="false">'DATOS MENSUALES'!E561</f>
        <v>2.7693816</v>
      </c>
      <c r="F24" s="19" t="n">
        <f aca="false">'DATOS MENSUALES'!E562</f>
        <v>4.018729</v>
      </c>
      <c r="G24" s="19" t="n">
        <f aca="false">'DATOS MENSUALES'!E563</f>
        <v>1.3322496</v>
      </c>
      <c r="H24" s="19" t="n">
        <f aca="false">'DATOS MENSUALES'!E564</f>
        <v>2.6007166</v>
      </c>
      <c r="I24" s="19" t="n">
        <f aca="false">'DATOS MENSUALES'!E565</f>
        <v>0.8028342</v>
      </c>
      <c r="J24" s="19" t="n">
        <f aca="false">'DATOS MENSUALES'!E566</f>
        <v>0.3002022</v>
      </c>
      <c r="K24" s="19" t="n">
        <f aca="false">'DATOS MENSUALES'!E567</f>
        <v>0.1614501</v>
      </c>
      <c r="L24" s="19" t="n">
        <f aca="false">'DATOS MENSUALES'!E568</f>
        <v>0.0301474</v>
      </c>
      <c r="M24" s="19" t="n">
        <f aca="false">'DATOS MENSUALES'!E569</f>
        <v>0.1723137</v>
      </c>
      <c r="N24" s="19" t="n">
        <f aca="false">SUM(B24:M24)</f>
        <v>13.4097923</v>
      </c>
      <c r="O24" s="45"/>
      <c r="P24" s="44" t="n">
        <f aca="false">(B24-B$6)^3</f>
        <v>-0.0457134557012237</v>
      </c>
      <c r="Q24" s="44" t="n">
        <f aca="false">(C24-C$6)^3</f>
        <v>-1.26737367684886</v>
      </c>
      <c r="R24" s="44" t="n">
        <f aca="false">(D24-D$6)^3</f>
        <v>-24.153598556536</v>
      </c>
      <c r="S24" s="44" t="n">
        <f aca="false">(E24-E$6)^3</f>
        <v>-0.123096817444804</v>
      </c>
      <c r="T24" s="44" t="n">
        <f aca="false">(F24-F$6)^3</f>
        <v>9.38291086796213</v>
      </c>
      <c r="U24" s="44" t="n">
        <f aca="false">(G24-G$6)^3</f>
        <v>-0.0439608516666431</v>
      </c>
      <c r="V24" s="44" t="n">
        <f aca="false">(H24-H$6)^3</f>
        <v>2.08192407857762</v>
      </c>
      <c r="W24" s="44" t="n">
        <f aca="false">(I24-I$6)^3</f>
        <v>-0.245620605214722</v>
      </c>
      <c r="X24" s="44" t="n">
        <f aca="false">(J24-J$6)^3</f>
        <v>-0.0541714657022272</v>
      </c>
      <c r="Y24" s="44" t="n">
        <f aca="false">(K24-K$6)^3</f>
        <v>-7.01926141520191E-005</v>
      </c>
      <c r="Z24" s="44" t="n">
        <f aca="false">(L24-L$6)^3</f>
        <v>-1.38897423975434E-007</v>
      </c>
      <c r="AA24" s="44" t="n">
        <f aca="false">(M24-M$6)^3</f>
        <v>0.000800105711020779</v>
      </c>
      <c r="AB24" s="44" t="n">
        <f aca="false">(N24-N$6)^3</f>
        <v>-20.86329491620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637943</v>
      </c>
      <c r="C25" s="19" t="n">
        <f aca="false">'DATOS MENSUALES'!E571</f>
        <v>1.524118</v>
      </c>
      <c r="D25" s="19" t="n">
        <f aca="false">'DATOS MENSUALES'!E572</f>
        <v>6.4898316</v>
      </c>
      <c r="E25" s="19" t="n">
        <f aca="false">'DATOS MENSUALES'!E573</f>
        <v>7.1181045</v>
      </c>
      <c r="F25" s="19" t="n">
        <f aca="false">'DATOS MENSUALES'!E574</f>
        <v>3.5449884</v>
      </c>
      <c r="G25" s="19" t="n">
        <f aca="false">'DATOS MENSUALES'!E575</f>
        <v>0.8948718</v>
      </c>
      <c r="H25" s="19" t="n">
        <f aca="false">'DATOS MENSUALES'!E576</f>
        <v>1.7109576</v>
      </c>
      <c r="I25" s="19" t="n">
        <f aca="false">'DATOS MENSUALES'!E577</f>
        <v>1.4181475</v>
      </c>
      <c r="J25" s="19" t="n">
        <f aca="false">'DATOS MENSUALES'!E578</f>
        <v>3.6064035</v>
      </c>
      <c r="K25" s="19" t="n">
        <f aca="false">'DATOS MENSUALES'!E579</f>
        <v>2.3772086</v>
      </c>
      <c r="L25" s="19" t="n">
        <f aca="false">'DATOS MENSUALES'!E580</f>
        <v>0.2286075</v>
      </c>
      <c r="M25" s="19" t="n">
        <f aca="false">'DATOS MENSUALES'!E581</f>
        <v>0.047336</v>
      </c>
      <c r="N25" s="19" t="n">
        <f aca="false">SUM(B25:M25)</f>
        <v>30.0243693</v>
      </c>
      <c r="O25" s="45"/>
      <c r="P25" s="44" t="n">
        <f aca="false">(B25-B$6)^3</f>
        <v>0.14649999325087</v>
      </c>
      <c r="Q25" s="44" t="n">
        <f aca="false">(C25-C$6)^3</f>
        <v>-0.00267588875514365</v>
      </c>
      <c r="R25" s="44" t="n">
        <f aca="false">(D25-D$6)^3</f>
        <v>30.8781628835814</v>
      </c>
      <c r="S25" s="44" t="n">
        <f aca="false">(E25-E$6)^3</f>
        <v>57.1232715548533</v>
      </c>
      <c r="T25" s="44" t="n">
        <f aca="false">(F25-F$6)^3</f>
        <v>4.37420424533408</v>
      </c>
      <c r="U25" s="44" t="n">
        <f aca="false">(G25-G$6)^3</f>
        <v>-0.493615705880901</v>
      </c>
      <c r="V25" s="44" t="n">
        <f aca="false">(H25-H$6)^3</f>
        <v>0.0580214345153856</v>
      </c>
      <c r="W25" s="44" t="n">
        <f aca="false">(I25-I$6)^3</f>
        <v>-1.31187982021417E-006</v>
      </c>
      <c r="X25" s="44" t="n">
        <f aca="false">(J25-J$6)^3</f>
        <v>25.0977910012634</v>
      </c>
      <c r="Y25" s="44" t="n">
        <f aca="false">(K25-K$6)^3</f>
        <v>10.2821268605059</v>
      </c>
      <c r="Z25" s="44" t="n">
        <f aca="false">(L25-L$6)^3</f>
        <v>0.00722053425210057</v>
      </c>
      <c r="AA25" s="44" t="n">
        <f aca="false">(M25-M$6)^3</f>
        <v>-3.32056500293364E-005</v>
      </c>
      <c r="AB25" s="44" t="n">
        <f aca="false">(N25-N$6)^3</f>
        <v>2663.452909967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502668</v>
      </c>
      <c r="C26" s="19" t="n">
        <f aca="false">'DATOS MENSUALES'!E583</f>
        <v>3.7911054</v>
      </c>
      <c r="D26" s="19" t="n">
        <f aca="false">'DATOS MENSUALES'!E584</f>
        <v>0.6640158</v>
      </c>
      <c r="E26" s="19" t="n">
        <f aca="false">'DATOS MENSUALES'!E585</f>
        <v>0.6170584</v>
      </c>
      <c r="F26" s="19" t="n">
        <f aca="false">'DATOS MENSUALES'!E586</f>
        <v>0.2729636</v>
      </c>
      <c r="G26" s="19" t="n">
        <f aca="false">'DATOS MENSUALES'!E587</f>
        <v>0.4916892</v>
      </c>
      <c r="H26" s="19" t="n">
        <f aca="false">'DATOS MENSUALES'!E588</f>
        <v>2.6331711</v>
      </c>
      <c r="I26" s="19" t="n">
        <f aca="false">'DATOS MENSUALES'!E589</f>
        <v>0.8657519</v>
      </c>
      <c r="J26" s="19" t="n">
        <f aca="false">'DATOS MENSUALES'!E590</f>
        <v>0.4033512</v>
      </c>
      <c r="K26" s="19" t="n">
        <f aca="false">'DATOS MENSUALES'!E591</f>
        <v>0.06846</v>
      </c>
      <c r="L26" s="19" t="n">
        <f aca="false">'DATOS MENSUALES'!E592</f>
        <v>0.0121272</v>
      </c>
      <c r="M26" s="19" t="n">
        <f aca="false">'DATOS MENSUALES'!E593</f>
        <v>0.0391716</v>
      </c>
      <c r="N26" s="19" t="n">
        <f aca="false">SUM(B26:M26)</f>
        <v>10.4091322</v>
      </c>
      <c r="O26" s="45"/>
      <c r="P26" s="44" t="n">
        <f aca="false">(B26-B$6)^3</f>
        <v>2.53584720470712E-006</v>
      </c>
      <c r="Q26" s="44" t="n">
        <f aca="false">(C26-C$6)^3</f>
        <v>9.63851343169894</v>
      </c>
      <c r="R26" s="44" t="n">
        <f aca="false">(D26-D$6)^3</f>
        <v>-19.4337790388366</v>
      </c>
      <c r="S26" s="44" t="n">
        <f aca="false">(E26-E$6)^3</f>
        <v>-18.6048353907233</v>
      </c>
      <c r="T26" s="44" t="n">
        <f aca="false">(F26-F$6)^3</f>
        <v>-4.38349308354258</v>
      </c>
      <c r="U26" s="44" t="n">
        <f aca="false">(G26-G$6)^3</f>
        <v>-1.70003122909401</v>
      </c>
      <c r="V26" s="44" t="n">
        <f aca="false">(H26-H$6)^3</f>
        <v>2.24474031092152</v>
      </c>
      <c r="W26" s="44" t="n">
        <f aca="false">(I26-I$6)^3</f>
        <v>-0.178779595598347</v>
      </c>
      <c r="X26" s="44" t="n">
        <f aca="false">(J26-J$6)^3</f>
        <v>-0.0208484076596759</v>
      </c>
      <c r="Y26" s="44" t="n">
        <f aca="false">(K26-K$6)^3</f>
        <v>-0.00241909437166245</v>
      </c>
      <c r="Z26" s="44" t="n">
        <f aca="false">(L26-L$6)^3</f>
        <v>-1.24855968191326E-005</v>
      </c>
      <c r="AA26" s="44" t="n">
        <f aca="false">(M26-M$6)^3</f>
        <v>-6.54812084291772E-005</v>
      </c>
      <c r="AB26" s="44" t="n">
        <f aca="false">(N26-N$6)^3</f>
        <v>-190.4651430640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0792</v>
      </c>
      <c r="C27" s="19" t="n">
        <f aca="false">'DATOS MENSUALES'!E595</f>
        <v>5.6910912</v>
      </c>
      <c r="D27" s="19" t="n">
        <f aca="false">'DATOS MENSUALES'!E596</f>
        <v>19.14675</v>
      </c>
      <c r="E27" s="19" t="n">
        <f aca="false">'DATOS MENSUALES'!E597</f>
        <v>4.1944352</v>
      </c>
      <c r="F27" s="19" t="n">
        <f aca="false">'DATOS MENSUALES'!E598</f>
        <v>3.759107</v>
      </c>
      <c r="G27" s="19" t="n">
        <f aca="false">'DATOS MENSUALES'!E599</f>
        <v>0.774864</v>
      </c>
      <c r="H27" s="19" t="n">
        <f aca="false">'DATOS MENSUALES'!E600</f>
        <v>1.3430942</v>
      </c>
      <c r="I27" s="19" t="n">
        <f aca="false">'DATOS MENSUALES'!E601</f>
        <v>0.73386</v>
      </c>
      <c r="J27" s="19" t="n">
        <f aca="false">'DATOS MENSUALES'!E602</f>
        <v>0.2379963</v>
      </c>
      <c r="K27" s="19" t="n">
        <f aca="false">'DATOS MENSUALES'!E603</f>
        <v>0.0800493</v>
      </c>
      <c r="L27" s="19" t="n">
        <f aca="false">'DATOS MENSUALES'!E604</f>
        <v>0.0470432</v>
      </c>
      <c r="M27" s="19" t="n">
        <f aca="false">'DATOS MENSUALES'!E605</f>
        <v>0.0331639</v>
      </c>
      <c r="N27" s="19" t="n">
        <f aca="false">SUM(B27:M27)</f>
        <v>36.1022463</v>
      </c>
      <c r="O27" s="45"/>
      <c r="P27" s="44" t="n">
        <f aca="false">(B27-B$6)^3</f>
        <v>-0.107740199426024</v>
      </c>
      <c r="Q27" s="44" t="n">
        <f aca="false">(C27-C$6)^3</f>
        <v>65.3603065686505</v>
      </c>
      <c r="R27" s="44" t="n">
        <f aca="false">(D27-D$6)^3</f>
        <v>3939.95354389172</v>
      </c>
      <c r="S27" s="44" t="n">
        <f aca="false">(E27-E$6)^3</f>
        <v>0.798156528836891</v>
      </c>
      <c r="T27" s="44" t="n">
        <f aca="false">(F27-F$6)^3</f>
        <v>6.32703231292211</v>
      </c>
      <c r="U27" s="44" t="n">
        <f aca="false">(G27-G$6)^3</f>
        <v>-0.754355565630982</v>
      </c>
      <c r="V27" s="44" t="n">
        <f aca="false">(H27-H$6)^3</f>
        <v>7.15774892934301E-006</v>
      </c>
      <c r="W27" s="44" t="n">
        <f aca="false">(I27-I$6)^3</f>
        <v>-0.336042403720491</v>
      </c>
      <c r="X27" s="44" t="n">
        <f aca="false">(J27-J$6)^3</f>
        <v>-0.0855223878019807</v>
      </c>
      <c r="Y27" s="44" t="n">
        <f aca="false">(K27-K$6)^3</f>
        <v>-0.00184509075892732</v>
      </c>
      <c r="Z27" s="44" t="n">
        <f aca="false">(L27-L$6)^3</f>
        <v>1.60859345018514E-006</v>
      </c>
      <c r="AA27" s="44" t="n">
        <f aca="false">(M27-M$6)^3</f>
        <v>-9.93424884603672E-005</v>
      </c>
      <c r="AB27" s="44" t="n">
        <f aca="false">(N27-N$6)^3</f>
        <v>7927.654593523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08361</v>
      </c>
      <c r="C28" s="19" t="n">
        <f aca="false">'DATOS MENSUALES'!E607</f>
        <v>1.8611324</v>
      </c>
      <c r="D28" s="19" t="n">
        <f aca="false">'DATOS MENSUALES'!E608</f>
        <v>0.5268824</v>
      </c>
      <c r="E28" s="19" t="n">
        <f aca="false">'DATOS MENSUALES'!E609</f>
        <v>2.0827303</v>
      </c>
      <c r="F28" s="19" t="n">
        <f aca="false">'DATOS MENSUALES'!E610</f>
        <v>1.592443</v>
      </c>
      <c r="G28" s="19" t="n">
        <f aca="false">'DATOS MENSUALES'!E611</f>
        <v>8.3539368</v>
      </c>
      <c r="H28" s="19" t="n">
        <f aca="false">'DATOS MENSUALES'!E612</f>
        <v>1.4730903</v>
      </c>
      <c r="I28" s="19" t="n">
        <f aca="false">'DATOS MENSUALES'!E613</f>
        <v>0.4819662</v>
      </c>
      <c r="J28" s="19" t="n">
        <f aca="false">'DATOS MENSUALES'!E614</f>
        <v>0.1834529</v>
      </c>
      <c r="K28" s="19" t="n">
        <f aca="false">'DATOS MENSUALES'!E615</f>
        <v>0.0726144</v>
      </c>
      <c r="L28" s="19" t="n">
        <f aca="false">'DATOS MENSUALES'!E616</f>
        <v>0.012642</v>
      </c>
      <c r="M28" s="19" t="n">
        <f aca="false">'DATOS MENSUALES'!E617</f>
        <v>0.0069583</v>
      </c>
      <c r="N28" s="19" t="n">
        <f aca="false">SUM(B28:M28)</f>
        <v>17.85621</v>
      </c>
      <c r="O28" s="45"/>
      <c r="P28" s="44" t="n">
        <f aca="false">(B28-B$6)^3</f>
        <v>0.303099962522215</v>
      </c>
      <c r="Q28" s="44" t="n">
        <f aca="false">(C28-C$6)^3</f>
        <v>0.00778387280767454</v>
      </c>
      <c r="R28" s="44" t="n">
        <f aca="false">(D28-D$6)^3</f>
        <v>-22.5617751818859</v>
      </c>
      <c r="S28" s="44" t="n">
        <f aca="false">(E28-E$6)^3</f>
        <v>-1.66022118631977</v>
      </c>
      <c r="T28" s="44" t="n">
        <f aca="false">(F28-F$6)^3</f>
        <v>-0.0318886117079652</v>
      </c>
      <c r="U28" s="44" t="n">
        <f aca="false">(G28-G$6)^3</f>
        <v>296.575108148106</v>
      </c>
      <c r="V28" s="44" t="n">
        <f aca="false">(H28-H$6)^3</f>
        <v>0.00332583355654256</v>
      </c>
      <c r="W28" s="44" t="n">
        <f aca="false">(I28-I$6)^3</f>
        <v>-0.849623548213019</v>
      </c>
      <c r="X28" s="44" t="n">
        <f aca="false">(J28-J$6)^3</f>
        <v>-0.121379469270388</v>
      </c>
      <c r="Y28" s="44" t="n">
        <f aca="false">(K28-K$6)^3</f>
        <v>-0.00220137929153691</v>
      </c>
      <c r="Z28" s="44" t="n">
        <f aca="false">(L28-L$6)^3</f>
        <v>-1.16727168122487E-005</v>
      </c>
      <c r="AA28" s="44" t="n">
        <f aca="false">(M28-M$6)^3</f>
        <v>-0.000381386244472061</v>
      </c>
      <c r="AB28" s="44" t="n">
        <f aca="false">(N28-N$6)^3</f>
        <v>4.856801793862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21678</v>
      </c>
      <c r="C29" s="19" t="n">
        <f aca="false">'DATOS MENSUALES'!E619</f>
        <v>0.0442068</v>
      </c>
      <c r="D29" s="19" t="n">
        <f aca="false">'DATOS MENSUALES'!E620</f>
        <v>0.2914065</v>
      </c>
      <c r="E29" s="19" t="n">
        <f aca="false">'DATOS MENSUALES'!E621</f>
        <v>0.4625061</v>
      </c>
      <c r="F29" s="19" t="n">
        <f aca="false">'DATOS MENSUALES'!E622</f>
        <v>0.2049165</v>
      </c>
      <c r="G29" s="19" t="n">
        <f aca="false">'DATOS MENSUALES'!E623</f>
        <v>0.1880232</v>
      </c>
      <c r="H29" s="19" t="n">
        <f aca="false">'DATOS MENSUALES'!E624</f>
        <v>0.7084264</v>
      </c>
      <c r="I29" s="19" t="n">
        <f aca="false">'DATOS MENSUALES'!E625</f>
        <v>0.217</v>
      </c>
      <c r="J29" s="19" t="n">
        <f aca="false">'DATOS MENSUALES'!E626</f>
        <v>0.229536</v>
      </c>
      <c r="K29" s="19" t="n">
        <f aca="false">'DATOS MENSUALES'!E627</f>
        <v>0.0335256</v>
      </c>
      <c r="L29" s="19" t="n">
        <f aca="false">'DATOS MENSUALES'!E628</f>
        <v>0.00144</v>
      </c>
      <c r="M29" s="19" t="n">
        <f aca="false">'DATOS MENSUALES'!E629</f>
        <v>0.0115962</v>
      </c>
      <c r="N29" s="19" t="n">
        <f aca="false">SUM(B29:M29)</f>
        <v>2.4747511</v>
      </c>
      <c r="O29" s="45"/>
      <c r="P29" s="44" t="n">
        <f aca="false">(B29-B$6)^3</f>
        <v>-0.093862848448001</v>
      </c>
      <c r="Q29" s="44" t="n">
        <f aca="false">(C29-C$6)^3</f>
        <v>-4.24164006239272</v>
      </c>
      <c r="R29" s="44" t="n">
        <f aca="false">(D29-D$6)^3</f>
        <v>-28.6853626765655</v>
      </c>
      <c r="S29" s="44" t="n">
        <f aca="false">(E29-E$6)^3</f>
        <v>-22.0538796655512</v>
      </c>
      <c r="T29" s="44" t="n">
        <f aca="false">(F29-F$6)^3</f>
        <v>-4.95332049494051</v>
      </c>
      <c r="U29" s="44" t="n">
        <f aca="false">(G29-G$6)^3</f>
        <v>-3.35584273672403</v>
      </c>
      <c r="V29" s="44" t="n">
        <f aca="false">(H29-H$6)^3</f>
        <v>-0.233057834006663</v>
      </c>
      <c r="W29" s="44" t="n">
        <f aca="false">(I29-I$6)^3</f>
        <v>-1.78077692818319</v>
      </c>
      <c r="X29" s="44" t="n">
        <f aca="false">(J29-J$6)^3</f>
        <v>-0.0905443461662375</v>
      </c>
      <c r="Y29" s="44" t="n">
        <f aca="false">(K29-K$6)^3</f>
        <v>-0.00484182929446004</v>
      </c>
      <c r="Z29" s="44" t="n">
        <f aca="false">(L29-L$6)^3</f>
        <v>-3.89107538164458E-005</v>
      </c>
      <c r="AA29" s="44" t="n">
        <f aca="false">(M29-M$6)^3</f>
        <v>-0.000312792891840585</v>
      </c>
      <c r="AB29" s="44" t="n">
        <f aca="false">(N29-N$6)^3</f>
        <v>-2564.582790752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81518</v>
      </c>
      <c r="C30" s="19" t="n">
        <f aca="false">'DATOS MENSUALES'!E631</f>
        <v>0.1077402</v>
      </c>
      <c r="D30" s="19" t="n">
        <f aca="false">'DATOS MENSUALES'!E632</f>
        <v>0.2747574</v>
      </c>
      <c r="E30" s="19" t="n">
        <f aca="false">'DATOS MENSUALES'!E633</f>
        <v>0.226336</v>
      </c>
      <c r="F30" s="19" t="n">
        <f aca="false">'DATOS MENSUALES'!E634</f>
        <v>0.2706825</v>
      </c>
      <c r="G30" s="19" t="n">
        <f aca="false">'DATOS MENSUALES'!E635</f>
        <v>0.3114594</v>
      </c>
      <c r="H30" s="19" t="n">
        <f aca="false">'DATOS MENSUALES'!E636</f>
        <v>0.3047715</v>
      </c>
      <c r="I30" s="19" t="n">
        <f aca="false">'DATOS MENSUALES'!E637</f>
        <v>1.6120182</v>
      </c>
      <c r="J30" s="19" t="n">
        <f aca="false">'DATOS MENSUALES'!E638</f>
        <v>0.945067</v>
      </c>
      <c r="K30" s="19" t="n">
        <f aca="false">'DATOS MENSUALES'!E639</f>
        <v>0.1656272</v>
      </c>
      <c r="L30" s="19" t="n">
        <f aca="false">'DATOS MENSUALES'!E640</f>
        <v>0.029204</v>
      </c>
      <c r="M30" s="19" t="n">
        <f aca="false">'DATOS MENSUALES'!E641</f>
        <v>0.0332478</v>
      </c>
      <c r="N30" s="19" t="n">
        <f aca="false">SUM(B30:M30)</f>
        <v>4.369063</v>
      </c>
      <c r="O30" s="45"/>
      <c r="P30" s="44" t="n">
        <f aca="false">(B30-B$6)^3</f>
        <v>-0.0902037199170184</v>
      </c>
      <c r="Q30" s="44" t="n">
        <f aca="false">(C30-C$6)^3</f>
        <v>-3.76155045503055</v>
      </c>
      <c r="R30" s="44" t="n">
        <f aca="false">(D30-D$6)^3</f>
        <v>-29.1559557001093</v>
      </c>
      <c r="S30" s="44" t="n">
        <f aca="false">(E30-E$6)^3</f>
        <v>-28.1081909707665</v>
      </c>
      <c r="T30" s="44" t="n">
        <f aca="false">(F30-F$6)^3</f>
        <v>-4.40184793949715</v>
      </c>
      <c r="U30" s="44" t="n">
        <f aca="false">(G30-G$6)^3</f>
        <v>-2.59235782969919</v>
      </c>
      <c r="V30" s="44" t="n">
        <f aca="false">(H30-H$6)^3</f>
        <v>-1.05824798130044</v>
      </c>
      <c r="W30" s="44" t="n">
        <f aca="false">(I30-I$6)^3</f>
        <v>0.00612081722786826</v>
      </c>
      <c r="X30" s="44" t="n">
        <f aca="false">(J30-J$6)^3</f>
        <v>0.0189250532107131</v>
      </c>
      <c r="Y30" s="44" t="n">
        <f aca="false">(K30-K$6)^3</f>
        <v>-5.09555438417259E-005</v>
      </c>
      <c r="Z30" s="44" t="n">
        <f aca="false">(L30-L$6)^3</f>
        <v>-2.29471243264783E-007</v>
      </c>
      <c r="AA30" s="44" t="n">
        <f aca="false">(M30-M$6)^3</f>
        <v>-9.88035743085058E-005</v>
      </c>
      <c r="AB30" s="44" t="n">
        <f aca="false">(N30-N$6)^3</f>
        <v>-1640.382485974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3096858</v>
      </c>
      <c r="C31" s="19" t="n">
        <f aca="false">'DATOS MENSUALES'!E643</f>
        <v>4.938531</v>
      </c>
      <c r="D31" s="19" t="n">
        <f aca="false">'DATOS MENSUALES'!E644</f>
        <v>0.73157</v>
      </c>
      <c r="E31" s="19" t="n">
        <f aca="false">'DATOS MENSUALES'!E645</f>
        <v>1.897672</v>
      </c>
      <c r="F31" s="19" t="n">
        <f aca="false">'DATOS MENSUALES'!E646</f>
        <v>2.014034</v>
      </c>
      <c r="G31" s="19" t="n">
        <f aca="false">'DATOS MENSUALES'!E647</f>
        <v>2.6391552</v>
      </c>
      <c r="H31" s="19" t="n">
        <f aca="false">'DATOS MENSUALES'!E648</f>
        <v>0.6936612</v>
      </c>
      <c r="I31" s="19" t="n">
        <f aca="false">'DATOS MENSUALES'!E649</f>
        <v>5.815401</v>
      </c>
      <c r="J31" s="19" t="n">
        <f aca="false">'DATOS MENSUALES'!E650</f>
        <v>1.229094</v>
      </c>
      <c r="K31" s="19" t="n">
        <f aca="false">'DATOS MENSUALES'!E651</f>
        <v>0.1966758</v>
      </c>
      <c r="L31" s="19" t="n">
        <f aca="false">'DATOS MENSUALES'!E652</f>
        <v>0.0368217</v>
      </c>
      <c r="M31" s="19" t="n">
        <f aca="false">'DATOS MENSUALES'!E653</f>
        <v>0.0280686</v>
      </c>
      <c r="N31" s="19" t="n">
        <f aca="false">SUM(B31:M31)</f>
        <v>24.5303703</v>
      </c>
      <c r="O31" s="45"/>
      <c r="P31" s="44" t="n">
        <f aca="false">(B31-B$6)^3</f>
        <v>53.7130275736208</v>
      </c>
      <c r="Q31" s="44" t="n">
        <f aca="false">(C31-C$6)^3</f>
        <v>35.1451223083294</v>
      </c>
      <c r="R31" s="44" t="n">
        <f aca="false">(D31-D$6)^3</f>
        <v>-18.0053661570869</v>
      </c>
      <c r="S31" s="44" t="n">
        <f aca="false">(E31-E$6)^3</f>
        <v>-2.56662068229972</v>
      </c>
      <c r="T31" s="44" t="n">
        <f aca="false">(F31-F$6)^3</f>
        <v>0.00114049755829663</v>
      </c>
      <c r="U31" s="44" t="n">
        <f aca="false">(G31-G$6)^3</f>
        <v>0.868183772191901</v>
      </c>
      <c r="V31" s="44" t="n">
        <f aca="false">(H31-H$6)^3</f>
        <v>-0.250238820424215</v>
      </c>
      <c r="W31" s="44" t="n">
        <f aca="false">(I31-I$6)^3</f>
        <v>84.3911498920121</v>
      </c>
      <c r="X31" s="44" t="n">
        <f aca="false">(J31-J$6)^3</f>
        <v>0.16684356958235</v>
      </c>
      <c r="Y31" s="44" t="n">
        <f aca="false">(K31-K$6)^3</f>
        <v>-2.18702469822241E-007</v>
      </c>
      <c r="Z31" s="44" t="n">
        <f aca="false">(L31-L$6)^3</f>
        <v>3.34453539510683E-009</v>
      </c>
      <c r="AA31" s="44" t="n">
        <f aca="false">(M31-M$6)^3</f>
        <v>-0.000135869949604058</v>
      </c>
      <c r="AB31" s="44" t="n">
        <f aca="false">(N31-N$6)^3</f>
        <v>585.883228120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62632</v>
      </c>
      <c r="C32" s="19" t="n">
        <f aca="false">'DATOS MENSUALES'!E655</f>
        <v>0.8384706</v>
      </c>
      <c r="D32" s="19" t="n">
        <f aca="false">'DATOS MENSUALES'!E656</f>
        <v>0.4611587</v>
      </c>
      <c r="E32" s="19" t="n">
        <f aca="false">'DATOS MENSUALES'!E657</f>
        <v>0.6745592</v>
      </c>
      <c r="F32" s="19" t="n">
        <f aca="false">'DATOS MENSUALES'!E658</f>
        <v>1.1389248</v>
      </c>
      <c r="G32" s="19" t="n">
        <f aca="false">'DATOS MENSUALES'!E659</f>
        <v>0.6929912</v>
      </c>
      <c r="H32" s="19" t="n">
        <f aca="false">'DATOS MENSUALES'!E660</f>
        <v>0.3475584</v>
      </c>
      <c r="I32" s="19" t="n">
        <f aca="false">'DATOS MENSUALES'!E661</f>
        <v>0.3381419</v>
      </c>
      <c r="J32" s="19" t="n">
        <f aca="false">'DATOS MENSUALES'!E662</f>
        <v>0.1750732</v>
      </c>
      <c r="K32" s="19" t="n">
        <f aca="false">'DATOS MENSUALES'!E663</f>
        <v>0.123675</v>
      </c>
      <c r="L32" s="19" t="n">
        <f aca="false">'DATOS MENSUALES'!E664</f>
        <v>0.055144</v>
      </c>
      <c r="M32" s="19" t="n">
        <f aca="false">'DATOS MENSUALES'!E665</f>
        <v>0.0412232</v>
      </c>
      <c r="N32" s="19" t="n">
        <f aca="false">SUM(B32:M32)</f>
        <v>4.9531834</v>
      </c>
      <c r="O32" s="45"/>
      <c r="P32" s="44" t="n">
        <f aca="false">(B32-B$6)^3</f>
        <v>-0.104066367674157</v>
      </c>
      <c r="Q32" s="44" t="n">
        <f aca="false">(C32-C$6)^3</f>
        <v>-0.560453146493524</v>
      </c>
      <c r="R32" s="44" t="n">
        <f aca="false">(D32-D$6)^3</f>
        <v>-24.1729933730552</v>
      </c>
      <c r="S32" s="44" t="n">
        <f aca="false">(E32-E$6)^3</f>
        <v>-17.4197381958525</v>
      </c>
      <c r="T32" s="44" t="n">
        <f aca="false">(F32-F$6)^3</f>
        <v>-0.457653806001739</v>
      </c>
      <c r="U32" s="44" t="n">
        <f aca="false">(G32-G$6)^3</f>
        <v>-0.976748081942674</v>
      </c>
      <c r="V32" s="44" t="n">
        <f aca="false">(H32-H$6)^3</f>
        <v>-0.930468413383635</v>
      </c>
      <c r="W32" s="44" t="n">
        <f aca="false">(I32-I$6)^3</f>
        <v>-1.2984275813189</v>
      </c>
      <c r="X32" s="44" t="n">
        <f aca="false">(J32-J$6)^3</f>
        <v>-0.127647185494122</v>
      </c>
      <c r="Y32" s="44" t="n">
        <f aca="false">(K32-K$6)^3</f>
        <v>-0.000493520697945188</v>
      </c>
      <c r="Z32" s="44" t="n">
        <f aca="false">(L32-L$6)^3</f>
        <v>7.78331404025141E-006</v>
      </c>
      <c r="AA32" s="44" t="n">
        <f aca="false">(M32-M$6)^3</f>
        <v>-5.5982485285804E-005</v>
      </c>
      <c r="AB32" s="44" t="n">
        <f aca="false">(N32-N$6)^3</f>
        <v>-1408.518659364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63309</v>
      </c>
      <c r="C33" s="19" t="n">
        <f aca="false">'DATOS MENSUALES'!E667</f>
        <v>0.4421809</v>
      </c>
      <c r="D33" s="19" t="n">
        <f aca="false">'DATOS MENSUALES'!E668</f>
        <v>1.7204814</v>
      </c>
      <c r="E33" s="19" t="n">
        <f aca="false">'DATOS MENSUALES'!E669</f>
        <v>25.1402373</v>
      </c>
      <c r="F33" s="19" t="n">
        <f aca="false">'DATOS MENSUALES'!E670</f>
        <v>4.78329</v>
      </c>
      <c r="G33" s="19" t="n">
        <f aca="false">'DATOS MENSUALES'!E671</f>
        <v>3.248971</v>
      </c>
      <c r="H33" s="19" t="n">
        <f aca="false">'DATOS MENSUALES'!E672</f>
        <v>2.3596287</v>
      </c>
      <c r="I33" s="19" t="n">
        <f aca="false">'DATOS MENSUALES'!E673</f>
        <v>5.4550881</v>
      </c>
      <c r="J33" s="19" t="n">
        <f aca="false">'DATOS MENSUALES'!E674</f>
        <v>0.8434629</v>
      </c>
      <c r="K33" s="19" t="n">
        <f aca="false">'DATOS MENSUALES'!E675</f>
        <v>0.2096936</v>
      </c>
      <c r="L33" s="19" t="n">
        <f aca="false">'DATOS MENSUALES'!E676</f>
        <v>0.0661128</v>
      </c>
      <c r="M33" s="19" t="n">
        <f aca="false">'DATOS MENSUALES'!E677</f>
        <v>0.0509656</v>
      </c>
      <c r="N33" s="19" t="n">
        <f aca="false">SUM(B33:M33)</f>
        <v>44.3764432</v>
      </c>
      <c r="O33" s="45"/>
      <c r="P33" s="44" t="n">
        <f aca="false">(B33-B$6)^3</f>
        <v>-0.110798970579608</v>
      </c>
      <c r="Q33" s="44" t="n">
        <f aca="false">(C33-C$6)^3</f>
        <v>-1.81928402400454</v>
      </c>
      <c r="R33" s="44" t="n">
        <f aca="false">(D33-D$6)^3</f>
        <v>-4.34743032860044</v>
      </c>
      <c r="S33" s="44" t="n">
        <f aca="false">(E33-E$6)^3</f>
        <v>10465.2415828111</v>
      </c>
      <c r="T33" s="44" t="n">
        <f aca="false">(F33-F$6)^3</f>
        <v>23.7323322072134</v>
      </c>
      <c r="U33" s="44" t="n">
        <f aca="false">(G33-G$6)^3</f>
        <v>3.82416284764861</v>
      </c>
      <c r="V33" s="44" t="n">
        <f aca="false">(H33-H$6)^3</f>
        <v>1.11131153834189</v>
      </c>
      <c r="W33" s="44" t="n">
        <f aca="false">(I33-I$6)^3</f>
        <v>65.2558148164864</v>
      </c>
      <c r="X33" s="44" t="n">
        <f aca="false">(J33-J$6)^3</f>
        <v>0.00448271821589171</v>
      </c>
      <c r="Y33" s="44" t="n">
        <f aca="false">(K33-K$6)^3</f>
        <v>3.41954537068478E-007</v>
      </c>
      <c r="Z33" s="44" t="n">
        <f aca="false">(L33-L$6)^3</f>
        <v>2.91799167067374E-005</v>
      </c>
      <c r="AA33" s="44" t="n">
        <f aca="false">(M33-M$6)^3</f>
        <v>-2.31789504990069E-005</v>
      </c>
      <c r="AB33" s="44" t="n">
        <f aca="false">(N33-N$6)^3</f>
        <v>22458.53131697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05398</v>
      </c>
      <c r="C34" s="48" t="n">
        <f aca="false">'DATOS MENSUALES'!E679</f>
        <v>0.2322984</v>
      </c>
      <c r="D34" s="48" t="n">
        <f aca="false">'DATOS MENSUALES'!E680</f>
        <v>15.9844848</v>
      </c>
      <c r="E34" s="48" t="n">
        <f aca="false">'DATOS MENSUALES'!E681</f>
        <v>5.6491246</v>
      </c>
      <c r="F34" s="48" t="n">
        <f aca="false">'DATOS MENSUALES'!E682</f>
        <v>1.367361</v>
      </c>
      <c r="G34" s="48" t="n">
        <f aca="false">'DATOS MENSUALES'!E683</f>
        <v>0.5045432</v>
      </c>
      <c r="H34" s="48" t="n">
        <f aca="false">'DATOS MENSUALES'!E684</f>
        <v>0.3407125</v>
      </c>
      <c r="I34" s="48" t="n">
        <f aca="false">'DATOS MENSUALES'!E685</f>
        <v>0.5702238</v>
      </c>
      <c r="J34" s="48" t="n">
        <f aca="false">'DATOS MENSUALES'!E686</f>
        <v>0.9879147</v>
      </c>
      <c r="K34" s="48" t="n">
        <f aca="false">'DATOS MENSUALES'!E687</f>
        <v>0.2985736</v>
      </c>
      <c r="L34" s="48" t="n">
        <f aca="false">'DATOS MENSUALES'!E688</f>
        <v>0.082467</v>
      </c>
      <c r="M34" s="48" t="n">
        <f aca="false">'DATOS MENSUALES'!E689</f>
        <v>0.0616159</v>
      </c>
      <c r="N34" s="48" t="n">
        <f aca="false">SUM(B34:M34)</f>
        <v>26.1898593</v>
      </c>
      <c r="O34" s="49"/>
      <c r="P34" s="44" t="n">
        <f aca="false">(B34-B$6)^3</f>
        <v>-0.0773579755030081</v>
      </c>
      <c r="Q34" s="44" t="n">
        <f aca="false">(C34-C$6)^3</f>
        <v>-2.92820574354222</v>
      </c>
      <c r="R34" s="44" t="n">
        <f aca="false">(D34-D$6)^3</f>
        <v>2015.61405315717</v>
      </c>
      <c r="S34" s="44" t="n">
        <f aca="false">(E34-E$6)^3</f>
        <v>13.5202845869161</v>
      </c>
      <c r="T34" s="44" t="n">
        <f aca="false">(F34-F$6)^3</f>
        <v>-0.159390600874235</v>
      </c>
      <c r="U34" s="44" t="n">
        <f aca="false">(G34-G$6)^3</f>
        <v>-1.64569222222603</v>
      </c>
      <c r="V34" s="44" t="n">
        <f aca="false">(H34-H$6)^3</f>
        <v>-0.950180295479418</v>
      </c>
      <c r="W34" s="44" t="n">
        <f aca="false">(I34-I$6)^3</f>
        <v>-0.633553759759024</v>
      </c>
      <c r="X34" s="44" t="n">
        <f aca="false">(J34-J$6)^3</f>
        <v>0.0296001353231563</v>
      </c>
      <c r="Y34" s="44" t="n">
        <f aca="false">(K34-K$6)^3</f>
        <v>0.000881226059331598</v>
      </c>
      <c r="Z34" s="44" t="n">
        <f aca="false">(L34-L$6)^3</f>
        <v>0.000104758700175823</v>
      </c>
      <c r="AA34" s="44" t="n">
        <f aca="false">(M34-M$6)^3</f>
        <v>-5.69882716506769E-006</v>
      </c>
      <c r="AB34" s="44" t="n">
        <f aca="false">(N34-N$6)^3</f>
        <v>1008.164874935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4192</v>
      </c>
      <c r="C35" s="48" t="n">
        <f aca="false">'DATOS MENSUALES'!E691</f>
        <v>6.2137266</v>
      </c>
      <c r="D35" s="48" t="n">
        <f aca="false">'DATOS MENSUALES'!E692</f>
        <v>3.870273</v>
      </c>
      <c r="E35" s="48" t="n">
        <f aca="false">'DATOS MENSUALES'!E693</f>
        <v>3.2676586</v>
      </c>
      <c r="F35" s="48" t="n">
        <f aca="false">'DATOS MENSUALES'!E694</f>
        <v>2.1946642</v>
      </c>
      <c r="G35" s="48" t="n">
        <f aca="false">'DATOS MENSUALES'!E695</f>
        <v>0.6167742</v>
      </c>
      <c r="H35" s="48" t="n">
        <f aca="false">'DATOS MENSUALES'!E696</f>
        <v>1.1438856</v>
      </c>
      <c r="I35" s="48" t="n">
        <f aca="false">'DATOS MENSUALES'!E697</f>
        <v>1.0015962</v>
      </c>
      <c r="J35" s="48" t="n">
        <f aca="false">'DATOS MENSUALES'!E698</f>
        <v>2.72187</v>
      </c>
      <c r="K35" s="48" t="n">
        <f aca="false">'DATOS MENSUALES'!E699</f>
        <v>0.335503</v>
      </c>
      <c r="L35" s="48" t="n">
        <f aca="false">'DATOS MENSUALES'!E700</f>
        <v>0.066504</v>
      </c>
      <c r="M35" s="48" t="n">
        <f aca="false">'DATOS MENSUALES'!E701</f>
        <v>0.1129098</v>
      </c>
      <c r="N35" s="48" t="n">
        <f aca="false">SUM(B35:M35)</f>
        <v>21.8495572</v>
      </c>
      <c r="O35" s="49"/>
      <c r="P35" s="44" t="n">
        <f aca="false">(B35-B$6)^3</f>
        <v>-0.0125580506558081</v>
      </c>
      <c r="Q35" s="44" t="n">
        <f aca="false">(C35-C$6)^3</f>
        <v>94.2446204575611</v>
      </c>
      <c r="R35" s="44" t="n">
        <f aca="false">(D35-D$6)^3</f>
        <v>0.13875144508308</v>
      </c>
      <c r="S35" s="44" t="n">
        <f aca="false">(E35-E$6)^3</f>
        <v>5.66770125059278E-010</v>
      </c>
      <c r="T35" s="44" t="n">
        <f aca="false">(F35-F$6)^3</f>
        <v>0.0231758880104366</v>
      </c>
      <c r="U35" s="44" t="n">
        <f aca="false">(G35-G$6)^3</f>
        <v>-1.2195745279972</v>
      </c>
      <c r="V35" s="44" t="n">
        <f aca="false">(H35-H$6)^3</f>
        <v>-0.00582584529405207</v>
      </c>
      <c r="W35" s="44" t="n">
        <f aca="false">(I35-I$6)^3</f>
        <v>-0.0781274048873128</v>
      </c>
      <c r="X35" s="44" t="n">
        <f aca="false">(J35-J$6)^3</f>
        <v>8.53082839438955</v>
      </c>
      <c r="Y35" s="44" t="n">
        <f aca="false">(K35-K$6)^3</f>
        <v>0.00234216022391614</v>
      </c>
      <c r="Z35" s="44" t="n">
        <f aca="false">(L35-L$6)^3</f>
        <v>3.03064645027989E-005</v>
      </c>
      <c r="AA35" s="44" t="n">
        <f aca="false">(M35-M$6)^3</f>
        <v>3.73667843289849E-005</v>
      </c>
      <c r="AB35" s="44" t="n">
        <f aca="false">(N35-N$6)^3</f>
        <v>183.9132939222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02512</v>
      </c>
      <c r="C36" s="48" t="n">
        <f aca="false">'DATOS MENSUALES'!E703</f>
        <v>0.1049256</v>
      </c>
      <c r="D36" s="48" t="n">
        <f aca="false">'DATOS MENSUALES'!E704</f>
        <v>0.123123</v>
      </c>
      <c r="E36" s="48" t="n">
        <f aca="false">'DATOS MENSUALES'!E705</f>
        <v>0.497336</v>
      </c>
      <c r="F36" s="48" t="n">
        <f aca="false">'DATOS MENSUALES'!E706</f>
        <v>0.3049179</v>
      </c>
      <c r="G36" s="48" t="n">
        <f aca="false">'DATOS MENSUALES'!E707</f>
        <v>0.590816</v>
      </c>
      <c r="H36" s="48" t="n">
        <f aca="false">'DATOS MENSUALES'!E708</f>
        <v>0.365746</v>
      </c>
      <c r="I36" s="48" t="n">
        <f aca="false">'DATOS MENSUALES'!E709</f>
        <v>0.4476498</v>
      </c>
      <c r="J36" s="48" t="n">
        <f aca="false">'DATOS MENSUALES'!E710</f>
        <v>0.241824</v>
      </c>
      <c r="K36" s="48" t="n">
        <f aca="false">'DATOS MENSUALES'!E711</f>
        <v>0.0418932</v>
      </c>
      <c r="L36" s="48" t="n">
        <f aca="false">'DATOS MENSUALES'!E712</f>
        <v>0.0088847</v>
      </c>
      <c r="M36" s="48" t="n">
        <f aca="false">'DATOS MENSUALES'!E713</f>
        <v>0.0751513</v>
      </c>
      <c r="N36" s="48" t="n">
        <f aca="false">SUM(B36:M36)</f>
        <v>2.9425187</v>
      </c>
      <c r="O36" s="49"/>
      <c r="P36" s="44" t="n">
        <f aca="false">(B36-B$6)^3</f>
        <v>-0.0622775829245041</v>
      </c>
      <c r="Q36" s="44" t="n">
        <f aca="false">(C36-C$6)^3</f>
        <v>-3.78201026565801</v>
      </c>
      <c r="R36" s="44" t="n">
        <f aca="false">(D36-D$6)^3</f>
        <v>-33.6810181004223</v>
      </c>
      <c r="S36" s="44" t="n">
        <f aca="false">(E36-E$6)^3</f>
        <v>-21.2423114721396</v>
      </c>
      <c r="T36" s="44" t="n">
        <f aca="false">(F36-F$6)^3</f>
        <v>-4.13171169503597</v>
      </c>
      <c r="U36" s="44" t="n">
        <f aca="false">(G36-G$6)^3</f>
        <v>-1.31064488594309</v>
      </c>
      <c r="V36" s="44" t="n">
        <f aca="false">(H36-H$6)^3</f>
        <v>-0.8794278884076</v>
      </c>
      <c r="W36" s="44" t="n">
        <f aca="false">(I36-I$6)^3</f>
        <v>-0.945360820070582</v>
      </c>
      <c r="X36" s="44" t="n">
        <f aca="false">(J36-J$6)^3</f>
        <v>-0.0833126852399538</v>
      </c>
      <c r="Y36" s="44" t="n">
        <f aca="false">(K36-K$6)^3</f>
        <v>-0.00415833100540399</v>
      </c>
      <c r="Z36" s="44" t="n">
        <f aca="false">(L36-L$6)^3</f>
        <v>-1.84867084637746E-005</v>
      </c>
      <c r="AA36" s="44" t="n">
        <f aca="false">(M36-M$6)^3</f>
        <v>-8.09879765050262E-008</v>
      </c>
      <c r="AB36" s="44" t="n">
        <f aca="false">(N36-N$6)^3</f>
        <v>-2310.542108366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403776</v>
      </c>
      <c r="C37" s="48" t="n">
        <f aca="false">'DATOS MENSUALES'!E715</f>
        <v>0.730013</v>
      </c>
      <c r="D37" s="48" t="n">
        <f aca="false">'DATOS MENSUALES'!E716</f>
        <v>0.3743552</v>
      </c>
      <c r="E37" s="48" t="n">
        <f aca="false">'DATOS MENSUALES'!E717</f>
        <v>0.316665</v>
      </c>
      <c r="F37" s="48" t="n">
        <f aca="false">'DATOS MENSUALES'!E718</f>
        <v>0.359352</v>
      </c>
      <c r="G37" s="48" t="n">
        <f aca="false">'DATOS MENSUALES'!E719</f>
        <v>0.2612632</v>
      </c>
      <c r="H37" s="48" t="n">
        <f aca="false">'DATOS MENSUALES'!E720</f>
        <v>1.2625688</v>
      </c>
      <c r="I37" s="48" t="n">
        <f aca="false">'DATOS MENSUALES'!E721</f>
        <v>2.6999056</v>
      </c>
      <c r="J37" s="48" t="n">
        <f aca="false">'DATOS MENSUALES'!E722</f>
        <v>0.4785642</v>
      </c>
      <c r="K37" s="48" t="n">
        <f aca="false">'DATOS MENSUALES'!E723</f>
        <v>0.1091367</v>
      </c>
      <c r="L37" s="48" t="n">
        <f aca="false">'DATOS MENSUALES'!E724</f>
        <v>0.006909</v>
      </c>
      <c r="M37" s="48" t="n">
        <f aca="false">'DATOS MENSUALES'!E725</f>
        <v>0.0049266</v>
      </c>
      <c r="N37" s="48" t="n">
        <f aca="false">SUM(B37:M37)</f>
        <v>7.8440369</v>
      </c>
      <c r="O37" s="49"/>
      <c r="P37" s="44" t="n">
        <f aca="false">(B37-B$6)^3</f>
        <v>0.348538295228025</v>
      </c>
      <c r="Q37" s="44" t="n">
        <f aca="false">(C37-C$6)^3</f>
        <v>-0.812001534875794</v>
      </c>
      <c r="R37" s="44" t="n">
        <f aca="false">(D37-D$6)^3</f>
        <v>-26.416108512057</v>
      </c>
      <c r="S37" s="44" t="n">
        <f aca="false">(E37-E$6)^3</f>
        <v>-25.6767099926981</v>
      </c>
      <c r="T37" s="44" t="n">
        <f aca="false">(F37-F$6)^3</f>
        <v>-3.72533407168426</v>
      </c>
      <c r="U37" s="44" t="n">
        <f aca="false">(G37-G$6)^3</f>
        <v>-2.88704509589687</v>
      </c>
      <c r="V37" s="44" t="n">
        <f aca="false">(H37-H$6)^3</f>
        <v>-0.000229822120568285</v>
      </c>
      <c r="W37" s="44" t="n">
        <f aca="false">(I37-I$6)^3</f>
        <v>2.05230982258955</v>
      </c>
      <c r="X37" s="44" t="n">
        <f aca="false">(J37-J$6)^3</f>
        <v>-0.00800167457836706</v>
      </c>
      <c r="Y37" s="44" t="n">
        <f aca="false">(K37-K$6)^3</f>
        <v>-0.000819080541241523</v>
      </c>
      <c r="Z37" s="44" t="n">
        <f aca="false">(L37-L$6)^3</f>
        <v>-2.29480129308812E-005</v>
      </c>
      <c r="AA37" s="44" t="n">
        <f aca="false">(M37-M$6)^3</f>
        <v>-0.000414347306590935</v>
      </c>
      <c r="AB37" s="44" t="n">
        <f aca="false">(N37-N$6)^3</f>
        <v>-575.6562676284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55364</v>
      </c>
      <c r="C38" s="48" t="n">
        <f aca="false">'DATOS MENSUALES'!E727</f>
        <v>0.5641515</v>
      </c>
      <c r="D38" s="48" t="n">
        <f aca="false">'DATOS MENSUALES'!E728</f>
        <v>12.5676992</v>
      </c>
      <c r="E38" s="48" t="n">
        <f aca="false">'DATOS MENSUALES'!E729</f>
        <v>11.4469693</v>
      </c>
      <c r="F38" s="48" t="n">
        <f aca="false">'DATOS MENSUALES'!E730</f>
        <v>5.7190342</v>
      </c>
      <c r="G38" s="48" t="n">
        <f aca="false">'DATOS MENSUALES'!E731</f>
        <v>7.4959736</v>
      </c>
      <c r="H38" s="48" t="n">
        <f aca="false">'DATOS MENSUALES'!E732</f>
        <v>1.297181</v>
      </c>
      <c r="I38" s="48" t="n">
        <f aca="false">'DATOS MENSUALES'!E733</f>
        <v>0.820741</v>
      </c>
      <c r="J38" s="48" t="n">
        <f aca="false">'DATOS MENSUALES'!E734</f>
        <v>0.3284815</v>
      </c>
      <c r="K38" s="48" t="n">
        <f aca="false">'DATOS MENSUALES'!E735</f>
        <v>0.1109873</v>
      </c>
      <c r="L38" s="48" t="n">
        <f aca="false">'DATOS MENSUALES'!E736</f>
        <v>0.020923</v>
      </c>
      <c r="M38" s="48" t="n">
        <f aca="false">'DATOS MENSUALES'!E737</f>
        <v>0.007776</v>
      </c>
      <c r="N38" s="48" t="n">
        <f aca="false">SUM(B38:M38)</f>
        <v>40.425454</v>
      </c>
      <c r="O38" s="49"/>
      <c r="P38" s="44" t="n">
        <f aca="false">(B38-B$6)^3</f>
        <v>-0.118438587978363</v>
      </c>
      <c r="Q38" s="44" t="n">
        <f aca="false">(C38-C$6)^3</f>
        <v>-1.3266430524629</v>
      </c>
      <c r="R38" s="44" t="n">
        <f aca="false">(D38-D$6)^3</f>
        <v>782.535468804897</v>
      </c>
      <c r="S38" s="44" t="n">
        <f aca="false">(E38-E$6)^3</f>
        <v>547.371187475306</v>
      </c>
      <c r="T38" s="44" t="n">
        <f aca="false">(F38-F$6)^3</f>
        <v>55.2836897649059</v>
      </c>
      <c r="U38" s="44" t="n">
        <f aca="false">(G38-G$6)^3</f>
        <v>196.203348889602</v>
      </c>
      <c r="V38" s="44" t="n">
        <f aca="false">(H38-H$6)^3</f>
        <v>-1.89088087838713E-005</v>
      </c>
      <c r="W38" s="44" t="n">
        <f aca="false">(I38-I$6)^3</f>
        <v>-0.225148049783316</v>
      </c>
      <c r="X38" s="44" t="n">
        <f aca="false">(J38-J$6)^3</f>
        <v>-0.0429105300984287</v>
      </c>
      <c r="Y38" s="44" t="n">
        <f aca="false">(K38-K$6)^3</f>
        <v>-0.000771433785047526</v>
      </c>
      <c r="Z38" s="44" t="n">
        <f aca="false">(L38-L$6)^3</f>
        <v>-2.9879918541843E-006</v>
      </c>
      <c r="AA38" s="44" t="n">
        <f aca="false">(M38-M$6)^3</f>
        <v>-0.000368630108391646</v>
      </c>
      <c r="AB38" s="44" t="n">
        <f aca="false">(N38-N$6)^3</f>
        <v>14282.998259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08405</v>
      </c>
      <c r="C39" s="48" t="n">
        <f aca="false">'DATOS MENSUALES'!E739</f>
        <v>0.256221</v>
      </c>
      <c r="D39" s="48" t="n">
        <f aca="false">'DATOS MENSUALES'!E740</f>
        <v>0.1983916</v>
      </c>
      <c r="E39" s="48" t="n">
        <f aca="false">'DATOS MENSUALES'!E741</f>
        <v>0.6069962</v>
      </c>
      <c r="F39" s="48" t="n">
        <f aca="false">'DATOS MENSUALES'!E742</f>
        <v>0.47838</v>
      </c>
      <c r="G39" s="48" t="n">
        <f aca="false">'DATOS MENSUALES'!E743</f>
        <v>1.6840252</v>
      </c>
      <c r="H39" s="48" t="n">
        <f aca="false">'DATOS MENSUALES'!E744</f>
        <v>1.0484458</v>
      </c>
      <c r="I39" s="48" t="n">
        <f aca="false">'DATOS MENSUALES'!E745</f>
        <v>0.6539308</v>
      </c>
      <c r="J39" s="48" t="n">
        <f aca="false">'DATOS MENSUALES'!E746</f>
        <v>0.2073849</v>
      </c>
      <c r="K39" s="48" t="n">
        <f aca="false">'DATOS MENSUALES'!E747</f>
        <v>0.0232734</v>
      </c>
      <c r="L39" s="48" t="n">
        <f aca="false">'DATOS MENSUALES'!E748</f>
        <v>0.0028386</v>
      </c>
      <c r="M39" s="48" t="n">
        <f aca="false">'DATOS MENSUALES'!E749</f>
        <v>0.4434222</v>
      </c>
      <c r="N39" s="48" t="n">
        <f aca="false">SUM(B39:M39)</f>
        <v>5.9741502</v>
      </c>
      <c r="O39" s="49"/>
      <c r="P39" s="44" t="n">
        <f aca="false">(B39-B$6)^3</f>
        <v>-0.00455692881195961</v>
      </c>
      <c r="Q39" s="44" t="n">
        <f aca="false">(C39-C$6)^3</f>
        <v>-2.78375656450478</v>
      </c>
      <c r="R39" s="44" t="n">
        <f aca="false">(D39-D$6)^3</f>
        <v>-31.3804743065259</v>
      </c>
      <c r="S39" s="44" t="n">
        <f aca="false">(E39-E$6)^3</f>
        <v>-18.8175902851006</v>
      </c>
      <c r="T39" s="44" t="n">
        <f aca="false">(F39-F$6)^3</f>
        <v>-2.93141758103496</v>
      </c>
      <c r="U39" s="44" t="n">
        <f aca="false">(G39-G$6)^3</f>
        <v>-1.53879870362479E-009</v>
      </c>
      <c r="V39" s="44" t="n">
        <f aca="false">(H39-H$6)^3</f>
        <v>-0.0208824008116192</v>
      </c>
      <c r="W39" s="44" t="n">
        <f aca="false">(I39-I$6)^3</f>
        <v>-0.465779535977641</v>
      </c>
      <c r="X39" s="44" t="n">
        <f aca="false">(J39-J$6)^3</f>
        <v>-0.104615778658052</v>
      </c>
      <c r="Y39" s="44" t="n">
        <f aca="false">(K39-K$6)^3</f>
        <v>-0.00577651234157478</v>
      </c>
      <c r="Z39" s="44" t="n">
        <f aca="false">(L39-L$6)^3</f>
        <v>-3.42889327371765E-005</v>
      </c>
      <c r="AA39" s="44" t="n">
        <f aca="false">(M39-M$6)^3</f>
        <v>0.0482064332877976</v>
      </c>
      <c r="AB39" s="44" t="n">
        <f aca="false">(N39-N$6)^3</f>
        <v>-1057.643402216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0172</v>
      </c>
      <c r="C40" s="48" t="n">
        <f aca="false">'DATOS MENSUALES'!E751</f>
        <v>1.6276656</v>
      </c>
      <c r="D40" s="48" t="n">
        <f aca="false">'DATOS MENSUALES'!E752</f>
        <v>7.6071533</v>
      </c>
      <c r="E40" s="48" t="n">
        <f aca="false">'DATOS MENSUALES'!E753</f>
        <v>5.909017</v>
      </c>
      <c r="F40" s="48" t="n">
        <f aca="false">'DATOS MENSUALES'!E754</f>
        <v>2.8195875</v>
      </c>
      <c r="G40" s="48" t="n">
        <f aca="false">'DATOS MENSUALES'!E755</f>
        <v>2.6012211</v>
      </c>
      <c r="H40" s="48" t="n">
        <f aca="false">'DATOS MENSUALES'!E756</f>
        <v>3.5333415</v>
      </c>
      <c r="I40" s="48" t="n">
        <f aca="false">'DATOS MENSUALES'!E757</f>
        <v>1.4219426</v>
      </c>
      <c r="J40" s="48" t="n">
        <f aca="false">'DATOS MENSUALES'!E758</f>
        <v>0.2778987</v>
      </c>
      <c r="K40" s="48" t="n">
        <f aca="false">'DATOS MENSUALES'!E759</f>
        <v>0.0570152</v>
      </c>
      <c r="L40" s="48" t="n">
        <f aca="false">'DATOS MENSUALES'!E760</f>
        <v>0.0016558</v>
      </c>
      <c r="M40" s="48" t="n">
        <f aca="false">'DATOS MENSUALES'!E761</f>
        <v>0.0042848</v>
      </c>
      <c r="N40" s="48" t="n">
        <f aca="false">SUM(B40:M40)</f>
        <v>26.4625031</v>
      </c>
      <c r="O40" s="49"/>
      <c r="P40" s="44" t="n">
        <f aca="false">(B40-B$6)^3</f>
        <v>0.00027576542371475</v>
      </c>
      <c r="Q40" s="44" t="n">
        <f aca="false">(C40-C$6)^3</f>
        <v>-4.39284128167215E-005</v>
      </c>
      <c r="R40" s="44" t="n">
        <f aca="false">(D40-D$6)^3</f>
        <v>77.0141527517301</v>
      </c>
      <c r="S40" s="44" t="n">
        <f aca="false">(E40-E$6)^3</f>
        <v>18.4454877687611</v>
      </c>
      <c r="T40" s="44" t="n">
        <f aca="false">(F40-F$6)^3</f>
        <v>0.753653204653966</v>
      </c>
      <c r="U40" s="44" t="n">
        <f aca="false">(G40-G$6)^3</f>
        <v>0.768679511465233</v>
      </c>
      <c r="V40" s="44" t="n">
        <f aca="false">(H40-H$6)^3</f>
        <v>10.7868183263323</v>
      </c>
      <c r="W40" s="44" t="n">
        <f aca="false">(I40-I$6)^3</f>
        <v>-3.65828564388209E-007</v>
      </c>
      <c r="X40" s="44" t="n">
        <f aca="false">(J40-J$6)^3</f>
        <v>-0.0643266921488636</v>
      </c>
      <c r="Y40" s="44" t="n">
        <f aca="false">(K40-K$6)^3</f>
        <v>-0.00309206887005921</v>
      </c>
      <c r="Z40" s="44" t="n">
        <f aca="false">(L40-L$6)^3</f>
        <v>-3.81720838496555E-005</v>
      </c>
      <c r="AA40" s="44" t="n">
        <f aca="false">(M40-M$6)^3</f>
        <v>-0.000425140850359157</v>
      </c>
      <c r="AB40" s="44" t="n">
        <f aca="false">(N40-N$6)^3</f>
        <v>1092.658990784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317424</v>
      </c>
      <c r="C41" s="48" t="n">
        <f aca="false">'DATOS MENSUALES'!E763</f>
        <v>4.6079088</v>
      </c>
      <c r="D41" s="48" t="n">
        <f aca="false">'DATOS MENSUALES'!E764</f>
        <v>3.5698887</v>
      </c>
      <c r="E41" s="48" t="n">
        <f aca="false">'DATOS MENSUALES'!E765</f>
        <v>0.8881145</v>
      </c>
      <c r="F41" s="48" t="n">
        <f aca="false">'DATOS MENSUALES'!E766</f>
        <v>1.0056214</v>
      </c>
      <c r="G41" s="48" t="n">
        <f aca="false">'DATOS MENSUALES'!E767</f>
        <v>0.8356776</v>
      </c>
      <c r="H41" s="48" t="n">
        <f aca="false">'DATOS MENSUALES'!E768</f>
        <v>0.8525848</v>
      </c>
      <c r="I41" s="48" t="n">
        <f aca="false">'DATOS MENSUALES'!E769</f>
        <v>0.5278494</v>
      </c>
      <c r="J41" s="48" t="n">
        <f aca="false">'DATOS MENSUALES'!E770</f>
        <v>0.180804</v>
      </c>
      <c r="K41" s="48" t="n">
        <f aca="false">'DATOS MENSUALES'!E771</f>
        <v>0.014602</v>
      </c>
      <c r="L41" s="48" t="n">
        <f aca="false">'DATOS MENSUALES'!E772</f>
        <v>0.0180848</v>
      </c>
      <c r="M41" s="48" t="n">
        <f aca="false">'DATOS MENSUALES'!E773</f>
        <v>0.006027</v>
      </c>
      <c r="N41" s="48" t="n">
        <f aca="false">SUM(B41:M41)</f>
        <v>14.4389054</v>
      </c>
      <c r="O41" s="49"/>
      <c r="P41" s="44" t="n">
        <f aca="false">(B41-B$6)^3</f>
        <v>2.71536025165143</v>
      </c>
      <c r="Q41" s="44" t="n">
        <f aca="false">(C41-C$6)^3</f>
        <v>25.5409885554476</v>
      </c>
      <c r="R41" s="44" t="n">
        <f aca="false">(D41-D$6)^3</f>
        <v>0.0102631459211969</v>
      </c>
      <c r="S41" s="44" t="n">
        <f aca="false">(E41-E$6)^3</f>
        <v>-13.4594735755154</v>
      </c>
      <c r="T41" s="44" t="n">
        <f aca="false">(F41-F$6)^3</f>
        <v>-0.738599044041921</v>
      </c>
      <c r="U41" s="44" t="n">
        <f aca="false">(G41-G$6)^3</f>
        <v>-0.613046433782814</v>
      </c>
      <c r="V41" s="44" t="n">
        <f aca="false">(H41-H$6)^3</f>
        <v>-0.104645224242785</v>
      </c>
      <c r="W41" s="44" t="n">
        <f aca="false">(I41-I$6)^3</f>
        <v>-0.732029958738686</v>
      </c>
      <c r="X41" s="44" t="n">
        <f aca="false">(J41-J$6)^3</f>
        <v>-0.123338035943554</v>
      </c>
      <c r="Y41" s="44" t="n">
        <f aca="false">(K41-K$6)^3</f>
        <v>-0.00665514489489339</v>
      </c>
      <c r="Z41" s="44" t="n">
        <f aca="false">(L41-L$6)^3</f>
        <v>-5.12530384926741E-006</v>
      </c>
      <c r="AA41" s="44" t="n">
        <f aca="false">(M41-M$6)^3</f>
        <v>-0.000396269096784368</v>
      </c>
      <c r="AB41" s="44" t="n">
        <f aca="false">(N41-N$6)^3</f>
        <v>-5.122349847919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86953</v>
      </c>
      <c r="C42" s="48" t="n">
        <f aca="false">'DATOS MENSUALES'!E775</f>
        <v>0.5658198</v>
      </c>
      <c r="D42" s="48" t="n">
        <f aca="false">'DATOS MENSUALES'!E776</f>
        <v>0.7361064</v>
      </c>
      <c r="E42" s="48" t="n">
        <f aca="false">'DATOS MENSUALES'!E777</f>
        <v>0.3431818</v>
      </c>
      <c r="F42" s="48" t="n">
        <f aca="false">'DATOS MENSUALES'!E778</f>
        <v>0.211778</v>
      </c>
      <c r="G42" s="48" t="n">
        <f aca="false">'DATOS MENSUALES'!E779</f>
        <v>0.1999542</v>
      </c>
      <c r="H42" s="48" t="n">
        <f aca="false">'DATOS MENSUALES'!E780</f>
        <v>0.6539764</v>
      </c>
      <c r="I42" s="48" t="n">
        <f aca="false">'DATOS MENSUALES'!E781</f>
        <v>0.2262816</v>
      </c>
      <c r="J42" s="48" t="n">
        <f aca="false">'DATOS MENSUALES'!E782</f>
        <v>0.0386799</v>
      </c>
      <c r="K42" s="48" t="n">
        <f aca="false">'DATOS MENSUALES'!E783</f>
        <v>0.001617</v>
      </c>
      <c r="L42" s="48" t="n">
        <f aca="false">'DATOS MENSUALES'!E784</f>
        <v>0.0176529</v>
      </c>
      <c r="M42" s="48" t="n">
        <f aca="false">'DATOS MENSUALES'!E785</f>
        <v>0.018557</v>
      </c>
      <c r="N42" s="48" t="n">
        <f aca="false">SUM(B42:M42)</f>
        <v>3.5223003</v>
      </c>
      <c r="O42" s="49"/>
      <c r="P42" s="44" t="n">
        <f aca="false">(B42-B$6)^3</f>
        <v>-2.17991234633593E-005</v>
      </c>
      <c r="Q42" s="44" t="n">
        <f aca="false">(C42-C$6)^3</f>
        <v>-1.32060951645988</v>
      </c>
      <c r="R42" s="44" t="n">
        <f aca="false">(D42-D$6)^3</f>
        <v>-17.9120374292225</v>
      </c>
      <c r="S42" s="44" t="n">
        <f aca="false">(E42-E$6)^3</f>
        <v>-24.9905492068307</v>
      </c>
      <c r="T42" s="44" t="n">
        <f aca="false">(F42-F$6)^3</f>
        <v>-4.89374669320707</v>
      </c>
      <c r="U42" s="44" t="n">
        <f aca="false">(G42-G$6)^3</f>
        <v>-3.27625118626183</v>
      </c>
      <c r="V42" s="44" t="n">
        <f aca="false">(H42-H$6)^3</f>
        <v>-0.300555464307869</v>
      </c>
      <c r="W42" s="44" t="n">
        <f aca="false">(I42-I$6)^3</f>
        <v>-1.74018055209396</v>
      </c>
      <c r="X42" s="44" t="n">
        <f aca="false">(J42-J$6)^3</f>
        <v>-0.262018994201478</v>
      </c>
      <c r="Y42" s="44" t="n">
        <f aca="false">(K42-K$6)^3</f>
        <v>-0.00813075224888619</v>
      </c>
      <c r="Z42" s="44" t="n">
        <f aca="false">(L42-L$6)^3</f>
        <v>-5.5202015343717E-006</v>
      </c>
      <c r="AA42" s="44" t="n">
        <f aca="false">(M42-M$6)^3</f>
        <v>-0.000226098423205333</v>
      </c>
      <c r="AB42" s="44" t="n">
        <f aca="false">(N42-N$6)^3</f>
        <v>-2019.687377162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379413</v>
      </c>
      <c r="C43" s="48" t="n">
        <f aca="false">'DATOS MENSUALES'!E787</f>
        <v>0.8529442</v>
      </c>
      <c r="D43" s="48" t="n">
        <f aca="false">'DATOS MENSUALES'!E788</f>
        <v>0.8355984</v>
      </c>
      <c r="E43" s="48" t="n">
        <f aca="false">'DATOS MENSUALES'!E789</f>
        <v>0.5362365</v>
      </c>
      <c r="F43" s="48" t="n">
        <f aca="false">'DATOS MENSUALES'!E790</f>
        <v>0.422444</v>
      </c>
      <c r="G43" s="48" t="n">
        <f aca="false">'DATOS MENSUALES'!E791</f>
        <v>2.542736</v>
      </c>
      <c r="H43" s="48" t="n">
        <f aca="false">'DATOS MENSUALES'!E792</f>
        <v>1.4804946</v>
      </c>
      <c r="I43" s="48" t="n">
        <f aca="false">'DATOS MENSUALES'!E793</f>
        <v>0.5501936</v>
      </c>
      <c r="J43" s="48" t="n">
        <f aca="false">'DATOS MENSUALES'!E794</f>
        <v>0.1688774</v>
      </c>
      <c r="K43" s="48" t="n">
        <f aca="false">'DATOS MENSUALES'!E795</f>
        <v>0.0512961</v>
      </c>
      <c r="L43" s="48" t="n">
        <f aca="false">'DATOS MENSUALES'!E796</f>
        <v>0.002544</v>
      </c>
      <c r="M43" s="48" t="n">
        <f aca="false">'DATOS MENSUALES'!E797</f>
        <v>0.007412</v>
      </c>
      <c r="N43" s="48" t="n">
        <f aca="false">SUM(B43:M43)</f>
        <v>8.0887181</v>
      </c>
      <c r="O43" s="49"/>
      <c r="P43" s="44" t="n">
        <f aca="false">(B43-B$6)^3</f>
        <v>0.0010398524883135</v>
      </c>
      <c r="Q43" s="44" t="n">
        <f aca="false">(C43-C$6)^3</f>
        <v>-0.53145227238239</v>
      </c>
      <c r="R43" s="44" t="n">
        <f aca="false">(D43-D$6)^3</f>
        <v>-15.9454168622806</v>
      </c>
      <c r="S43" s="44" t="n">
        <f aca="false">(E43-E$6)^3</f>
        <v>-20.359712916246</v>
      </c>
      <c r="T43" s="44" t="n">
        <f aca="false">(F43-F$6)^3</f>
        <v>-3.28874077309736</v>
      </c>
      <c r="U43" s="44" t="n">
        <f aca="false">(G43-G$6)^3</f>
        <v>0.630649310754831</v>
      </c>
      <c r="V43" s="44" t="n">
        <f aca="false">(H43-H$6)^3</f>
        <v>0.00384571422780407</v>
      </c>
      <c r="W43" s="44" t="n">
        <f aca="false">(I43-I$6)^3</f>
        <v>-0.678921928075706</v>
      </c>
      <c r="X43" s="44" t="n">
        <f aca="false">(J43-J$6)^3</f>
        <v>-0.132417635208196</v>
      </c>
      <c r="Y43" s="44" t="n">
        <f aca="false">(K43-K$6)^3</f>
        <v>-0.00347070239916027</v>
      </c>
      <c r="Z43" s="44" t="n">
        <f aca="false">(L43-L$6)^3</f>
        <v>-3.52302201159698E-005</v>
      </c>
      <c r="AA43" s="44" t="n">
        <f aca="false">(M43-M$6)^3</f>
        <v>-0.000374272796410264</v>
      </c>
      <c r="AB43" s="44" t="n">
        <f aca="false">(N43-N$6)^3</f>
        <v>-526.3395727285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5.7625652489924</v>
      </c>
      <c r="Q44" s="50" t="n">
        <f aca="false">SUM(Q18:Q43)</f>
        <v>195.510353014715</v>
      </c>
      <c r="R44" s="50" t="n">
        <f aca="false">SUM(R18:R43)</f>
        <v>6484.25557928496</v>
      </c>
      <c r="S44" s="50" t="n">
        <f aca="false">SUM(S18:S43)</f>
        <v>10828.3347708438</v>
      </c>
      <c r="T44" s="50" t="n">
        <f aca="false">SUM(T18:T43)</f>
        <v>192.907645100179</v>
      </c>
      <c r="U44" s="50" t="n">
        <f aca="false">SUM(U18:U43)</f>
        <v>474.185481439803</v>
      </c>
      <c r="V44" s="50" t="n">
        <f aca="false">SUM(V18:V43)</f>
        <v>11.8204154788832</v>
      </c>
      <c r="W44" s="50" t="n">
        <f aca="false">SUM(W18:W43)</f>
        <v>166.743236363895</v>
      </c>
      <c r="X44" s="50" t="n">
        <f aca="false">SUM(X18:X43)</f>
        <v>32.7799226124468</v>
      </c>
      <c r="Y44" s="50" t="n">
        <f aca="false">SUM(Y18:Y43)</f>
        <v>10.2332434537713</v>
      </c>
      <c r="Z44" s="50" t="n">
        <f aca="false">SUM(Z18:Z43)</f>
        <v>0.0071242172144516</v>
      </c>
      <c r="AA44" s="50" t="n">
        <f aca="false">SUM(AA18:AA43)</f>
        <v>0.0594463230496075</v>
      </c>
      <c r="AB44" s="50" t="n">
        <f aca="false">SUM(AB18:AB43)</f>
        <v>35217.88035073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55Z</dcterms:modified>
  <cp:revision>0</cp:revision>
  <dc:subject/>
  <dc:title/>
</cp:coreProperties>
</file>