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vanera desde cabecera hasta el embalse de Santa Teresa, y arroyo de la Cruz del Monte</t>
  </si>
  <si>
    <t xml:space="preserve">6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978074</c:v>
                </c:pt>
                <c:pt idx="1">
                  <c:v>0.4874688</c:v>
                </c:pt>
                <c:pt idx="2">
                  <c:v>0.804004</c:v>
                </c:pt>
                <c:pt idx="3">
                  <c:v>3.6184244</c:v>
                </c:pt>
                <c:pt idx="4">
                  <c:v>2.912558</c:v>
                </c:pt>
                <c:pt idx="5">
                  <c:v>2.440917</c:v>
                </c:pt>
                <c:pt idx="6">
                  <c:v>2.0894328</c:v>
                </c:pt>
                <c:pt idx="7">
                  <c:v>2.5622336</c:v>
                </c:pt>
                <c:pt idx="8">
                  <c:v>1.7096765</c:v>
                </c:pt>
                <c:pt idx="9">
                  <c:v>0.5234011</c:v>
                </c:pt>
                <c:pt idx="10">
                  <c:v>0.8698688</c:v>
                </c:pt>
                <c:pt idx="11">
                  <c:v>0.798368</c:v>
                </c:pt>
                <c:pt idx="12">
                  <c:v>0.8422876</c:v>
                </c:pt>
                <c:pt idx="13">
                  <c:v>0.4727683</c:v>
                </c:pt>
                <c:pt idx="14">
                  <c:v>0.8507928</c:v>
                </c:pt>
                <c:pt idx="15">
                  <c:v>0.8035965</c:v>
                </c:pt>
                <c:pt idx="16">
                  <c:v>0.967518</c:v>
                </c:pt>
                <c:pt idx="17">
                  <c:v>0.1160073</c:v>
                </c:pt>
                <c:pt idx="18">
                  <c:v>0.3947755</c:v>
                </c:pt>
                <c:pt idx="19">
                  <c:v>0.337294</c:v>
                </c:pt>
                <c:pt idx="20">
                  <c:v>0.7314128</c:v>
                </c:pt>
                <c:pt idx="21">
                  <c:v>0.9785496</c:v>
                </c:pt>
                <c:pt idx="22">
                  <c:v>0.9727351</c:v>
                </c:pt>
                <c:pt idx="23">
                  <c:v>0.8093316</c:v>
                </c:pt>
                <c:pt idx="24">
                  <c:v>0.44643</c:v>
                </c:pt>
                <c:pt idx="25">
                  <c:v>1.7923706</c:v>
                </c:pt>
                <c:pt idx="26">
                  <c:v>0.387121</c:v>
                </c:pt>
                <c:pt idx="27">
                  <c:v>3.1270284</c:v>
                </c:pt>
                <c:pt idx="28">
                  <c:v>0.4369673</c:v>
                </c:pt>
                <c:pt idx="29">
                  <c:v>0.366384</c:v>
                </c:pt>
                <c:pt idx="30">
                  <c:v>0.0617408</c:v>
                </c:pt>
                <c:pt idx="31">
                  <c:v>0.018915</c:v>
                </c:pt>
                <c:pt idx="32">
                  <c:v>0.7080752</c:v>
                </c:pt>
                <c:pt idx="33">
                  <c:v>0.892399</c:v>
                </c:pt>
                <c:pt idx="34">
                  <c:v>1.024024</c:v>
                </c:pt>
                <c:pt idx="35">
                  <c:v>0.7099596</c:v>
                </c:pt>
                <c:pt idx="36">
                  <c:v>0.7145626</c:v>
                </c:pt>
                <c:pt idx="37">
                  <c:v>0.5522594</c:v>
                </c:pt>
                <c:pt idx="38">
                  <c:v>0.7631694</c:v>
                </c:pt>
                <c:pt idx="39">
                  <c:v>0.807294</c:v>
                </c:pt>
                <c:pt idx="40">
                  <c:v>1.0582943</c:v>
                </c:pt>
                <c:pt idx="41">
                  <c:v>0.8516298</c:v>
                </c:pt>
                <c:pt idx="42">
                  <c:v>2.3544045</c:v>
                </c:pt>
                <c:pt idx="43">
                  <c:v>0.6113068</c:v>
                </c:pt>
                <c:pt idx="44">
                  <c:v>0.88552</c:v>
                </c:pt>
                <c:pt idx="45">
                  <c:v>0.9449376</c:v>
                </c:pt>
                <c:pt idx="46">
                  <c:v>1.0064832</c:v>
                </c:pt>
                <c:pt idx="47">
                  <c:v>0.8366061</c:v>
                </c:pt>
                <c:pt idx="48">
                  <c:v>0.8954679</c:v>
                </c:pt>
                <c:pt idx="49">
                  <c:v>0.8379229</c:v>
                </c:pt>
                <c:pt idx="50">
                  <c:v>1.1296344</c:v>
                </c:pt>
                <c:pt idx="51">
                  <c:v>1.136506</c:v>
                </c:pt>
                <c:pt idx="52">
                  <c:v>0.7683281</c:v>
                </c:pt>
                <c:pt idx="53">
                  <c:v>0.8514198</c:v>
                </c:pt>
                <c:pt idx="54">
                  <c:v>0.5744871</c:v>
                </c:pt>
                <c:pt idx="55">
                  <c:v>0.91365</c:v>
                </c:pt>
                <c:pt idx="56">
                  <c:v>0.967904</c:v>
                </c:pt>
                <c:pt idx="57">
                  <c:v>1.0322814</c:v>
                </c:pt>
                <c:pt idx="58">
                  <c:v>1.037493</c:v>
                </c:pt>
                <c:pt idx="59">
                  <c:v>1.0133055</c:v>
                </c:pt>
                <c:pt idx="60">
                  <c:v>0.7373835</c:v>
                </c:pt>
                <c:pt idx="61">
                  <c:v>1.8247923</c:v>
                </c:pt>
                <c:pt idx="62">
                  <c:v>3.2087961</c:v>
                </c:pt>
                <c:pt idx="63">
                  <c:v>0.586816</c:v>
                </c:pt>
                <c:pt idx="64">
                  <c:v>0.9487076</c:v>
                </c:pt>
                <c:pt idx="65">
                  <c:v>0.7715984</c:v>
                </c:pt>
                <c:pt idx="66">
                  <c:v>2.678991</c:v>
                </c:pt>
                <c:pt idx="67">
                  <c:v>2.989563</c:v>
                </c:pt>
                <c:pt idx="68">
                  <c:v>1.8655752</c:v>
                </c:pt>
                <c:pt idx="69">
                  <c:v>0.733968</c:v>
                </c:pt>
                <c:pt idx="70">
                  <c:v>0.9369952</c:v>
                </c:pt>
                <c:pt idx="71">
                  <c:v>0.9099</c:v>
                </c:pt>
                <c:pt idx="72">
                  <c:v>0.857472</c:v>
                </c:pt>
                <c:pt idx="73">
                  <c:v>0.7449061</c:v>
                </c:pt>
                <c:pt idx="74">
                  <c:v>0.708003</c:v>
                </c:pt>
                <c:pt idx="75">
                  <c:v>1.0463522</c:v>
                </c:pt>
                <c:pt idx="76">
                  <c:v>3.056878</c:v>
                </c:pt>
                <c:pt idx="77">
                  <c:v>3.79578</c:v>
                </c:pt>
                <c:pt idx="78">
                  <c:v>0.353593</c:v>
                </c:pt>
                <c:pt idx="79">
                  <c:v>0.652987</c:v>
                </c:pt>
                <c:pt idx="80">
                  <c:v>0.838123</c:v>
                </c:pt>
                <c:pt idx="81">
                  <c:v>0.9449098</c:v>
                </c:pt>
                <c:pt idx="82">
                  <c:v>0.921723</c:v>
                </c:pt>
                <c:pt idx="83">
                  <c:v>0.7906276</c:v>
                </c:pt>
                <c:pt idx="84">
                  <c:v>0.6913214</c:v>
                </c:pt>
                <c:pt idx="85">
                  <c:v>0.7813896</c:v>
                </c:pt>
                <c:pt idx="86">
                  <c:v>0.8019594</c:v>
                </c:pt>
                <c:pt idx="87">
                  <c:v>2.788929</c:v>
                </c:pt>
                <c:pt idx="88">
                  <c:v>0.1566224</c:v>
                </c:pt>
                <c:pt idx="89">
                  <c:v>0.3941238</c:v>
                </c:pt>
                <c:pt idx="90">
                  <c:v>0.7612172</c:v>
                </c:pt>
                <c:pt idx="91">
                  <c:v>2.8409088</c:v>
                </c:pt>
                <c:pt idx="92">
                  <c:v>0.7691112</c:v>
                </c:pt>
                <c:pt idx="93">
                  <c:v>0.9661668</c:v>
                </c:pt>
                <c:pt idx="94">
                  <c:v>0.961983</c:v>
                </c:pt>
                <c:pt idx="95">
                  <c:v>0.9184188</c:v>
                </c:pt>
                <c:pt idx="96">
                  <c:v>0.7264426</c:v>
                </c:pt>
                <c:pt idx="97">
                  <c:v>0.9201888</c:v>
                </c:pt>
                <c:pt idx="98">
                  <c:v>0.5751912</c:v>
                </c:pt>
                <c:pt idx="99">
                  <c:v>0.4916445</c:v>
                </c:pt>
                <c:pt idx="100">
                  <c:v>0.8830287</c:v>
                </c:pt>
                <c:pt idx="101">
                  <c:v>0.864214</c:v>
                </c:pt>
                <c:pt idx="102">
                  <c:v>0.3821013</c:v>
                </c:pt>
                <c:pt idx="103">
                  <c:v>0.4337698</c:v>
                </c:pt>
                <c:pt idx="104">
                  <c:v>0.7562625</c:v>
                </c:pt>
                <c:pt idx="105">
                  <c:v>0.9165952</c:v>
                </c:pt>
                <c:pt idx="106">
                  <c:v>1.057524</c:v>
                </c:pt>
                <c:pt idx="107">
                  <c:v>0.7642404</c:v>
                </c:pt>
                <c:pt idx="108">
                  <c:v>0.8394073</c:v>
                </c:pt>
                <c:pt idx="109">
                  <c:v>0.7863426</c:v>
                </c:pt>
                <c:pt idx="110">
                  <c:v>0.1741942</c:v>
                </c:pt>
                <c:pt idx="111">
                  <c:v>0.2013745</c:v>
                </c:pt>
                <c:pt idx="112">
                  <c:v>0.6844436</c:v>
                </c:pt>
                <c:pt idx="113">
                  <c:v>0.7863336</c:v>
                </c:pt>
                <c:pt idx="114">
                  <c:v>0.8134912</c:v>
                </c:pt>
                <c:pt idx="115">
                  <c:v>0.4682892</c:v>
                </c:pt>
                <c:pt idx="116">
                  <c:v>0.6023312</c:v>
                </c:pt>
                <c:pt idx="117">
                  <c:v>1.00746</c:v>
                </c:pt>
                <c:pt idx="118">
                  <c:v>1.0331196</c:v>
                </c:pt>
                <c:pt idx="119">
                  <c:v>0.9861755</c:v>
                </c:pt>
                <c:pt idx="120">
                  <c:v>0.82415</c:v>
                </c:pt>
                <c:pt idx="121">
                  <c:v>0.8186634</c:v>
                </c:pt>
                <c:pt idx="122">
                  <c:v>0.7310287</c:v>
                </c:pt>
                <c:pt idx="123">
                  <c:v>0.893178</c:v>
                </c:pt>
                <c:pt idx="124">
                  <c:v>0.89148</c:v>
                </c:pt>
                <c:pt idx="125">
                  <c:v>3.4222612</c:v>
                </c:pt>
                <c:pt idx="126">
                  <c:v>0.1209516</c:v>
                </c:pt>
                <c:pt idx="127">
                  <c:v>0.1689352</c:v>
                </c:pt>
                <c:pt idx="128">
                  <c:v>0.6506176</c:v>
                </c:pt>
                <c:pt idx="129">
                  <c:v>0.9110464</c:v>
                </c:pt>
                <c:pt idx="130">
                  <c:v>0.972432</c:v>
                </c:pt>
                <c:pt idx="131">
                  <c:v>0.887172</c:v>
                </c:pt>
                <c:pt idx="132">
                  <c:v>0.7205084</c:v>
                </c:pt>
                <c:pt idx="133">
                  <c:v>3.4530496</c:v>
                </c:pt>
                <c:pt idx="134">
                  <c:v>0.7479854</c:v>
                </c:pt>
                <c:pt idx="135">
                  <c:v>0.8535408</c:v>
                </c:pt>
                <c:pt idx="136">
                  <c:v>0.9245008</c:v>
                </c:pt>
                <c:pt idx="137">
                  <c:v>2.3254153</c:v>
                </c:pt>
                <c:pt idx="138">
                  <c:v>0.270684</c:v>
                </c:pt>
                <c:pt idx="139">
                  <c:v>2.382978</c:v>
                </c:pt>
                <c:pt idx="140">
                  <c:v>0.554112</c:v>
                </c:pt>
                <c:pt idx="141">
                  <c:v>0.673745</c:v>
                </c:pt>
                <c:pt idx="142">
                  <c:v>0.9872794</c:v>
                </c:pt>
                <c:pt idx="143">
                  <c:v>0.8521212</c:v>
                </c:pt>
                <c:pt idx="144">
                  <c:v>0.8580838</c:v>
                </c:pt>
                <c:pt idx="145">
                  <c:v>0.8287972</c:v>
                </c:pt>
                <c:pt idx="146">
                  <c:v>0.4656078</c:v>
                </c:pt>
                <c:pt idx="147">
                  <c:v>0.94959</c:v>
                </c:pt>
                <c:pt idx="148">
                  <c:v>1.0729188</c:v>
                </c:pt>
                <c:pt idx="149">
                  <c:v>0.8321055</c:v>
                </c:pt>
                <c:pt idx="150">
                  <c:v>0.132649</c:v>
                </c:pt>
                <c:pt idx="151">
                  <c:v>0.5026144</c:v>
                </c:pt>
                <c:pt idx="152">
                  <c:v>0.655513</c:v>
                </c:pt>
                <c:pt idx="153">
                  <c:v>1.0123825</c:v>
                </c:pt>
                <c:pt idx="154">
                  <c:v>1.0343228</c:v>
                </c:pt>
                <c:pt idx="155">
                  <c:v>0.9410197</c:v>
                </c:pt>
                <c:pt idx="156">
                  <c:v>0.4533192</c:v>
                </c:pt>
                <c:pt idx="157">
                  <c:v>0.6064364</c:v>
                </c:pt>
                <c:pt idx="158">
                  <c:v>2.7057304</c:v>
                </c:pt>
                <c:pt idx="159">
                  <c:v>0.8935529</c:v>
                </c:pt>
                <c:pt idx="160">
                  <c:v>0.9620572</c:v>
                </c:pt>
                <c:pt idx="161">
                  <c:v>0.5719242</c:v>
                </c:pt>
                <c:pt idx="162">
                  <c:v>0.71442</c:v>
                </c:pt>
                <c:pt idx="163">
                  <c:v>0.4464733</c:v>
                </c:pt>
                <c:pt idx="164">
                  <c:v>0.7732417</c:v>
                </c:pt>
                <c:pt idx="165">
                  <c:v>0.9951024</c:v>
                </c:pt>
                <c:pt idx="166">
                  <c:v>1.001072</c:v>
                </c:pt>
                <c:pt idx="167">
                  <c:v>0.991494</c:v>
                </c:pt>
                <c:pt idx="168">
                  <c:v>0.8424</c:v>
                </c:pt>
                <c:pt idx="169">
                  <c:v>0.3989143</c:v>
                </c:pt>
                <c:pt idx="170">
                  <c:v>0.7856272</c:v>
                </c:pt>
                <c:pt idx="171">
                  <c:v>0.3080574</c:v>
                </c:pt>
                <c:pt idx="172">
                  <c:v>0.2277886</c:v>
                </c:pt>
                <c:pt idx="173">
                  <c:v>0.5013632</c:v>
                </c:pt>
                <c:pt idx="174">
                  <c:v>0.5411016</c:v>
                </c:pt>
                <c:pt idx="175">
                  <c:v>0.6619068</c:v>
                </c:pt>
                <c:pt idx="176">
                  <c:v>0.7895174</c:v>
                </c:pt>
                <c:pt idx="177">
                  <c:v>0.9624534</c:v>
                </c:pt>
                <c:pt idx="178">
                  <c:v>0.928586</c:v>
                </c:pt>
                <c:pt idx="179">
                  <c:v>0.9690255</c:v>
                </c:pt>
                <c:pt idx="180">
                  <c:v>0.8899968</c:v>
                </c:pt>
                <c:pt idx="181">
                  <c:v>2.316054</c:v>
                </c:pt>
                <c:pt idx="182">
                  <c:v>3.2070096</c:v>
                </c:pt>
                <c:pt idx="183">
                  <c:v>2.646749</c:v>
                </c:pt>
                <c:pt idx="184">
                  <c:v>0.8925744</c:v>
                </c:pt>
                <c:pt idx="185">
                  <c:v>0.1844808</c:v>
                </c:pt>
                <c:pt idx="186">
                  <c:v>2.4056736</c:v>
                </c:pt>
                <c:pt idx="187">
                  <c:v>0.1519132</c:v>
                </c:pt>
                <c:pt idx="188">
                  <c:v>0.526323</c:v>
                </c:pt>
                <c:pt idx="189">
                  <c:v>0.7678754</c:v>
                </c:pt>
                <c:pt idx="190">
                  <c:v>0.8889888</c:v>
                </c:pt>
                <c:pt idx="191">
                  <c:v>0.7534996</c:v>
                </c:pt>
                <c:pt idx="192">
                  <c:v>0.7103036</c:v>
                </c:pt>
                <c:pt idx="193">
                  <c:v>0.8360064</c:v>
                </c:pt>
                <c:pt idx="194">
                  <c:v>0.8815042</c:v>
                </c:pt>
                <c:pt idx="195">
                  <c:v>0.8106852</c:v>
                </c:pt>
                <c:pt idx="196">
                  <c:v>1.4202071</c:v>
                </c:pt>
                <c:pt idx="197">
                  <c:v>0.6963474</c:v>
                </c:pt>
                <c:pt idx="198">
                  <c:v>0.7929174</c:v>
                </c:pt>
                <c:pt idx="199">
                  <c:v>0.5665088</c:v>
                </c:pt>
                <c:pt idx="200">
                  <c:v>0.7833942</c:v>
                </c:pt>
                <c:pt idx="201">
                  <c:v>1.0148712</c:v>
                </c:pt>
                <c:pt idx="202">
                  <c:v>1.0264078</c:v>
                </c:pt>
                <c:pt idx="203">
                  <c:v>1.0453975</c:v>
                </c:pt>
                <c:pt idx="204">
                  <c:v>0.83578</c:v>
                </c:pt>
                <c:pt idx="205">
                  <c:v>0.8208434</c:v>
                </c:pt>
                <c:pt idx="206">
                  <c:v>1.9469681</c:v>
                </c:pt>
                <c:pt idx="207">
                  <c:v>0.8936136</c:v>
                </c:pt>
                <c:pt idx="208">
                  <c:v>0.040331</c:v>
                </c:pt>
                <c:pt idx="209">
                  <c:v>0.2990016</c:v>
                </c:pt>
                <c:pt idx="210">
                  <c:v>0.3301565</c:v>
                </c:pt>
                <c:pt idx="211">
                  <c:v>0.5566112</c:v>
                </c:pt>
                <c:pt idx="212">
                  <c:v>0.7305467</c:v>
                </c:pt>
                <c:pt idx="213">
                  <c:v>0.9532404</c:v>
                </c:pt>
                <c:pt idx="214">
                  <c:v>0.987106</c:v>
                </c:pt>
                <c:pt idx="215">
                  <c:v>0.940474</c:v>
                </c:pt>
                <c:pt idx="216">
                  <c:v>0.7741314</c:v>
                </c:pt>
                <c:pt idx="217">
                  <c:v>0.92565</c:v>
                </c:pt>
                <c:pt idx="218">
                  <c:v>3.25501</c:v>
                </c:pt>
                <c:pt idx="219">
                  <c:v>0.259873</c:v>
                </c:pt>
                <c:pt idx="220">
                  <c:v>0.88725</c:v>
                </c:pt>
                <c:pt idx="221">
                  <c:v>0.6004548</c:v>
                </c:pt>
                <c:pt idx="222">
                  <c:v>0.4774896</c:v>
                </c:pt>
                <c:pt idx="223">
                  <c:v>0.2089248</c:v>
                </c:pt>
                <c:pt idx="224">
                  <c:v>0.6789693</c:v>
                </c:pt>
                <c:pt idx="225">
                  <c:v>0.9250275</c:v>
                </c:pt>
                <c:pt idx="226">
                  <c:v>0.900312</c:v>
                </c:pt>
                <c:pt idx="227">
                  <c:v>0.7009556</c:v>
                </c:pt>
                <c:pt idx="228">
                  <c:v>0.4285062</c:v>
                </c:pt>
                <c:pt idx="229">
                  <c:v>0.4620036</c:v>
                </c:pt>
                <c:pt idx="230">
                  <c:v>2.9023936</c:v>
                </c:pt>
                <c:pt idx="231">
                  <c:v>0.3629925</c:v>
                </c:pt>
                <c:pt idx="232">
                  <c:v>3.6974812</c:v>
                </c:pt>
                <c:pt idx="233">
                  <c:v>0.1961984</c:v>
                </c:pt>
                <c:pt idx="234">
                  <c:v>0.3760282</c:v>
                </c:pt>
                <c:pt idx="235">
                  <c:v>0.1600104</c:v>
                </c:pt>
                <c:pt idx="236">
                  <c:v>0.5380817</c:v>
                </c:pt>
                <c:pt idx="237">
                  <c:v>0.8837829</c:v>
                </c:pt>
                <c:pt idx="238">
                  <c:v>0.8935833</c:v>
                </c:pt>
                <c:pt idx="239">
                  <c:v>0.9471675</c:v>
                </c:pt>
                <c:pt idx="240">
                  <c:v>2.4566787</c:v>
                </c:pt>
                <c:pt idx="241">
                  <c:v>2.197773</c:v>
                </c:pt>
                <c:pt idx="242">
                  <c:v>0.5324982</c:v>
                </c:pt>
                <c:pt idx="243">
                  <c:v>0.5885529</c:v>
                </c:pt>
                <c:pt idx="244">
                  <c:v>0.7379112</c:v>
                </c:pt>
                <c:pt idx="245">
                  <c:v>0.6681825</c:v>
                </c:pt>
                <c:pt idx="246">
                  <c:v>0.5091732</c:v>
                </c:pt>
                <c:pt idx="247">
                  <c:v>0.6917808</c:v>
                </c:pt>
                <c:pt idx="248">
                  <c:v>0.6254304</c:v>
                </c:pt>
                <c:pt idx="249">
                  <c:v>0.844703</c:v>
                </c:pt>
                <c:pt idx="250">
                  <c:v>0.9844016</c:v>
                </c:pt>
                <c:pt idx="251">
                  <c:v>0.7525504</c:v>
                </c:pt>
                <c:pt idx="252">
                  <c:v>0.8194912</c:v>
                </c:pt>
                <c:pt idx="253">
                  <c:v>1.65503</c:v>
                </c:pt>
                <c:pt idx="254">
                  <c:v>0.3011448</c:v>
                </c:pt>
                <c:pt idx="255">
                  <c:v>3.3982111</c:v>
                </c:pt>
                <c:pt idx="256">
                  <c:v>0.9685818</c:v>
                </c:pt>
                <c:pt idx="257">
                  <c:v>3.0547929</c:v>
                </c:pt>
                <c:pt idx="258">
                  <c:v>0.2066688</c:v>
                </c:pt>
                <c:pt idx="259">
                  <c:v>0.337776</c:v>
                </c:pt>
                <c:pt idx="260">
                  <c:v>0.5962032</c:v>
                </c:pt>
                <c:pt idx="261">
                  <c:v>0.915287</c:v>
                </c:pt>
                <c:pt idx="262">
                  <c:v>0.9536195</c:v>
                </c:pt>
                <c:pt idx="263">
                  <c:v>0.8015245</c:v>
                </c:pt>
                <c:pt idx="264">
                  <c:v>0.4589016</c:v>
                </c:pt>
                <c:pt idx="265">
                  <c:v>0.7579616</c:v>
                </c:pt>
                <c:pt idx="266">
                  <c:v>0.7813767</c:v>
                </c:pt>
                <c:pt idx="267">
                  <c:v>3.117089</c:v>
                </c:pt>
                <c:pt idx="268">
                  <c:v>0.8030666</c:v>
                </c:pt>
                <c:pt idx="269">
                  <c:v>0.4464075</c:v>
                </c:pt>
                <c:pt idx="270">
                  <c:v>0.3883869</c:v>
                </c:pt>
                <c:pt idx="271">
                  <c:v>0.4143258</c:v>
                </c:pt>
                <c:pt idx="272">
                  <c:v>0.5416218</c:v>
                </c:pt>
                <c:pt idx="273">
                  <c:v>0.9066512</c:v>
                </c:pt>
                <c:pt idx="274">
                  <c:v>0.9701727</c:v>
                </c:pt>
                <c:pt idx="275">
                  <c:v>0.7964166</c:v>
                </c:pt>
                <c:pt idx="276">
                  <c:v>0.942065</c:v>
                </c:pt>
                <c:pt idx="277">
                  <c:v>3.4182939</c:v>
                </c:pt>
                <c:pt idx="278">
                  <c:v>0.4717295</c:v>
                </c:pt>
                <c:pt idx="279">
                  <c:v>0.7450619</c:v>
                </c:pt>
                <c:pt idx="280">
                  <c:v>0.5001978</c:v>
                </c:pt>
                <c:pt idx="281">
                  <c:v>2.6679737</c:v>
                </c:pt>
                <c:pt idx="282">
                  <c:v>0.5440322</c:v>
                </c:pt>
                <c:pt idx="283">
                  <c:v>0.228084</c:v>
                </c:pt>
                <c:pt idx="284">
                  <c:v>0.4309305</c:v>
                </c:pt>
                <c:pt idx="285">
                  <c:v>0.859388</c:v>
                </c:pt>
                <c:pt idx="286">
                  <c:v>0.968253</c:v>
                </c:pt>
                <c:pt idx="287">
                  <c:v>0.847024</c:v>
                </c:pt>
                <c:pt idx="288">
                  <c:v>0.8393448</c:v>
                </c:pt>
                <c:pt idx="289">
                  <c:v>0.9053482</c:v>
                </c:pt>
                <c:pt idx="290">
                  <c:v>0.980775</c:v>
                </c:pt>
                <c:pt idx="291">
                  <c:v>0.894704</c:v>
                </c:pt>
                <c:pt idx="292">
                  <c:v>0.679536</c:v>
                </c:pt>
                <c:pt idx="293">
                  <c:v>0.4269674</c:v>
                </c:pt>
                <c:pt idx="294">
                  <c:v>0.5682726</c:v>
                </c:pt>
                <c:pt idx="295">
                  <c:v>0.6411296</c:v>
                </c:pt>
                <c:pt idx="296">
                  <c:v>0.9110898</c:v>
                </c:pt>
                <c:pt idx="297">
                  <c:v>1.0008096</c:v>
                </c:pt>
                <c:pt idx="298">
                  <c:v>0.9873136</c:v>
                </c:pt>
                <c:pt idx="299">
                  <c:v>0.8722028</c:v>
                </c:pt>
                <c:pt idx="300">
                  <c:v>0.2721372</c:v>
                </c:pt>
                <c:pt idx="301">
                  <c:v>2.554794</c:v>
                </c:pt>
                <c:pt idx="302">
                  <c:v>0.5022576</c:v>
                </c:pt>
                <c:pt idx="303">
                  <c:v>0.0633654</c:v>
                </c:pt>
                <c:pt idx="304">
                  <c:v>2.358513</c:v>
                </c:pt>
                <c:pt idx="305">
                  <c:v>0.5278952</c:v>
                </c:pt>
                <c:pt idx="306">
                  <c:v>0.1522422</c:v>
                </c:pt>
                <c:pt idx="307">
                  <c:v>0.5263104</c:v>
                </c:pt>
                <c:pt idx="308">
                  <c:v>0.47058</c:v>
                </c:pt>
                <c:pt idx="309">
                  <c:v>0.9369395</c:v>
                </c:pt>
                <c:pt idx="310">
                  <c:v>0.94815</c:v>
                </c:pt>
                <c:pt idx="311">
                  <c:v>0.8835904</c:v>
                </c:pt>
                <c:pt idx="312">
                  <c:v>1.6980634</c:v>
                </c:pt>
                <c:pt idx="313">
                  <c:v>0.3593682</c:v>
                </c:pt>
                <c:pt idx="314">
                  <c:v>0.7664922</c:v>
                </c:pt>
                <c:pt idx="315">
                  <c:v>0.9829536</c:v>
                </c:pt>
                <c:pt idx="316">
                  <c:v>1.0415628</c:v>
                </c:pt>
                <c:pt idx="317">
                  <c:v>0.483174</c:v>
                </c:pt>
                <c:pt idx="318">
                  <c:v>0.6575471</c:v>
                </c:pt>
                <c:pt idx="319">
                  <c:v>0.147065</c:v>
                </c:pt>
                <c:pt idx="320">
                  <c:v>0.7135755</c:v>
                </c:pt>
                <c:pt idx="321">
                  <c:v>0.9595542</c:v>
                </c:pt>
                <c:pt idx="322">
                  <c:v>0.9307476</c:v>
                </c:pt>
                <c:pt idx="323">
                  <c:v>0.9337328</c:v>
                </c:pt>
                <c:pt idx="324">
                  <c:v>0.7175931</c:v>
                </c:pt>
                <c:pt idx="325">
                  <c:v>0.3772272</c:v>
                </c:pt>
                <c:pt idx="326">
                  <c:v>0.6354318</c:v>
                </c:pt>
                <c:pt idx="327">
                  <c:v>0.8384975</c:v>
                </c:pt>
                <c:pt idx="328">
                  <c:v>0.6335275</c:v>
                </c:pt>
                <c:pt idx="329">
                  <c:v>0.5951154</c:v>
                </c:pt>
                <c:pt idx="330">
                  <c:v>0.2668407</c:v>
                </c:pt>
                <c:pt idx="331">
                  <c:v>0.3715068</c:v>
                </c:pt>
                <c:pt idx="332">
                  <c:v>0.693056</c:v>
                </c:pt>
                <c:pt idx="333">
                  <c:v>0.9482704</c:v>
                </c:pt>
                <c:pt idx="334">
                  <c:v>0.8927473</c:v>
                </c:pt>
                <c:pt idx="335">
                  <c:v>0.9395372</c:v>
                </c:pt>
                <c:pt idx="336">
                  <c:v>0.9488724</c:v>
                </c:pt>
                <c:pt idx="337">
                  <c:v>0.29725</c:v>
                </c:pt>
                <c:pt idx="338">
                  <c:v>0.77688</c:v>
                </c:pt>
                <c:pt idx="339">
                  <c:v>0.6825988</c:v>
                </c:pt>
                <c:pt idx="340">
                  <c:v>0.7377513</c:v>
                </c:pt>
                <c:pt idx="341">
                  <c:v>2.3060156</c:v>
                </c:pt>
                <c:pt idx="342">
                  <c:v>0.3724161</c:v>
                </c:pt>
                <c:pt idx="343">
                  <c:v>0.135296</c:v>
                </c:pt>
                <c:pt idx="344">
                  <c:v>0.5444267</c:v>
                </c:pt>
                <c:pt idx="345">
                  <c:v>0.8834783</c:v>
                </c:pt>
                <c:pt idx="346">
                  <c:v>0.9604823</c:v>
                </c:pt>
                <c:pt idx="347">
                  <c:v>0.6313391</c:v>
                </c:pt>
                <c:pt idx="348">
                  <c:v>0.605115</c:v>
                </c:pt>
                <c:pt idx="349">
                  <c:v>0.775115</c:v>
                </c:pt>
                <c:pt idx="350">
                  <c:v>0.7547474</c:v>
                </c:pt>
                <c:pt idx="351">
                  <c:v>2.820575</c:v>
                </c:pt>
                <c:pt idx="352">
                  <c:v>0.7629846</c:v>
                </c:pt>
                <c:pt idx="353">
                  <c:v>0.8116416</c:v>
                </c:pt>
                <c:pt idx="354">
                  <c:v>0.5846922</c:v>
                </c:pt>
                <c:pt idx="355">
                  <c:v>0.3959592</c:v>
                </c:pt>
                <c:pt idx="356">
                  <c:v>0.4738145</c:v>
                </c:pt>
                <c:pt idx="357">
                  <c:v>0.912804</c:v>
                </c:pt>
                <c:pt idx="358">
                  <c:v>0.9577824</c:v>
                </c:pt>
                <c:pt idx="359">
                  <c:v>0.9130678</c:v>
                </c:pt>
                <c:pt idx="360">
                  <c:v>0.913944</c:v>
                </c:pt>
                <c:pt idx="361">
                  <c:v>0.6033944</c:v>
                </c:pt>
                <c:pt idx="362">
                  <c:v>0.7705734</c:v>
                </c:pt>
                <c:pt idx="363">
                  <c:v>1.1701976</c:v>
                </c:pt>
                <c:pt idx="364">
                  <c:v>0.7174533</c:v>
                </c:pt>
                <c:pt idx="365">
                  <c:v>0.7388501</c:v>
                </c:pt>
                <c:pt idx="366">
                  <c:v>0.268879</c:v>
                </c:pt>
                <c:pt idx="367">
                  <c:v>1.9187046</c:v>
                </c:pt>
                <c:pt idx="368">
                  <c:v>0.255424</c:v>
                </c:pt>
                <c:pt idx="369">
                  <c:v>0.7080128</c:v>
                </c:pt>
                <c:pt idx="370">
                  <c:v>1.0013535</c:v>
                </c:pt>
                <c:pt idx="371">
                  <c:v>0.99999</c:v>
                </c:pt>
                <c:pt idx="372">
                  <c:v>0.8814612</c:v>
                </c:pt>
                <c:pt idx="373">
                  <c:v>0.67858</c:v>
                </c:pt>
                <c:pt idx="374">
                  <c:v>0.848562</c:v>
                </c:pt>
                <c:pt idx="375">
                  <c:v>1.0053087</c:v>
                </c:pt>
                <c:pt idx="376">
                  <c:v>0.2166318</c:v>
                </c:pt>
                <c:pt idx="377">
                  <c:v>0.5087394</c:v>
                </c:pt>
                <c:pt idx="378">
                  <c:v>0.3461463</c:v>
                </c:pt>
                <c:pt idx="379">
                  <c:v>0.2492018</c:v>
                </c:pt>
                <c:pt idx="380">
                  <c:v>0.3608189</c:v>
                </c:pt>
                <c:pt idx="381">
                  <c:v>0.851598</c:v>
                </c:pt>
                <c:pt idx="382">
                  <c:v>0.9742037</c:v>
                </c:pt>
                <c:pt idx="383">
                  <c:v>0.649621</c:v>
                </c:pt>
                <c:pt idx="384">
                  <c:v>0.09726</c:v>
                </c:pt>
                <c:pt idx="385">
                  <c:v>0.427625</c:v>
                </c:pt>
                <c:pt idx="386">
                  <c:v>0.50281</c:v>
                </c:pt>
                <c:pt idx="387">
                  <c:v>0.7465422</c:v>
                </c:pt>
                <c:pt idx="388">
                  <c:v>0.7871738</c:v>
                </c:pt>
                <c:pt idx="389">
                  <c:v>0.5802652</c:v>
                </c:pt>
                <c:pt idx="390">
                  <c:v>0.6196053</c:v>
                </c:pt>
                <c:pt idx="391">
                  <c:v>0.0215982</c:v>
                </c:pt>
                <c:pt idx="392">
                  <c:v>0.3747072</c:v>
                </c:pt>
                <c:pt idx="393">
                  <c:v>0.8067924</c:v>
                </c:pt>
                <c:pt idx="394">
                  <c:v>1.0137218</c:v>
                </c:pt>
                <c:pt idx="395">
                  <c:v>1.0095618</c:v>
                </c:pt>
                <c:pt idx="396">
                  <c:v>0.793416</c:v>
                </c:pt>
                <c:pt idx="397">
                  <c:v>0.5620272</c:v>
                </c:pt>
                <c:pt idx="398">
                  <c:v>0.9604875</c:v>
                </c:pt>
                <c:pt idx="399">
                  <c:v>0.6084305</c:v>
                </c:pt>
                <c:pt idx="400">
                  <c:v>0.860379</c:v>
                </c:pt>
                <c:pt idx="401">
                  <c:v>0.6848725</c:v>
                </c:pt>
                <c:pt idx="402">
                  <c:v>0.5195151</c:v>
                </c:pt>
                <c:pt idx="403">
                  <c:v>0.2965698</c:v>
                </c:pt>
                <c:pt idx="404">
                  <c:v>0.5337012</c:v>
                </c:pt>
                <c:pt idx="405">
                  <c:v>0.8352552</c:v>
                </c:pt>
                <c:pt idx="406">
                  <c:v>0.970462</c:v>
                </c:pt>
                <c:pt idx="407">
                  <c:v>0.9505563</c:v>
                </c:pt>
                <c:pt idx="408">
                  <c:v>0.8237862</c:v>
                </c:pt>
                <c:pt idx="409">
                  <c:v>0.329406</c:v>
                </c:pt>
                <c:pt idx="410">
                  <c:v>0.8522424</c:v>
                </c:pt>
                <c:pt idx="411">
                  <c:v>0.482727</c:v>
                </c:pt>
                <c:pt idx="412">
                  <c:v>0.6439863</c:v>
                </c:pt>
                <c:pt idx="413">
                  <c:v>0.6631927</c:v>
                </c:pt>
                <c:pt idx="414">
                  <c:v>0.311695</c:v>
                </c:pt>
                <c:pt idx="415">
                  <c:v>0.322952</c:v>
                </c:pt>
                <c:pt idx="416">
                  <c:v>0.5226201</c:v>
                </c:pt>
                <c:pt idx="417">
                  <c:v>0.9944396</c:v>
                </c:pt>
                <c:pt idx="418">
                  <c:v>1.023132</c:v>
                </c:pt>
                <c:pt idx="419">
                  <c:v>1.019439</c:v>
                </c:pt>
                <c:pt idx="420">
                  <c:v>0.930563</c:v>
                </c:pt>
                <c:pt idx="421">
                  <c:v>0.7523945</c:v>
                </c:pt>
                <c:pt idx="422">
                  <c:v>0.6946095</c:v>
                </c:pt>
                <c:pt idx="423">
                  <c:v>0.8961095</c:v>
                </c:pt>
                <c:pt idx="424">
                  <c:v>0.81548</c:v>
                </c:pt>
                <c:pt idx="425">
                  <c:v>0.7189555</c:v>
                </c:pt>
                <c:pt idx="426">
                  <c:v>0.4747912</c:v>
                </c:pt>
                <c:pt idx="427">
                  <c:v>0.326922</c:v>
                </c:pt>
                <c:pt idx="428">
                  <c:v>0.7446036</c:v>
                </c:pt>
                <c:pt idx="429">
                  <c:v>1.0574848</c:v>
                </c:pt>
                <c:pt idx="430">
                  <c:v>0.8697307</c:v>
                </c:pt>
                <c:pt idx="431">
                  <c:v>0.6051351</c:v>
                </c:pt>
                <c:pt idx="432">
                  <c:v>0.556541</c:v>
                </c:pt>
                <c:pt idx="433">
                  <c:v>0.2283393</c:v>
                </c:pt>
                <c:pt idx="434">
                  <c:v>0.6217</c:v>
                </c:pt>
                <c:pt idx="435">
                  <c:v>0.3386864</c:v>
                </c:pt>
                <c:pt idx="436">
                  <c:v>0.3222625</c:v>
                </c:pt>
                <c:pt idx="437">
                  <c:v>0.6118098</c:v>
                </c:pt>
                <c:pt idx="438">
                  <c:v>0.6605872</c:v>
                </c:pt>
                <c:pt idx="439">
                  <c:v>0.5994177</c:v>
                </c:pt>
                <c:pt idx="440">
                  <c:v>0.5810721</c:v>
                </c:pt>
                <c:pt idx="441">
                  <c:v>0.7530732</c:v>
                </c:pt>
                <c:pt idx="442">
                  <c:v>0.988281</c:v>
                </c:pt>
                <c:pt idx="443">
                  <c:v>0.9296001</c:v>
                </c:pt>
                <c:pt idx="444">
                  <c:v>0.6546904</c:v>
                </c:pt>
                <c:pt idx="445">
                  <c:v>0.6853053</c:v>
                </c:pt>
                <c:pt idx="446">
                  <c:v>2.8881248</c:v>
                </c:pt>
                <c:pt idx="447">
                  <c:v>0.6459865</c:v>
                </c:pt>
                <c:pt idx="448">
                  <c:v>2.8558536</c:v>
                </c:pt>
                <c:pt idx="449">
                  <c:v>0.2891496</c:v>
                </c:pt>
                <c:pt idx="450">
                  <c:v>0.65611</c:v>
                </c:pt>
                <c:pt idx="451">
                  <c:v>0.2908424</c:v>
                </c:pt>
                <c:pt idx="452">
                  <c:v>0.5257744</c:v>
                </c:pt>
                <c:pt idx="453">
                  <c:v>0.8641296</c:v>
                </c:pt>
                <c:pt idx="454">
                  <c:v>0.9338706</c:v>
                </c:pt>
                <c:pt idx="455">
                  <c:v>0.9055215</c:v>
                </c:pt>
                <c:pt idx="456">
                  <c:v>0.7053495</c:v>
                </c:pt>
                <c:pt idx="457">
                  <c:v>0.445744</c:v>
                </c:pt>
                <c:pt idx="458">
                  <c:v>4.2136248</c:v>
                </c:pt>
                <c:pt idx="459">
                  <c:v>2.2361152</c:v>
                </c:pt>
                <c:pt idx="460">
                  <c:v>2.5532325</c:v>
                </c:pt>
                <c:pt idx="461">
                  <c:v>1.8553485</c:v>
                </c:pt>
                <c:pt idx="462">
                  <c:v>2.3325822</c:v>
                </c:pt>
                <c:pt idx="463">
                  <c:v>0.306552</c:v>
                </c:pt>
                <c:pt idx="464">
                  <c:v>0.5922824</c:v>
                </c:pt>
                <c:pt idx="465">
                  <c:v>0.8519629</c:v>
                </c:pt>
                <c:pt idx="466">
                  <c:v>0.8938272</c:v>
                </c:pt>
                <c:pt idx="467">
                  <c:v>0.781434</c:v>
                </c:pt>
                <c:pt idx="468">
                  <c:v>1.9949616</c:v>
                </c:pt>
                <c:pt idx="469">
                  <c:v>0.659015</c:v>
                </c:pt>
                <c:pt idx="470">
                  <c:v>0.676805</c:v>
                </c:pt>
                <c:pt idx="471">
                  <c:v>0.8076864</c:v>
                </c:pt>
                <c:pt idx="472">
                  <c:v>0.636554</c:v>
                </c:pt>
                <c:pt idx="473">
                  <c:v>0.3873688</c:v>
                </c:pt>
                <c:pt idx="474">
                  <c:v>0.4362608</c:v>
                </c:pt>
                <c:pt idx="475">
                  <c:v>0.2594336</c:v>
                </c:pt>
                <c:pt idx="476">
                  <c:v>0.891655</c:v>
                </c:pt>
                <c:pt idx="477">
                  <c:v>1.0046127</c:v>
                </c:pt>
                <c:pt idx="478">
                  <c:v>0.9553752</c:v>
                </c:pt>
                <c:pt idx="479">
                  <c:v>0.9490768</c:v>
                </c:pt>
                <c:pt idx="480">
                  <c:v>0.909387</c:v>
                </c:pt>
                <c:pt idx="481">
                  <c:v>0.501075</c:v>
                </c:pt>
                <c:pt idx="482">
                  <c:v>0.298655</c:v>
                </c:pt>
                <c:pt idx="483">
                  <c:v>0.5397691</c:v>
                </c:pt>
                <c:pt idx="484">
                  <c:v>0.5861936</c:v>
                </c:pt>
                <c:pt idx="485">
                  <c:v>0.5723424</c:v>
                </c:pt>
                <c:pt idx="486">
                  <c:v>0.218025</c:v>
                </c:pt>
                <c:pt idx="487">
                  <c:v>0.361522</c:v>
                </c:pt>
                <c:pt idx="488">
                  <c:v>0.9145824</c:v>
                </c:pt>
                <c:pt idx="489">
                  <c:v>1.0214622</c:v>
                </c:pt>
                <c:pt idx="490">
                  <c:v>0.9297171</c:v>
                </c:pt>
                <c:pt idx="491">
                  <c:v>0.750384</c:v>
                </c:pt>
                <c:pt idx="492">
                  <c:v>0.8245792</c:v>
                </c:pt>
                <c:pt idx="493">
                  <c:v>1.0271506</c:v>
                </c:pt>
                <c:pt idx="494">
                  <c:v>0.4113028</c:v>
                </c:pt>
                <c:pt idx="495">
                  <c:v>0.5266404</c:v>
                </c:pt>
                <c:pt idx="496">
                  <c:v>0.7963017</c:v>
                </c:pt>
                <c:pt idx="497">
                  <c:v>0.812176</c:v>
                </c:pt>
                <c:pt idx="498">
                  <c:v>0.6565986</c:v>
                </c:pt>
                <c:pt idx="499">
                  <c:v>0.7017362</c:v>
                </c:pt>
                <c:pt idx="500">
                  <c:v>0.7675416</c:v>
                </c:pt>
                <c:pt idx="501">
                  <c:v>1.0139968</c:v>
                </c:pt>
                <c:pt idx="502">
                  <c:v>0.9895054</c:v>
                </c:pt>
                <c:pt idx="503">
                  <c:v>0.8685315</c:v>
                </c:pt>
                <c:pt idx="504">
                  <c:v>0.7677072</c:v>
                </c:pt>
                <c:pt idx="505">
                  <c:v>1.4486016</c:v>
                </c:pt>
                <c:pt idx="506">
                  <c:v>0.5138199</c:v>
                </c:pt>
                <c:pt idx="507">
                  <c:v>0.8327898</c:v>
                </c:pt>
                <c:pt idx="508">
                  <c:v>0.8474026</c:v>
                </c:pt>
                <c:pt idx="509">
                  <c:v>0.8423734</c:v>
                </c:pt>
                <c:pt idx="510">
                  <c:v>0.6729914</c:v>
                </c:pt>
                <c:pt idx="511">
                  <c:v>2.5010372</c:v>
                </c:pt>
                <c:pt idx="512">
                  <c:v>0.4290159</c:v>
                </c:pt>
                <c:pt idx="513">
                  <c:v>0.9707884</c:v>
                </c:pt>
                <c:pt idx="514">
                  <c:v>0.7038126</c:v>
                </c:pt>
                <c:pt idx="515">
                  <c:v>0.9888235</c:v>
                </c:pt>
                <c:pt idx="516">
                  <c:v>0.8522696</c:v>
                </c:pt>
                <c:pt idx="517">
                  <c:v>2.3637838</c:v>
                </c:pt>
                <c:pt idx="518">
                  <c:v>0.3774465</c:v>
                </c:pt>
                <c:pt idx="519">
                  <c:v>0.2889978</c:v>
                </c:pt>
                <c:pt idx="520">
                  <c:v>0.6614088</c:v>
                </c:pt>
                <c:pt idx="521">
                  <c:v>0.523298</c:v>
                </c:pt>
                <c:pt idx="522">
                  <c:v>0.030855</c:v>
                </c:pt>
                <c:pt idx="523">
                  <c:v>0.1404207</c:v>
                </c:pt>
                <c:pt idx="524">
                  <c:v>0.2793504</c:v>
                </c:pt>
                <c:pt idx="525">
                  <c:v>0.911904</c:v>
                </c:pt>
                <c:pt idx="526">
                  <c:v>0.9638432</c:v>
                </c:pt>
                <c:pt idx="527">
                  <c:v>0.9268736</c:v>
                </c:pt>
                <c:pt idx="528">
                  <c:v>0.7484656</c:v>
                </c:pt>
                <c:pt idx="529">
                  <c:v>2.0024164</c:v>
                </c:pt>
                <c:pt idx="530">
                  <c:v>0.2549998</c:v>
                </c:pt>
                <c:pt idx="531">
                  <c:v>0.0113988</c:v>
                </c:pt>
                <c:pt idx="532">
                  <c:v>2.8230035</c:v>
                </c:pt>
                <c:pt idx="533">
                  <c:v>0.4369016</c:v>
                </c:pt>
                <c:pt idx="534">
                  <c:v>1.7619168</c:v>
                </c:pt>
                <c:pt idx="535">
                  <c:v>0.341432</c:v>
                </c:pt>
                <c:pt idx="536">
                  <c:v>0.4970799</c:v>
                </c:pt>
                <c:pt idx="537">
                  <c:v>0.8875678</c:v>
                </c:pt>
                <c:pt idx="538">
                  <c:v>0.9368306</c:v>
                </c:pt>
                <c:pt idx="539">
                  <c:v>0.894031</c:v>
                </c:pt>
                <c:pt idx="540">
                  <c:v>0.8626508</c:v>
                </c:pt>
                <c:pt idx="541">
                  <c:v>0.8842338</c:v>
                </c:pt>
                <c:pt idx="542">
                  <c:v>0.68159</c:v>
                </c:pt>
                <c:pt idx="543">
                  <c:v>0.666363</c:v>
                </c:pt>
                <c:pt idx="544">
                  <c:v>0.5747641</c:v>
                </c:pt>
                <c:pt idx="545">
                  <c:v>0.3600246</c:v>
                </c:pt>
                <c:pt idx="546">
                  <c:v>0.5417364</c:v>
                </c:pt>
                <c:pt idx="547">
                  <c:v>0.3299712</c:v>
                </c:pt>
                <c:pt idx="548">
                  <c:v>0.7905042</c:v>
                </c:pt>
                <c:pt idx="549">
                  <c:v>0.9109512</c:v>
                </c:pt>
                <c:pt idx="550">
                  <c:v>0.9140196</c:v>
                </c:pt>
                <c:pt idx="551">
                  <c:v>0.7980181</c:v>
                </c:pt>
                <c:pt idx="552">
                  <c:v>0.5652228</c:v>
                </c:pt>
                <c:pt idx="553">
                  <c:v>0.550664</c:v>
                </c:pt>
                <c:pt idx="554">
                  <c:v>0.6774516</c:v>
                </c:pt>
                <c:pt idx="555">
                  <c:v>0.1558296</c:v>
                </c:pt>
                <c:pt idx="556">
                  <c:v>0.14685</c:v>
                </c:pt>
                <c:pt idx="557">
                  <c:v>0.3998542</c:v>
                </c:pt>
                <c:pt idx="558">
                  <c:v>0.4707018</c:v>
                </c:pt>
                <c:pt idx="559">
                  <c:v>0.4427514</c:v>
                </c:pt>
                <c:pt idx="560">
                  <c:v>0.7672092</c:v>
                </c:pt>
                <c:pt idx="561">
                  <c:v>0.6185485</c:v>
                </c:pt>
                <c:pt idx="562">
                  <c:v>0.9608995</c:v>
                </c:pt>
                <c:pt idx="563">
                  <c:v>0.7828776</c:v>
                </c:pt>
                <c:pt idx="564">
                  <c:v>2.6129081</c:v>
                </c:pt>
                <c:pt idx="565">
                  <c:v>2.440503</c:v>
                </c:pt>
                <c:pt idx="566">
                  <c:v>2.1919232</c:v>
                </c:pt>
                <c:pt idx="567">
                  <c:v>3.4783215</c:v>
                </c:pt>
                <c:pt idx="568">
                  <c:v>3.0352576</c:v>
                </c:pt>
                <c:pt idx="569">
                  <c:v>2.4480768</c:v>
                </c:pt>
                <c:pt idx="570">
                  <c:v>2.2168476</c:v>
                </c:pt>
                <c:pt idx="571">
                  <c:v>2.2803396</c:v>
                </c:pt>
                <c:pt idx="572">
                  <c:v>2.0851653</c:v>
                </c:pt>
                <c:pt idx="573">
                  <c:v>2.447175</c:v>
                </c:pt>
                <c:pt idx="574">
                  <c:v>0.9140047</c:v>
                </c:pt>
                <c:pt idx="575">
                  <c:v>0.9340718</c:v>
                </c:pt>
                <c:pt idx="576">
                  <c:v>0.5043984</c:v>
                </c:pt>
                <c:pt idx="577">
                  <c:v>0.528828</c:v>
                </c:pt>
                <c:pt idx="578">
                  <c:v>0.2841065</c:v>
                </c:pt>
                <c:pt idx="579">
                  <c:v>0.2409198</c:v>
                </c:pt>
                <c:pt idx="580">
                  <c:v>0.2749398</c:v>
                </c:pt>
                <c:pt idx="581">
                  <c:v>0.3733655</c:v>
                </c:pt>
                <c:pt idx="582">
                  <c:v>0.765776</c:v>
                </c:pt>
                <c:pt idx="583">
                  <c:v>0.4829048</c:v>
                </c:pt>
                <c:pt idx="584">
                  <c:v>0.4444395</c:v>
                </c:pt>
                <c:pt idx="585">
                  <c:v>0.342608</c:v>
                </c:pt>
                <c:pt idx="586">
                  <c:v>0.2835303</c:v>
                </c:pt>
                <c:pt idx="587">
                  <c:v>0.2142778</c:v>
                </c:pt>
                <c:pt idx="588">
                  <c:v>0.33428</c:v>
                </c:pt>
                <c:pt idx="589">
                  <c:v>3.6274312</c:v>
                </c:pt>
                <c:pt idx="590">
                  <c:v>6.7087224</c:v>
                </c:pt>
                <c:pt idx="591">
                  <c:v>1.2250368</c:v>
                </c:pt>
                <c:pt idx="592">
                  <c:v>0.5455008</c:v>
                </c:pt>
                <c:pt idx="593">
                  <c:v>0.4264132</c:v>
                </c:pt>
                <c:pt idx="594">
                  <c:v>0.5028753</c:v>
                </c:pt>
                <c:pt idx="595">
                  <c:v>0.3806028</c:v>
                </c:pt>
                <c:pt idx="596">
                  <c:v>0.2912669</c:v>
                </c:pt>
                <c:pt idx="597">
                  <c:v>0.2400745</c:v>
                </c:pt>
                <c:pt idx="598">
                  <c:v>0.224037</c:v>
                </c:pt>
                <c:pt idx="599">
                  <c:v>0.2375456</c:v>
                </c:pt>
                <c:pt idx="600">
                  <c:v>1.9353148</c:v>
                </c:pt>
                <c:pt idx="601">
                  <c:v>1.211112</c:v>
                </c:pt>
                <c:pt idx="602">
                  <c:v>0.423657</c:v>
                </c:pt>
                <c:pt idx="603">
                  <c:v>0.5908776</c:v>
                </c:pt>
                <c:pt idx="604">
                  <c:v>0.3318525</c:v>
                </c:pt>
                <c:pt idx="605">
                  <c:v>2.9873956</c:v>
                </c:pt>
                <c:pt idx="606">
                  <c:v>0.9539448</c:v>
                </c:pt>
                <c:pt idx="607">
                  <c:v>0.6695703</c:v>
                </c:pt>
                <c:pt idx="608">
                  <c:v>0.2649174</c:v>
                </c:pt>
                <c:pt idx="609">
                  <c:v>0.1056189</c:v>
                </c:pt>
                <c:pt idx="610">
                  <c:v>0.0676026</c:v>
                </c:pt>
                <c:pt idx="611">
                  <c:v>0.1101228</c:v>
                </c:pt>
                <c:pt idx="612">
                  <c:v>0.1723044</c:v>
                </c:pt>
                <c:pt idx="613">
                  <c:v>0.2275626</c:v>
                </c:pt>
                <c:pt idx="614">
                  <c:v>0.235224</c:v>
                </c:pt>
                <c:pt idx="615">
                  <c:v>0.59385</c:v>
                </c:pt>
                <c:pt idx="616">
                  <c:v>0.3524248</c:v>
                </c:pt>
                <c:pt idx="617">
                  <c:v>0.3603248</c:v>
                </c:pt>
                <c:pt idx="618">
                  <c:v>0.6225264</c:v>
                </c:pt>
                <c:pt idx="619">
                  <c:v>0.437883</c:v>
                </c:pt>
                <c:pt idx="620">
                  <c:v>0.364808</c:v>
                </c:pt>
                <c:pt idx="621">
                  <c:v>0.11623</c:v>
                </c:pt>
                <c:pt idx="622">
                  <c:v>0.1195404</c:v>
                </c:pt>
                <c:pt idx="623">
                  <c:v>0.1288253</c:v>
                </c:pt>
                <c:pt idx="624">
                  <c:v>0.3183432</c:v>
                </c:pt>
                <c:pt idx="625">
                  <c:v>0.3074462</c:v>
                </c:pt>
                <c:pt idx="626">
                  <c:v>0.4611592</c:v>
                </c:pt>
                <c:pt idx="627">
                  <c:v>0.2106046</c:v>
                </c:pt>
                <c:pt idx="628">
                  <c:v>0.1415832</c:v>
                </c:pt>
                <c:pt idx="629">
                  <c:v>0.2962808</c:v>
                </c:pt>
                <c:pt idx="630">
                  <c:v>0.39168</c:v>
                </c:pt>
                <c:pt idx="631">
                  <c:v>1.0695411</c:v>
                </c:pt>
                <c:pt idx="632">
                  <c:v>0.5106645</c:v>
                </c:pt>
                <c:pt idx="633">
                  <c:v>0.16302</c:v>
                </c:pt>
                <c:pt idx="634">
                  <c:v>0.0965772</c:v>
                </c:pt>
                <c:pt idx="635">
                  <c:v>0.0703209</c:v>
                </c:pt>
                <c:pt idx="636">
                  <c:v>3.714273</c:v>
                </c:pt>
                <c:pt idx="637">
                  <c:v>3.1010772</c:v>
                </c:pt>
                <c:pt idx="638">
                  <c:v>0.5010516</c:v>
                </c:pt>
                <c:pt idx="639">
                  <c:v>1.3433525</c:v>
                </c:pt>
                <c:pt idx="640">
                  <c:v>0.9915132</c:v>
                </c:pt>
                <c:pt idx="641">
                  <c:v>0.9716561</c:v>
                </c:pt>
                <c:pt idx="642">
                  <c:v>0.5006775</c:v>
                </c:pt>
                <c:pt idx="643">
                  <c:v>3.526395</c:v>
                </c:pt>
                <c:pt idx="644">
                  <c:v>0.5027508</c:v>
                </c:pt>
                <c:pt idx="645">
                  <c:v>0.1656512</c:v>
                </c:pt>
                <c:pt idx="646">
                  <c:v>0.1037976</c:v>
                </c:pt>
                <c:pt idx="647">
                  <c:v>0.071415</c:v>
                </c:pt>
                <c:pt idx="648">
                  <c:v>0.0536536</c:v>
                </c:pt>
                <c:pt idx="649">
                  <c:v>0.8534477</c:v>
                </c:pt>
                <c:pt idx="650">
                  <c:v>0.1666656</c:v>
                </c:pt>
                <c:pt idx="651">
                  <c:v>0.890888</c:v>
                </c:pt>
                <c:pt idx="652">
                  <c:v>1.0437</c:v>
                </c:pt>
                <c:pt idx="653">
                  <c:v>0.4561767</c:v>
                </c:pt>
                <c:pt idx="654">
                  <c:v>0.157612</c:v>
                </c:pt>
                <c:pt idx="655">
                  <c:v>0.210688</c:v>
                </c:pt>
                <c:pt idx="656">
                  <c:v>0.159889</c:v>
                </c:pt>
                <c:pt idx="657">
                  <c:v>0.1192604</c:v>
                </c:pt>
                <c:pt idx="658">
                  <c:v>0.0818748</c:v>
                </c:pt>
                <c:pt idx="659">
                  <c:v>0.078732</c:v>
                </c:pt>
                <c:pt idx="660">
                  <c:v>0.012546</c:v>
                </c:pt>
                <c:pt idx="661">
                  <c:v>0.7787416</c:v>
                </c:pt>
                <c:pt idx="662">
                  <c:v>3.8912456</c:v>
                </c:pt>
                <c:pt idx="663">
                  <c:v>6.1549572</c:v>
                </c:pt>
                <c:pt idx="664">
                  <c:v>2.2879204</c:v>
                </c:pt>
                <c:pt idx="665">
                  <c:v>1.3840329</c:v>
                </c:pt>
                <c:pt idx="666">
                  <c:v>2.1964908</c:v>
                </c:pt>
                <c:pt idx="667">
                  <c:v>2.93364</c:v>
                </c:pt>
                <c:pt idx="668">
                  <c:v>0.8053936</c:v>
                </c:pt>
                <c:pt idx="669">
                  <c:v>0.2401245</c:v>
                </c:pt>
                <c:pt idx="670">
                  <c:v>0.1404926</c:v>
                </c:pt>
                <c:pt idx="671">
                  <c:v>0.114304</c:v>
                </c:pt>
                <c:pt idx="672">
                  <c:v>0.1426866</c:v>
                </c:pt>
                <c:pt idx="673">
                  <c:v>0.2560938</c:v>
                </c:pt>
                <c:pt idx="674">
                  <c:v>4.4830557</c:v>
                </c:pt>
                <c:pt idx="675">
                  <c:v>1.9982084</c:v>
                </c:pt>
                <c:pt idx="676">
                  <c:v>0.8326442</c:v>
                </c:pt>
                <c:pt idx="677">
                  <c:v>0.6012391</c:v>
                </c:pt>
                <c:pt idx="678">
                  <c:v>0.617855</c:v>
                </c:pt>
                <c:pt idx="679">
                  <c:v>0.5045377</c:v>
                </c:pt>
                <c:pt idx="680">
                  <c:v>0.6435408</c:v>
                </c:pt>
                <c:pt idx="681">
                  <c:v>0.227897</c:v>
                </c:pt>
                <c:pt idx="682">
                  <c:v>0.1696959</c:v>
                </c:pt>
                <c:pt idx="683">
                  <c:v>0.1847034</c:v>
                </c:pt>
                <c:pt idx="684">
                  <c:v>0.293301</c:v>
                </c:pt>
                <c:pt idx="685">
                  <c:v>2.6867736</c:v>
                </c:pt>
                <c:pt idx="686">
                  <c:v>3.8230543</c:v>
                </c:pt>
                <c:pt idx="687">
                  <c:v>2.0974649</c:v>
                </c:pt>
                <c:pt idx="688">
                  <c:v>1.1942805</c:v>
                </c:pt>
                <c:pt idx="689">
                  <c:v>0.8043353</c:v>
                </c:pt>
                <c:pt idx="690">
                  <c:v>0.8673132</c:v>
                </c:pt>
                <c:pt idx="691">
                  <c:v>0.9630036</c:v>
                </c:pt>
                <c:pt idx="692">
                  <c:v>0.8496873</c:v>
                </c:pt>
                <c:pt idx="693">
                  <c:v>0.1915848</c:v>
                </c:pt>
                <c:pt idx="694">
                  <c:v>0.1179784</c:v>
                </c:pt>
                <c:pt idx="695">
                  <c:v>0.4776168</c:v>
                </c:pt>
                <c:pt idx="696">
                  <c:v>0.1355211</c:v>
                </c:pt>
                <c:pt idx="697">
                  <c:v>0.1308528</c:v>
                </c:pt>
                <c:pt idx="698">
                  <c:v>0.0721407</c:v>
                </c:pt>
                <c:pt idx="699">
                  <c:v>0.3797451</c:v>
                </c:pt>
                <c:pt idx="700">
                  <c:v>0.2865408</c:v>
                </c:pt>
                <c:pt idx="701">
                  <c:v>0.5669915</c:v>
                </c:pt>
                <c:pt idx="702">
                  <c:v>0.522269</c:v>
                </c:pt>
                <c:pt idx="703">
                  <c:v>0.729792</c:v>
                </c:pt>
                <c:pt idx="704">
                  <c:v>0.1406584</c:v>
                </c:pt>
                <c:pt idx="705">
                  <c:v>0.0879716</c:v>
                </c:pt>
                <c:pt idx="706">
                  <c:v>0.0622728</c:v>
                </c:pt>
                <c:pt idx="707">
                  <c:v>0.2248554</c:v>
                </c:pt>
                <c:pt idx="708">
                  <c:v>2.2095764</c:v>
                </c:pt>
                <c:pt idx="709">
                  <c:v>0.5529</c:v>
                </c:pt>
                <c:pt idx="710">
                  <c:v>0.364446</c:v>
                </c:pt>
                <c:pt idx="711">
                  <c:v>0.3452041</c:v>
                </c:pt>
                <c:pt idx="712">
                  <c:v>0.3504558</c:v>
                </c:pt>
                <c:pt idx="713">
                  <c:v>0.1989515</c:v>
                </c:pt>
                <c:pt idx="714">
                  <c:v>2.4720696</c:v>
                </c:pt>
                <c:pt idx="715">
                  <c:v>1.742396</c:v>
                </c:pt>
                <c:pt idx="716">
                  <c:v>0.2748368</c:v>
                </c:pt>
                <c:pt idx="717">
                  <c:v>0.1508412</c:v>
                </c:pt>
                <c:pt idx="718">
                  <c:v>0.090741</c:v>
                </c:pt>
                <c:pt idx="719">
                  <c:v>0.080125</c:v>
                </c:pt>
                <c:pt idx="720">
                  <c:v>0.032147</c:v>
                </c:pt>
                <c:pt idx="721">
                  <c:v>0.51891</c:v>
                </c:pt>
                <c:pt idx="722">
                  <c:v>2.7552396</c:v>
                </c:pt>
                <c:pt idx="723">
                  <c:v>6.9492023</c:v>
                </c:pt>
                <c:pt idx="724">
                  <c:v>3.3962124</c:v>
                </c:pt>
                <c:pt idx="725">
                  <c:v>6.3449292</c:v>
                </c:pt>
                <c:pt idx="726">
                  <c:v>0.9371367</c:v>
                </c:pt>
                <c:pt idx="727">
                  <c:v>0.5626488</c:v>
                </c:pt>
                <c:pt idx="728">
                  <c:v>0.2335144</c:v>
                </c:pt>
                <c:pt idx="729">
                  <c:v>0.1561104</c:v>
                </c:pt>
                <c:pt idx="730">
                  <c:v>0.1046301</c:v>
                </c:pt>
                <c:pt idx="731">
                  <c:v>0.076895</c:v>
                </c:pt>
                <c:pt idx="732">
                  <c:v>0.791226</c:v>
                </c:pt>
                <c:pt idx="733">
                  <c:v>0.2092816</c:v>
                </c:pt>
                <c:pt idx="734">
                  <c:v>0.092117</c:v>
                </c:pt>
                <c:pt idx="735">
                  <c:v>0.6385365</c:v>
                </c:pt>
                <c:pt idx="736">
                  <c:v>0.3964638</c:v>
                </c:pt>
                <c:pt idx="737">
                  <c:v>1.7956188</c:v>
                </c:pt>
                <c:pt idx="738">
                  <c:v>1.2814398</c:v>
                </c:pt>
                <c:pt idx="739">
                  <c:v>0.7948374</c:v>
                </c:pt>
                <c:pt idx="740">
                  <c:v>0.2283849</c:v>
                </c:pt>
                <c:pt idx="741">
                  <c:v>0.1260925</c:v>
                </c:pt>
                <c:pt idx="742">
                  <c:v>0.0915936</c:v>
                </c:pt>
                <c:pt idx="743">
                  <c:v>0.553575</c:v>
                </c:pt>
                <c:pt idx="744">
                  <c:v>0.5877044</c:v>
                </c:pt>
                <c:pt idx="745">
                  <c:v>1.18484</c:v>
                </c:pt>
                <c:pt idx="746">
                  <c:v>5.5313114</c:v>
                </c:pt>
                <c:pt idx="747">
                  <c:v>3.506576</c:v>
                </c:pt>
                <c:pt idx="748">
                  <c:v>1.266076</c:v>
                </c:pt>
                <c:pt idx="749">
                  <c:v>1.5929991</c:v>
                </c:pt>
                <c:pt idx="750">
                  <c:v>1.9197162</c:v>
                </c:pt>
                <c:pt idx="751">
                  <c:v>0.9341246</c:v>
                </c:pt>
                <c:pt idx="752">
                  <c:v>0.295509</c:v>
                </c:pt>
                <c:pt idx="753">
                  <c:v>0.18018</c:v>
                </c:pt>
                <c:pt idx="754">
                  <c:v>0.1320234</c:v>
                </c:pt>
                <c:pt idx="755">
                  <c:v>0.1241409</c:v>
                </c:pt>
                <c:pt idx="756">
                  <c:v>2.0263596</c:v>
                </c:pt>
                <c:pt idx="757">
                  <c:v>2.206606</c:v>
                </c:pt>
                <c:pt idx="758">
                  <c:v>1.1523322</c:v>
                </c:pt>
                <c:pt idx="759">
                  <c:v>0.8910924</c:v>
                </c:pt>
                <c:pt idx="760">
                  <c:v>0.53463</c:v>
                </c:pt>
                <c:pt idx="761">
                  <c:v>0.5500518</c:v>
                </c:pt>
                <c:pt idx="762">
                  <c:v>0.65627</c:v>
                </c:pt>
                <c:pt idx="763">
                  <c:v>0.69456</c:v>
                </c:pt>
                <c:pt idx="764">
                  <c:v>0.3354126</c:v>
                </c:pt>
                <c:pt idx="765">
                  <c:v>0.1641072</c:v>
                </c:pt>
                <c:pt idx="766">
                  <c:v>0.1289832</c:v>
                </c:pt>
                <c:pt idx="767">
                  <c:v>0.074028</c:v>
                </c:pt>
                <c:pt idx="768">
                  <c:v>2.0090916</c:v>
                </c:pt>
                <c:pt idx="769">
                  <c:v>0.6140968</c:v>
                </c:pt>
                <c:pt idx="770">
                  <c:v>0.343758</c:v>
                </c:pt>
                <c:pt idx="771">
                  <c:v>0.188916</c:v>
                </c:pt>
                <c:pt idx="772">
                  <c:v>0.1104463</c:v>
                </c:pt>
                <c:pt idx="773">
                  <c:v>0.2965872</c:v>
                </c:pt>
                <c:pt idx="774">
                  <c:v>0.403728</c:v>
                </c:pt>
                <c:pt idx="775">
                  <c:v>0.12321</c:v>
                </c:pt>
                <c:pt idx="776">
                  <c:v>0.0950268</c:v>
                </c:pt>
                <c:pt idx="777">
                  <c:v>0.0641908</c:v>
                </c:pt>
                <c:pt idx="778">
                  <c:v>0.0439983</c:v>
                </c:pt>
                <c:pt idx="779">
                  <c:v>0.031536</c:v>
                </c:pt>
                <c:pt idx="780">
                  <c:v>0.842569</c:v>
                </c:pt>
                <c:pt idx="781">
                  <c:v>0.7735059</c:v>
                </c:pt>
                <c:pt idx="782">
                  <c:v>0.6048896</c:v>
                </c:pt>
                <c:pt idx="783">
                  <c:v>0.3926232</c:v>
                </c:pt>
                <c:pt idx="784">
                  <c:v>0.277632</c:v>
                </c:pt>
                <c:pt idx="785">
                  <c:v>2.2297704</c:v>
                </c:pt>
                <c:pt idx="786">
                  <c:v>1.5204276</c:v>
                </c:pt>
                <c:pt idx="787">
                  <c:v>0.4931564</c:v>
                </c:pt>
                <c:pt idx="788">
                  <c:v>0.185472</c:v>
                </c:pt>
                <c:pt idx="789">
                  <c:v>0.1164654</c:v>
                </c:pt>
                <c:pt idx="790">
                  <c:v>0.076426</c:v>
                </c:pt>
                <c:pt idx="791">
                  <c:v>0.093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2370"/>
        <c:axId val="78303262"/>
      </c:lineChart>
      <c:catAx>
        <c:axId val="8308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262"/>
        <c:crossesAt val="0"/>
        <c:auto val="1"/>
        <c:lblAlgn val="ctr"/>
        <c:lblOffset val="100"/>
        <c:noMultiLvlLbl val="0"/>
      </c:catAx>
      <c:valAx>
        <c:axId val="7830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2546</c:v>
                </c:pt>
                <c:pt idx="1">
                  <c:v>0.1308528</c:v>
                </c:pt>
                <c:pt idx="2">
                  <c:v>0.0721407</c:v>
                </c:pt>
                <c:pt idx="3">
                  <c:v>0.0113988</c:v>
                </c:pt>
                <c:pt idx="4">
                  <c:v>0.040331</c:v>
                </c:pt>
                <c:pt idx="5">
                  <c:v>0.1160073</c:v>
                </c:pt>
                <c:pt idx="6">
                  <c:v>0.030855</c:v>
                </c:pt>
                <c:pt idx="7">
                  <c:v>0.018915</c:v>
                </c:pt>
                <c:pt idx="8">
                  <c:v>0.0950268</c:v>
                </c:pt>
                <c:pt idx="9">
                  <c:v>0.0641908</c:v>
                </c:pt>
                <c:pt idx="10">
                  <c:v>0.0439983</c:v>
                </c:pt>
                <c:pt idx="11">
                  <c:v>0.0315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14273</c:v>
                </c:pt>
                <c:pt idx="1">
                  <c:v>3.6274312</c:v>
                </c:pt>
                <c:pt idx="2">
                  <c:v>6.7087224</c:v>
                </c:pt>
                <c:pt idx="3">
                  <c:v>6.9492023</c:v>
                </c:pt>
                <c:pt idx="4">
                  <c:v>3.6974812</c:v>
                </c:pt>
                <c:pt idx="5">
                  <c:v>6.3449292</c:v>
                </c:pt>
                <c:pt idx="6">
                  <c:v>2.678991</c:v>
                </c:pt>
                <c:pt idx="7">
                  <c:v>3.526395</c:v>
                </c:pt>
                <c:pt idx="8">
                  <c:v>2.0851653</c:v>
                </c:pt>
                <c:pt idx="9">
                  <c:v>2.447175</c:v>
                </c:pt>
                <c:pt idx="10">
                  <c:v>1.057524</c:v>
                </c:pt>
                <c:pt idx="11">
                  <c:v>1.0453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67492172727273</c:v>
                </c:pt>
                <c:pt idx="1">
                  <c:v>1.06552658636364</c:v>
                </c:pt>
                <c:pt idx="2">
                  <c:v>1.27069648939394</c:v>
                </c:pt>
                <c:pt idx="3">
                  <c:v>1.23768731060606</c:v>
                </c:pt>
                <c:pt idx="4">
                  <c:v>1.00922080151515</c:v>
                </c:pt>
                <c:pt idx="5">
                  <c:v>1.03828552272727</c:v>
                </c:pt>
                <c:pt idx="6">
                  <c:v>0.778215613636364</c:v>
                </c:pt>
                <c:pt idx="7">
                  <c:v>0.7646958</c:v>
                </c:pt>
                <c:pt idx="8">
                  <c:v>0.622035107575758</c:v>
                </c:pt>
                <c:pt idx="9">
                  <c:v>0.72236158030303</c:v>
                </c:pt>
                <c:pt idx="10">
                  <c:v>0.728304463636364</c:v>
                </c:pt>
                <c:pt idx="11">
                  <c:v>0.67616297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22208</c:v>
                </c:pt>
                <c:pt idx="1">
                  <c:v>0.3184261</c:v>
                </c:pt>
                <c:pt idx="2">
                  <c:v>0.29138075</c:v>
                </c:pt>
                <c:pt idx="3">
                  <c:v>0.2503964</c:v>
                </c:pt>
                <c:pt idx="4">
                  <c:v>0.2513642</c:v>
                </c:pt>
                <c:pt idx="5">
                  <c:v>0.2977944</c:v>
                </c:pt>
                <c:pt idx="6">
                  <c:v>0.2123469</c:v>
                </c:pt>
                <c:pt idx="7">
                  <c:v>0.1559618</c:v>
                </c:pt>
                <c:pt idx="8">
                  <c:v>0.2601707</c:v>
                </c:pt>
                <c:pt idx="9">
                  <c:v>0.13846685</c:v>
                </c:pt>
                <c:pt idx="10">
                  <c:v>0.0940854</c:v>
                </c:pt>
                <c:pt idx="11">
                  <c:v>0.08703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5871145</c:v>
                </c:pt>
                <c:pt idx="1">
                  <c:v>0.50553375</c:v>
                </c:pt>
                <c:pt idx="2">
                  <c:v>0.467138225</c:v>
                </c:pt>
                <c:pt idx="3">
                  <c:v>0.500393475</c:v>
                </c:pt>
                <c:pt idx="4">
                  <c:v>0.50880585</c:v>
                </c:pt>
                <c:pt idx="5">
                  <c:v>0.42945095</c:v>
                </c:pt>
                <c:pt idx="6">
                  <c:v>0.377546475</c:v>
                </c:pt>
                <c:pt idx="7">
                  <c:v>0.310652</c:v>
                </c:pt>
                <c:pt idx="8">
                  <c:v>0.42949455</c:v>
                </c:pt>
                <c:pt idx="9">
                  <c:v>0.265745375</c:v>
                </c:pt>
                <c:pt idx="10">
                  <c:v>0.238910325</c:v>
                </c:pt>
                <c:pt idx="11">
                  <c:v>0.49660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92321</c:v>
                </c:pt>
                <c:pt idx="1">
                  <c:v>0.77431045</c:v>
                </c:pt>
                <c:pt idx="2">
                  <c:v>0.73950705</c:v>
                </c:pt>
                <c:pt idx="3">
                  <c:v>0.8091858</c:v>
                </c:pt>
                <c:pt idx="4">
                  <c:v>0.79173775</c:v>
                </c:pt>
                <c:pt idx="5">
                  <c:v>0.60652445</c:v>
                </c:pt>
                <c:pt idx="6">
                  <c:v>0.5428843</c:v>
                </c:pt>
                <c:pt idx="7">
                  <c:v>0.475597</c:v>
                </c:pt>
                <c:pt idx="8">
                  <c:v>0.58667725</c:v>
                </c:pt>
                <c:pt idx="9">
                  <c:v>0.8836306</c:v>
                </c:pt>
                <c:pt idx="10">
                  <c:v>0.9353506</c:v>
                </c:pt>
                <c:pt idx="11">
                  <c:v>0.79994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767586</c:v>
                </c:pt>
                <c:pt idx="1">
                  <c:v>1.204544</c:v>
                </c:pt>
                <c:pt idx="2">
                  <c:v>1.09241955</c:v>
                </c:pt>
                <c:pt idx="3">
                  <c:v>1.1617747</c:v>
                </c:pt>
                <c:pt idx="4">
                  <c:v>1.0290504</c:v>
                </c:pt>
                <c:pt idx="5">
                  <c:v>0.86106795</c:v>
                </c:pt>
                <c:pt idx="6">
                  <c:v>0.78613205</c:v>
                </c:pt>
                <c:pt idx="7">
                  <c:v>0.69994215</c:v>
                </c:pt>
                <c:pt idx="8">
                  <c:v>0.7674585</c:v>
                </c:pt>
                <c:pt idx="9">
                  <c:v>0.95797575</c:v>
                </c:pt>
                <c:pt idx="10">
                  <c:v>0.981852125</c:v>
                </c:pt>
                <c:pt idx="11">
                  <c:v>0.93269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651382</c:v>
                </c:pt>
                <c:pt idx="1">
                  <c:v>2.4021434</c:v>
                </c:pt>
                <c:pt idx="2">
                  <c:v>3.23190305</c:v>
                </c:pt>
                <c:pt idx="3">
                  <c:v>3.1220587</c:v>
                </c:pt>
                <c:pt idx="4">
                  <c:v>2.688118</c:v>
                </c:pt>
                <c:pt idx="5">
                  <c:v>2.4444969</c:v>
                </c:pt>
                <c:pt idx="6">
                  <c:v>2.1429618</c:v>
                </c:pt>
                <c:pt idx="7">
                  <c:v>2.3316588</c:v>
                </c:pt>
                <c:pt idx="8">
                  <c:v>0.8885875</c:v>
                </c:pt>
                <c:pt idx="9">
                  <c:v>1.00992125</c:v>
                </c:pt>
                <c:pt idx="10">
                  <c:v>1.0184269</c:v>
                </c:pt>
                <c:pt idx="11">
                  <c:v>0.9874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9274"/>
        <c:axId val="69351865"/>
      </c:lineChart>
      <c:catAx>
        <c:axId val="315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865"/>
        <c:crossesAt val="0"/>
        <c:auto val="1"/>
        <c:lblAlgn val="ctr"/>
        <c:lblOffset val="100"/>
        <c:noMultiLvlLbl val="0"/>
      </c:catAx>
      <c:valAx>
        <c:axId val="69351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2546</c:v>
                </c:pt>
                <c:pt idx="1">
                  <c:v>0.1308528</c:v>
                </c:pt>
                <c:pt idx="2">
                  <c:v>0.0721407</c:v>
                </c:pt>
                <c:pt idx="3">
                  <c:v>0.0113988</c:v>
                </c:pt>
                <c:pt idx="4">
                  <c:v>0.1104463</c:v>
                </c:pt>
                <c:pt idx="5">
                  <c:v>0.1989515</c:v>
                </c:pt>
                <c:pt idx="6">
                  <c:v>0.030855</c:v>
                </c:pt>
                <c:pt idx="7">
                  <c:v>0.12321</c:v>
                </c:pt>
                <c:pt idx="8">
                  <c:v>0.0950268</c:v>
                </c:pt>
                <c:pt idx="9">
                  <c:v>0.0641908</c:v>
                </c:pt>
                <c:pt idx="10">
                  <c:v>0.0439983</c:v>
                </c:pt>
                <c:pt idx="11">
                  <c:v>0.0315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14273</c:v>
                </c:pt>
                <c:pt idx="1">
                  <c:v>3.6274312</c:v>
                </c:pt>
                <c:pt idx="2">
                  <c:v>6.7087224</c:v>
                </c:pt>
                <c:pt idx="3">
                  <c:v>6.9492023</c:v>
                </c:pt>
                <c:pt idx="4">
                  <c:v>3.3962124</c:v>
                </c:pt>
                <c:pt idx="5">
                  <c:v>6.3449292</c:v>
                </c:pt>
                <c:pt idx="6">
                  <c:v>2.4720696</c:v>
                </c:pt>
                <c:pt idx="7">
                  <c:v>3.526395</c:v>
                </c:pt>
                <c:pt idx="8">
                  <c:v>2.0851653</c:v>
                </c:pt>
                <c:pt idx="9">
                  <c:v>2.447175</c:v>
                </c:pt>
                <c:pt idx="10">
                  <c:v>0.9895054</c:v>
                </c:pt>
                <c:pt idx="11">
                  <c:v>0.98882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33018707692308</c:v>
                </c:pt>
                <c:pt idx="1">
                  <c:v>1.19184366153846</c:v>
                </c:pt>
                <c:pt idx="2">
                  <c:v>1.43466789230769</c:v>
                </c:pt>
                <c:pt idx="3">
                  <c:v>1.3514679</c:v>
                </c:pt>
                <c:pt idx="4">
                  <c:v>0.926384553846154</c:v>
                </c:pt>
                <c:pt idx="5">
                  <c:v>1.10123717307692</c:v>
                </c:pt>
                <c:pt idx="6">
                  <c:v>0.917672326923077</c:v>
                </c:pt>
                <c:pt idx="7">
                  <c:v>0.936642376923077</c:v>
                </c:pt>
                <c:pt idx="8">
                  <c:v>0.506023907692308</c:v>
                </c:pt>
                <c:pt idx="9">
                  <c:v>0.451554703846154</c:v>
                </c:pt>
                <c:pt idx="10">
                  <c:v>0.363401073076923</c:v>
                </c:pt>
                <c:pt idx="11">
                  <c:v>0.3804067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458735</c:v>
                </c:pt>
                <c:pt idx="1">
                  <c:v>0.2418282</c:v>
                </c:pt>
                <c:pt idx="2">
                  <c:v>0.2009448</c:v>
                </c:pt>
                <c:pt idx="3">
                  <c:v>0.1997603</c:v>
                </c:pt>
                <c:pt idx="4">
                  <c:v>0.2108949</c:v>
                </c:pt>
                <c:pt idx="5">
                  <c:v>0.3283059</c:v>
                </c:pt>
                <c:pt idx="6">
                  <c:v>0.3048525</c:v>
                </c:pt>
                <c:pt idx="7">
                  <c:v>0.2703296</c:v>
                </c:pt>
                <c:pt idx="8">
                  <c:v>0.1726805</c:v>
                </c:pt>
                <c:pt idx="9">
                  <c:v>0.11092445</c:v>
                </c:pt>
                <c:pt idx="10">
                  <c:v>0.0720143</c:v>
                </c:pt>
                <c:pt idx="11">
                  <c:v>0.0727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956155</c:v>
                </c:pt>
                <c:pt idx="1">
                  <c:v>0.5213895</c:v>
                </c:pt>
                <c:pt idx="2">
                  <c:v>0.30993075</c:v>
                </c:pt>
                <c:pt idx="3">
                  <c:v>0.35383935</c:v>
                </c:pt>
                <c:pt idx="4">
                  <c:v>0.336503325</c:v>
                </c:pt>
                <c:pt idx="5">
                  <c:v>0.40649395</c:v>
                </c:pt>
                <c:pt idx="6">
                  <c:v>0.50122695</c:v>
                </c:pt>
                <c:pt idx="7">
                  <c:v>0.39492285</c:v>
                </c:pt>
                <c:pt idx="8">
                  <c:v>0.26739725</c:v>
                </c:pt>
                <c:pt idx="9">
                  <c:v>0.132279675</c:v>
                </c:pt>
                <c:pt idx="10">
                  <c:v>0.0928395</c:v>
                </c:pt>
                <c:pt idx="11">
                  <c:v>0.08358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580864</c:v>
                </c:pt>
                <c:pt idx="1">
                  <c:v>0.81609465</c:v>
                </c:pt>
                <c:pt idx="2">
                  <c:v>0.4811054</c:v>
                </c:pt>
                <c:pt idx="3">
                  <c:v>0.61619325</c:v>
                </c:pt>
                <c:pt idx="4">
                  <c:v>0.58047885</c:v>
                </c:pt>
                <c:pt idx="5">
                  <c:v>0.56966695</c:v>
                </c:pt>
                <c:pt idx="6">
                  <c:v>0.6564343</c:v>
                </c:pt>
                <c:pt idx="7">
                  <c:v>0.61610955</c:v>
                </c:pt>
                <c:pt idx="8">
                  <c:v>0.39691195</c:v>
                </c:pt>
                <c:pt idx="9">
                  <c:v>0.1858824</c:v>
                </c:pt>
                <c:pt idx="10">
                  <c:v>0.1305033</c:v>
                </c:pt>
                <c:pt idx="11">
                  <c:v>0.1994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9770295</c:v>
                </c:pt>
                <c:pt idx="1">
                  <c:v>1.8639627</c:v>
                </c:pt>
                <c:pt idx="2">
                  <c:v>1.93202545</c:v>
                </c:pt>
                <c:pt idx="3">
                  <c:v>1.313773575</c:v>
                </c:pt>
                <c:pt idx="4">
                  <c:v>1.0306533</c:v>
                </c:pt>
                <c:pt idx="5">
                  <c:v>1.2809387</c:v>
                </c:pt>
                <c:pt idx="6">
                  <c:v>1.19956605</c:v>
                </c:pt>
                <c:pt idx="7">
                  <c:v>0.95578385</c:v>
                </c:pt>
                <c:pt idx="8">
                  <c:v>0.7362921</c:v>
                </c:pt>
                <c:pt idx="9">
                  <c:v>0.820312975</c:v>
                </c:pt>
                <c:pt idx="10">
                  <c:v>0.861456675</c:v>
                </c:pt>
                <c:pt idx="11">
                  <c:v>0.77475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17968</c:v>
                </c:pt>
                <c:pt idx="1">
                  <c:v>2.5636383</c:v>
                </c:pt>
                <c:pt idx="2">
                  <c:v>4.18715065</c:v>
                </c:pt>
                <c:pt idx="3">
                  <c:v>3.49244875</c:v>
                </c:pt>
                <c:pt idx="4">
                  <c:v>2.55546195</c:v>
                </c:pt>
                <c:pt idx="5">
                  <c:v>2.3389236</c:v>
                </c:pt>
                <c:pt idx="6">
                  <c:v>2.0581035</c:v>
                </c:pt>
                <c:pt idx="7">
                  <c:v>2.3906884</c:v>
                </c:pt>
                <c:pt idx="8">
                  <c:v>0.82754045</c:v>
                </c:pt>
                <c:pt idx="9">
                  <c:v>0.9923926</c:v>
                </c:pt>
                <c:pt idx="10">
                  <c:v>0.94886505</c:v>
                </c:pt>
                <c:pt idx="11">
                  <c:v>0.9104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34248"/>
        <c:axId val="11783486"/>
      </c:lineChart>
      <c:catAx>
        <c:axId val="8323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3486"/>
        <c:crossesAt val="0"/>
        <c:auto val="1"/>
        <c:lblAlgn val="ctr"/>
        <c:lblOffset val="100"/>
        <c:noMultiLvlLbl val="0"/>
      </c:catAx>
      <c:valAx>
        <c:axId val="11783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2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978074</c:v>
                </c:pt>
                <c:pt idx="1">
                  <c:v>0.4874688</c:v>
                </c:pt>
                <c:pt idx="2">
                  <c:v>0.804004</c:v>
                </c:pt>
                <c:pt idx="3">
                  <c:v>3.6184244</c:v>
                </c:pt>
                <c:pt idx="4">
                  <c:v>2.912558</c:v>
                </c:pt>
                <c:pt idx="5">
                  <c:v>2.440917</c:v>
                </c:pt>
                <c:pt idx="6">
                  <c:v>2.0894328</c:v>
                </c:pt>
                <c:pt idx="7">
                  <c:v>2.5622336</c:v>
                </c:pt>
                <c:pt idx="8">
                  <c:v>1.7096765</c:v>
                </c:pt>
                <c:pt idx="9">
                  <c:v>0.5234011</c:v>
                </c:pt>
                <c:pt idx="10">
                  <c:v>0.8698688</c:v>
                </c:pt>
                <c:pt idx="11">
                  <c:v>0.798368</c:v>
                </c:pt>
                <c:pt idx="12">
                  <c:v>0.8422876</c:v>
                </c:pt>
                <c:pt idx="13">
                  <c:v>0.4727683</c:v>
                </c:pt>
                <c:pt idx="14">
                  <c:v>0.8507928</c:v>
                </c:pt>
                <c:pt idx="15">
                  <c:v>0.8035965</c:v>
                </c:pt>
                <c:pt idx="16">
                  <c:v>0.967518</c:v>
                </c:pt>
                <c:pt idx="17">
                  <c:v>0.1160073</c:v>
                </c:pt>
                <c:pt idx="18">
                  <c:v>0.3947755</c:v>
                </c:pt>
                <c:pt idx="19">
                  <c:v>0.337294</c:v>
                </c:pt>
                <c:pt idx="20">
                  <c:v>0.7314128</c:v>
                </c:pt>
                <c:pt idx="21">
                  <c:v>0.9785496</c:v>
                </c:pt>
                <c:pt idx="22">
                  <c:v>0.9727351</c:v>
                </c:pt>
                <c:pt idx="23">
                  <c:v>0.8093316</c:v>
                </c:pt>
                <c:pt idx="24">
                  <c:v>0.44643</c:v>
                </c:pt>
                <c:pt idx="25">
                  <c:v>1.7923706</c:v>
                </c:pt>
                <c:pt idx="26">
                  <c:v>0.387121</c:v>
                </c:pt>
                <c:pt idx="27">
                  <c:v>3.1270284</c:v>
                </c:pt>
                <c:pt idx="28">
                  <c:v>0.4369673</c:v>
                </c:pt>
                <c:pt idx="29">
                  <c:v>0.366384</c:v>
                </c:pt>
                <c:pt idx="30">
                  <c:v>0.0617408</c:v>
                </c:pt>
                <c:pt idx="31">
                  <c:v>0.018915</c:v>
                </c:pt>
                <c:pt idx="32">
                  <c:v>0.7080752</c:v>
                </c:pt>
                <c:pt idx="33">
                  <c:v>0.892399</c:v>
                </c:pt>
                <c:pt idx="34">
                  <c:v>1.024024</c:v>
                </c:pt>
                <c:pt idx="35">
                  <c:v>0.7099596</c:v>
                </c:pt>
                <c:pt idx="36">
                  <c:v>0.7145626</c:v>
                </c:pt>
                <c:pt idx="37">
                  <c:v>0.5522594</c:v>
                </c:pt>
                <c:pt idx="38">
                  <c:v>0.7631694</c:v>
                </c:pt>
                <c:pt idx="39">
                  <c:v>0.807294</c:v>
                </c:pt>
                <c:pt idx="40">
                  <c:v>1.0582943</c:v>
                </c:pt>
                <c:pt idx="41">
                  <c:v>0.8516298</c:v>
                </c:pt>
                <c:pt idx="42">
                  <c:v>2.3544045</c:v>
                </c:pt>
                <c:pt idx="43">
                  <c:v>0.6113068</c:v>
                </c:pt>
                <c:pt idx="44">
                  <c:v>0.88552</c:v>
                </c:pt>
                <c:pt idx="45">
                  <c:v>0.9449376</c:v>
                </c:pt>
                <c:pt idx="46">
                  <c:v>1.0064832</c:v>
                </c:pt>
                <c:pt idx="47">
                  <c:v>0.8366061</c:v>
                </c:pt>
                <c:pt idx="48">
                  <c:v>0.8954679</c:v>
                </c:pt>
                <c:pt idx="49">
                  <c:v>0.8379229</c:v>
                </c:pt>
                <c:pt idx="50">
                  <c:v>1.1296344</c:v>
                </c:pt>
                <c:pt idx="51">
                  <c:v>1.136506</c:v>
                </c:pt>
                <c:pt idx="52">
                  <c:v>0.7683281</c:v>
                </c:pt>
                <c:pt idx="53">
                  <c:v>0.8514198</c:v>
                </c:pt>
                <c:pt idx="54">
                  <c:v>0.5744871</c:v>
                </c:pt>
                <c:pt idx="55">
                  <c:v>0.91365</c:v>
                </c:pt>
                <c:pt idx="56">
                  <c:v>0.967904</c:v>
                </c:pt>
                <c:pt idx="57">
                  <c:v>1.0322814</c:v>
                </c:pt>
                <c:pt idx="58">
                  <c:v>1.037493</c:v>
                </c:pt>
                <c:pt idx="59">
                  <c:v>1.0133055</c:v>
                </c:pt>
                <c:pt idx="60">
                  <c:v>0.7373835</c:v>
                </c:pt>
                <c:pt idx="61">
                  <c:v>1.8247923</c:v>
                </c:pt>
                <c:pt idx="62">
                  <c:v>3.2087961</c:v>
                </c:pt>
                <c:pt idx="63">
                  <c:v>0.586816</c:v>
                </c:pt>
                <c:pt idx="64">
                  <c:v>0.9487076</c:v>
                </c:pt>
                <c:pt idx="65">
                  <c:v>0.7715984</c:v>
                </c:pt>
                <c:pt idx="66">
                  <c:v>2.678991</c:v>
                </c:pt>
                <c:pt idx="67">
                  <c:v>2.989563</c:v>
                </c:pt>
                <c:pt idx="68">
                  <c:v>1.8655752</c:v>
                </c:pt>
                <c:pt idx="69">
                  <c:v>0.733968</c:v>
                </c:pt>
                <c:pt idx="70">
                  <c:v>0.9369952</c:v>
                </c:pt>
                <c:pt idx="71">
                  <c:v>0.9099</c:v>
                </c:pt>
                <c:pt idx="72">
                  <c:v>0.857472</c:v>
                </c:pt>
                <c:pt idx="73">
                  <c:v>0.7449061</c:v>
                </c:pt>
                <c:pt idx="74">
                  <c:v>0.708003</c:v>
                </c:pt>
                <c:pt idx="75">
                  <c:v>1.0463522</c:v>
                </c:pt>
                <c:pt idx="76">
                  <c:v>3.056878</c:v>
                </c:pt>
                <c:pt idx="77">
                  <c:v>3.79578</c:v>
                </c:pt>
                <c:pt idx="78">
                  <c:v>0.353593</c:v>
                </c:pt>
                <c:pt idx="79">
                  <c:v>0.652987</c:v>
                </c:pt>
                <c:pt idx="80">
                  <c:v>0.838123</c:v>
                </c:pt>
                <c:pt idx="81">
                  <c:v>0.9449098</c:v>
                </c:pt>
                <c:pt idx="82">
                  <c:v>0.921723</c:v>
                </c:pt>
                <c:pt idx="83">
                  <c:v>0.7906276</c:v>
                </c:pt>
                <c:pt idx="84">
                  <c:v>0.6913214</c:v>
                </c:pt>
                <c:pt idx="85">
                  <c:v>0.7813896</c:v>
                </c:pt>
                <c:pt idx="86">
                  <c:v>0.8019594</c:v>
                </c:pt>
                <c:pt idx="87">
                  <c:v>2.788929</c:v>
                </c:pt>
                <c:pt idx="88">
                  <c:v>0.1566224</c:v>
                </c:pt>
                <c:pt idx="89">
                  <c:v>0.3941238</c:v>
                </c:pt>
                <c:pt idx="90">
                  <c:v>0.7612172</c:v>
                </c:pt>
                <c:pt idx="91">
                  <c:v>2.8409088</c:v>
                </c:pt>
                <c:pt idx="92">
                  <c:v>0.7691112</c:v>
                </c:pt>
                <c:pt idx="93">
                  <c:v>0.9661668</c:v>
                </c:pt>
                <c:pt idx="94">
                  <c:v>0.961983</c:v>
                </c:pt>
                <c:pt idx="95">
                  <c:v>0.9184188</c:v>
                </c:pt>
                <c:pt idx="96">
                  <c:v>0.7264426</c:v>
                </c:pt>
                <c:pt idx="97">
                  <c:v>0.9201888</c:v>
                </c:pt>
                <c:pt idx="98">
                  <c:v>0.5751912</c:v>
                </c:pt>
                <c:pt idx="99">
                  <c:v>0.4916445</c:v>
                </c:pt>
                <c:pt idx="100">
                  <c:v>0.8830287</c:v>
                </c:pt>
                <c:pt idx="101">
                  <c:v>0.864214</c:v>
                </c:pt>
                <c:pt idx="102">
                  <c:v>0.3821013</c:v>
                </c:pt>
                <c:pt idx="103">
                  <c:v>0.4337698</c:v>
                </c:pt>
                <c:pt idx="104">
                  <c:v>0.7562625</c:v>
                </c:pt>
                <c:pt idx="105">
                  <c:v>0.9165952</c:v>
                </c:pt>
                <c:pt idx="106">
                  <c:v>1.057524</c:v>
                </c:pt>
                <c:pt idx="107">
                  <c:v>0.7642404</c:v>
                </c:pt>
                <c:pt idx="108">
                  <c:v>0.8394073</c:v>
                </c:pt>
                <c:pt idx="109">
                  <c:v>0.7863426</c:v>
                </c:pt>
                <c:pt idx="110">
                  <c:v>0.1741942</c:v>
                </c:pt>
                <c:pt idx="111">
                  <c:v>0.2013745</c:v>
                </c:pt>
                <c:pt idx="112">
                  <c:v>0.6844436</c:v>
                </c:pt>
                <c:pt idx="113">
                  <c:v>0.7863336</c:v>
                </c:pt>
                <c:pt idx="114">
                  <c:v>0.8134912</c:v>
                </c:pt>
                <c:pt idx="115">
                  <c:v>0.4682892</c:v>
                </c:pt>
                <c:pt idx="116">
                  <c:v>0.6023312</c:v>
                </c:pt>
                <c:pt idx="117">
                  <c:v>1.00746</c:v>
                </c:pt>
                <c:pt idx="118">
                  <c:v>1.0331196</c:v>
                </c:pt>
                <c:pt idx="119">
                  <c:v>0.9861755</c:v>
                </c:pt>
                <c:pt idx="120">
                  <c:v>0.82415</c:v>
                </c:pt>
                <c:pt idx="121">
                  <c:v>0.8186634</c:v>
                </c:pt>
                <c:pt idx="122">
                  <c:v>0.7310287</c:v>
                </c:pt>
                <c:pt idx="123">
                  <c:v>0.893178</c:v>
                </c:pt>
                <c:pt idx="124">
                  <c:v>0.89148</c:v>
                </c:pt>
                <c:pt idx="125">
                  <c:v>3.4222612</c:v>
                </c:pt>
                <c:pt idx="126">
                  <c:v>0.1209516</c:v>
                </c:pt>
                <c:pt idx="127">
                  <c:v>0.1689352</c:v>
                </c:pt>
                <c:pt idx="128">
                  <c:v>0.6506176</c:v>
                </c:pt>
                <c:pt idx="129">
                  <c:v>0.9110464</c:v>
                </c:pt>
                <c:pt idx="130">
                  <c:v>0.972432</c:v>
                </c:pt>
                <c:pt idx="131">
                  <c:v>0.887172</c:v>
                </c:pt>
                <c:pt idx="132">
                  <c:v>0.7205084</c:v>
                </c:pt>
                <c:pt idx="133">
                  <c:v>3.4530496</c:v>
                </c:pt>
                <c:pt idx="134">
                  <c:v>0.7479854</c:v>
                </c:pt>
                <c:pt idx="135">
                  <c:v>0.8535408</c:v>
                </c:pt>
                <c:pt idx="136">
                  <c:v>0.9245008</c:v>
                </c:pt>
                <c:pt idx="137">
                  <c:v>2.3254153</c:v>
                </c:pt>
                <c:pt idx="138">
                  <c:v>0.270684</c:v>
                </c:pt>
                <c:pt idx="139">
                  <c:v>2.382978</c:v>
                </c:pt>
                <c:pt idx="140">
                  <c:v>0.554112</c:v>
                </c:pt>
                <c:pt idx="141">
                  <c:v>0.673745</c:v>
                </c:pt>
                <c:pt idx="142">
                  <c:v>0.9872794</c:v>
                </c:pt>
                <c:pt idx="143">
                  <c:v>0.8521212</c:v>
                </c:pt>
                <c:pt idx="144">
                  <c:v>0.8580838</c:v>
                </c:pt>
                <c:pt idx="145">
                  <c:v>0.8287972</c:v>
                </c:pt>
                <c:pt idx="146">
                  <c:v>0.4656078</c:v>
                </c:pt>
                <c:pt idx="147">
                  <c:v>0.94959</c:v>
                </c:pt>
                <c:pt idx="148">
                  <c:v>1.0729188</c:v>
                </c:pt>
                <c:pt idx="149">
                  <c:v>0.8321055</c:v>
                </c:pt>
                <c:pt idx="150">
                  <c:v>0.132649</c:v>
                </c:pt>
                <c:pt idx="151">
                  <c:v>0.5026144</c:v>
                </c:pt>
                <c:pt idx="152">
                  <c:v>0.655513</c:v>
                </c:pt>
                <c:pt idx="153">
                  <c:v>1.0123825</c:v>
                </c:pt>
                <c:pt idx="154">
                  <c:v>1.0343228</c:v>
                </c:pt>
                <c:pt idx="155">
                  <c:v>0.9410197</c:v>
                </c:pt>
                <c:pt idx="156">
                  <c:v>0.4533192</c:v>
                </c:pt>
                <c:pt idx="157">
                  <c:v>0.6064364</c:v>
                </c:pt>
                <c:pt idx="158">
                  <c:v>2.7057304</c:v>
                </c:pt>
                <c:pt idx="159">
                  <c:v>0.8935529</c:v>
                </c:pt>
                <c:pt idx="160">
                  <c:v>0.9620572</c:v>
                </c:pt>
                <c:pt idx="161">
                  <c:v>0.5719242</c:v>
                </c:pt>
                <c:pt idx="162">
                  <c:v>0.71442</c:v>
                </c:pt>
                <c:pt idx="163">
                  <c:v>0.4464733</c:v>
                </c:pt>
                <c:pt idx="164">
                  <c:v>0.7732417</c:v>
                </c:pt>
                <c:pt idx="165">
                  <c:v>0.9951024</c:v>
                </c:pt>
                <c:pt idx="166">
                  <c:v>1.001072</c:v>
                </c:pt>
                <c:pt idx="167">
                  <c:v>0.991494</c:v>
                </c:pt>
                <c:pt idx="168">
                  <c:v>0.8424</c:v>
                </c:pt>
                <c:pt idx="169">
                  <c:v>0.3989143</c:v>
                </c:pt>
                <c:pt idx="170">
                  <c:v>0.7856272</c:v>
                </c:pt>
                <c:pt idx="171">
                  <c:v>0.3080574</c:v>
                </c:pt>
                <c:pt idx="172">
                  <c:v>0.2277886</c:v>
                </c:pt>
                <c:pt idx="173">
                  <c:v>0.5013632</c:v>
                </c:pt>
                <c:pt idx="174">
                  <c:v>0.5411016</c:v>
                </c:pt>
                <c:pt idx="175">
                  <c:v>0.6619068</c:v>
                </c:pt>
                <c:pt idx="176">
                  <c:v>0.7895174</c:v>
                </c:pt>
                <c:pt idx="177">
                  <c:v>0.9624534</c:v>
                </c:pt>
                <c:pt idx="178">
                  <c:v>0.928586</c:v>
                </c:pt>
                <c:pt idx="179">
                  <c:v>0.9690255</c:v>
                </c:pt>
                <c:pt idx="180">
                  <c:v>0.8899968</c:v>
                </c:pt>
                <c:pt idx="181">
                  <c:v>2.316054</c:v>
                </c:pt>
                <c:pt idx="182">
                  <c:v>3.2070096</c:v>
                </c:pt>
                <c:pt idx="183">
                  <c:v>2.646749</c:v>
                </c:pt>
                <c:pt idx="184">
                  <c:v>0.8925744</c:v>
                </c:pt>
                <c:pt idx="185">
                  <c:v>0.1844808</c:v>
                </c:pt>
                <c:pt idx="186">
                  <c:v>2.4056736</c:v>
                </c:pt>
                <c:pt idx="187">
                  <c:v>0.1519132</c:v>
                </c:pt>
                <c:pt idx="188">
                  <c:v>0.526323</c:v>
                </c:pt>
                <c:pt idx="189">
                  <c:v>0.7678754</c:v>
                </c:pt>
                <c:pt idx="190">
                  <c:v>0.8889888</c:v>
                </c:pt>
                <c:pt idx="191">
                  <c:v>0.7534996</c:v>
                </c:pt>
                <c:pt idx="192">
                  <c:v>0.7103036</c:v>
                </c:pt>
                <c:pt idx="193">
                  <c:v>0.8360064</c:v>
                </c:pt>
                <c:pt idx="194">
                  <c:v>0.8815042</c:v>
                </c:pt>
                <c:pt idx="195">
                  <c:v>0.8106852</c:v>
                </c:pt>
                <c:pt idx="196">
                  <c:v>1.4202071</c:v>
                </c:pt>
                <c:pt idx="197">
                  <c:v>0.6963474</c:v>
                </c:pt>
                <c:pt idx="198">
                  <c:v>0.7929174</c:v>
                </c:pt>
                <c:pt idx="199">
                  <c:v>0.5665088</c:v>
                </c:pt>
                <c:pt idx="200">
                  <c:v>0.7833942</c:v>
                </c:pt>
                <c:pt idx="201">
                  <c:v>1.0148712</c:v>
                </c:pt>
                <c:pt idx="202">
                  <c:v>1.0264078</c:v>
                </c:pt>
                <c:pt idx="203">
                  <c:v>1.0453975</c:v>
                </c:pt>
                <c:pt idx="204">
                  <c:v>0.83578</c:v>
                </c:pt>
                <c:pt idx="205">
                  <c:v>0.8208434</c:v>
                </c:pt>
                <c:pt idx="206">
                  <c:v>1.9469681</c:v>
                </c:pt>
                <c:pt idx="207">
                  <c:v>0.8936136</c:v>
                </c:pt>
                <c:pt idx="208">
                  <c:v>0.040331</c:v>
                </c:pt>
                <c:pt idx="209">
                  <c:v>0.2990016</c:v>
                </c:pt>
                <c:pt idx="210">
                  <c:v>0.3301565</c:v>
                </c:pt>
                <c:pt idx="211">
                  <c:v>0.5566112</c:v>
                </c:pt>
                <c:pt idx="212">
                  <c:v>0.7305467</c:v>
                </c:pt>
                <c:pt idx="213">
                  <c:v>0.9532404</c:v>
                </c:pt>
                <c:pt idx="214">
                  <c:v>0.987106</c:v>
                </c:pt>
                <c:pt idx="215">
                  <c:v>0.940474</c:v>
                </c:pt>
                <c:pt idx="216">
                  <c:v>0.7741314</c:v>
                </c:pt>
                <c:pt idx="217">
                  <c:v>0.92565</c:v>
                </c:pt>
                <c:pt idx="218">
                  <c:v>3.25501</c:v>
                </c:pt>
                <c:pt idx="219">
                  <c:v>0.259873</c:v>
                </c:pt>
                <c:pt idx="220">
                  <c:v>0.88725</c:v>
                </c:pt>
                <c:pt idx="221">
                  <c:v>0.6004548</c:v>
                </c:pt>
                <c:pt idx="222">
                  <c:v>0.4774896</c:v>
                </c:pt>
                <c:pt idx="223">
                  <c:v>0.2089248</c:v>
                </c:pt>
                <c:pt idx="224">
                  <c:v>0.6789693</c:v>
                </c:pt>
                <c:pt idx="225">
                  <c:v>0.9250275</c:v>
                </c:pt>
                <c:pt idx="226">
                  <c:v>0.900312</c:v>
                </c:pt>
                <c:pt idx="227">
                  <c:v>0.7009556</c:v>
                </c:pt>
                <c:pt idx="228">
                  <c:v>0.4285062</c:v>
                </c:pt>
                <c:pt idx="229">
                  <c:v>0.4620036</c:v>
                </c:pt>
                <c:pt idx="230">
                  <c:v>2.9023936</c:v>
                </c:pt>
                <c:pt idx="231">
                  <c:v>0.3629925</c:v>
                </c:pt>
                <c:pt idx="232">
                  <c:v>3.6974812</c:v>
                </c:pt>
                <c:pt idx="233">
                  <c:v>0.1961984</c:v>
                </c:pt>
                <c:pt idx="234">
                  <c:v>0.3760282</c:v>
                </c:pt>
                <c:pt idx="235">
                  <c:v>0.1600104</c:v>
                </c:pt>
                <c:pt idx="236">
                  <c:v>0.5380817</c:v>
                </c:pt>
                <c:pt idx="237">
                  <c:v>0.8837829</c:v>
                </c:pt>
                <c:pt idx="238">
                  <c:v>0.8935833</c:v>
                </c:pt>
                <c:pt idx="239">
                  <c:v>0.9471675</c:v>
                </c:pt>
                <c:pt idx="240">
                  <c:v>2.4566787</c:v>
                </c:pt>
                <c:pt idx="241">
                  <c:v>2.197773</c:v>
                </c:pt>
                <c:pt idx="242">
                  <c:v>0.5324982</c:v>
                </c:pt>
                <c:pt idx="243">
                  <c:v>0.5885529</c:v>
                </c:pt>
                <c:pt idx="244">
                  <c:v>0.7379112</c:v>
                </c:pt>
                <c:pt idx="245">
                  <c:v>0.6681825</c:v>
                </c:pt>
                <c:pt idx="246">
                  <c:v>0.5091732</c:v>
                </c:pt>
                <c:pt idx="247">
                  <c:v>0.6917808</c:v>
                </c:pt>
                <c:pt idx="248">
                  <c:v>0.6254304</c:v>
                </c:pt>
                <c:pt idx="249">
                  <c:v>0.844703</c:v>
                </c:pt>
                <c:pt idx="250">
                  <c:v>0.9844016</c:v>
                </c:pt>
                <c:pt idx="251">
                  <c:v>0.7525504</c:v>
                </c:pt>
                <c:pt idx="252">
                  <c:v>0.8194912</c:v>
                </c:pt>
                <c:pt idx="253">
                  <c:v>1.65503</c:v>
                </c:pt>
                <c:pt idx="254">
                  <c:v>0.3011448</c:v>
                </c:pt>
                <c:pt idx="255">
                  <c:v>3.3982111</c:v>
                </c:pt>
                <c:pt idx="256">
                  <c:v>0.9685818</c:v>
                </c:pt>
                <c:pt idx="257">
                  <c:v>3.0547929</c:v>
                </c:pt>
                <c:pt idx="258">
                  <c:v>0.2066688</c:v>
                </c:pt>
                <c:pt idx="259">
                  <c:v>0.337776</c:v>
                </c:pt>
                <c:pt idx="260">
                  <c:v>0.5962032</c:v>
                </c:pt>
                <c:pt idx="261">
                  <c:v>0.915287</c:v>
                </c:pt>
                <c:pt idx="262">
                  <c:v>0.9536195</c:v>
                </c:pt>
                <c:pt idx="263">
                  <c:v>0.8015245</c:v>
                </c:pt>
                <c:pt idx="264">
                  <c:v>0.4589016</c:v>
                </c:pt>
                <c:pt idx="265">
                  <c:v>0.7579616</c:v>
                </c:pt>
                <c:pt idx="266">
                  <c:v>0.7813767</c:v>
                </c:pt>
                <c:pt idx="267">
                  <c:v>3.117089</c:v>
                </c:pt>
                <c:pt idx="268">
                  <c:v>0.8030666</c:v>
                </c:pt>
                <c:pt idx="269">
                  <c:v>0.4464075</c:v>
                </c:pt>
                <c:pt idx="270">
                  <c:v>0.3883869</c:v>
                </c:pt>
                <c:pt idx="271">
                  <c:v>0.4143258</c:v>
                </c:pt>
                <c:pt idx="272">
                  <c:v>0.5416218</c:v>
                </c:pt>
                <c:pt idx="273">
                  <c:v>0.9066512</c:v>
                </c:pt>
                <c:pt idx="274">
                  <c:v>0.9701727</c:v>
                </c:pt>
                <c:pt idx="275">
                  <c:v>0.7964166</c:v>
                </c:pt>
                <c:pt idx="276">
                  <c:v>0.942065</c:v>
                </c:pt>
                <c:pt idx="277">
                  <c:v>3.4182939</c:v>
                </c:pt>
                <c:pt idx="278">
                  <c:v>0.4717295</c:v>
                </c:pt>
                <c:pt idx="279">
                  <c:v>0.7450619</c:v>
                </c:pt>
                <c:pt idx="280">
                  <c:v>0.5001978</c:v>
                </c:pt>
                <c:pt idx="281">
                  <c:v>2.6679737</c:v>
                </c:pt>
                <c:pt idx="282">
                  <c:v>0.5440322</c:v>
                </c:pt>
                <c:pt idx="283">
                  <c:v>0.228084</c:v>
                </c:pt>
                <c:pt idx="284">
                  <c:v>0.4309305</c:v>
                </c:pt>
                <c:pt idx="285">
                  <c:v>0.859388</c:v>
                </c:pt>
                <c:pt idx="286">
                  <c:v>0.968253</c:v>
                </c:pt>
                <c:pt idx="287">
                  <c:v>0.847024</c:v>
                </c:pt>
                <c:pt idx="288">
                  <c:v>0.8393448</c:v>
                </c:pt>
                <c:pt idx="289">
                  <c:v>0.9053482</c:v>
                </c:pt>
                <c:pt idx="290">
                  <c:v>0.980775</c:v>
                </c:pt>
                <c:pt idx="291">
                  <c:v>0.894704</c:v>
                </c:pt>
                <c:pt idx="292">
                  <c:v>0.679536</c:v>
                </c:pt>
                <c:pt idx="293">
                  <c:v>0.4269674</c:v>
                </c:pt>
                <c:pt idx="294">
                  <c:v>0.5682726</c:v>
                </c:pt>
                <c:pt idx="295">
                  <c:v>0.6411296</c:v>
                </c:pt>
                <c:pt idx="296">
                  <c:v>0.9110898</c:v>
                </c:pt>
                <c:pt idx="297">
                  <c:v>1.0008096</c:v>
                </c:pt>
                <c:pt idx="298">
                  <c:v>0.9873136</c:v>
                </c:pt>
                <c:pt idx="299">
                  <c:v>0.8722028</c:v>
                </c:pt>
                <c:pt idx="300">
                  <c:v>0.2721372</c:v>
                </c:pt>
                <c:pt idx="301">
                  <c:v>2.554794</c:v>
                </c:pt>
                <c:pt idx="302">
                  <c:v>0.5022576</c:v>
                </c:pt>
                <c:pt idx="303">
                  <c:v>0.0633654</c:v>
                </c:pt>
                <c:pt idx="304">
                  <c:v>2.358513</c:v>
                </c:pt>
                <c:pt idx="305">
                  <c:v>0.5278952</c:v>
                </c:pt>
                <c:pt idx="306">
                  <c:v>0.1522422</c:v>
                </c:pt>
                <c:pt idx="307">
                  <c:v>0.5263104</c:v>
                </c:pt>
                <c:pt idx="308">
                  <c:v>0.47058</c:v>
                </c:pt>
                <c:pt idx="309">
                  <c:v>0.9369395</c:v>
                </c:pt>
                <c:pt idx="310">
                  <c:v>0.94815</c:v>
                </c:pt>
                <c:pt idx="311">
                  <c:v>0.8835904</c:v>
                </c:pt>
                <c:pt idx="312">
                  <c:v>1.6980634</c:v>
                </c:pt>
                <c:pt idx="313">
                  <c:v>0.3593682</c:v>
                </c:pt>
                <c:pt idx="314">
                  <c:v>0.7664922</c:v>
                </c:pt>
                <c:pt idx="315">
                  <c:v>0.9829536</c:v>
                </c:pt>
                <c:pt idx="316">
                  <c:v>1.0415628</c:v>
                </c:pt>
                <c:pt idx="317">
                  <c:v>0.483174</c:v>
                </c:pt>
                <c:pt idx="318">
                  <c:v>0.6575471</c:v>
                </c:pt>
                <c:pt idx="319">
                  <c:v>0.147065</c:v>
                </c:pt>
                <c:pt idx="320">
                  <c:v>0.7135755</c:v>
                </c:pt>
                <c:pt idx="321">
                  <c:v>0.9595542</c:v>
                </c:pt>
                <c:pt idx="322">
                  <c:v>0.9307476</c:v>
                </c:pt>
                <c:pt idx="323">
                  <c:v>0.9337328</c:v>
                </c:pt>
                <c:pt idx="324">
                  <c:v>0.7175931</c:v>
                </c:pt>
                <c:pt idx="325">
                  <c:v>0.3772272</c:v>
                </c:pt>
                <c:pt idx="326">
                  <c:v>0.6354318</c:v>
                </c:pt>
                <c:pt idx="327">
                  <c:v>0.8384975</c:v>
                </c:pt>
                <c:pt idx="328">
                  <c:v>0.6335275</c:v>
                </c:pt>
                <c:pt idx="329">
                  <c:v>0.5951154</c:v>
                </c:pt>
                <c:pt idx="330">
                  <c:v>0.2668407</c:v>
                </c:pt>
                <c:pt idx="331">
                  <c:v>0.3715068</c:v>
                </c:pt>
                <c:pt idx="332">
                  <c:v>0.693056</c:v>
                </c:pt>
                <c:pt idx="333">
                  <c:v>0.9482704</c:v>
                </c:pt>
                <c:pt idx="334">
                  <c:v>0.8927473</c:v>
                </c:pt>
                <c:pt idx="335">
                  <c:v>0.9395372</c:v>
                </c:pt>
                <c:pt idx="336">
                  <c:v>0.9488724</c:v>
                </c:pt>
                <c:pt idx="337">
                  <c:v>0.29725</c:v>
                </c:pt>
                <c:pt idx="338">
                  <c:v>0.77688</c:v>
                </c:pt>
                <c:pt idx="339">
                  <c:v>0.6825988</c:v>
                </c:pt>
                <c:pt idx="340">
                  <c:v>0.7377513</c:v>
                </c:pt>
                <c:pt idx="341">
                  <c:v>2.3060156</c:v>
                </c:pt>
                <c:pt idx="342">
                  <c:v>0.3724161</c:v>
                </c:pt>
                <c:pt idx="343">
                  <c:v>0.135296</c:v>
                </c:pt>
                <c:pt idx="344">
                  <c:v>0.5444267</c:v>
                </c:pt>
                <c:pt idx="345">
                  <c:v>0.8834783</c:v>
                </c:pt>
                <c:pt idx="346">
                  <c:v>0.9604823</c:v>
                </c:pt>
                <c:pt idx="347">
                  <c:v>0.6313391</c:v>
                </c:pt>
                <c:pt idx="348">
                  <c:v>0.605115</c:v>
                </c:pt>
                <c:pt idx="349">
                  <c:v>0.775115</c:v>
                </c:pt>
                <c:pt idx="350">
                  <c:v>0.7547474</c:v>
                </c:pt>
                <c:pt idx="351">
                  <c:v>2.820575</c:v>
                </c:pt>
                <c:pt idx="352">
                  <c:v>0.7629846</c:v>
                </c:pt>
                <c:pt idx="353">
                  <c:v>0.8116416</c:v>
                </c:pt>
                <c:pt idx="354">
                  <c:v>0.5846922</c:v>
                </c:pt>
                <c:pt idx="355">
                  <c:v>0.3959592</c:v>
                </c:pt>
                <c:pt idx="356">
                  <c:v>0.4738145</c:v>
                </c:pt>
                <c:pt idx="357">
                  <c:v>0.912804</c:v>
                </c:pt>
                <c:pt idx="358">
                  <c:v>0.9577824</c:v>
                </c:pt>
                <c:pt idx="359">
                  <c:v>0.9130678</c:v>
                </c:pt>
                <c:pt idx="360">
                  <c:v>0.913944</c:v>
                </c:pt>
                <c:pt idx="361">
                  <c:v>0.6033944</c:v>
                </c:pt>
                <c:pt idx="362">
                  <c:v>0.7705734</c:v>
                </c:pt>
                <c:pt idx="363">
                  <c:v>1.1701976</c:v>
                </c:pt>
                <c:pt idx="364">
                  <c:v>0.7174533</c:v>
                </c:pt>
                <c:pt idx="365">
                  <c:v>0.7388501</c:v>
                </c:pt>
                <c:pt idx="366">
                  <c:v>0.268879</c:v>
                </c:pt>
                <c:pt idx="367">
                  <c:v>1.9187046</c:v>
                </c:pt>
                <c:pt idx="368">
                  <c:v>0.255424</c:v>
                </c:pt>
                <c:pt idx="369">
                  <c:v>0.7080128</c:v>
                </c:pt>
                <c:pt idx="370">
                  <c:v>1.0013535</c:v>
                </c:pt>
                <c:pt idx="371">
                  <c:v>0.99999</c:v>
                </c:pt>
                <c:pt idx="372">
                  <c:v>0.8814612</c:v>
                </c:pt>
                <c:pt idx="373">
                  <c:v>0.67858</c:v>
                </c:pt>
                <c:pt idx="374">
                  <c:v>0.848562</c:v>
                </c:pt>
                <c:pt idx="375">
                  <c:v>1.0053087</c:v>
                </c:pt>
                <c:pt idx="376">
                  <c:v>0.2166318</c:v>
                </c:pt>
                <c:pt idx="377">
                  <c:v>0.5087394</c:v>
                </c:pt>
                <c:pt idx="378">
                  <c:v>0.3461463</c:v>
                </c:pt>
                <c:pt idx="379">
                  <c:v>0.2492018</c:v>
                </c:pt>
                <c:pt idx="380">
                  <c:v>0.3608189</c:v>
                </c:pt>
                <c:pt idx="381">
                  <c:v>0.851598</c:v>
                </c:pt>
                <c:pt idx="382">
                  <c:v>0.9742037</c:v>
                </c:pt>
                <c:pt idx="383">
                  <c:v>0.649621</c:v>
                </c:pt>
                <c:pt idx="384">
                  <c:v>0.09726</c:v>
                </c:pt>
                <c:pt idx="385">
                  <c:v>0.427625</c:v>
                </c:pt>
                <c:pt idx="386">
                  <c:v>0.50281</c:v>
                </c:pt>
                <c:pt idx="387">
                  <c:v>0.7465422</c:v>
                </c:pt>
                <c:pt idx="388">
                  <c:v>0.7871738</c:v>
                </c:pt>
                <c:pt idx="389">
                  <c:v>0.5802652</c:v>
                </c:pt>
                <c:pt idx="390">
                  <c:v>0.6196053</c:v>
                </c:pt>
                <c:pt idx="391">
                  <c:v>0.0215982</c:v>
                </c:pt>
                <c:pt idx="392">
                  <c:v>0.3747072</c:v>
                </c:pt>
                <c:pt idx="393">
                  <c:v>0.8067924</c:v>
                </c:pt>
                <c:pt idx="394">
                  <c:v>1.0137218</c:v>
                </c:pt>
                <c:pt idx="395">
                  <c:v>1.0095618</c:v>
                </c:pt>
                <c:pt idx="396">
                  <c:v>0.793416</c:v>
                </c:pt>
                <c:pt idx="397">
                  <c:v>0.5620272</c:v>
                </c:pt>
                <c:pt idx="398">
                  <c:v>0.9604875</c:v>
                </c:pt>
                <c:pt idx="399">
                  <c:v>0.6084305</c:v>
                </c:pt>
                <c:pt idx="400">
                  <c:v>0.860379</c:v>
                </c:pt>
                <c:pt idx="401">
                  <c:v>0.6848725</c:v>
                </c:pt>
                <c:pt idx="402">
                  <c:v>0.5195151</c:v>
                </c:pt>
                <c:pt idx="403">
                  <c:v>0.2965698</c:v>
                </c:pt>
                <c:pt idx="404">
                  <c:v>0.5337012</c:v>
                </c:pt>
                <c:pt idx="405">
                  <c:v>0.8352552</c:v>
                </c:pt>
                <c:pt idx="406">
                  <c:v>0.970462</c:v>
                </c:pt>
                <c:pt idx="407">
                  <c:v>0.9505563</c:v>
                </c:pt>
                <c:pt idx="408">
                  <c:v>0.8237862</c:v>
                </c:pt>
                <c:pt idx="409">
                  <c:v>0.329406</c:v>
                </c:pt>
                <c:pt idx="410">
                  <c:v>0.8522424</c:v>
                </c:pt>
                <c:pt idx="411">
                  <c:v>0.482727</c:v>
                </c:pt>
                <c:pt idx="412">
                  <c:v>0.6439863</c:v>
                </c:pt>
                <c:pt idx="413">
                  <c:v>0.6631927</c:v>
                </c:pt>
                <c:pt idx="414">
                  <c:v>0.311695</c:v>
                </c:pt>
                <c:pt idx="415">
                  <c:v>0.322952</c:v>
                </c:pt>
                <c:pt idx="416">
                  <c:v>0.5226201</c:v>
                </c:pt>
                <c:pt idx="417">
                  <c:v>0.9944396</c:v>
                </c:pt>
                <c:pt idx="418">
                  <c:v>1.023132</c:v>
                </c:pt>
                <c:pt idx="419">
                  <c:v>1.019439</c:v>
                </c:pt>
                <c:pt idx="420">
                  <c:v>0.930563</c:v>
                </c:pt>
                <c:pt idx="421">
                  <c:v>0.7523945</c:v>
                </c:pt>
                <c:pt idx="422">
                  <c:v>0.6946095</c:v>
                </c:pt>
                <c:pt idx="423">
                  <c:v>0.8961095</c:v>
                </c:pt>
                <c:pt idx="424">
                  <c:v>0.81548</c:v>
                </c:pt>
                <c:pt idx="425">
                  <c:v>0.7189555</c:v>
                </c:pt>
                <c:pt idx="426">
                  <c:v>0.4747912</c:v>
                </c:pt>
                <c:pt idx="427">
                  <c:v>0.326922</c:v>
                </c:pt>
                <c:pt idx="428">
                  <c:v>0.7446036</c:v>
                </c:pt>
                <c:pt idx="429">
                  <c:v>1.0574848</c:v>
                </c:pt>
                <c:pt idx="430">
                  <c:v>0.8697307</c:v>
                </c:pt>
                <c:pt idx="431">
                  <c:v>0.6051351</c:v>
                </c:pt>
                <c:pt idx="432">
                  <c:v>0.556541</c:v>
                </c:pt>
                <c:pt idx="433">
                  <c:v>0.2283393</c:v>
                </c:pt>
                <c:pt idx="434">
                  <c:v>0.6217</c:v>
                </c:pt>
                <c:pt idx="435">
                  <c:v>0.3386864</c:v>
                </c:pt>
                <c:pt idx="436">
                  <c:v>0.3222625</c:v>
                </c:pt>
                <c:pt idx="437">
                  <c:v>0.6118098</c:v>
                </c:pt>
                <c:pt idx="438">
                  <c:v>0.6605872</c:v>
                </c:pt>
                <c:pt idx="439">
                  <c:v>0.5994177</c:v>
                </c:pt>
                <c:pt idx="440">
                  <c:v>0.5810721</c:v>
                </c:pt>
                <c:pt idx="441">
                  <c:v>0.7530732</c:v>
                </c:pt>
                <c:pt idx="442">
                  <c:v>0.988281</c:v>
                </c:pt>
                <c:pt idx="443">
                  <c:v>0.9296001</c:v>
                </c:pt>
                <c:pt idx="444">
                  <c:v>0.6546904</c:v>
                </c:pt>
                <c:pt idx="445">
                  <c:v>0.6853053</c:v>
                </c:pt>
                <c:pt idx="446">
                  <c:v>2.8881248</c:v>
                </c:pt>
                <c:pt idx="447">
                  <c:v>0.6459865</c:v>
                </c:pt>
                <c:pt idx="448">
                  <c:v>2.8558536</c:v>
                </c:pt>
                <c:pt idx="449">
                  <c:v>0.2891496</c:v>
                </c:pt>
                <c:pt idx="450">
                  <c:v>0.65611</c:v>
                </c:pt>
                <c:pt idx="451">
                  <c:v>0.2908424</c:v>
                </c:pt>
                <c:pt idx="452">
                  <c:v>0.5257744</c:v>
                </c:pt>
                <c:pt idx="453">
                  <c:v>0.8641296</c:v>
                </c:pt>
                <c:pt idx="454">
                  <c:v>0.9338706</c:v>
                </c:pt>
                <c:pt idx="455">
                  <c:v>0.9055215</c:v>
                </c:pt>
                <c:pt idx="456">
                  <c:v>0.7053495</c:v>
                </c:pt>
                <c:pt idx="457">
                  <c:v>0.445744</c:v>
                </c:pt>
                <c:pt idx="458">
                  <c:v>4.2136248</c:v>
                </c:pt>
                <c:pt idx="459">
                  <c:v>2.2361152</c:v>
                </c:pt>
                <c:pt idx="460">
                  <c:v>2.5532325</c:v>
                </c:pt>
                <c:pt idx="461">
                  <c:v>1.8553485</c:v>
                </c:pt>
                <c:pt idx="462">
                  <c:v>2.3325822</c:v>
                </c:pt>
                <c:pt idx="463">
                  <c:v>0.306552</c:v>
                </c:pt>
                <c:pt idx="464">
                  <c:v>0.5922824</c:v>
                </c:pt>
                <c:pt idx="465">
                  <c:v>0.8519629</c:v>
                </c:pt>
                <c:pt idx="466">
                  <c:v>0.8938272</c:v>
                </c:pt>
                <c:pt idx="467">
                  <c:v>0.781434</c:v>
                </c:pt>
                <c:pt idx="468">
                  <c:v>1.9949616</c:v>
                </c:pt>
                <c:pt idx="469">
                  <c:v>0.659015</c:v>
                </c:pt>
                <c:pt idx="470">
                  <c:v>0.676805</c:v>
                </c:pt>
                <c:pt idx="471">
                  <c:v>0.8076864</c:v>
                </c:pt>
                <c:pt idx="472">
                  <c:v>0.636554</c:v>
                </c:pt>
                <c:pt idx="473">
                  <c:v>0.3873688</c:v>
                </c:pt>
                <c:pt idx="474">
                  <c:v>0.4362608</c:v>
                </c:pt>
                <c:pt idx="475">
                  <c:v>0.2594336</c:v>
                </c:pt>
                <c:pt idx="476">
                  <c:v>0.891655</c:v>
                </c:pt>
                <c:pt idx="477">
                  <c:v>1.0046127</c:v>
                </c:pt>
                <c:pt idx="478">
                  <c:v>0.9553752</c:v>
                </c:pt>
                <c:pt idx="479">
                  <c:v>0.9490768</c:v>
                </c:pt>
                <c:pt idx="480">
                  <c:v>0.909387</c:v>
                </c:pt>
                <c:pt idx="481">
                  <c:v>0.501075</c:v>
                </c:pt>
                <c:pt idx="482">
                  <c:v>0.298655</c:v>
                </c:pt>
                <c:pt idx="483">
                  <c:v>0.5397691</c:v>
                </c:pt>
                <c:pt idx="484">
                  <c:v>0.5861936</c:v>
                </c:pt>
                <c:pt idx="485">
                  <c:v>0.5723424</c:v>
                </c:pt>
                <c:pt idx="486">
                  <c:v>0.218025</c:v>
                </c:pt>
                <c:pt idx="487">
                  <c:v>0.361522</c:v>
                </c:pt>
                <c:pt idx="488">
                  <c:v>0.9145824</c:v>
                </c:pt>
                <c:pt idx="489">
                  <c:v>1.0214622</c:v>
                </c:pt>
                <c:pt idx="490">
                  <c:v>0.9297171</c:v>
                </c:pt>
                <c:pt idx="491">
                  <c:v>0.750384</c:v>
                </c:pt>
                <c:pt idx="492">
                  <c:v>0.8245792</c:v>
                </c:pt>
                <c:pt idx="493">
                  <c:v>1.0271506</c:v>
                </c:pt>
                <c:pt idx="494">
                  <c:v>0.4113028</c:v>
                </c:pt>
                <c:pt idx="495">
                  <c:v>0.5266404</c:v>
                </c:pt>
                <c:pt idx="496">
                  <c:v>0.7963017</c:v>
                </c:pt>
                <c:pt idx="497">
                  <c:v>0.812176</c:v>
                </c:pt>
                <c:pt idx="498">
                  <c:v>0.6565986</c:v>
                </c:pt>
                <c:pt idx="499">
                  <c:v>0.7017362</c:v>
                </c:pt>
                <c:pt idx="500">
                  <c:v>0.7675416</c:v>
                </c:pt>
                <c:pt idx="501">
                  <c:v>1.0139968</c:v>
                </c:pt>
                <c:pt idx="502">
                  <c:v>0.9895054</c:v>
                </c:pt>
                <c:pt idx="503">
                  <c:v>0.8685315</c:v>
                </c:pt>
                <c:pt idx="504">
                  <c:v>0.7677072</c:v>
                </c:pt>
                <c:pt idx="505">
                  <c:v>1.4486016</c:v>
                </c:pt>
                <c:pt idx="506">
                  <c:v>0.5138199</c:v>
                </c:pt>
                <c:pt idx="507">
                  <c:v>0.8327898</c:v>
                </c:pt>
                <c:pt idx="508">
                  <c:v>0.8474026</c:v>
                </c:pt>
                <c:pt idx="509">
                  <c:v>0.8423734</c:v>
                </c:pt>
                <c:pt idx="510">
                  <c:v>0.6729914</c:v>
                </c:pt>
                <c:pt idx="511">
                  <c:v>2.5010372</c:v>
                </c:pt>
                <c:pt idx="512">
                  <c:v>0.4290159</c:v>
                </c:pt>
                <c:pt idx="513">
                  <c:v>0.9707884</c:v>
                </c:pt>
                <c:pt idx="514">
                  <c:v>0.7038126</c:v>
                </c:pt>
                <c:pt idx="515">
                  <c:v>0.9888235</c:v>
                </c:pt>
                <c:pt idx="516">
                  <c:v>0.8522696</c:v>
                </c:pt>
                <c:pt idx="517">
                  <c:v>2.3637838</c:v>
                </c:pt>
                <c:pt idx="518">
                  <c:v>0.3774465</c:v>
                </c:pt>
                <c:pt idx="519">
                  <c:v>0.2889978</c:v>
                </c:pt>
                <c:pt idx="520">
                  <c:v>0.6614088</c:v>
                </c:pt>
                <c:pt idx="521">
                  <c:v>0.523298</c:v>
                </c:pt>
                <c:pt idx="522">
                  <c:v>0.030855</c:v>
                </c:pt>
                <c:pt idx="523">
                  <c:v>0.1404207</c:v>
                </c:pt>
                <c:pt idx="524">
                  <c:v>0.2793504</c:v>
                </c:pt>
                <c:pt idx="525">
                  <c:v>0.911904</c:v>
                </c:pt>
                <c:pt idx="526">
                  <c:v>0.9638432</c:v>
                </c:pt>
                <c:pt idx="527">
                  <c:v>0.9268736</c:v>
                </c:pt>
                <c:pt idx="528">
                  <c:v>0.7484656</c:v>
                </c:pt>
                <c:pt idx="529">
                  <c:v>2.0024164</c:v>
                </c:pt>
                <c:pt idx="530">
                  <c:v>0.2549998</c:v>
                </c:pt>
                <c:pt idx="531">
                  <c:v>0.0113988</c:v>
                </c:pt>
                <c:pt idx="532">
                  <c:v>2.8230035</c:v>
                </c:pt>
                <c:pt idx="533">
                  <c:v>0.4369016</c:v>
                </c:pt>
                <c:pt idx="534">
                  <c:v>1.7619168</c:v>
                </c:pt>
                <c:pt idx="535">
                  <c:v>0.341432</c:v>
                </c:pt>
                <c:pt idx="536">
                  <c:v>0.4970799</c:v>
                </c:pt>
                <c:pt idx="537">
                  <c:v>0.8875678</c:v>
                </c:pt>
                <c:pt idx="538">
                  <c:v>0.9368306</c:v>
                </c:pt>
                <c:pt idx="539">
                  <c:v>0.894031</c:v>
                </c:pt>
                <c:pt idx="540">
                  <c:v>0.8626508</c:v>
                </c:pt>
                <c:pt idx="541">
                  <c:v>0.8842338</c:v>
                </c:pt>
                <c:pt idx="542">
                  <c:v>0.68159</c:v>
                </c:pt>
                <c:pt idx="543">
                  <c:v>0.666363</c:v>
                </c:pt>
                <c:pt idx="544">
                  <c:v>0.5747641</c:v>
                </c:pt>
                <c:pt idx="545">
                  <c:v>0.3600246</c:v>
                </c:pt>
                <c:pt idx="546">
                  <c:v>0.5417364</c:v>
                </c:pt>
                <c:pt idx="547">
                  <c:v>0.3299712</c:v>
                </c:pt>
                <c:pt idx="548">
                  <c:v>0.7905042</c:v>
                </c:pt>
                <c:pt idx="549">
                  <c:v>0.9109512</c:v>
                </c:pt>
                <c:pt idx="550">
                  <c:v>0.9140196</c:v>
                </c:pt>
                <c:pt idx="551">
                  <c:v>0.7980181</c:v>
                </c:pt>
                <c:pt idx="552">
                  <c:v>0.5652228</c:v>
                </c:pt>
                <c:pt idx="553">
                  <c:v>0.550664</c:v>
                </c:pt>
                <c:pt idx="554">
                  <c:v>0.6774516</c:v>
                </c:pt>
                <c:pt idx="555">
                  <c:v>0.1558296</c:v>
                </c:pt>
                <c:pt idx="556">
                  <c:v>0.14685</c:v>
                </c:pt>
                <c:pt idx="557">
                  <c:v>0.3998542</c:v>
                </c:pt>
                <c:pt idx="558">
                  <c:v>0.4707018</c:v>
                </c:pt>
                <c:pt idx="559">
                  <c:v>0.4427514</c:v>
                </c:pt>
                <c:pt idx="560">
                  <c:v>0.7672092</c:v>
                </c:pt>
                <c:pt idx="561">
                  <c:v>0.6185485</c:v>
                </c:pt>
                <c:pt idx="562">
                  <c:v>0.9608995</c:v>
                </c:pt>
                <c:pt idx="563">
                  <c:v>0.7828776</c:v>
                </c:pt>
                <c:pt idx="564">
                  <c:v>2.6129081</c:v>
                </c:pt>
                <c:pt idx="565">
                  <c:v>2.440503</c:v>
                </c:pt>
                <c:pt idx="566">
                  <c:v>2.1919232</c:v>
                </c:pt>
                <c:pt idx="567">
                  <c:v>3.4783215</c:v>
                </c:pt>
                <c:pt idx="568">
                  <c:v>3.0352576</c:v>
                </c:pt>
                <c:pt idx="569">
                  <c:v>2.4480768</c:v>
                </c:pt>
                <c:pt idx="570">
                  <c:v>2.2168476</c:v>
                </c:pt>
                <c:pt idx="571">
                  <c:v>2.2803396</c:v>
                </c:pt>
                <c:pt idx="572">
                  <c:v>2.0851653</c:v>
                </c:pt>
                <c:pt idx="573">
                  <c:v>2.447175</c:v>
                </c:pt>
                <c:pt idx="574">
                  <c:v>0.9140047</c:v>
                </c:pt>
                <c:pt idx="575">
                  <c:v>0.9340718</c:v>
                </c:pt>
                <c:pt idx="576">
                  <c:v>0.5043984</c:v>
                </c:pt>
                <c:pt idx="577">
                  <c:v>0.528828</c:v>
                </c:pt>
                <c:pt idx="578">
                  <c:v>0.2841065</c:v>
                </c:pt>
                <c:pt idx="579">
                  <c:v>0.2409198</c:v>
                </c:pt>
                <c:pt idx="580">
                  <c:v>0.2749398</c:v>
                </c:pt>
                <c:pt idx="581">
                  <c:v>0.3733655</c:v>
                </c:pt>
                <c:pt idx="582">
                  <c:v>0.765776</c:v>
                </c:pt>
                <c:pt idx="583">
                  <c:v>0.4829048</c:v>
                </c:pt>
                <c:pt idx="584">
                  <c:v>0.4444395</c:v>
                </c:pt>
                <c:pt idx="585">
                  <c:v>0.342608</c:v>
                </c:pt>
                <c:pt idx="586">
                  <c:v>0.2835303</c:v>
                </c:pt>
                <c:pt idx="587">
                  <c:v>0.2142778</c:v>
                </c:pt>
                <c:pt idx="588">
                  <c:v>0.33428</c:v>
                </c:pt>
                <c:pt idx="589">
                  <c:v>3.6274312</c:v>
                </c:pt>
                <c:pt idx="590">
                  <c:v>6.7087224</c:v>
                </c:pt>
                <c:pt idx="591">
                  <c:v>1.2250368</c:v>
                </c:pt>
                <c:pt idx="592">
                  <c:v>0.5455008</c:v>
                </c:pt>
                <c:pt idx="593">
                  <c:v>0.4264132</c:v>
                </c:pt>
                <c:pt idx="594">
                  <c:v>0.5028753</c:v>
                </c:pt>
                <c:pt idx="595">
                  <c:v>0.3806028</c:v>
                </c:pt>
                <c:pt idx="596">
                  <c:v>0.2912669</c:v>
                </c:pt>
                <c:pt idx="597">
                  <c:v>0.2400745</c:v>
                </c:pt>
                <c:pt idx="598">
                  <c:v>0.224037</c:v>
                </c:pt>
                <c:pt idx="599">
                  <c:v>0.2375456</c:v>
                </c:pt>
                <c:pt idx="600">
                  <c:v>1.9353148</c:v>
                </c:pt>
                <c:pt idx="601">
                  <c:v>1.211112</c:v>
                </c:pt>
                <c:pt idx="602">
                  <c:v>0.423657</c:v>
                </c:pt>
                <c:pt idx="603">
                  <c:v>0.5908776</c:v>
                </c:pt>
                <c:pt idx="604">
                  <c:v>0.3318525</c:v>
                </c:pt>
                <c:pt idx="605">
                  <c:v>2.9873956</c:v>
                </c:pt>
                <c:pt idx="606">
                  <c:v>0.9539448</c:v>
                </c:pt>
                <c:pt idx="607">
                  <c:v>0.6695703</c:v>
                </c:pt>
                <c:pt idx="608">
                  <c:v>0.2649174</c:v>
                </c:pt>
                <c:pt idx="609">
                  <c:v>0.1056189</c:v>
                </c:pt>
                <c:pt idx="610">
                  <c:v>0.0676026</c:v>
                </c:pt>
                <c:pt idx="611">
                  <c:v>0.1101228</c:v>
                </c:pt>
                <c:pt idx="612">
                  <c:v>0.1723044</c:v>
                </c:pt>
                <c:pt idx="613">
                  <c:v>0.2275626</c:v>
                </c:pt>
                <c:pt idx="614">
                  <c:v>0.235224</c:v>
                </c:pt>
                <c:pt idx="615">
                  <c:v>0.59385</c:v>
                </c:pt>
                <c:pt idx="616">
                  <c:v>0.3524248</c:v>
                </c:pt>
                <c:pt idx="617">
                  <c:v>0.3603248</c:v>
                </c:pt>
                <c:pt idx="618">
                  <c:v>0.6225264</c:v>
                </c:pt>
                <c:pt idx="619">
                  <c:v>0.437883</c:v>
                </c:pt>
                <c:pt idx="620">
                  <c:v>0.364808</c:v>
                </c:pt>
                <c:pt idx="621">
                  <c:v>0.11623</c:v>
                </c:pt>
                <c:pt idx="622">
                  <c:v>0.1195404</c:v>
                </c:pt>
                <c:pt idx="623">
                  <c:v>0.1288253</c:v>
                </c:pt>
                <c:pt idx="624">
                  <c:v>0.3183432</c:v>
                </c:pt>
                <c:pt idx="625">
                  <c:v>0.3074462</c:v>
                </c:pt>
                <c:pt idx="626">
                  <c:v>0.4611592</c:v>
                </c:pt>
                <c:pt idx="627">
                  <c:v>0.2106046</c:v>
                </c:pt>
                <c:pt idx="628">
                  <c:v>0.1415832</c:v>
                </c:pt>
                <c:pt idx="629">
                  <c:v>0.2962808</c:v>
                </c:pt>
                <c:pt idx="630">
                  <c:v>0.39168</c:v>
                </c:pt>
                <c:pt idx="631">
                  <c:v>1.0695411</c:v>
                </c:pt>
                <c:pt idx="632">
                  <c:v>0.5106645</c:v>
                </c:pt>
                <c:pt idx="633">
                  <c:v>0.16302</c:v>
                </c:pt>
                <c:pt idx="634">
                  <c:v>0.0965772</c:v>
                </c:pt>
                <c:pt idx="635">
                  <c:v>0.0703209</c:v>
                </c:pt>
                <c:pt idx="636">
                  <c:v>3.714273</c:v>
                </c:pt>
                <c:pt idx="637">
                  <c:v>3.1010772</c:v>
                </c:pt>
                <c:pt idx="638">
                  <c:v>0.5010516</c:v>
                </c:pt>
                <c:pt idx="639">
                  <c:v>1.3433525</c:v>
                </c:pt>
                <c:pt idx="640">
                  <c:v>0.9915132</c:v>
                </c:pt>
                <c:pt idx="641">
                  <c:v>0.9716561</c:v>
                </c:pt>
                <c:pt idx="642">
                  <c:v>0.5006775</c:v>
                </c:pt>
                <c:pt idx="643">
                  <c:v>3.526395</c:v>
                </c:pt>
                <c:pt idx="644">
                  <c:v>0.5027508</c:v>
                </c:pt>
                <c:pt idx="645">
                  <c:v>0.1656512</c:v>
                </c:pt>
                <c:pt idx="646">
                  <c:v>0.1037976</c:v>
                </c:pt>
                <c:pt idx="647">
                  <c:v>0.071415</c:v>
                </c:pt>
                <c:pt idx="648">
                  <c:v>0.0536536</c:v>
                </c:pt>
                <c:pt idx="649">
                  <c:v>0.8534477</c:v>
                </c:pt>
                <c:pt idx="650">
                  <c:v>0.1666656</c:v>
                </c:pt>
                <c:pt idx="651">
                  <c:v>0.890888</c:v>
                </c:pt>
                <c:pt idx="652">
                  <c:v>1.0437</c:v>
                </c:pt>
                <c:pt idx="653">
                  <c:v>0.4561767</c:v>
                </c:pt>
                <c:pt idx="654">
                  <c:v>0.157612</c:v>
                </c:pt>
                <c:pt idx="655">
                  <c:v>0.210688</c:v>
                </c:pt>
                <c:pt idx="656">
                  <c:v>0.159889</c:v>
                </c:pt>
                <c:pt idx="657">
                  <c:v>0.1192604</c:v>
                </c:pt>
                <c:pt idx="658">
                  <c:v>0.0818748</c:v>
                </c:pt>
                <c:pt idx="659">
                  <c:v>0.078732</c:v>
                </c:pt>
                <c:pt idx="660">
                  <c:v>0.012546</c:v>
                </c:pt>
                <c:pt idx="661">
                  <c:v>0.7787416</c:v>
                </c:pt>
                <c:pt idx="662">
                  <c:v>3.8912456</c:v>
                </c:pt>
                <c:pt idx="663">
                  <c:v>6.1549572</c:v>
                </c:pt>
                <c:pt idx="664">
                  <c:v>2.2879204</c:v>
                </c:pt>
                <c:pt idx="665">
                  <c:v>1.3840329</c:v>
                </c:pt>
                <c:pt idx="666">
                  <c:v>2.1964908</c:v>
                </c:pt>
                <c:pt idx="667">
                  <c:v>2.93364</c:v>
                </c:pt>
                <c:pt idx="668">
                  <c:v>0.8053936</c:v>
                </c:pt>
                <c:pt idx="669">
                  <c:v>0.2401245</c:v>
                </c:pt>
                <c:pt idx="670">
                  <c:v>0.1404926</c:v>
                </c:pt>
                <c:pt idx="671">
                  <c:v>0.114304</c:v>
                </c:pt>
                <c:pt idx="672">
                  <c:v>0.1426866</c:v>
                </c:pt>
                <c:pt idx="673">
                  <c:v>0.2560938</c:v>
                </c:pt>
                <c:pt idx="674">
                  <c:v>4.4830557</c:v>
                </c:pt>
                <c:pt idx="675">
                  <c:v>1.9982084</c:v>
                </c:pt>
                <c:pt idx="676">
                  <c:v>0.8326442</c:v>
                </c:pt>
                <c:pt idx="677">
                  <c:v>0.6012391</c:v>
                </c:pt>
                <c:pt idx="678">
                  <c:v>0.617855</c:v>
                </c:pt>
                <c:pt idx="679">
                  <c:v>0.5045377</c:v>
                </c:pt>
                <c:pt idx="680">
                  <c:v>0.6435408</c:v>
                </c:pt>
                <c:pt idx="681">
                  <c:v>0.227897</c:v>
                </c:pt>
                <c:pt idx="682">
                  <c:v>0.1696959</c:v>
                </c:pt>
                <c:pt idx="683">
                  <c:v>0.1847034</c:v>
                </c:pt>
                <c:pt idx="684">
                  <c:v>0.293301</c:v>
                </c:pt>
                <c:pt idx="685">
                  <c:v>2.6867736</c:v>
                </c:pt>
                <c:pt idx="686">
                  <c:v>3.8230543</c:v>
                </c:pt>
                <c:pt idx="687">
                  <c:v>2.0974649</c:v>
                </c:pt>
                <c:pt idx="688">
                  <c:v>1.1942805</c:v>
                </c:pt>
                <c:pt idx="689">
                  <c:v>0.8043353</c:v>
                </c:pt>
                <c:pt idx="690">
                  <c:v>0.8673132</c:v>
                </c:pt>
                <c:pt idx="691">
                  <c:v>0.9630036</c:v>
                </c:pt>
                <c:pt idx="692">
                  <c:v>0.8496873</c:v>
                </c:pt>
                <c:pt idx="693">
                  <c:v>0.1915848</c:v>
                </c:pt>
                <c:pt idx="694">
                  <c:v>0.1179784</c:v>
                </c:pt>
                <c:pt idx="695">
                  <c:v>0.4776168</c:v>
                </c:pt>
                <c:pt idx="696">
                  <c:v>0.1355211</c:v>
                </c:pt>
                <c:pt idx="697">
                  <c:v>0.1308528</c:v>
                </c:pt>
                <c:pt idx="698">
                  <c:v>0.0721407</c:v>
                </c:pt>
                <c:pt idx="699">
                  <c:v>0.3797451</c:v>
                </c:pt>
                <c:pt idx="700">
                  <c:v>0.2865408</c:v>
                </c:pt>
                <c:pt idx="701">
                  <c:v>0.5669915</c:v>
                </c:pt>
                <c:pt idx="702">
                  <c:v>0.522269</c:v>
                </c:pt>
                <c:pt idx="703">
                  <c:v>0.729792</c:v>
                </c:pt>
                <c:pt idx="704">
                  <c:v>0.1406584</c:v>
                </c:pt>
                <c:pt idx="705">
                  <c:v>0.0879716</c:v>
                </c:pt>
                <c:pt idx="706">
                  <c:v>0.0622728</c:v>
                </c:pt>
                <c:pt idx="707">
                  <c:v>0.2248554</c:v>
                </c:pt>
                <c:pt idx="708">
                  <c:v>2.2095764</c:v>
                </c:pt>
                <c:pt idx="709">
                  <c:v>0.5529</c:v>
                </c:pt>
                <c:pt idx="710">
                  <c:v>0.364446</c:v>
                </c:pt>
                <c:pt idx="711">
                  <c:v>0.3452041</c:v>
                </c:pt>
                <c:pt idx="712">
                  <c:v>0.3504558</c:v>
                </c:pt>
                <c:pt idx="713">
                  <c:v>0.1989515</c:v>
                </c:pt>
                <c:pt idx="714">
                  <c:v>2.4720696</c:v>
                </c:pt>
                <c:pt idx="715">
                  <c:v>1.742396</c:v>
                </c:pt>
                <c:pt idx="716">
                  <c:v>0.2748368</c:v>
                </c:pt>
                <c:pt idx="717">
                  <c:v>0.1508412</c:v>
                </c:pt>
                <c:pt idx="718">
                  <c:v>0.090741</c:v>
                </c:pt>
                <c:pt idx="719">
                  <c:v>0.080125</c:v>
                </c:pt>
                <c:pt idx="720">
                  <c:v>0.032147</c:v>
                </c:pt>
                <c:pt idx="721">
                  <c:v>0.51891</c:v>
                </c:pt>
                <c:pt idx="722">
                  <c:v>2.7552396</c:v>
                </c:pt>
                <c:pt idx="723">
                  <c:v>6.9492023</c:v>
                </c:pt>
                <c:pt idx="724">
                  <c:v>3.3962124</c:v>
                </c:pt>
                <c:pt idx="725">
                  <c:v>6.3449292</c:v>
                </c:pt>
                <c:pt idx="726">
                  <c:v>0.9371367</c:v>
                </c:pt>
                <c:pt idx="727">
                  <c:v>0.5626488</c:v>
                </c:pt>
                <c:pt idx="728">
                  <c:v>0.2335144</c:v>
                </c:pt>
                <c:pt idx="729">
                  <c:v>0.1561104</c:v>
                </c:pt>
                <c:pt idx="730">
                  <c:v>0.1046301</c:v>
                </c:pt>
                <c:pt idx="731">
                  <c:v>0.076895</c:v>
                </c:pt>
                <c:pt idx="732">
                  <c:v>0.791226</c:v>
                </c:pt>
                <c:pt idx="733">
                  <c:v>0.2092816</c:v>
                </c:pt>
                <c:pt idx="734">
                  <c:v>0.092117</c:v>
                </c:pt>
                <c:pt idx="735">
                  <c:v>0.6385365</c:v>
                </c:pt>
                <c:pt idx="736">
                  <c:v>0.3964638</c:v>
                </c:pt>
                <c:pt idx="737">
                  <c:v>1.7956188</c:v>
                </c:pt>
                <c:pt idx="738">
                  <c:v>1.2814398</c:v>
                </c:pt>
                <c:pt idx="739">
                  <c:v>0.7948374</c:v>
                </c:pt>
                <c:pt idx="740">
                  <c:v>0.2283849</c:v>
                </c:pt>
                <c:pt idx="741">
                  <c:v>0.1260925</c:v>
                </c:pt>
                <c:pt idx="742">
                  <c:v>0.0915936</c:v>
                </c:pt>
                <c:pt idx="743">
                  <c:v>0.553575</c:v>
                </c:pt>
                <c:pt idx="744">
                  <c:v>0.5877044</c:v>
                </c:pt>
                <c:pt idx="745">
                  <c:v>1.18484</c:v>
                </c:pt>
                <c:pt idx="746">
                  <c:v>5.5313114</c:v>
                </c:pt>
                <c:pt idx="747">
                  <c:v>3.506576</c:v>
                </c:pt>
                <c:pt idx="748">
                  <c:v>1.266076</c:v>
                </c:pt>
                <c:pt idx="749">
                  <c:v>1.5929991</c:v>
                </c:pt>
                <c:pt idx="750">
                  <c:v>1.9197162</c:v>
                </c:pt>
                <c:pt idx="751">
                  <c:v>0.9341246</c:v>
                </c:pt>
                <c:pt idx="752">
                  <c:v>0.295509</c:v>
                </c:pt>
                <c:pt idx="753">
                  <c:v>0.18018</c:v>
                </c:pt>
                <c:pt idx="754">
                  <c:v>0.1320234</c:v>
                </c:pt>
                <c:pt idx="755">
                  <c:v>0.1241409</c:v>
                </c:pt>
                <c:pt idx="756">
                  <c:v>2.0263596</c:v>
                </c:pt>
                <c:pt idx="757">
                  <c:v>2.206606</c:v>
                </c:pt>
                <c:pt idx="758">
                  <c:v>1.1523322</c:v>
                </c:pt>
                <c:pt idx="759">
                  <c:v>0.8910924</c:v>
                </c:pt>
                <c:pt idx="760">
                  <c:v>0.53463</c:v>
                </c:pt>
                <c:pt idx="761">
                  <c:v>0.5500518</c:v>
                </c:pt>
                <c:pt idx="762">
                  <c:v>0.65627</c:v>
                </c:pt>
                <c:pt idx="763">
                  <c:v>0.69456</c:v>
                </c:pt>
                <c:pt idx="764">
                  <c:v>0.3354126</c:v>
                </c:pt>
                <c:pt idx="765">
                  <c:v>0.1641072</c:v>
                </c:pt>
                <c:pt idx="766">
                  <c:v>0.1289832</c:v>
                </c:pt>
                <c:pt idx="767">
                  <c:v>0.074028</c:v>
                </c:pt>
                <c:pt idx="768">
                  <c:v>2.0090916</c:v>
                </c:pt>
                <c:pt idx="769">
                  <c:v>0.6140968</c:v>
                </c:pt>
                <c:pt idx="770">
                  <c:v>0.343758</c:v>
                </c:pt>
                <c:pt idx="771">
                  <c:v>0.188916</c:v>
                </c:pt>
                <c:pt idx="772">
                  <c:v>0.1104463</c:v>
                </c:pt>
                <c:pt idx="773">
                  <c:v>0.2965872</c:v>
                </c:pt>
                <c:pt idx="774">
                  <c:v>0.403728</c:v>
                </c:pt>
                <c:pt idx="775">
                  <c:v>0.12321</c:v>
                </c:pt>
                <c:pt idx="776">
                  <c:v>0.0950268</c:v>
                </c:pt>
                <c:pt idx="777">
                  <c:v>0.0641908</c:v>
                </c:pt>
                <c:pt idx="778">
                  <c:v>0.0439983</c:v>
                </c:pt>
                <c:pt idx="779">
                  <c:v>0.031536</c:v>
                </c:pt>
                <c:pt idx="780">
                  <c:v>0.842569</c:v>
                </c:pt>
                <c:pt idx="781">
                  <c:v>0.7735059</c:v>
                </c:pt>
                <c:pt idx="782">
                  <c:v>0.6048896</c:v>
                </c:pt>
                <c:pt idx="783">
                  <c:v>0.3926232</c:v>
                </c:pt>
                <c:pt idx="784">
                  <c:v>0.277632</c:v>
                </c:pt>
                <c:pt idx="785">
                  <c:v>2.2297704</c:v>
                </c:pt>
                <c:pt idx="786">
                  <c:v>1.5204276</c:v>
                </c:pt>
                <c:pt idx="787">
                  <c:v>0.4931564</c:v>
                </c:pt>
                <c:pt idx="788">
                  <c:v>0.185472</c:v>
                </c:pt>
                <c:pt idx="789">
                  <c:v>0.1164654</c:v>
                </c:pt>
                <c:pt idx="790">
                  <c:v>0.076426</c:v>
                </c:pt>
                <c:pt idx="791">
                  <c:v>0.093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9333"/>
        <c:axId val="8147319"/>
      </c:lineChart>
      <c:catAx>
        <c:axId val="5470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319"/>
        <c:crossesAt val="1"/>
        <c:auto val="1"/>
        <c:lblAlgn val="ctr"/>
        <c:lblOffset val="100"/>
        <c:noMultiLvlLbl val="0"/>
      </c:catAx>
      <c:valAx>
        <c:axId val="81473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9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978074</c:v>
                </c:pt>
                <c:pt idx="1">
                  <c:v>0.4874688</c:v>
                </c:pt>
                <c:pt idx="2">
                  <c:v>0.804004</c:v>
                </c:pt>
                <c:pt idx="3">
                  <c:v>3.6184244</c:v>
                </c:pt>
                <c:pt idx="4">
                  <c:v>2.912558</c:v>
                </c:pt>
                <c:pt idx="5">
                  <c:v>2.440917</c:v>
                </c:pt>
                <c:pt idx="6">
                  <c:v>2.0894328</c:v>
                </c:pt>
                <c:pt idx="7">
                  <c:v>2.5622336</c:v>
                </c:pt>
                <c:pt idx="8">
                  <c:v>1.7096765</c:v>
                </c:pt>
                <c:pt idx="9">
                  <c:v>0.5234011</c:v>
                </c:pt>
                <c:pt idx="10">
                  <c:v>0.8698688</c:v>
                </c:pt>
                <c:pt idx="11">
                  <c:v>0.798368</c:v>
                </c:pt>
                <c:pt idx="12">
                  <c:v>0.8422876</c:v>
                </c:pt>
                <c:pt idx="13">
                  <c:v>0.4727683</c:v>
                </c:pt>
                <c:pt idx="14">
                  <c:v>0.8507928</c:v>
                </c:pt>
                <c:pt idx="15">
                  <c:v>0.8035965</c:v>
                </c:pt>
                <c:pt idx="16">
                  <c:v>0.967518</c:v>
                </c:pt>
                <c:pt idx="17">
                  <c:v>0.1160073</c:v>
                </c:pt>
                <c:pt idx="18">
                  <c:v>0.3947755</c:v>
                </c:pt>
                <c:pt idx="19">
                  <c:v>0.337294</c:v>
                </c:pt>
                <c:pt idx="20">
                  <c:v>0.7314128</c:v>
                </c:pt>
                <c:pt idx="21">
                  <c:v>0.9785496</c:v>
                </c:pt>
                <c:pt idx="22">
                  <c:v>0.9727351</c:v>
                </c:pt>
                <c:pt idx="23">
                  <c:v>0.8093316</c:v>
                </c:pt>
                <c:pt idx="24">
                  <c:v>0.44643</c:v>
                </c:pt>
                <c:pt idx="25">
                  <c:v>1.7923706</c:v>
                </c:pt>
                <c:pt idx="26">
                  <c:v>0.387121</c:v>
                </c:pt>
                <c:pt idx="27">
                  <c:v>3.1270284</c:v>
                </c:pt>
                <c:pt idx="28">
                  <c:v>0.4369673</c:v>
                </c:pt>
                <c:pt idx="29">
                  <c:v>0.366384</c:v>
                </c:pt>
                <c:pt idx="30">
                  <c:v>0.0617408</c:v>
                </c:pt>
                <c:pt idx="31">
                  <c:v>0.018915</c:v>
                </c:pt>
                <c:pt idx="32">
                  <c:v>0.7080752</c:v>
                </c:pt>
                <c:pt idx="33">
                  <c:v>0.892399</c:v>
                </c:pt>
                <c:pt idx="34">
                  <c:v>1.024024</c:v>
                </c:pt>
                <c:pt idx="35">
                  <c:v>0.7099596</c:v>
                </c:pt>
                <c:pt idx="36">
                  <c:v>0.7145626</c:v>
                </c:pt>
                <c:pt idx="37">
                  <c:v>0.5522594</c:v>
                </c:pt>
                <c:pt idx="38">
                  <c:v>0.7631694</c:v>
                </c:pt>
                <c:pt idx="39">
                  <c:v>0.807294</c:v>
                </c:pt>
                <c:pt idx="40">
                  <c:v>1.0582943</c:v>
                </c:pt>
                <c:pt idx="41">
                  <c:v>0.8516298</c:v>
                </c:pt>
                <c:pt idx="42">
                  <c:v>2.3544045</c:v>
                </c:pt>
                <c:pt idx="43">
                  <c:v>0.6113068</c:v>
                </c:pt>
                <c:pt idx="44">
                  <c:v>0.88552</c:v>
                </c:pt>
                <c:pt idx="45">
                  <c:v>0.9449376</c:v>
                </c:pt>
                <c:pt idx="46">
                  <c:v>1.0064832</c:v>
                </c:pt>
                <c:pt idx="47">
                  <c:v>0.8366061</c:v>
                </c:pt>
                <c:pt idx="48">
                  <c:v>0.8954679</c:v>
                </c:pt>
                <c:pt idx="49">
                  <c:v>0.8379229</c:v>
                </c:pt>
                <c:pt idx="50">
                  <c:v>1.1296344</c:v>
                </c:pt>
                <c:pt idx="51">
                  <c:v>1.136506</c:v>
                </c:pt>
                <c:pt idx="52">
                  <c:v>0.7683281</c:v>
                </c:pt>
                <c:pt idx="53">
                  <c:v>0.8514198</c:v>
                </c:pt>
                <c:pt idx="54">
                  <c:v>0.5744871</c:v>
                </c:pt>
                <c:pt idx="55">
                  <c:v>0.91365</c:v>
                </c:pt>
                <c:pt idx="56">
                  <c:v>0.967904</c:v>
                </c:pt>
                <c:pt idx="57">
                  <c:v>1.0322814</c:v>
                </c:pt>
                <c:pt idx="58">
                  <c:v>1.037493</c:v>
                </c:pt>
                <c:pt idx="59">
                  <c:v>1.0133055</c:v>
                </c:pt>
                <c:pt idx="60">
                  <c:v>0.7373835</c:v>
                </c:pt>
                <c:pt idx="61">
                  <c:v>1.8247923</c:v>
                </c:pt>
                <c:pt idx="62">
                  <c:v>3.2087961</c:v>
                </c:pt>
                <c:pt idx="63">
                  <c:v>0.586816</c:v>
                </c:pt>
                <c:pt idx="64">
                  <c:v>0.9487076</c:v>
                </c:pt>
                <c:pt idx="65">
                  <c:v>0.7715984</c:v>
                </c:pt>
                <c:pt idx="66">
                  <c:v>2.678991</c:v>
                </c:pt>
                <c:pt idx="67">
                  <c:v>2.989563</c:v>
                </c:pt>
                <c:pt idx="68">
                  <c:v>1.8655752</c:v>
                </c:pt>
                <c:pt idx="69">
                  <c:v>0.733968</c:v>
                </c:pt>
                <c:pt idx="70">
                  <c:v>0.9369952</c:v>
                </c:pt>
                <c:pt idx="71">
                  <c:v>0.9099</c:v>
                </c:pt>
                <c:pt idx="72">
                  <c:v>0.857472</c:v>
                </c:pt>
                <c:pt idx="73">
                  <c:v>0.7449061</c:v>
                </c:pt>
                <c:pt idx="74">
                  <c:v>0.708003</c:v>
                </c:pt>
                <c:pt idx="75">
                  <c:v>1.0463522</c:v>
                </c:pt>
                <c:pt idx="76">
                  <c:v>3.056878</c:v>
                </c:pt>
                <c:pt idx="77">
                  <c:v>3.79578</c:v>
                </c:pt>
                <c:pt idx="78">
                  <c:v>0.353593</c:v>
                </c:pt>
                <c:pt idx="79">
                  <c:v>0.652987</c:v>
                </c:pt>
                <c:pt idx="80">
                  <c:v>0.838123</c:v>
                </c:pt>
                <c:pt idx="81">
                  <c:v>0.9449098</c:v>
                </c:pt>
                <c:pt idx="82">
                  <c:v>0.921723</c:v>
                </c:pt>
                <c:pt idx="83">
                  <c:v>0.7906276</c:v>
                </c:pt>
                <c:pt idx="84">
                  <c:v>0.6913214</c:v>
                </c:pt>
                <c:pt idx="85">
                  <c:v>0.7813896</c:v>
                </c:pt>
                <c:pt idx="86">
                  <c:v>0.8019594</c:v>
                </c:pt>
                <c:pt idx="87">
                  <c:v>2.788929</c:v>
                </c:pt>
                <c:pt idx="88">
                  <c:v>0.1566224</c:v>
                </c:pt>
                <c:pt idx="89">
                  <c:v>0.3941238</c:v>
                </c:pt>
                <c:pt idx="90">
                  <c:v>0.7612172</c:v>
                </c:pt>
                <c:pt idx="91">
                  <c:v>2.8409088</c:v>
                </c:pt>
                <c:pt idx="92">
                  <c:v>0.7691112</c:v>
                </c:pt>
                <c:pt idx="93">
                  <c:v>0.9661668</c:v>
                </c:pt>
                <c:pt idx="94">
                  <c:v>0.961983</c:v>
                </c:pt>
                <c:pt idx="95">
                  <c:v>0.9184188</c:v>
                </c:pt>
                <c:pt idx="96">
                  <c:v>0.7264426</c:v>
                </c:pt>
                <c:pt idx="97">
                  <c:v>0.9201888</c:v>
                </c:pt>
                <c:pt idx="98">
                  <c:v>0.5751912</c:v>
                </c:pt>
                <c:pt idx="99">
                  <c:v>0.4916445</c:v>
                </c:pt>
                <c:pt idx="100">
                  <c:v>0.8830287</c:v>
                </c:pt>
                <c:pt idx="101">
                  <c:v>0.864214</c:v>
                </c:pt>
                <c:pt idx="102">
                  <c:v>0.3821013</c:v>
                </c:pt>
                <c:pt idx="103">
                  <c:v>0.4337698</c:v>
                </c:pt>
                <c:pt idx="104">
                  <c:v>0.7562625</c:v>
                </c:pt>
                <c:pt idx="105">
                  <c:v>0.9165952</c:v>
                </c:pt>
                <c:pt idx="106">
                  <c:v>1.057524</c:v>
                </c:pt>
                <c:pt idx="107">
                  <c:v>0.7642404</c:v>
                </c:pt>
                <c:pt idx="108">
                  <c:v>0.8394073</c:v>
                </c:pt>
                <c:pt idx="109">
                  <c:v>0.7863426</c:v>
                </c:pt>
                <c:pt idx="110">
                  <c:v>0.1741942</c:v>
                </c:pt>
                <c:pt idx="111">
                  <c:v>0.2013745</c:v>
                </c:pt>
                <c:pt idx="112">
                  <c:v>0.6844436</c:v>
                </c:pt>
                <c:pt idx="113">
                  <c:v>0.7863336</c:v>
                </c:pt>
                <c:pt idx="114">
                  <c:v>0.8134912</c:v>
                </c:pt>
                <c:pt idx="115">
                  <c:v>0.4682892</c:v>
                </c:pt>
                <c:pt idx="116">
                  <c:v>0.6023312</c:v>
                </c:pt>
                <c:pt idx="117">
                  <c:v>1.00746</c:v>
                </c:pt>
                <c:pt idx="118">
                  <c:v>1.0331196</c:v>
                </c:pt>
                <c:pt idx="119">
                  <c:v>0.9861755</c:v>
                </c:pt>
                <c:pt idx="120">
                  <c:v>0.82415</c:v>
                </c:pt>
                <c:pt idx="121">
                  <c:v>0.8186634</c:v>
                </c:pt>
                <c:pt idx="122">
                  <c:v>0.7310287</c:v>
                </c:pt>
                <c:pt idx="123">
                  <c:v>0.893178</c:v>
                </c:pt>
                <c:pt idx="124">
                  <c:v>0.89148</c:v>
                </c:pt>
                <c:pt idx="125">
                  <c:v>3.4222612</c:v>
                </c:pt>
                <c:pt idx="126">
                  <c:v>0.1209516</c:v>
                </c:pt>
                <c:pt idx="127">
                  <c:v>0.1689352</c:v>
                </c:pt>
                <c:pt idx="128">
                  <c:v>0.6506176</c:v>
                </c:pt>
                <c:pt idx="129">
                  <c:v>0.9110464</c:v>
                </c:pt>
                <c:pt idx="130">
                  <c:v>0.972432</c:v>
                </c:pt>
                <c:pt idx="131">
                  <c:v>0.887172</c:v>
                </c:pt>
                <c:pt idx="132">
                  <c:v>0.7205084</c:v>
                </c:pt>
                <c:pt idx="133">
                  <c:v>3.4530496</c:v>
                </c:pt>
                <c:pt idx="134">
                  <c:v>0.7479854</c:v>
                </c:pt>
                <c:pt idx="135">
                  <c:v>0.8535408</c:v>
                </c:pt>
                <c:pt idx="136">
                  <c:v>0.9245008</c:v>
                </c:pt>
                <c:pt idx="137">
                  <c:v>2.3254153</c:v>
                </c:pt>
                <c:pt idx="138">
                  <c:v>0.270684</c:v>
                </c:pt>
                <c:pt idx="139">
                  <c:v>2.382978</c:v>
                </c:pt>
                <c:pt idx="140">
                  <c:v>0.554112</c:v>
                </c:pt>
                <c:pt idx="141">
                  <c:v>0.673745</c:v>
                </c:pt>
                <c:pt idx="142">
                  <c:v>0.9872794</c:v>
                </c:pt>
                <c:pt idx="143">
                  <c:v>0.8521212</c:v>
                </c:pt>
                <c:pt idx="144">
                  <c:v>0.8580838</c:v>
                </c:pt>
                <c:pt idx="145">
                  <c:v>0.8287972</c:v>
                </c:pt>
                <c:pt idx="146">
                  <c:v>0.4656078</c:v>
                </c:pt>
                <c:pt idx="147">
                  <c:v>0.94959</c:v>
                </c:pt>
                <c:pt idx="148">
                  <c:v>1.0729188</c:v>
                </c:pt>
                <c:pt idx="149">
                  <c:v>0.8321055</c:v>
                </c:pt>
                <c:pt idx="150">
                  <c:v>0.132649</c:v>
                </c:pt>
                <c:pt idx="151">
                  <c:v>0.5026144</c:v>
                </c:pt>
                <c:pt idx="152">
                  <c:v>0.655513</c:v>
                </c:pt>
                <c:pt idx="153">
                  <c:v>1.0123825</c:v>
                </c:pt>
                <c:pt idx="154">
                  <c:v>1.0343228</c:v>
                </c:pt>
                <c:pt idx="155">
                  <c:v>0.9410197</c:v>
                </c:pt>
                <c:pt idx="156">
                  <c:v>0.4533192</c:v>
                </c:pt>
                <c:pt idx="157">
                  <c:v>0.6064364</c:v>
                </c:pt>
                <c:pt idx="158">
                  <c:v>2.7057304</c:v>
                </c:pt>
                <c:pt idx="159">
                  <c:v>0.8935529</c:v>
                </c:pt>
                <c:pt idx="160">
                  <c:v>0.9620572</c:v>
                </c:pt>
                <c:pt idx="161">
                  <c:v>0.5719242</c:v>
                </c:pt>
                <c:pt idx="162">
                  <c:v>0.71442</c:v>
                </c:pt>
                <c:pt idx="163">
                  <c:v>0.4464733</c:v>
                </c:pt>
                <c:pt idx="164">
                  <c:v>0.7732417</c:v>
                </c:pt>
                <c:pt idx="165">
                  <c:v>0.9951024</c:v>
                </c:pt>
                <c:pt idx="166">
                  <c:v>1.001072</c:v>
                </c:pt>
                <c:pt idx="167">
                  <c:v>0.991494</c:v>
                </c:pt>
                <c:pt idx="168">
                  <c:v>0.8424</c:v>
                </c:pt>
                <c:pt idx="169">
                  <c:v>0.3989143</c:v>
                </c:pt>
                <c:pt idx="170">
                  <c:v>0.7856272</c:v>
                </c:pt>
                <c:pt idx="171">
                  <c:v>0.3080574</c:v>
                </c:pt>
                <c:pt idx="172">
                  <c:v>0.2277886</c:v>
                </c:pt>
                <c:pt idx="173">
                  <c:v>0.5013632</c:v>
                </c:pt>
                <c:pt idx="174">
                  <c:v>0.5411016</c:v>
                </c:pt>
                <c:pt idx="175">
                  <c:v>0.6619068</c:v>
                </c:pt>
                <c:pt idx="176">
                  <c:v>0.7895174</c:v>
                </c:pt>
                <c:pt idx="177">
                  <c:v>0.9624534</c:v>
                </c:pt>
                <c:pt idx="178">
                  <c:v>0.928586</c:v>
                </c:pt>
                <c:pt idx="179">
                  <c:v>0.9690255</c:v>
                </c:pt>
                <c:pt idx="180">
                  <c:v>0.8899968</c:v>
                </c:pt>
                <c:pt idx="181">
                  <c:v>2.316054</c:v>
                </c:pt>
                <c:pt idx="182">
                  <c:v>3.2070096</c:v>
                </c:pt>
                <c:pt idx="183">
                  <c:v>2.646749</c:v>
                </c:pt>
                <c:pt idx="184">
                  <c:v>0.8925744</c:v>
                </c:pt>
                <c:pt idx="185">
                  <c:v>0.1844808</c:v>
                </c:pt>
                <c:pt idx="186">
                  <c:v>2.4056736</c:v>
                </c:pt>
                <c:pt idx="187">
                  <c:v>0.1519132</c:v>
                </c:pt>
                <c:pt idx="188">
                  <c:v>0.526323</c:v>
                </c:pt>
                <c:pt idx="189">
                  <c:v>0.7678754</c:v>
                </c:pt>
                <c:pt idx="190">
                  <c:v>0.8889888</c:v>
                </c:pt>
                <c:pt idx="191">
                  <c:v>0.7534996</c:v>
                </c:pt>
                <c:pt idx="192">
                  <c:v>0.7103036</c:v>
                </c:pt>
                <c:pt idx="193">
                  <c:v>0.8360064</c:v>
                </c:pt>
                <c:pt idx="194">
                  <c:v>0.8815042</c:v>
                </c:pt>
                <c:pt idx="195">
                  <c:v>0.8106852</c:v>
                </c:pt>
                <c:pt idx="196">
                  <c:v>1.4202071</c:v>
                </c:pt>
                <c:pt idx="197">
                  <c:v>0.6963474</c:v>
                </c:pt>
                <c:pt idx="198">
                  <c:v>0.7929174</c:v>
                </c:pt>
                <c:pt idx="199">
                  <c:v>0.5665088</c:v>
                </c:pt>
                <c:pt idx="200">
                  <c:v>0.7833942</c:v>
                </c:pt>
                <c:pt idx="201">
                  <c:v>1.0148712</c:v>
                </c:pt>
                <c:pt idx="202">
                  <c:v>1.0264078</c:v>
                </c:pt>
                <c:pt idx="203">
                  <c:v>1.0453975</c:v>
                </c:pt>
                <c:pt idx="204">
                  <c:v>0.83578</c:v>
                </c:pt>
                <c:pt idx="205">
                  <c:v>0.8208434</c:v>
                </c:pt>
                <c:pt idx="206">
                  <c:v>1.9469681</c:v>
                </c:pt>
                <c:pt idx="207">
                  <c:v>0.8936136</c:v>
                </c:pt>
                <c:pt idx="208">
                  <c:v>0.040331</c:v>
                </c:pt>
                <c:pt idx="209">
                  <c:v>0.2990016</c:v>
                </c:pt>
                <c:pt idx="210">
                  <c:v>0.3301565</c:v>
                </c:pt>
                <c:pt idx="211">
                  <c:v>0.5566112</c:v>
                </c:pt>
                <c:pt idx="212">
                  <c:v>0.7305467</c:v>
                </c:pt>
                <c:pt idx="213">
                  <c:v>0.9532404</c:v>
                </c:pt>
                <c:pt idx="214">
                  <c:v>0.987106</c:v>
                </c:pt>
                <c:pt idx="215">
                  <c:v>0.940474</c:v>
                </c:pt>
                <c:pt idx="216">
                  <c:v>0.7741314</c:v>
                </c:pt>
                <c:pt idx="217">
                  <c:v>0.92565</c:v>
                </c:pt>
                <c:pt idx="218">
                  <c:v>3.25501</c:v>
                </c:pt>
                <c:pt idx="219">
                  <c:v>0.259873</c:v>
                </c:pt>
                <c:pt idx="220">
                  <c:v>0.88725</c:v>
                </c:pt>
                <c:pt idx="221">
                  <c:v>0.6004548</c:v>
                </c:pt>
                <c:pt idx="222">
                  <c:v>0.4774896</c:v>
                </c:pt>
                <c:pt idx="223">
                  <c:v>0.2089248</c:v>
                </c:pt>
                <c:pt idx="224">
                  <c:v>0.6789693</c:v>
                </c:pt>
                <c:pt idx="225">
                  <c:v>0.9250275</c:v>
                </c:pt>
                <c:pt idx="226">
                  <c:v>0.900312</c:v>
                </c:pt>
                <c:pt idx="227">
                  <c:v>0.7009556</c:v>
                </c:pt>
                <c:pt idx="228">
                  <c:v>0.4285062</c:v>
                </c:pt>
                <c:pt idx="229">
                  <c:v>0.4620036</c:v>
                </c:pt>
                <c:pt idx="230">
                  <c:v>2.9023936</c:v>
                </c:pt>
                <c:pt idx="231">
                  <c:v>0.3629925</c:v>
                </c:pt>
                <c:pt idx="232">
                  <c:v>3.6974812</c:v>
                </c:pt>
                <c:pt idx="233">
                  <c:v>0.1961984</c:v>
                </c:pt>
                <c:pt idx="234">
                  <c:v>0.3760282</c:v>
                </c:pt>
                <c:pt idx="235">
                  <c:v>0.1600104</c:v>
                </c:pt>
                <c:pt idx="236">
                  <c:v>0.5380817</c:v>
                </c:pt>
                <c:pt idx="237">
                  <c:v>0.8837829</c:v>
                </c:pt>
                <c:pt idx="238">
                  <c:v>0.8935833</c:v>
                </c:pt>
                <c:pt idx="239">
                  <c:v>0.9471675</c:v>
                </c:pt>
                <c:pt idx="240">
                  <c:v>2.4566787</c:v>
                </c:pt>
                <c:pt idx="241">
                  <c:v>2.197773</c:v>
                </c:pt>
                <c:pt idx="242">
                  <c:v>0.5324982</c:v>
                </c:pt>
                <c:pt idx="243">
                  <c:v>0.5885529</c:v>
                </c:pt>
                <c:pt idx="244">
                  <c:v>0.7379112</c:v>
                </c:pt>
                <c:pt idx="245">
                  <c:v>0.6681825</c:v>
                </c:pt>
                <c:pt idx="246">
                  <c:v>0.5091732</c:v>
                </c:pt>
                <c:pt idx="247">
                  <c:v>0.6917808</c:v>
                </c:pt>
                <c:pt idx="248">
                  <c:v>0.6254304</c:v>
                </c:pt>
                <c:pt idx="249">
                  <c:v>0.844703</c:v>
                </c:pt>
                <c:pt idx="250">
                  <c:v>0.9844016</c:v>
                </c:pt>
                <c:pt idx="251">
                  <c:v>0.7525504</c:v>
                </c:pt>
                <c:pt idx="252">
                  <c:v>0.8194912</c:v>
                </c:pt>
                <c:pt idx="253">
                  <c:v>1.65503</c:v>
                </c:pt>
                <c:pt idx="254">
                  <c:v>0.3011448</c:v>
                </c:pt>
                <c:pt idx="255">
                  <c:v>3.3982111</c:v>
                </c:pt>
                <c:pt idx="256">
                  <c:v>0.9685818</c:v>
                </c:pt>
                <c:pt idx="257">
                  <c:v>3.0547929</c:v>
                </c:pt>
                <c:pt idx="258">
                  <c:v>0.2066688</c:v>
                </c:pt>
                <c:pt idx="259">
                  <c:v>0.337776</c:v>
                </c:pt>
                <c:pt idx="260">
                  <c:v>0.5962032</c:v>
                </c:pt>
                <c:pt idx="261">
                  <c:v>0.915287</c:v>
                </c:pt>
                <c:pt idx="262">
                  <c:v>0.9536195</c:v>
                </c:pt>
                <c:pt idx="263">
                  <c:v>0.8015245</c:v>
                </c:pt>
                <c:pt idx="264">
                  <c:v>0.4589016</c:v>
                </c:pt>
                <c:pt idx="265">
                  <c:v>0.7579616</c:v>
                </c:pt>
                <c:pt idx="266">
                  <c:v>0.7813767</c:v>
                </c:pt>
                <c:pt idx="267">
                  <c:v>3.117089</c:v>
                </c:pt>
                <c:pt idx="268">
                  <c:v>0.8030666</c:v>
                </c:pt>
                <c:pt idx="269">
                  <c:v>0.4464075</c:v>
                </c:pt>
                <c:pt idx="270">
                  <c:v>0.3883869</c:v>
                </c:pt>
                <c:pt idx="271">
                  <c:v>0.4143258</c:v>
                </c:pt>
                <c:pt idx="272">
                  <c:v>0.5416218</c:v>
                </c:pt>
                <c:pt idx="273">
                  <c:v>0.9066512</c:v>
                </c:pt>
                <c:pt idx="274">
                  <c:v>0.9701727</c:v>
                </c:pt>
                <c:pt idx="275">
                  <c:v>0.7964166</c:v>
                </c:pt>
                <c:pt idx="276">
                  <c:v>0.942065</c:v>
                </c:pt>
                <c:pt idx="277">
                  <c:v>3.4182939</c:v>
                </c:pt>
                <c:pt idx="278">
                  <c:v>0.4717295</c:v>
                </c:pt>
                <c:pt idx="279">
                  <c:v>0.7450619</c:v>
                </c:pt>
                <c:pt idx="280">
                  <c:v>0.5001978</c:v>
                </c:pt>
                <c:pt idx="281">
                  <c:v>2.6679737</c:v>
                </c:pt>
                <c:pt idx="282">
                  <c:v>0.5440322</c:v>
                </c:pt>
                <c:pt idx="283">
                  <c:v>0.228084</c:v>
                </c:pt>
                <c:pt idx="284">
                  <c:v>0.4309305</c:v>
                </c:pt>
                <c:pt idx="285">
                  <c:v>0.859388</c:v>
                </c:pt>
                <c:pt idx="286">
                  <c:v>0.968253</c:v>
                </c:pt>
                <c:pt idx="287">
                  <c:v>0.847024</c:v>
                </c:pt>
                <c:pt idx="288">
                  <c:v>0.8393448</c:v>
                </c:pt>
                <c:pt idx="289">
                  <c:v>0.9053482</c:v>
                </c:pt>
                <c:pt idx="290">
                  <c:v>0.980775</c:v>
                </c:pt>
                <c:pt idx="291">
                  <c:v>0.894704</c:v>
                </c:pt>
                <c:pt idx="292">
                  <c:v>0.679536</c:v>
                </c:pt>
                <c:pt idx="293">
                  <c:v>0.4269674</c:v>
                </c:pt>
                <c:pt idx="294">
                  <c:v>0.5682726</c:v>
                </c:pt>
                <c:pt idx="295">
                  <c:v>0.6411296</c:v>
                </c:pt>
                <c:pt idx="296">
                  <c:v>0.9110898</c:v>
                </c:pt>
                <c:pt idx="297">
                  <c:v>1.0008096</c:v>
                </c:pt>
                <c:pt idx="298">
                  <c:v>0.9873136</c:v>
                </c:pt>
                <c:pt idx="299">
                  <c:v>0.8722028</c:v>
                </c:pt>
                <c:pt idx="300">
                  <c:v>0.2721372</c:v>
                </c:pt>
                <c:pt idx="301">
                  <c:v>2.554794</c:v>
                </c:pt>
                <c:pt idx="302">
                  <c:v>0.5022576</c:v>
                </c:pt>
                <c:pt idx="303">
                  <c:v>0.0633654</c:v>
                </c:pt>
                <c:pt idx="304">
                  <c:v>2.358513</c:v>
                </c:pt>
                <c:pt idx="305">
                  <c:v>0.5278952</c:v>
                </c:pt>
                <c:pt idx="306">
                  <c:v>0.1522422</c:v>
                </c:pt>
                <c:pt idx="307">
                  <c:v>0.5263104</c:v>
                </c:pt>
                <c:pt idx="308">
                  <c:v>0.47058</c:v>
                </c:pt>
                <c:pt idx="309">
                  <c:v>0.9369395</c:v>
                </c:pt>
                <c:pt idx="310">
                  <c:v>0.94815</c:v>
                </c:pt>
                <c:pt idx="311">
                  <c:v>0.8835904</c:v>
                </c:pt>
                <c:pt idx="312">
                  <c:v>1.6980634</c:v>
                </c:pt>
                <c:pt idx="313">
                  <c:v>0.3593682</c:v>
                </c:pt>
                <c:pt idx="314">
                  <c:v>0.7664922</c:v>
                </c:pt>
                <c:pt idx="315">
                  <c:v>0.9829536</c:v>
                </c:pt>
                <c:pt idx="316">
                  <c:v>1.0415628</c:v>
                </c:pt>
                <c:pt idx="317">
                  <c:v>0.483174</c:v>
                </c:pt>
                <c:pt idx="318">
                  <c:v>0.6575471</c:v>
                </c:pt>
                <c:pt idx="319">
                  <c:v>0.147065</c:v>
                </c:pt>
                <c:pt idx="320">
                  <c:v>0.7135755</c:v>
                </c:pt>
                <c:pt idx="321">
                  <c:v>0.9595542</c:v>
                </c:pt>
                <c:pt idx="322">
                  <c:v>0.9307476</c:v>
                </c:pt>
                <c:pt idx="323">
                  <c:v>0.9337328</c:v>
                </c:pt>
                <c:pt idx="324">
                  <c:v>0.7175931</c:v>
                </c:pt>
                <c:pt idx="325">
                  <c:v>0.3772272</c:v>
                </c:pt>
                <c:pt idx="326">
                  <c:v>0.6354318</c:v>
                </c:pt>
                <c:pt idx="327">
                  <c:v>0.8384975</c:v>
                </c:pt>
                <c:pt idx="328">
                  <c:v>0.6335275</c:v>
                </c:pt>
                <c:pt idx="329">
                  <c:v>0.5951154</c:v>
                </c:pt>
                <c:pt idx="330">
                  <c:v>0.2668407</c:v>
                </c:pt>
                <c:pt idx="331">
                  <c:v>0.3715068</c:v>
                </c:pt>
                <c:pt idx="332">
                  <c:v>0.693056</c:v>
                </c:pt>
                <c:pt idx="333">
                  <c:v>0.9482704</c:v>
                </c:pt>
                <c:pt idx="334">
                  <c:v>0.8927473</c:v>
                </c:pt>
                <c:pt idx="335">
                  <c:v>0.9395372</c:v>
                </c:pt>
                <c:pt idx="336">
                  <c:v>0.9488724</c:v>
                </c:pt>
                <c:pt idx="337">
                  <c:v>0.29725</c:v>
                </c:pt>
                <c:pt idx="338">
                  <c:v>0.77688</c:v>
                </c:pt>
                <c:pt idx="339">
                  <c:v>0.6825988</c:v>
                </c:pt>
                <c:pt idx="340">
                  <c:v>0.7377513</c:v>
                </c:pt>
                <c:pt idx="341">
                  <c:v>2.3060156</c:v>
                </c:pt>
                <c:pt idx="342">
                  <c:v>0.3724161</c:v>
                </c:pt>
                <c:pt idx="343">
                  <c:v>0.135296</c:v>
                </c:pt>
                <c:pt idx="344">
                  <c:v>0.5444267</c:v>
                </c:pt>
                <c:pt idx="345">
                  <c:v>0.8834783</c:v>
                </c:pt>
                <c:pt idx="346">
                  <c:v>0.9604823</c:v>
                </c:pt>
                <c:pt idx="347">
                  <c:v>0.6313391</c:v>
                </c:pt>
                <c:pt idx="348">
                  <c:v>0.605115</c:v>
                </c:pt>
                <c:pt idx="349">
                  <c:v>0.775115</c:v>
                </c:pt>
                <c:pt idx="350">
                  <c:v>0.7547474</c:v>
                </c:pt>
                <c:pt idx="351">
                  <c:v>2.820575</c:v>
                </c:pt>
                <c:pt idx="352">
                  <c:v>0.7629846</c:v>
                </c:pt>
                <c:pt idx="353">
                  <c:v>0.8116416</c:v>
                </c:pt>
                <c:pt idx="354">
                  <c:v>0.5846922</c:v>
                </c:pt>
                <c:pt idx="355">
                  <c:v>0.3959592</c:v>
                </c:pt>
                <c:pt idx="356">
                  <c:v>0.4738145</c:v>
                </c:pt>
                <c:pt idx="357">
                  <c:v>0.912804</c:v>
                </c:pt>
                <c:pt idx="358">
                  <c:v>0.9577824</c:v>
                </c:pt>
                <c:pt idx="359">
                  <c:v>0.9130678</c:v>
                </c:pt>
                <c:pt idx="360">
                  <c:v>0.913944</c:v>
                </c:pt>
                <c:pt idx="361">
                  <c:v>0.6033944</c:v>
                </c:pt>
                <c:pt idx="362">
                  <c:v>0.7705734</c:v>
                </c:pt>
                <c:pt idx="363">
                  <c:v>1.1701976</c:v>
                </c:pt>
                <c:pt idx="364">
                  <c:v>0.7174533</c:v>
                </c:pt>
                <c:pt idx="365">
                  <c:v>0.7388501</c:v>
                </c:pt>
                <c:pt idx="366">
                  <c:v>0.268879</c:v>
                </c:pt>
                <c:pt idx="367">
                  <c:v>1.9187046</c:v>
                </c:pt>
                <c:pt idx="368">
                  <c:v>0.255424</c:v>
                </c:pt>
                <c:pt idx="369">
                  <c:v>0.7080128</c:v>
                </c:pt>
                <c:pt idx="370">
                  <c:v>1.0013535</c:v>
                </c:pt>
                <c:pt idx="371">
                  <c:v>0.99999</c:v>
                </c:pt>
                <c:pt idx="372">
                  <c:v>0.8814612</c:v>
                </c:pt>
                <c:pt idx="373">
                  <c:v>0.67858</c:v>
                </c:pt>
                <c:pt idx="374">
                  <c:v>0.848562</c:v>
                </c:pt>
                <c:pt idx="375">
                  <c:v>1.0053087</c:v>
                </c:pt>
                <c:pt idx="376">
                  <c:v>0.2166318</c:v>
                </c:pt>
                <c:pt idx="377">
                  <c:v>0.5087394</c:v>
                </c:pt>
                <c:pt idx="378">
                  <c:v>0.3461463</c:v>
                </c:pt>
                <c:pt idx="379">
                  <c:v>0.2492018</c:v>
                </c:pt>
                <c:pt idx="380">
                  <c:v>0.3608189</c:v>
                </c:pt>
                <c:pt idx="381">
                  <c:v>0.851598</c:v>
                </c:pt>
                <c:pt idx="382">
                  <c:v>0.9742037</c:v>
                </c:pt>
                <c:pt idx="383">
                  <c:v>0.649621</c:v>
                </c:pt>
                <c:pt idx="384">
                  <c:v>0.09726</c:v>
                </c:pt>
                <c:pt idx="385">
                  <c:v>0.427625</c:v>
                </c:pt>
                <c:pt idx="386">
                  <c:v>0.50281</c:v>
                </c:pt>
                <c:pt idx="387">
                  <c:v>0.7465422</c:v>
                </c:pt>
                <c:pt idx="388">
                  <c:v>0.7871738</c:v>
                </c:pt>
                <c:pt idx="389">
                  <c:v>0.5802652</c:v>
                </c:pt>
                <c:pt idx="390">
                  <c:v>0.6196053</c:v>
                </c:pt>
                <c:pt idx="391">
                  <c:v>0.0215982</c:v>
                </c:pt>
                <c:pt idx="392">
                  <c:v>0.3747072</c:v>
                </c:pt>
                <c:pt idx="393">
                  <c:v>0.8067924</c:v>
                </c:pt>
                <c:pt idx="394">
                  <c:v>1.0137218</c:v>
                </c:pt>
                <c:pt idx="395">
                  <c:v>1.0095618</c:v>
                </c:pt>
                <c:pt idx="396">
                  <c:v>0.793416</c:v>
                </c:pt>
                <c:pt idx="397">
                  <c:v>0.5620272</c:v>
                </c:pt>
                <c:pt idx="398">
                  <c:v>0.9604875</c:v>
                </c:pt>
                <c:pt idx="399">
                  <c:v>0.6084305</c:v>
                </c:pt>
                <c:pt idx="400">
                  <c:v>0.860379</c:v>
                </c:pt>
                <c:pt idx="401">
                  <c:v>0.6848725</c:v>
                </c:pt>
                <c:pt idx="402">
                  <c:v>0.5195151</c:v>
                </c:pt>
                <c:pt idx="403">
                  <c:v>0.2965698</c:v>
                </c:pt>
                <c:pt idx="404">
                  <c:v>0.5337012</c:v>
                </c:pt>
                <c:pt idx="405">
                  <c:v>0.8352552</c:v>
                </c:pt>
                <c:pt idx="406">
                  <c:v>0.970462</c:v>
                </c:pt>
                <c:pt idx="407">
                  <c:v>0.9505563</c:v>
                </c:pt>
                <c:pt idx="408">
                  <c:v>0.8237862</c:v>
                </c:pt>
                <c:pt idx="409">
                  <c:v>0.329406</c:v>
                </c:pt>
                <c:pt idx="410">
                  <c:v>0.8522424</c:v>
                </c:pt>
                <c:pt idx="411">
                  <c:v>0.482727</c:v>
                </c:pt>
                <c:pt idx="412">
                  <c:v>0.6439863</c:v>
                </c:pt>
                <c:pt idx="413">
                  <c:v>0.6631927</c:v>
                </c:pt>
                <c:pt idx="414">
                  <c:v>0.311695</c:v>
                </c:pt>
                <c:pt idx="415">
                  <c:v>0.322952</c:v>
                </c:pt>
                <c:pt idx="416">
                  <c:v>0.5226201</c:v>
                </c:pt>
                <c:pt idx="417">
                  <c:v>0.9944396</c:v>
                </c:pt>
                <c:pt idx="418">
                  <c:v>1.023132</c:v>
                </c:pt>
                <c:pt idx="419">
                  <c:v>1.019439</c:v>
                </c:pt>
                <c:pt idx="420">
                  <c:v>0.930563</c:v>
                </c:pt>
                <c:pt idx="421">
                  <c:v>0.7523945</c:v>
                </c:pt>
                <c:pt idx="422">
                  <c:v>0.6946095</c:v>
                </c:pt>
                <c:pt idx="423">
                  <c:v>0.8961095</c:v>
                </c:pt>
                <c:pt idx="424">
                  <c:v>0.81548</c:v>
                </c:pt>
                <c:pt idx="425">
                  <c:v>0.7189555</c:v>
                </c:pt>
                <c:pt idx="426">
                  <c:v>0.4747912</c:v>
                </c:pt>
                <c:pt idx="427">
                  <c:v>0.326922</c:v>
                </c:pt>
                <c:pt idx="428">
                  <c:v>0.7446036</c:v>
                </c:pt>
                <c:pt idx="429">
                  <c:v>1.0574848</c:v>
                </c:pt>
                <c:pt idx="430">
                  <c:v>0.8697307</c:v>
                </c:pt>
                <c:pt idx="431">
                  <c:v>0.6051351</c:v>
                </c:pt>
                <c:pt idx="432">
                  <c:v>0.556541</c:v>
                </c:pt>
                <c:pt idx="433">
                  <c:v>0.2283393</c:v>
                </c:pt>
                <c:pt idx="434">
                  <c:v>0.6217</c:v>
                </c:pt>
                <c:pt idx="435">
                  <c:v>0.3386864</c:v>
                </c:pt>
                <c:pt idx="436">
                  <c:v>0.3222625</c:v>
                </c:pt>
                <c:pt idx="437">
                  <c:v>0.6118098</c:v>
                </c:pt>
                <c:pt idx="438">
                  <c:v>0.6605872</c:v>
                </c:pt>
                <c:pt idx="439">
                  <c:v>0.5994177</c:v>
                </c:pt>
                <c:pt idx="440">
                  <c:v>0.5810721</c:v>
                </c:pt>
                <c:pt idx="441">
                  <c:v>0.7530732</c:v>
                </c:pt>
                <c:pt idx="442">
                  <c:v>0.988281</c:v>
                </c:pt>
                <c:pt idx="443">
                  <c:v>0.9296001</c:v>
                </c:pt>
                <c:pt idx="444">
                  <c:v>0.6546904</c:v>
                </c:pt>
                <c:pt idx="445">
                  <c:v>0.6853053</c:v>
                </c:pt>
                <c:pt idx="446">
                  <c:v>2.8881248</c:v>
                </c:pt>
                <c:pt idx="447">
                  <c:v>0.6459865</c:v>
                </c:pt>
                <c:pt idx="448">
                  <c:v>2.8558536</c:v>
                </c:pt>
                <c:pt idx="449">
                  <c:v>0.2891496</c:v>
                </c:pt>
                <c:pt idx="450">
                  <c:v>0.65611</c:v>
                </c:pt>
                <c:pt idx="451">
                  <c:v>0.2908424</c:v>
                </c:pt>
                <c:pt idx="452">
                  <c:v>0.5257744</c:v>
                </c:pt>
                <c:pt idx="453">
                  <c:v>0.8641296</c:v>
                </c:pt>
                <c:pt idx="454">
                  <c:v>0.9338706</c:v>
                </c:pt>
                <c:pt idx="455">
                  <c:v>0.9055215</c:v>
                </c:pt>
                <c:pt idx="456">
                  <c:v>0.7053495</c:v>
                </c:pt>
                <c:pt idx="457">
                  <c:v>0.445744</c:v>
                </c:pt>
                <c:pt idx="458">
                  <c:v>4.2136248</c:v>
                </c:pt>
                <c:pt idx="459">
                  <c:v>2.2361152</c:v>
                </c:pt>
                <c:pt idx="460">
                  <c:v>2.5532325</c:v>
                </c:pt>
                <c:pt idx="461">
                  <c:v>1.8553485</c:v>
                </c:pt>
                <c:pt idx="462">
                  <c:v>2.3325822</c:v>
                </c:pt>
                <c:pt idx="463">
                  <c:v>0.306552</c:v>
                </c:pt>
                <c:pt idx="464">
                  <c:v>0.5922824</c:v>
                </c:pt>
                <c:pt idx="465">
                  <c:v>0.8519629</c:v>
                </c:pt>
                <c:pt idx="466">
                  <c:v>0.8938272</c:v>
                </c:pt>
                <c:pt idx="467">
                  <c:v>0.781434</c:v>
                </c:pt>
                <c:pt idx="468">
                  <c:v>1.9949616</c:v>
                </c:pt>
                <c:pt idx="469">
                  <c:v>0.659015</c:v>
                </c:pt>
                <c:pt idx="470">
                  <c:v>0.676805</c:v>
                </c:pt>
                <c:pt idx="471">
                  <c:v>0.8076864</c:v>
                </c:pt>
                <c:pt idx="472">
                  <c:v>0.636554</c:v>
                </c:pt>
                <c:pt idx="473">
                  <c:v>0.3873688</c:v>
                </c:pt>
                <c:pt idx="474">
                  <c:v>0.4362608</c:v>
                </c:pt>
                <c:pt idx="475">
                  <c:v>0.2594336</c:v>
                </c:pt>
                <c:pt idx="476">
                  <c:v>0.891655</c:v>
                </c:pt>
                <c:pt idx="477">
                  <c:v>1.0046127</c:v>
                </c:pt>
                <c:pt idx="478">
                  <c:v>0.9553752</c:v>
                </c:pt>
                <c:pt idx="479">
                  <c:v>0.9490768</c:v>
                </c:pt>
                <c:pt idx="480">
                  <c:v>0.909387</c:v>
                </c:pt>
                <c:pt idx="481">
                  <c:v>0.501075</c:v>
                </c:pt>
                <c:pt idx="482">
                  <c:v>0.298655</c:v>
                </c:pt>
                <c:pt idx="483">
                  <c:v>0.5397691</c:v>
                </c:pt>
                <c:pt idx="484">
                  <c:v>0.5861936</c:v>
                </c:pt>
                <c:pt idx="485">
                  <c:v>0.5723424</c:v>
                </c:pt>
                <c:pt idx="486">
                  <c:v>0.218025</c:v>
                </c:pt>
                <c:pt idx="487">
                  <c:v>0.361522</c:v>
                </c:pt>
                <c:pt idx="488">
                  <c:v>0.9145824</c:v>
                </c:pt>
                <c:pt idx="489">
                  <c:v>1.0214622</c:v>
                </c:pt>
                <c:pt idx="490">
                  <c:v>0.9297171</c:v>
                </c:pt>
                <c:pt idx="491">
                  <c:v>0.750384</c:v>
                </c:pt>
                <c:pt idx="492">
                  <c:v>0.8245792</c:v>
                </c:pt>
                <c:pt idx="493">
                  <c:v>1.0271506</c:v>
                </c:pt>
                <c:pt idx="494">
                  <c:v>0.4113028</c:v>
                </c:pt>
                <c:pt idx="495">
                  <c:v>0.5266404</c:v>
                </c:pt>
                <c:pt idx="496">
                  <c:v>0.7963017</c:v>
                </c:pt>
                <c:pt idx="497">
                  <c:v>0.812176</c:v>
                </c:pt>
                <c:pt idx="498">
                  <c:v>0.6565986</c:v>
                </c:pt>
                <c:pt idx="499">
                  <c:v>0.7017362</c:v>
                </c:pt>
                <c:pt idx="500">
                  <c:v>0.7675416</c:v>
                </c:pt>
                <c:pt idx="501">
                  <c:v>1.0139968</c:v>
                </c:pt>
                <c:pt idx="502">
                  <c:v>0.9895054</c:v>
                </c:pt>
                <c:pt idx="503">
                  <c:v>0.8685315</c:v>
                </c:pt>
                <c:pt idx="504">
                  <c:v>0.7677072</c:v>
                </c:pt>
                <c:pt idx="505">
                  <c:v>1.4486016</c:v>
                </c:pt>
                <c:pt idx="506">
                  <c:v>0.5138199</c:v>
                </c:pt>
                <c:pt idx="507">
                  <c:v>0.8327898</c:v>
                </c:pt>
                <c:pt idx="508">
                  <c:v>0.8474026</c:v>
                </c:pt>
                <c:pt idx="509">
                  <c:v>0.8423734</c:v>
                </c:pt>
                <c:pt idx="510">
                  <c:v>0.6729914</c:v>
                </c:pt>
                <c:pt idx="511">
                  <c:v>2.5010372</c:v>
                </c:pt>
                <c:pt idx="512">
                  <c:v>0.4290159</c:v>
                </c:pt>
                <c:pt idx="513">
                  <c:v>0.9707884</c:v>
                </c:pt>
                <c:pt idx="514">
                  <c:v>0.7038126</c:v>
                </c:pt>
                <c:pt idx="515">
                  <c:v>0.9888235</c:v>
                </c:pt>
                <c:pt idx="516">
                  <c:v>0.8522696</c:v>
                </c:pt>
                <c:pt idx="517">
                  <c:v>2.3637838</c:v>
                </c:pt>
                <c:pt idx="518">
                  <c:v>0.3774465</c:v>
                </c:pt>
                <c:pt idx="519">
                  <c:v>0.2889978</c:v>
                </c:pt>
                <c:pt idx="520">
                  <c:v>0.6614088</c:v>
                </c:pt>
                <c:pt idx="521">
                  <c:v>0.523298</c:v>
                </c:pt>
                <c:pt idx="522">
                  <c:v>0.030855</c:v>
                </c:pt>
                <c:pt idx="523">
                  <c:v>0.1404207</c:v>
                </c:pt>
                <c:pt idx="524">
                  <c:v>0.2793504</c:v>
                </c:pt>
                <c:pt idx="525">
                  <c:v>0.911904</c:v>
                </c:pt>
                <c:pt idx="526">
                  <c:v>0.9638432</c:v>
                </c:pt>
                <c:pt idx="527">
                  <c:v>0.9268736</c:v>
                </c:pt>
                <c:pt idx="528">
                  <c:v>0.7484656</c:v>
                </c:pt>
                <c:pt idx="529">
                  <c:v>2.0024164</c:v>
                </c:pt>
                <c:pt idx="530">
                  <c:v>0.2549998</c:v>
                </c:pt>
                <c:pt idx="531">
                  <c:v>0.0113988</c:v>
                </c:pt>
                <c:pt idx="532">
                  <c:v>2.8230035</c:v>
                </c:pt>
                <c:pt idx="533">
                  <c:v>0.4369016</c:v>
                </c:pt>
                <c:pt idx="534">
                  <c:v>1.7619168</c:v>
                </c:pt>
                <c:pt idx="535">
                  <c:v>0.341432</c:v>
                </c:pt>
                <c:pt idx="536">
                  <c:v>0.4970799</c:v>
                </c:pt>
                <c:pt idx="537">
                  <c:v>0.8875678</c:v>
                </c:pt>
                <c:pt idx="538">
                  <c:v>0.9368306</c:v>
                </c:pt>
                <c:pt idx="539">
                  <c:v>0.894031</c:v>
                </c:pt>
                <c:pt idx="540">
                  <c:v>0.8626508</c:v>
                </c:pt>
                <c:pt idx="541">
                  <c:v>0.8842338</c:v>
                </c:pt>
                <c:pt idx="542">
                  <c:v>0.68159</c:v>
                </c:pt>
                <c:pt idx="543">
                  <c:v>0.666363</c:v>
                </c:pt>
                <c:pt idx="544">
                  <c:v>0.5747641</c:v>
                </c:pt>
                <c:pt idx="545">
                  <c:v>0.3600246</c:v>
                </c:pt>
                <c:pt idx="546">
                  <c:v>0.5417364</c:v>
                </c:pt>
                <c:pt idx="547">
                  <c:v>0.3299712</c:v>
                </c:pt>
                <c:pt idx="548">
                  <c:v>0.7905042</c:v>
                </c:pt>
                <c:pt idx="549">
                  <c:v>0.9109512</c:v>
                </c:pt>
                <c:pt idx="550">
                  <c:v>0.9140196</c:v>
                </c:pt>
                <c:pt idx="551">
                  <c:v>0.7980181</c:v>
                </c:pt>
                <c:pt idx="552">
                  <c:v>0.5652228</c:v>
                </c:pt>
                <c:pt idx="553">
                  <c:v>0.550664</c:v>
                </c:pt>
                <c:pt idx="554">
                  <c:v>0.6774516</c:v>
                </c:pt>
                <c:pt idx="555">
                  <c:v>0.1558296</c:v>
                </c:pt>
                <c:pt idx="556">
                  <c:v>0.14685</c:v>
                </c:pt>
                <c:pt idx="557">
                  <c:v>0.3998542</c:v>
                </c:pt>
                <c:pt idx="558">
                  <c:v>0.4707018</c:v>
                </c:pt>
                <c:pt idx="559">
                  <c:v>0.4427514</c:v>
                </c:pt>
                <c:pt idx="560">
                  <c:v>0.7672092</c:v>
                </c:pt>
                <c:pt idx="561">
                  <c:v>0.6185485</c:v>
                </c:pt>
                <c:pt idx="562">
                  <c:v>0.9608995</c:v>
                </c:pt>
                <c:pt idx="563">
                  <c:v>0.7828776</c:v>
                </c:pt>
                <c:pt idx="564">
                  <c:v>2.6129081</c:v>
                </c:pt>
                <c:pt idx="565">
                  <c:v>2.440503</c:v>
                </c:pt>
                <c:pt idx="566">
                  <c:v>2.1919232</c:v>
                </c:pt>
                <c:pt idx="567">
                  <c:v>3.4783215</c:v>
                </c:pt>
                <c:pt idx="568">
                  <c:v>3.0352576</c:v>
                </c:pt>
                <c:pt idx="569">
                  <c:v>2.4480768</c:v>
                </c:pt>
                <c:pt idx="570">
                  <c:v>2.2168476</c:v>
                </c:pt>
                <c:pt idx="571">
                  <c:v>2.2803396</c:v>
                </c:pt>
                <c:pt idx="572">
                  <c:v>2.0851653</c:v>
                </c:pt>
                <c:pt idx="573">
                  <c:v>2.447175</c:v>
                </c:pt>
                <c:pt idx="574">
                  <c:v>0.9140047</c:v>
                </c:pt>
                <c:pt idx="575">
                  <c:v>0.9340718</c:v>
                </c:pt>
                <c:pt idx="576">
                  <c:v>0.5043984</c:v>
                </c:pt>
                <c:pt idx="577">
                  <c:v>0.528828</c:v>
                </c:pt>
                <c:pt idx="578">
                  <c:v>0.2841065</c:v>
                </c:pt>
                <c:pt idx="579">
                  <c:v>0.2409198</c:v>
                </c:pt>
                <c:pt idx="580">
                  <c:v>0.2749398</c:v>
                </c:pt>
                <c:pt idx="581">
                  <c:v>0.3733655</c:v>
                </c:pt>
                <c:pt idx="582">
                  <c:v>0.765776</c:v>
                </c:pt>
                <c:pt idx="583">
                  <c:v>0.4829048</c:v>
                </c:pt>
                <c:pt idx="584">
                  <c:v>0.4444395</c:v>
                </c:pt>
                <c:pt idx="585">
                  <c:v>0.342608</c:v>
                </c:pt>
                <c:pt idx="586">
                  <c:v>0.2835303</c:v>
                </c:pt>
                <c:pt idx="587">
                  <c:v>0.2142778</c:v>
                </c:pt>
                <c:pt idx="588">
                  <c:v>0.33428</c:v>
                </c:pt>
                <c:pt idx="589">
                  <c:v>3.6274312</c:v>
                </c:pt>
                <c:pt idx="590">
                  <c:v>6.7087224</c:v>
                </c:pt>
                <c:pt idx="591">
                  <c:v>1.2250368</c:v>
                </c:pt>
                <c:pt idx="592">
                  <c:v>0.5455008</c:v>
                </c:pt>
                <c:pt idx="593">
                  <c:v>0.4264132</c:v>
                </c:pt>
                <c:pt idx="594">
                  <c:v>0.5028753</c:v>
                </c:pt>
                <c:pt idx="595">
                  <c:v>0.3806028</c:v>
                </c:pt>
                <c:pt idx="596">
                  <c:v>0.2912669</c:v>
                </c:pt>
                <c:pt idx="597">
                  <c:v>0.2400745</c:v>
                </c:pt>
                <c:pt idx="598">
                  <c:v>0.224037</c:v>
                </c:pt>
                <c:pt idx="599">
                  <c:v>0.2375456</c:v>
                </c:pt>
                <c:pt idx="600">
                  <c:v>1.9353148</c:v>
                </c:pt>
                <c:pt idx="601">
                  <c:v>1.211112</c:v>
                </c:pt>
                <c:pt idx="602">
                  <c:v>0.423657</c:v>
                </c:pt>
                <c:pt idx="603">
                  <c:v>0.5908776</c:v>
                </c:pt>
                <c:pt idx="604">
                  <c:v>0.3318525</c:v>
                </c:pt>
                <c:pt idx="605">
                  <c:v>2.9873956</c:v>
                </c:pt>
                <c:pt idx="606">
                  <c:v>0.9539448</c:v>
                </c:pt>
                <c:pt idx="607">
                  <c:v>0.6695703</c:v>
                </c:pt>
                <c:pt idx="608">
                  <c:v>0.2649174</c:v>
                </c:pt>
                <c:pt idx="609">
                  <c:v>0.1056189</c:v>
                </c:pt>
                <c:pt idx="610">
                  <c:v>0.0676026</c:v>
                </c:pt>
                <c:pt idx="611">
                  <c:v>0.1101228</c:v>
                </c:pt>
                <c:pt idx="612">
                  <c:v>0.1723044</c:v>
                </c:pt>
                <c:pt idx="613">
                  <c:v>0.2275626</c:v>
                </c:pt>
                <c:pt idx="614">
                  <c:v>0.235224</c:v>
                </c:pt>
                <c:pt idx="615">
                  <c:v>0.59385</c:v>
                </c:pt>
                <c:pt idx="616">
                  <c:v>0.3524248</c:v>
                </c:pt>
                <c:pt idx="617">
                  <c:v>0.3603248</c:v>
                </c:pt>
                <c:pt idx="618">
                  <c:v>0.6225264</c:v>
                </c:pt>
                <c:pt idx="619">
                  <c:v>0.437883</c:v>
                </c:pt>
                <c:pt idx="620">
                  <c:v>0.364808</c:v>
                </c:pt>
                <c:pt idx="621">
                  <c:v>0.11623</c:v>
                </c:pt>
                <c:pt idx="622">
                  <c:v>0.1195404</c:v>
                </c:pt>
                <c:pt idx="623">
                  <c:v>0.1288253</c:v>
                </c:pt>
                <c:pt idx="624">
                  <c:v>0.3183432</c:v>
                </c:pt>
                <c:pt idx="625">
                  <c:v>0.3074462</c:v>
                </c:pt>
                <c:pt idx="626">
                  <c:v>0.4611592</c:v>
                </c:pt>
                <c:pt idx="627">
                  <c:v>0.2106046</c:v>
                </c:pt>
                <c:pt idx="628">
                  <c:v>0.1415832</c:v>
                </c:pt>
                <c:pt idx="629">
                  <c:v>0.2962808</c:v>
                </c:pt>
                <c:pt idx="630">
                  <c:v>0.39168</c:v>
                </c:pt>
                <c:pt idx="631">
                  <c:v>1.0695411</c:v>
                </c:pt>
                <c:pt idx="632">
                  <c:v>0.5106645</c:v>
                </c:pt>
                <c:pt idx="633">
                  <c:v>0.16302</c:v>
                </c:pt>
                <c:pt idx="634">
                  <c:v>0.0965772</c:v>
                </c:pt>
                <c:pt idx="635">
                  <c:v>0.0703209</c:v>
                </c:pt>
                <c:pt idx="636">
                  <c:v>3.714273</c:v>
                </c:pt>
                <c:pt idx="637">
                  <c:v>3.1010772</c:v>
                </c:pt>
                <c:pt idx="638">
                  <c:v>0.5010516</c:v>
                </c:pt>
                <c:pt idx="639">
                  <c:v>1.3433525</c:v>
                </c:pt>
                <c:pt idx="640">
                  <c:v>0.9915132</c:v>
                </c:pt>
                <c:pt idx="641">
                  <c:v>0.9716561</c:v>
                </c:pt>
                <c:pt idx="642">
                  <c:v>0.5006775</c:v>
                </c:pt>
                <c:pt idx="643">
                  <c:v>3.526395</c:v>
                </c:pt>
                <c:pt idx="644">
                  <c:v>0.5027508</c:v>
                </c:pt>
                <c:pt idx="645">
                  <c:v>0.1656512</c:v>
                </c:pt>
                <c:pt idx="646">
                  <c:v>0.1037976</c:v>
                </c:pt>
                <c:pt idx="647">
                  <c:v>0.071415</c:v>
                </c:pt>
                <c:pt idx="648">
                  <c:v>0.0536536</c:v>
                </c:pt>
                <c:pt idx="649">
                  <c:v>0.8534477</c:v>
                </c:pt>
                <c:pt idx="650">
                  <c:v>0.1666656</c:v>
                </c:pt>
                <c:pt idx="651">
                  <c:v>0.890888</c:v>
                </c:pt>
                <c:pt idx="652">
                  <c:v>1.0437</c:v>
                </c:pt>
                <c:pt idx="653">
                  <c:v>0.4561767</c:v>
                </c:pt>
                <c:pt idx="654">
                  <c:v>0.157612</c:v>
                </c:pt>
                <c:pt idx="655">
                  <c:v>0.210688</c:v>
                </c:pt>
                <c:pt idx="656">
                  <c:v>0.159889</c:v>
                </c:pt>
                <c:pt idx="657">
                  <c:v>0.1192604</c:v>
                </c:pt>
                <c:pt idx="658">
                  <c:v>0.0818748</c:v>
                </c:pt>
                <c:pt idx="659">
                  <c:v>0.078732</c:v>
                </c:pt>
                <c:pt idx="660">
                  <c:v>0.012546</c:v>
                </c:pt>
                <c:pt idx="661">
                  <c:v>0.7787416</c:v>
                </c:pt>
                <c:pt idx="662">
                  <c:v>3.8912456</c:v>
                </c:pt>
                <c:pt idx="663">
                  <c:v>6.1549572</c:v>
                </c:pt>
                <c:pt idx="664">
                  <c:v>2.2879204</c:v>
                </c:pt>
                <c:pt idx="665">
                  <c:v>1.3840329</c:v>
                </c:pt>
                <c:pt idx="666">
                  <c:v>2.1964908</c:v>
                </c:pt>
                <c:pt idx="667">
                  <c:v>2.93364</c:v>
                </c:pt>
                <c:pt idx="668">
                  <c:v>0.8053936</c:v>
                </c:pt>
                <c:pt idx="669">
                  <c:v>0.2401245</c:v>
                </c:pt>
                <c:pt idx="670">
                  <c:v>0.1404926</c:v>
                </c:pt>
                <c:pt idx="671">
                  <c:v>0.114304</c:v>
                </c:pt>
                <c:pt idx="672">
                  <c:v>0.1426866</c:v>
                </c:pt>
                <c:pt idx="673">
                  <c:v>0.2560938</c:v>
                </c:pt>
                <c:pt idx="674">
                  <c:v>4.4830557</c:v>
                </c:pt>
                <c:pt idx="675">
                  <c:v>1.9982084</c:v>
                </c:pt>
                <c:pt idx="676">
                  <c:v>0.8326442</c:v>
                </c:pt>
                <c:pt idx="677">
                  <c:v>0.6012391</c:v>
                </c:pt>
                <c:pt idx="678">
                  <c:v>0.617855</c:v>
                </c:pt>
                <c:pt idx="679">
                  <c:v>0.5045377</c:v>
                </c:pt>
                <c:pt idx="680">
                  <c:v>0.6435408</c:v>
                </c:pt>
                <c:pt idx="681">
                  <c:v>0.227897</c:v>
                </c:pt>
                <c:pt idx="682">
                  <c:v>0.1696959</c:v>
                </c:pt>
                <c:pt idx="683">
                  <c:v>0.1847034</c:v>
                </c:pt>
                <c:pt idx="684">
                  <c:v>0.293301</c:v>
                </c:pt>
                <c:pt idx="685">
                  <c:v>2.6867736</c:v>
                </c:pt>
                <c:pt idx="686">
                  <c:v>3.8230543</c:v>
                </c:pt>
                <c:pt idx="687">
                  <c:v>2.0974649</c:v>
                </c:pt>
                <c:pt idx="688">
                  <c:v>1.1942805</c:v>
                </c:pt>
                <c:pt idx="689">
                  <c:v>0.8043353</c:v>
                </c:pt>
                <c:pt idx="690">
                  <c:v>0.8673132</c:v>
                </c:pt>
                <c:pt idx="691">
                  <c:v>0.9630036</c:v>
                </c:pt>
                <c:pt idx="692">
                  <c:v>0.8496873</c:v>
                </c:pt>
                <c:pt idx="693">
                  <c:v>0.1915848</c:v>
                </c:pt>
                <c:pt idx="694">
                  <c:v>0.1179784</c:v>
                </c:pt>
                <c:pt idx="695">
                  <c:v>0.4776168</c:v>
                </c:pt>
                <c:pt idx="696">
                  <c:v>0.1355211</c:v>
                </c:pt>
                <c:pt idx="697">
                  <c:v>0.1308528</c:v>
                </c:pt>
                <c:pt idx="698">
                  <c:v>0.0721407</c:v>
                </c:pt>
                <c:pt idx="699">
                  <c:v>0.3797451</c:v>
                </c:pt>
                <c:pt idx="700">
                  <c:v>0.2865408</c:v>
                </c:pt>
                <c:pt idx="701">
                  <c:v>0.5669915</c:v>
                </c:pt>
                <c:pt idx="702">
                  <c:v>0.522269</c:v>
                </c:pt>
                <c:pt idx="703">
                  <c:v>0.729792</c:v>
                </c:pt>
                <c:pt idx="704">
                  <c:v>0.1406584</c:v>
                </c:pt>
                <c:pt idx="705">
                  <c:v>0.0879716</c:v>
                </c:pt>
                <c:pt idx="706">
                  <c:v>0.0622728</c:v>
                </c:pt>
                <c:pt idx="707">
                  <c:v>0.2248554</c:v>
                </c:pt>
                <c:pt idx="708">
                  <c:v>2.2095764</c:v>
                </c:pt>
                <c:pt idx="709">
                  <c:v>0.5529</c:v>
                </c:pt>
                <c:pt idx="710">
                  <c:v>0.364446</c:v>
                </c:pt>
                <c:pt idx="711">
                  <c:v>0.3452041</c:v>
                </c:pt>
                <c:pt idx="712">
                  <c:v>0.3504558</c:v>
                </c:pt>
                <c:pt idx="713">
                  <c:v>0.1989515</c:v>
                </c:pt>
                <c:pt idx="714">
                  <c:v>2.4720696</c:v>
                </c:pt>
                <c:pt idx="715">
                  <c:v>1.742396</c:v>
                </c:pt>
                <c:pt idx="716">
                  <c:v>0.2748368</c:v>
                </c:pt>
                <c:pt idx="717">
                  <c:v>0.1508412</c:v>
                </c:pt>
                <c:pt idx="718">
                  <c:v>0.090741</c:v>
                </c:pt>
                <c:pt idx="719">
                  <c:v>0.080125</c:v>
                </c:pt>
                <c:pt idx="720">
                  <c:v>0.032147</c:v>
                </c:pt>
                <c:pt idx="721">
                  <c:v>0.51891</c:v>
                </c:pt>
                <c:pt idx="722">
                  <c:v>2.7552396</c:v>
                </c:pt>
                <c:pt idx="723">
                  <c:v>6.9492023</c:v>
                </c:pt>
                <c:pt idx="724">
                  <c:v>3.3962124</c:v>
                </c:pt>
                <c:pt idx="725">
                  <c:v>6.3449292</c:v>
                </c:pt>
                <c:pt idx="726">
                  <c:v>0.9371367</c:v>
                </c:pt>
                <c:pt idx="727">
                  <c:v>0.5626488</c:v>
                </c:pt>
                <c:pt idx="728">
                  <c:v>0.2335144</c:v>
                </c:pt>
                <c:pt idx="729">
                  <c:v>0.1561104</c:v>
                </c:pt>
                <c:pt idx="730">
                  <c:v>0.1046301</c:v>
                </c:pt>
                <c:pt idx="731">
                  <c:v>0.076895</c:v>
                </c:pt>
                <c:pt idx="732">
                  <c:v>0.791226</c:v>
                </c:pt>
                <c:pt idx="733">
                  <c:v>0.2092816</c:v>
                </c:pt>
                <c:pt idx="734">
                  <c:v>0.092117</c:v>
                </c:pt>
                <c:pt idx="735">
                  <c:v>0.6385365</c:v>
                </c:pt>
                <c:pt idx="736">
                  <c:v>0.3964638</c:v>
                </c:pt>
                <c:pt idx="737">
                  <c:v>1.7956188</c:v>
                </c:pt>
                <c:pt idx="738">
                  <c:v>1.2814398</c:v>
                </c:pt>
                <c:pt idx="739">
                  <c:v>0.7948374</c:v>
                </c:pt>
                <c:pt idx="740">
                  <c:v>0.2283849</c:v>
                </c:pt>
                <c:pt idx="741">
                  <c:v>0.1260925</c:v>
                </c:pt>
                <c:pt idx="742">
                  <c:v>0.0915936</c:v>
                </c:pt>
                <c:pt idx="743">
                  <c:v>0.553575</c:v>
                </c:pt>
                <c:pt idx="744">
                  <c:v>0.5877044</c:v>
                </c:pt>
                <c:pt idx="745">
                  <c:v>1.18484</c:v>
                </c:pt>
                <c:pt idx="746">
                  <c:v>5.5313114</c:v>
                </c:pt>
                <c:pt idx="747">
                  <c:v>3.506576</c:v>
                </c:pt>
                <c:pt idx="748">
                  <c:v>1.266076</c:v>
                </c:pt>
                <c:pt idx="749">
                  <c:v>1.5929991</c:v>
                </c:pt>
                <c:pt idx="750">
                  <c:v>1.9197162</c:v>
                </c:pt>
                <c:pt idx="751">
                  <c:v>0.9341246</c:v>
                </c:pt>
                <c:pt idx="752">
                  <c:v>0.295509</c:v>
                </c:pt>
                <c:pt idx="753">
                  <c:v>0.18018</c:v>
                </c:pt>
                <c:pt idx="754">
                  <c:v>0.1320234</c:v>
                </c:pt>
                <c:pt idx="755">
                  <c:v>0.1241409</c:v>
                </c:pt>
                <c:pt idx="756">
                  <c:v>2.0263596</c:v>
                </c:pt>
                <c:pt idx="757">
                  <c:v>2.206606</c:v>
                </c:pt>
                <c:pt idx="758">
                  <c:v>1.1523322</c:v>
                </c:pt>
                <c:pt idx="759">
                  <c:v>0.8910924</c:v>
                </c:pt>
                <c:pt idx="760">
                  <c:v>0.53463</c:v>
                </c:pt>
                <c:pt idx="761">
                  <c:v>0.5500518</c:v>
                </c:pt>
                <c:pt idx="762">
                  <c:v>0.65627</c:v>
                </c:pt>
                <c:pt idx="763">
                  <c:v>0.69456</c:v>
                </c:pt>
                <c:pt idx="764">
                  <c:v>0.3354126</c:v>
                </c:pt>
                <c:pt idx="765">
                  <c:v>0.1641072</c:v>
                </c:pt>
                <c:pt idx="766">
                  <c:v>0.1289832</c:v>
                </c:pt>
                <c:pt idx="767">
                  <c:v>0.074028</c:v>
                </c:pt>
                <c:pt idx="768">
                  <c:v>2.0090916</c:v>
                </c:pt>
                <c:pt idx="769">
                  <c:v>0.6140968</c:v>
                </c:pt>
                <c:pt idx="770">
                  <c:v>0.343758</c:v>
                </c:pt>
                <c:pt idx="771">
                  <c:v>0.188916</c:v>
                </c:pt>
                <c:pt idx="772">
                  <c:v>0.1104463</c:v>
                </c:pt>
                <c:pt idx="773">
                  <c:v>0.2965872</c:v>
                </c:pt>
                <c:pt idx="774">
                  <c:v>0.403728</c:v>
                </c:pt>
                <c:pt idx="775">
                  <c:v>0.12321</c:v>
                </c:pt>
                <c:pt idx="776">
                  <c:v>0.0950268</c:v>
                </c:pt>
                <c:pt idx="777">
                  <c:v>0.0641908</c:v>
                </c:pt>
                <c:pt idx="778">
                  <c:v>0.0439983</c:v>
                </c:pt>
                <c:pt idx="779">
                  <c:v>0.031536</c:v>
                </c:pt>
                <c:pt idx="780">
                  <c:v>0.842569</c:v>
                </c:pt>
                <c:pt idx="781">
                  <c:v>0.7735059</c:v>
                </c:pt>
                <c:pt idx="782">
                  <c:v>0.6048896</c:v>
                </c:pt>
                <c:pt idx="783">
                  <c:v>0.3926232</c:v>
                </c:pt>
                <c:pt idx="784">
                  <c:v>0.277632</c:v>
                </c:pt>
                <c:pt idx="785">
                  <c:v>2.2297704</c:v>
                </c:pt>
                <c:pt idx="786">
                  <c:v>1.5204276</c:v>
                </c:pt>
                <c:pt idx="787">
                  <c:v>0.4931564</c:v>
                </c:pt>
                <c:pt idx="788">
                  <c:v>0.185472</c:v>
                </c:pt>
                <c:pt idx="789">
                  <c:v>0.1164654</c:v>
                </c:pt>
                <c:pt idx="790">
                  <c:v>0.076426</c:v>
                </c:pt>
                <c:pt idx="791">
                  <c:v>0.093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9351"/>
        <c:axId val="88858087"/>
      </c:lineChart>
      <c:catAx>
        <c:axId val="4736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087"/>
        <c:crossesAt val="0"/>
        <c:auto val="1"/>
        <c:lblAlgn val="ctr"/>
        <c:lblOffset val="100"/>
        <c:noMultiLvlLbl val="0"/>
      </c:catAx>
      <c:valAx>
        <c:axId val="8885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6141604</c:v>
                </c:pt>
                <c:pt idx="1">
                  <c:v>8.2770691</c:v>
                </c:pt>
                <c:pt idx="2">
                  <c:v>9.9714149</c:v>
                </c:pt>
                <c:pt idx="3">
                  <c:v>11.3864677</c:v>
                </c:pt>
                <c:pt idx="4">
                  <c:v>11.1584001</c:v>
                </c:pt>
                <c:pt idx="5">
                  <c:v>18.1930863</c:v>
                </c:pt>
                <c:pt idx="6">
                  <c:v>14.7113547</c:v>
                </c:pt>
                <c:pt idx="7">
                  <c:v>12.8321514</c:v>
                </c:pt>
                <c:pt idx="8">
                  <c:v>8.771203</c:v>
                </c:pt>
                <c:pt idx="9">
                  <c:v>8.3829625</c:v>
                </c:pt>
                <c:pt idx="10">
                  <c:v>11.2919161</c:v>
                </c:pt>
                <c:pt idx="11">
                  <c:v>14.7459199</c:v>
                </c:pt>
                <c:pt idx="12">
                  <c:v>9.2856045</c:v>
                </c:pt>
                <c:pt idx="13">
                  <c:v>11.1148237</c:v>
                </c:pt>
                <c:pt idx="14">
                  <c:v>7.9167414</c:v>
                </c:pt>
                <c:pt idx="15">
                  <c:v>15.6311382</c:v>
                </c:pt>
                <c:pt idx="16">
                  <c:v>10.5845508</c:v>
                </c:pt>
                <c:pt idx="17">
                  <c:v>9.3346725</c:v>
                </c:pt>
                <c:pt idx="18">
                  <c:v>10.594048</c:v>
                </c:pt>
                <c:pt idx="19">
                  <c:v>11.8482295</c:v>
                </c:pt>
                <c:pt idx="20">
                  <c:v>11.5896359</c:v>
                </c:pt>
                <c:pt idx="21">
                  <c:v>14.0083308</c:v>
                </c:pt>
                <c:pt idx="22">
                  <c:v>10.382378</c:v>
                </c:pt>
                <c:pt idx="23">
                  <c:v>12.6230335</c:v>
                </c:pt>
                <c:pt idx="24">
                  <c:v>9.7074934</c:v>
                </c:pt>
                <c:pt idx="25">
                  <c:v>10.1967749</c:v>
                </c:pt>
                <c:pt idx="26">
                  <c:v>9.6738364</c:v>
                </c:pt>
                <c:pt idx="27">
                  <c:v>7.9093509</c:v>
                </c:pt>
                <c:pt idx="28">
                  <c:v>9.2768066</c:v>
                </c:pt>
                <c:pt idx="29">
                  <c:v>10.7682987</c:v>
                </c:pt>
                <c:pt idx="30">
                  <c:v>10.0667767</c:v>
                </c:pt>
                <c:pt idx="31">
                  <c:v>7.5708728</c:v>
                </c:pt>
                <c:pt idx="32">
                  <c:v>6.9876629</c:v>
                </c:pt>
                <c:pt idx="33">
                  <c:v>8.5756723</c:v>
                </c:pt>
                <c:pt idx="34">
                  <c:v>7.9896183</c:v>
                </c:pt>
                <c:pt idx="35">
                  <c:v>8.8867794</c:v>
                </c:pt>
                <c:pt idx="36">
                  <c:v>7.1913703</c:v>
                </c:pt>
                <c:pt idx="37">
                  <c:v>12.1953587</c:v>
                </c:pt>
                <c:pt idx="38">
                  <c:v>17.7680552</c:v>
                </c:pt>
                <c:pt idx="39">
                  <c:v>9.6588049</c:v>
                </c:pt>
                <c:pt idx="40">
                  <c:v>7.6031148</c:v>
                </c:pt>
                <c:pt idx="41">
                  <c:v>9.3960608</c:v>
                </c:pt>
                <c:pt idx="42">
                  <c:v>11.5191635</c:v>
                </c:pt>
                <c:pt idx="43">
                  <c:v>8.3204514</c:v>
                </c:pt>
                <c:pt idx="44">
                  <c:v>11.5960438</c:v>
                </c:pt>
                <c:pt idx="45">
                  <c:v>8.314827</c:v>
                </c:pt>
                <c:pt idx="46">
                  <c:v>6.5388602</c:v>
                </c:pt>
                <c:pt idx="47">
                  <c:v>27.0845942</c:v>
                </c:pt>
                <c:pt idx="48">
                  <c:v>4.7400944</c:v>
                </c:pt>
                <c:pt idx="49">
                  <c:v>14.7437865</c:v>
                </c:pt>
                <c:pt idx="50">
                  <c:v>9.6519863</c:v>
                </c:pt>
                <c:pt idx="51">
                  <c:v>3.7315037</c:v>
                </c:pt>
                <c:pt idx="52">
                  <c:v>4.0372209</c:v>
                </c:pt>
                <c:pt idx="53">
                  <c:v>15.4936107</c:v>
                </c:pt>
                <c:pt idx="54">
                  <c:v>4.2725878</c:v>
                </c:pt>
                <c:pt idx="55">
                  <c:v>20.9398892</c:v>
                </c:pt>
                <c:pt idx="56">
                  <c:v>10.6621576</c:v>
                </c:pt>
                <c:pt idx="57">
                  <c:v>14.3663937</c:v>
                </c:pt>
                <c:pt idx="58">
                  <c:v>3.3396112</c:v>
                </c:pt>
                <c:pt idx="59">
                  <c:v>8.8325434</c:v>
                </c:pt>
                <c:pt idx="60">
                  <c:v>22.0675759</c:v>
                </c:pt>
                <c:pt idx="61">
                  <c:v>6.9991669</c:v>
                </c:pt>
                <c:pt idx="62">
                  <c:v>17.255201</c:v>
                </c:pt>
                <c:pt idx="63">
                  <c:v>9.414433</c:v>
                </c:pt>
                <c:pt idx="64">
                  <c:v>4.3245858</c:v>
                </c:pt>
                <c:pt idx="65">
                  <c:v>7.6068831</c:v>
                </c:pt>
              </c:numCache>
            </c:numRef>
          </c:val>
        </c:ser>
        <c:gapWidth val="150"/>
        <c:overlap val="0"/>
        <c:axId val="26990320"/>
        <c:axId val="70888534"/>
      </c:barChart>
      <c:catAx>
        <c:axId val="2699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8534"/>
        <c:crossesAt val="0"/>
        <c:auto val="1"/>
        <c:lblAlgn val="ctr"/>
        <c:lblOffset val="100"/>
        <c:noMultiLvlLbl val="0"/>
      </c:catAx>
      <c:valAx>
        <c:axId val="7088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6031148</c:v>
                </c:pt>
                <c:pt idx="1">
                  <c:v>9.3960608</c:v>
                </c:pt>
                <c:pt idx="2">
                  <c:v>11.5191635</c:v>
                </c:pt>
                <c:pt idx="3">
                  <c:v>8.3204514</c:v>
                </c:pt>
                <c:pt idx="4">
                  <c:v>11.5960438</c:v>
                </c:pt>
                <c:pt idx="5">
                  <c:v>8.314827</c:v>
                </c:pt>
                <c:pt idx="6">
                  <c:v>6.5388602</c:v>
                </c:pt>
                <c:pt idx="7">
                  <c:v>27.0845942</c:v>
                </c:pt>
                <c:pt idx="8">
                  <c:v>4.7400944</c:v>
                </c:pt>
                <c:pt idx="9">
                  <c:v>14.7437865</c:v>
                </c:pt>
                <c:pt idx="10">
                  <c:v>9.6519863</c:v>
                </c:pt>
                <c:pt idx="11">
                  <c:v>3.7315037</c:v>
                </c:pt>
                <c:pt idx="12">
                  <c:v>4.0372209</c:v>
                </c:pt>
                <c:pt idx="13">
                  <c:v>15.4936107</c:v>
                </c:pt>
                <c:pt idx="14">
                  <c:v>4.2725878</c:v>
                </c:pt>
                <c:pt idx="15">
                  <c:v>20.9398892</c:v>
                </c:pt>
                <c:pt idx="16">
                  <c:v>10.6621576</c:v>
                </c:pt>
                <c:pt idx="17">
                  <c:v>14.3663937</c:v>
                </c:pt>
                <c:pt idx="18">
                  <c:v>3.3396112</c:v>
                </c:pt>
                <c:pt idx="19">
                  <c:v>8.8325434</c:v>
                </c:pt>
                <c:pt idx="20">
                  <c:v>22.0675759</c:v>
                </c:pt>
                <c:pt idx="21">
                  <c:v>6.9991669</c:v>
                </c:pt>
                <c:pt idx="22">
                  <c:v>17.255201</c:v>
                </c:pt>
                <c:pt idx="23">
                  <c:v>9.414433</c:v>
                </c:pt>
                <c:pt idx="24">
                  <c:v>4.3245858</c:v>
                </c:pt>
                <c:pt idx="25">
                  <c:v>7.6068831</c:v>
                </c:pt>
              </c:numCache>
            </c:numRef>
          </c:val>
        </c:ser>
        <c:gapWidth val="150"/>
        <c:overlap val="0"/>
        <c:axId val="73708095"/>
        <c:axId val="25597589"/>
      </c:barChart>
      <c:catAx>
        <c:axId val="7370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7589"/>
        <c:crossesAt val="0"/>
        <c:auto val="1"/>
        <c:lblAlgn val="ctr"/>
        <c:lblOffset val="100"/>
        <c:noMultiLvlLbl val="0"/>
      </c:catAx>
      <c:valAx>
        <c:axId val="2559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8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6141604</c:v>
                </c:pt>
                <c:pt idx="1">
                  <c:v>8.2770691</c:v>
                </c:pt>
                <c:pt idx="2">
                  <c:v>9.9714149</c:v>
                </c:pt>
                <c:pt idx="3">
                  <c:v>11.3864677</c:v>
                </c:pt>
                <c:pt idx="4">
                  <c:v>11.1584001</c:v>
                </c:pt>
                <c:pt idx="5">
                  <c:v>18.1930863</c:v>
                </c:pt>
                <c:pt idx="6">
                  <c:v>14.7113547</c:v>
                </c:pt>
                <c:pt idx="7">
                  <c:v>12.8321514</c:v>
                </c:pt>
                <c:pt idx="8">
                  <c:v>8.771203</c:v>
                </c:pt>
                <c:pt idx="9">
                  <c:v>8.3829625</c:v>
                </c:pt>
                <c:pt idx="10">
                  <c:v>11.2919161</c:v>
                </c:pt>
                <c:pt idx="11">
                  <c:v>14.7459199</c:v>
                </c:pt>
                <c:pt idx="12">
                  <c:v>9.2856045</c:v>
                </c:pt>
                <c:pt idx="13">
                  <c:v>11.1148237</c:v>
                </c:pt>
                <c:pt idx="14">
                  <c:v>7.9167414</c:v>
                </c:pt>
                <c:pt idx="15">
                  <c:v>15.6311382</c:v>
                </c:pt>
                <c:pt idx="16">
                  <c:v>10.5845508</c:v>
                </c:pt>
                <c:pt idx="17">
                  <c:v>9.3346725</c:v>
                </c:pt>
                <c:pt idx="18">
                  <c:v>10.594048</c:v>
                </c:pt>
                <c:pt idx="19">
                  <c:v>11.8482295</c:v>
                </c:pt>
                <c:pt idx="20">
                  <c:v>11.5896359</c:v>
                </c:pt>
                <c:pt idx="21">
                  <c:v>14.0083308</c:v>
                </c:pt>
                <c:pt idx="22">
                  <c:v>10.382378</c:v>
                </c:pt>
                <c:pt idx="23">
                  <c:v>12.6230335</c:v>
                </c:pt>
                <c:pt idx="24">
                  <c:v>9.7074934</c:v>
                </c:pt>
                <c:pt idx="25">
                  <c:v>10.1967749</c:v>
                </c:pt>
                <c:pt idx="26">
                  <c:v>9.6738364</c:v>
                </c:pt>
                <c:pt idx="27">
                  <c:v>7.9093509</c:v>
                </c:pt>
                <c:pt idx="28">
                  <c:v>9.2768066</c:v>
                </c:pt>
                <c:pt idx="29">
                  <c:v>10.7682987</c:v>
                </c:pt>
                <c:pt idx="30">
                  <c:v>10.0667767</c:v>
                </c:pt>
                <c:pt idx="31">
                  <c:v>7.5708728</c:v>
                </c:pt>
                <c:pt idx="32">
                  <c:v>6.9876629</c:v>
                </c:pt>
                <c:pt idx="33">
                  <c:v>8.5756723</c:v>
                </c:pt>
                <c:pt idx="34">
                  <c:v>7.9896183</c:v>
                </c:pt>
                <c:pt idx="35">
                  <c:v>8.8867794</c:v>
                </c:pt>
                <c:pt idx="36">
                  <c:v>7.1913703</c:v>
                </c:pt>
                <c:pt idx="37">
                  <c:v>12.1953587</c:v>
                </c:pt>
                <c:pt idx="38">
                  <c:v>17.7680552</c:v>
                </c:pt>
                <c:pt idx="39">
                  <c:v>9.6588049</c:v>
                </c:pt>
                <c:pt idx="40">
                  <c:v>7.6031148</c:v>
                </c:pt>
                <c:pt idx="41">
                  <c:v>9.3960608</c:v>
                </c:pt>
                <c:pt idx="42">
                  <c:v>11.5191635</c:v>
                </c:pt>
                <c:pt idx="43">
                  <c:v>8.3204514</c:v>
                </c:pt>
                <c:pt idx="44">
                  <c:v>11.5960438</c:v>
                </c:pt>
                <c:pt idx="45">
                  <c:v>8.314827</c:v>
                </c:pt>
                <c:pt idx="46">
                  <c:v>6.5388602</c:v>
                </c:pt>
                <c:pt idx="47">
                  <c:v>27.0845942</c:v>
                </c:pt>
                <c:pt idx="48">
                  <c:v>4.7400944</c:v>
                </c:pt>
                <c:pt idx="49">
                  <c:v>14.7437865</c:v>
                </c:pt>
                <c:pt idx="50">
                  <c:v>9.6519863</c:v>
                </c:pt>
                <c:pt idx="51">
                  <c:v>3.7315037</c:v>
                </c:pt>
                <c:pt idx="52">
                  <c:v>4.0372209</c:v>
                </c:pt>
                <c:pt idx="53">
                  <c:v>15.4936107</c:v>
                </c:pt>
                <c:pt idx="54">
                  <c:v>4.2725878</c:v>
                </c:pt>
                <c:pt idx="55">
                  <c:v>20.9398892</c:v>
                </c:pt>
                <c:pt idx="56">
                  <c:v>10.6621576</c:v>
                </c:pt>
                <c:pt idx="57">
                  <c:v>14.3663937</c:v>
                </c:pt>
                <c:pt idx="58">
                  <c:v>3.3396112</c:v>
                </c:pt>
                <c:pt idx="59">
                  <c:v>8.8325434</c:v>
                </c:pt>
                <c:pt idx="60">
                  <c:v>22.0675759</c:v>
                </c:pt>
                <c:pt idx="61">
                  <c:v>6.9991669</c:v>
                </c:pt>
                <c:pt idx="62">
                  <c:v>17.255201</c:v>
                </c:pt>
                <c:pt idx="63">
                  <c:v>9.414433</c:v>
                </c:pt>
                <c:pt idx="64">
                  <c:v>4.3245858</c:v>
                </c:pt>
                <c:pt idx="65">
                  <c:v>7.6068831</c:v>
                </c:pt>
              </c:numCache>
            </c:numRef>
          </c:val>
        </c:ser>
        <c:gapWidth val="150"/>
        <c:overlap val="0"/>
        <c:axId val="82028161"/>
        <c:axId val="84519042"/>
      </c:barChart>
      <c:catAx>
        <c:axId val="8202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9042"/>
        <c:crossesAt val="0"/>
        <c:auto val="1"/>
        <c:lblAlgn val="ctr"/>
        <c:lblOffset val="100"/>
        <c:noMultiLvlLbl val="0"/>
      </c:catAx>
      <c:valAx>
        <c:axId val="8451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8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7 - Río Valvanera desde cabecera hasta el embalse de Santa Teresa, y arroyo de la Cruz del Mo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6031148</c:v>
                </c:pt>
                <c:pt idx="1">
                  <c:v>9.3960608</c:v>
                </c:pt>
                <c:pt idx="2">
                  <c:v>11.5191635</c:v>
                </c:pt>
                <c:pt idx="3">
                  <c:v>8.3204514</c:v>
                </c:pt>
                <c:pt idx="4">
                  <c:v>11.5960438</c:v>
                </c:pt>
                <c:pt idx="5">
                  <c:v>8.314827</c:v>
                </c:pt>
                <c:pt idx="6">
                  <c:v>6.5388602</c:v>
                </c:pt>
                <c:pt idx="7">
                  <c:v>27.0845942</c:v>
                </c:pt>
                <c:pt idx="8">
                  <c:v>4.7400944</c:v>
                </c:pt>
                <c:pt idx="9">
                  <c:v>14.7437865</c:v>
                </c:pt>
                <c:pt idx="10">
                  <c:v>9.6519863</c:v>
                </c:pt>
                <c:pt idx="11">
                  <c:v>3.7315037</c:v>
                </c:pt>
                <c:pt idx="12">
                  <c:v>4.0372209</c:v>
                </c:pt>
                <c:pt idx="13">
                  <c:v>15.4936107</c:v>
                </c:pt>
                <c:pt idx="14">
                  <c:v>4.2725878</c:v>
                </c:pt>
                <c:pt idx="15">
                  <c:v>20.9398892</c:v>
                </c:pt>
                <c:pt idx="16">
                  <c:v>10.6621576</c:v>
                </c:pt>
                <c:pt idx="17">
                  <c:v>14.3663937</c:v>
                </c:pt>
                <c:pt idx="18">
                  <c:v>3.3396112</c:v>
                </c:pt>
                <c:pt idx="19">
                  <c:v>8.8325434</c:v>
                </c:pt>
                <c:pt idx="20">
                  <c:v>22.0675759</c:v>
                </c:pt>
                <c:pt idx="21">
                  <c:v>6.9991669</c:v>
                </c:pt>
                <c:pt idx="22">
                  <c:v>17.255201</c:v>
                </c:pt>
                <c:pt idx="23">
                  <c:v>9.414433</c:v>
                </c:pt>
                <c:pt idx="24">
                  <c:v>4.3245858</c:v>
                </c:pt>
                <c:pt idx="25">
                  <c:v>7.6068831</c:v>
                </c:pt>
              </c:numCache>
            </c:numRef>
          </c:val>
        </c:ser>
        <c:gapWidth val="150"/>
        <c:overlap val="0"/>
        <c:axId val="74905433"/>
        <c:axId val="81202843"/>
      </c:barChart>
      <c:catAx>
        <c:axId val="7490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843"/>
        <c:crossesAt val="0"/>
        <c:auto val="1"/>
        <c:lblAlgn val="ctr"/>
        <c:lblOffset val="100"/>
        <c:noMultiLvlLbl val="0"/>
      </c:catAx>
      <c:valAx>
        <c:axId val="8120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2546</c:v>
                </c:pt>
                <c:pt idx="1">
                  <c:v>0.1308528</c:v>
                </c:pt>
                <c:pt idx="2">
                  <c:v>0.0721407</c:v>
                </c:pt>
                <c:pt idx="3">
                  <c:v>0.0113988</c:v>
                </c:pt>
                <c:pt idx="4">
                  <c:v>0.040331</c:v>
                </c:pt>
                <c:pt idx="5">
                  <c:v>0.1160073</c:v>
                </c:pt>
                <c:pt idx="6">
                  <c:v>0.030855</c:v>
                </c:pt>
                <c:pt idx="7">
                  <c:v>0.018915</c:v>
                </c:pt>
                <c:pt idx="8">
                  <c:v>0.0950268</c:v>
                </c:pt>
                <c:pt idx="9">
                  <c:v>0.0641908</c:v>
                </c:pt>
                <c:pt idx="10">
                  <c:v>0.0439983</c:v>
                </c:pt>
                <c:pt idx="11">
                  <c:v>0.0315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714273</c:v>
                </c:pt>
                <c:pt idx="1">
                  <c:v>3.6274312</c:v>
                </c:pt>
                <c:pt idx="2">
                  <c:v>6.7087224</c:v>
                </c:pt>
                <c:pt idx="3">
                  <c:v>6.9492023</c:v>
                </c:pt>
                <c:pt idx="4">
                  <c:v>3.6974812</c:v>
                </c:pt>
                <c:pt idx="5">
                  <c:v>6.3449292</c:v>
                </c:pt>
                <c:pt idx="6">
                  <c:v>2.678991</c:v>
                </c:pt>
                <c:pt idx="7">
                  <c:v>3.526395</c:v>
                </c:pt>
                <c:pt idx="8">
                  <c:v>2.0851653</c:v>
                </c:pt>
                <c:pt idx="9">
                  <c:v>2.447175</c:v>
                </c:pt>
                <c:pt idx="10">
                  <c:v>1.057524</c:v>
                </c:pt>
                <c:pt idx="11">
                  <c:v>1.04539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67492172727273</c:v>
                </c:pt>
                <c:pt idx="1">
                  <c:v>1.06552658636364</c:v>
                </c:pt>
                <c:pt idx="2">
                  <c:v>1.27069648939394</c:v>
                </c:pt>
                <c:pt idx="3">
                  <c:v>1.23768731060606</c:v>
                </c:pt>
                <c:pt idx="4">
                  <c:v>1.00922080151515</c:v>
                </c:pt>
                <c:pt idx="5">
                  <c:v>1.03828552272727</c:v>
                </c:pt>
                <c:pt idx="6">
                  <c:v>0.778215613636364</c:v>
                </c:pt>
                <c:pt idx="7">
                  <c:v>0.7646958</c:v>
                </c:pt>
                <c:pt idx="8">
                  <c:v>0.622035107575758</c:v>
                </c:pt>
                <c:pt idx="9">
                  <c:v>0.72236158030303</c:v>
                </c:pt>
                <c:pt idx="10">
                  <c:v>0.728304463636364</c:v>
                </c:pt>
                <c:pt idx="11">
                  <c:v>0.67616297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222208</c:v>
                </c:pt>
                <c:pt idx="1">
                  <c:v>0.3184261</c:v>
                </c:pt>
                <c:pt idx="2">
                  <c:v>0.29138075</c:v>
                </c:pt>
                <c:pt idx="3">
                  <c:v>0.2503964</c:v>
                </c:pt>
                <c:pt idx="4">
                  <c:v>0.2513642</c:v>
                </c:pt>
                <c:pt idx="5">
                  <c:v>0.2977944</c:v>
                </c:pt>
                <c:pt idx="6">
                  <c:v>0.2123469</c:v>
                </c:pt>
                <c:pt idx="7">
                  <c:v>0.1559618</c:v>
                </c:pt>
                <c:pt idx="8">
                  <c:v>0.2601707</c:v>
                </c:pt>
                <c:pt idx="9">
                  <c:v>0.13846685</c:v>
                </c:pt>
                <c:pt idx="10">
                  <c:v>0.0940854</c:v>
                </c:pt>
                <c:pt idx="11">
                  <c:v>0.08703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5871145</c:v>
                </c:pt>
                <c:pt idx="1">
                  <c:v>0.50553375</c:v>
                </c:pt>
                <c:pt idx="2">
                  <c:v>0.467138225</c:v>
                </c:pt>
                <c:pt idx="3">
                  <c:v>0.500393475</c:v>
                </c:pt>
                <c:pt idx="4">
                  <c:v>0.50880585</c:v>
                </c:pt>
                <c:pt idx="5">
                  <c:v>0.42945095</c:v>
                </c:pt>
                <c:pt idx="6">
                  <c:v>0.377546475</c:v>
                </c:pt>
                <c:pt idx="7">
                  <c:v>0.310652</c:v>
                </c:pt>
                <c:pt idx="8">
                  <c:v>0.42949455</c:v>
                </c:pt>
                <c:pt idx="9">
                  <c:v>0.265745375</c:v>
                </c:pt>
                <c:pt idx="10">
                  <c:v>0.238910325</c:v>
                </c:pt>
                <c:pt idx="11">
                  <c:v>0.49660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92321</c:v>
                </c:pt>
                <c:pt idx="1">
                  <c:v>0.77431045</c:v>
                </c:pt>
                <c:pt idx="2">
                  <c:v>0.73950705</c:v>
                </c:pt>
                <c:pt idx="3">
                  <c:v>0.8091858</c:v>
                </c:pt>
                <c:pt idx="4">
                  <c:v>0.79173775</c:v>
                </c:pt>
                <c:pt idx="5">
                  <c:v>0.60652445</c:v>
                </c:pt>
                <c:pt idx="6">
                  <c:v>0.5428843</c:v>
                </c:pt>
                <c:pt idx="7">
                  <c:v>0.475597</c:v>
                </c:pt>
                <c:pt idx="8">
                  <c:v>0.58667725</c:v>
                </c:pt>
                <c:pt idx="9">
                  <c:v>0.8836306</c:v>
                </c:pt>
                <c:pt idx="10">
                  <c:v>0.9353506</c:v>
                </c:pt>
                <c:pt idx="11">
                  <c:v>0.79994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767586</c:v>
                </c:pt>
                <c:pt idx="1">
                  <c:v>1.204544</c:v>
                </c:pt>
                <c:pt idx="2">
                  <c:v>1.09241955</c:v>
                </c:pt>
                <c:pt idx="3">
                  <c:v>1.1617747</c:v>
                </c:pt>
                <c:pt idx="4">
                  <c:v>1.0290504</c:v>
                </c:pt>
                <c:pt idx="5">
                  <c:v>0.86106795</c:v>
                </c:pt>
                <c:pt idx="6">
                  <c:v>0.78613205</c:v>
                </c:pt>
                <c:pt idx="7">
                  <c:v>0.69994215</c:v>
                </c:pt>
                <c:pt idx="8">
                  <c:v>0.7674585</c:v>
                </c:pt>
                <c:pt idx="9">
                  <c:v>0.95797575</c:v>
                </c:pt>
                <c:pt idx="10">
                  <c:v>0.981852125</c:v>
                </c:pt>
                <c:pt idx="11">
                  <c:v>0.93269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651382</c:v>
                </c:pt>
                <c:pt idx="1">
                  <c:v>2.4021434</c:v>
                </c:pt>
                <c:pt idx="2">
                  <c:v>3.23190305</c:v>
                </c:pt>
                <c:pt idx="3">
                  <c:v>3.1220587</c:v>
                </c:pt>
                <c:pt idx="4">
                  <c:v>2.688118</c:v>
                </c:pt>
                <c:pt idx="5">
                  <c:v>2.4444969</c:v>
                </c:pt>
                <c:pt idx="6">
                  <c:v>2.1429618</c:v>
                </c:pt>
                <c:pt idx="7">
                  <c:v>2.3316588</c:v>
                </c:pt>
                <c:pt idx="8">
                  <c:v>0.8885875</c:v>
                </c:pt>
                <c:pt idx="9">
                  <c:v>1.00992125</c:v>
                </c:pt>
                <c:pt idx="10">
                  <c:v>1.0184269</c:v>
                </c:pt>
                <c:pt idx="11">
                  <c:v>0.9874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46007"/>
        <c:axId val="82944892"/>
      </c:lineChart>
      <c:catAx>
        <c:axId val="4494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892"/>
        <c:crossesAt val="0"/>
        <c:auto val="1"/>
        <c:lblAlgn val="ctr"/>
        <c:lblOffset val="100"/>
        <c:noMultiLvlLbl val="0"/>
      </c:catAx>
      <c:valAx>
        <c:axId val="82944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6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2546</c:v>
                </c:pt>
                <c:pt idx="1">
                  <c:v>0.1308528</c:v>
                </c:pt>
                <c:pt idx="2">
                  <c:v>0.0721407</c:v>
                </c:pt>
                <c:pt idx="3">
                  <c:v>0.0113988</c:v>
                </c:pt>
                <c:pt idx="4">
                  <c:v>0.1104463</c:v>
                </c:pt>
                <c:pt idx="5">
                  <c:v>0.1989515</c:v>
                </c:pt>
                <c:pt idx="6">
                  <c:v>0.030855</c:v>
                </c:pt>
                <c:pt idx="7">
                  <c:v>0.12321</c:v>
                </c:pt>
                <c:pt idx="8">
                  <c:v>0.0950268</c:v>
                </c:pt>
                <c:pt idx="9">
                  <c:v>0.0641908</c:v>
                </c:pt>
                <c:pt idx="10">
                  <c:v>0.0439983</c:v>
                </c:pt>
                <c:pt idx="11">
                  <c:v>0.0315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714273</c:v>
                </c:pt>
                <c:pt idx="1">
                  <c:v>3.6274312</c:v>
                </c:pt>
                <c:pt idx="2">
                  <c:v>6.7087224</c:v>
                </c:pt>
                <c:pt idx="3">
                  <c:v>6.9492023</c:v>
                </c:pt>
                <c:pt idx="4">
                  <c:v>3.3962124</c:v>
                </c:pt>
                <c:pt idx="5">
                  <c:v>6.3449292</c:v>
                </c:pt>
                <c:pt idx="6">
                  <c:v>2.4720696</c:v>
                </c:pt>
                <c:pt idx="7">
                  <c:v>3.526395</c:v>
                </c:pt>
                <c:pt idx="8">
                  <c:v>2.0851653</c:v>
                </c:pt>
                <c:pt idx="9">
                  <c:v>2.447175</c:v>
                </c:pt>
                <c:pt idx="10">
                  <c:v>0.9895054</c:v>
                </c:pt>
                <c:pt idx="11">
                  <c:v>0.98882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3018707692308</c:v>
                </c:pt>
                <c:pt idx="1">
                  <c:v>1.19184366153846</c:v>
                </c:pt>
                <c:pt idx="2">
                  <c:v>1.43466789230769</c:v>
                </c:pt>
                <c:pt idx="3">
                  <c:v>1.3514679</c:v>
                </c:pt>
                <c:pt idx="4">
                  <c:v>0.926384553846154</c:v>
                </c:pt>
                <c:pt idx="5">
                  <c:v>1.10123717307692</c:v>
                </c:pt>
                <c:pt idx="6">
                  <c:v>0.917672326923077</c:v>
                </c:pt>
                <c:pt idx="7">
                  <c:v>0.936642376923077</c:v>
                </c:pt>
                <c:pt idx="8">
                  <c:v>0.506023907692308</c:v>
                </c:pt>
                <c:pt idx="9">
                  <c:v>0.451554703846154</c:v>
                </c:pt>
                <c:pt idx="10">
                  <c:v>0.363401073076923</c:v>
                </c:pt>
                <c:pt idx="11">
                  <c:v>0.3804067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458735</c:v>
                </c:pt>
                <c:pt idx="1">
                  <c:v>0.2418282</c:v>
                </c:pt>
                <c:pt idx="2">
                  <c:v>0.2009448</c:v>
                </c:pt>
                <c:pt idx="3">
                  <c:v>0.1997603</c:v>
                </c:pt>
                <c:pt idx="4">
                  <c:v>0.2108949</c:v>
                </c:pt>
                <c:pt idx="5">
                  <c:v>0.3283059</c:v>
                </c:pt>
                <c:pt idx="6">
                  <c:v>0.3048525</c:v>
                </c:pt>
                <c:pt idx="7">
                  <c:v>0.2703296</c:v>
                </c:pt>
                <c:pt idx="8">
                  <c:v>0.1726805</c:v>
                </c:pt>
                <c:pt idx="9">
                  <c:v>0.11092445</c:v>
                </c:pt>
                <c:pt idx="10">
                  <c:v>0.0720143</c:v>
                </c:pt>
                <c:pt idx="11">
                  <c:v>0.0727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956155</c:v>
                </c:pt>
                <c:pt idx="1">
                  <c:v>0.5213895</c:v>
                </c:pt>
                <c:pt idx="2">
                  <c:v>0.30993075</c:v>
                </c:pt>
                <c:pt idx="3">
                  <c:v>0.35383935</c:v>
                </c:pt>
                <c:pt idx="4">
                  <c:v>0.336503325</c:v>
                </c:pt>
                <c:pt idx="5">
                  <c:v>0.40649395</c:v>
                </c:pt>
                <c:pt idx="6">
                  <c:v>0.50122695</c:v>
                </c:pt>
                <c:pt idx="7">
                  <c:v>0.39492285</c:v>
                </c:pt>
                <c:pt idx="8">
                  <c:v>0.26739725</c:v>
                </c:pt>
                <c:pt idx="9">
                  <c:v>0.132279675</c:v>
                </c:pt>
                <c:pt idx="10">
                  <c:v>0.0928395</c:v>
                </c:pt>
                <c:pt idx="11">
                  <c:v>0.08358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580864</c:v>
                </c:pt>
                <c:pt idx="1">
                  <c:v>0.81609465</c:v>
                </c:pt>
                <c:pt idx="2">
                  <c:v>0.4811054</c:v>
                </c:pt>
                <c:pt idx="3">
                  <c:v>0.61619325</c:v>
                </c:pt>
                <c:pt idx="4">
                  <c:v>0.58047885</c:v>
                </c:pt>
                <c:pt idx="5">
                  <c:v>0.56966695</c:v>
                </c:pt>
                <c:pt idx="6">
                  <c:v>0.6564343</c:v>
                </c:pt>
                <c:pt idx="7">
                  <c:v>0.61610955</c:v>
                </c:pt>
                <c:pt idx="8">
                  <c:v>0.39691195</c:v>
                </c:pt>
                <c:pt idx="9">
                  <c:v>0.1858824</c:v>
                </c:pt>
                <c:pt idx="10">
                  <c:v>0.1305033</c:v>
                </c:pt>
                <c:pt idx="11">
                  <c:v>0.1994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9770295</c:v>
                </c:pt>
                <c:pt idx="1">
                  <c:v>1.8639627</c:v>
                </c:pt>
                <c:pt idx="2">
                  <c:v>1.93202545</c:v>
                </c:pt>
                <c:pt idx="3">
                  <c:v>1.313773575</c:v>
                </c:pt>
                <c:pt idx="4">
                  <c:v>1.0306533</c:v>
                </c:pt>
                <c:pt idx="5">
                  <c:v>1.2809387</c:v>
                </c:pt>
                <c:pt idx="6">
                  <c:v>1.19956605</c:v>
                </c:pt>
                <c:pt idx="7">
                  <c:v>0.95578385</c:v>
                </c:pt>
                <c:pt idx="8">
                  <c:v>0.7362921</c:v>
                </c:pt>
                <c:pt idx="9">
                  <c:v>0.820312975</c:v>
                </c:pt>
                <c:pt idx="10">
                  <c:v>0.861456675</c:v>
                </c:pt>
                <c:pt idx="11">
                  <c:v>0.77475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17968</c:v>
                </c:pt>
                <c:pt idx="1">
                  <c:v>2.5636383</c:v>
                </c:pt>
                <c:pt idx="2">
                  <c:v>4.18715065</c:v>
                </c:pt>
                <c:pt idx="3">
                  <c:v>3.49244875</c:v>
                </c:pt>
                <c:pt idx="4">
                  <c:v>2.55546195</c:v>
                </c:pt>
                <c:pt idx="5">
                  <c:v>2.3389236</c:v>
                </c:pt>
                <c:pt idx="6">
                  <c:v>2.0581035</c:v>
                </c:pt>
                <c:pt idx="7">
                  <c:v>2.3906884</c:v>
                </c:pt>
                <c:pt idx="8">
                  <c:v>0.82754045</c:v>
                </c:pt>
                <c:pt idx="9">
                  <c:v>0.9923926</c:v>
                </c:pt>
                <c:pt idx="10">
                  <c:v>0.94886505</c:v>
                </c:pt>
                <c:pt idx="11">
                  <c:v>0.9104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835877"/>
        <c:axId val="29783714"/>
      </c:lineChart>
      <c:catAx>
        <c:axId val="2183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714"/>
        <c:crossesAt val="0"/>
        <c:auto val="1"/>
        <c:lblAlgn val="ctr"/>
        <c:lblOffset val="100"/>
        <c:noMultiLvlLbl val="0"/>
      </c:catAx>
      <c:valAx>
        <c:axId val="29783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978074</v>
      </c>
      <c r="F2" s="8" t="n">
        <v>0.79780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874688</v>
      </c>
      <c r="F3" s="8" t="n">
        <v>0.48746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04004</v>
      </c>
      <c r="F4" s="8" t="n">
        <v>0.8040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6184244</v>
      </c>
      <c r="F5" s="8" t="n">
        <v>3.61842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912558</v>
      </c>
      <c r="F6" s="8" t="n">
        <v>2.912558</v>
      </c>
      <c r="I6" s="1"/>
      <c r="J6" s="13" t="n">
        <f aca="false">AVERAGE(E2:E793)*12</f>
        <v>10.7806844257576</v>
      </c>
      <c r="K6" s="13" t="n">
        <f aca="false">AVERAGE(F2:F793)*12</f>
        <v>10.78068442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440917</v>
      </c>
      <c r="F7" s="8" t="n">
        <v>2.440917</v>
      </c>
      <c r="J7" s="13" t="n">
        <f aca="false">AVERAGE(E482:E793)*12</f>
        <v>10.4943210307692</v>
      </c>
      <c r="K7" s="13" t="n">
        <f aca="false">AVERAGE(F482:F793)*12</f>
        <v>10.4943210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0894328</v>
      </c>
      <c r="F8" s="8" t="n">
        <v>2.089432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5622336</v>
      </c>
      <c r="F9" s="8" t="n">
        <v>2.562233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096765</v>
      </c>
      <c r="F10" s="8" t="n">
        <v>1.709676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234011</v>
      </c>
      <c r="F11" s="8" t="n">
        <v>0.523401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698688</v>
      </c>
      <c r="F12" s="8" t="n">
        <v>0.869868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98368</v>
      </c>
      <c r="F13" s="8" t="n">
        <v>0.7983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422876</v>
      </c>
      <c r="F14" s="8" t="n">
        <v>0.842287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27683</v>
      </c>
      <c r="F15" s="8" t="n">
        <v>0.472768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507928</v>
      </c>
      <c r="F16" s="8" t="n">
        <v>0.85079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035965</v>
      </c>
      <c r="F17" s="8" t="n">
        <v>0.803596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67518</v>
      </c>
      <c r="F18" s="8" t="n">
        <v>0.96751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160073</v>
      </c>
      <c r="F19" s="8" t="n">
        <v>0.116007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947755</v>
      </c>
      <c r="F20" s="8" t="n">
        <v>0.394775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37294</v>
      </c>
      <c r="F21" s="8" t="n">
        <v>0.33729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314128</v>
      </c>
      <c r="F22" s="8" t="n">
        <v>0.731412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785496</v>
      </c>
      <c r="F23" s="8" t="n">
        <v>0.97854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727351</v>
      </c>
      <c r="F24" s="8" t="n">
        <v>0.972735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093316</v>
      </c>
      <c r="F25" s="8" t="n">
        <v>0.809331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4643</v>
      </c>
      <c r="F26" s="8" t="n">
        <v>0.4464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7923706</v>
      </c>
      <c r="F27" s="8" t="n">
        <v>1.792370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87121</v>
      </c>
      <c r="F28" s="8" t="n">
        <v>0.38712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1270284</v>
      </c>
      <c r="F29" s="8" t="n">
        <v>3.12702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369673</v>
      </c>
      <c r="F30" s="8" t="n">
        <v>0.436967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66384</v>
      </c>
      <c r="F31" s="8" t="n">
        <v>0.3663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617408</v>
      </c>
      <c r="F32" s="8" t="n">
        <v>0.06174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8915</v>
      </c>
      <c r="F33" s="8" t="n">
        <v>0.01891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080752</v>
      </c>
      <c r="F34" s="8" t="n">
        <v>0.70807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92399</v>
      </c>
      <c r="F35" s="8" t="n">
        <v>0.89239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24024</v>
      </c>
      <c r="F36" s="8" t="n">
        <v>1.02402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099596</v>
      </c>
      <c r="F37" s="8" t="n">
        <v>0.709959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145626</v>
      </c>
      <c r="F38" s="8" t="n">
        <v>0.714562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522594</v>
      </c>
      <c r="F39" s="8" t="n">
        <v>0.552259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631694</v>
      </c>
      <c r="F40" s="8" t="n">
        <v>0.763169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07294</v>
      </c>
      <c r="F41" s="8" t="n">
        <v>0.8072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582943</v>
      </c>
      <c r="F42" s="8" t="n">
        <v>1.058294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516298</v>
      </c>
      <c r="F43" s="8" t="n">
        <v>0.85162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3544045</v>
      </c>
      <c r="F44" s="8" t="n">
        <v>2.354404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113068</v>
      </c>
      <c r="F45" s="8" t="n">
        <v>0.611306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8552</v>
      </c>
      <c r="F46" s="8" t="n">
        <v>0.8855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449376</v>
      </c>
      <c r="F47" s="8" t="n">
        <v>0.944937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0064832</v>
      </c>
      <c r="F48" s="8" t="n">
        <v>1.00648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366061</v>
      </c>
      <c r="F49" s="8" t="n">
        <v>0.836606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954679</v>
      </c>
      <c r="F50" s="8" t="n">
        <v>0.895467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8379229</v>
      </c>
      <c r="F51" s="8" t="n">
        <v>0.837922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1296344</v>
      </c>
      <c r="F52" s="8" t="n">
        <v>1.129634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136506</v>
      </c>
      <c r="F53" s="8" t="n">
        <v>1.13650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683281</v>
      </c>
      <c r="F54" s="8" t="n">
        <v>0.768328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514198</v>
      </c>
      <c r="F55" s="8" t="n">
        <v>0.851419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744871</v>
      </c>
      <c r="F56" s="8" t="n">
        <v>0.574487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1365</v>
      </c>
      <c r="F57" s="8" t="n">
        <v>0.913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967904</v>
      </c>
      <c r="F58" s="8" t="n">
        <v>0.96790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0322814</v>
      </c>
      <c r="F59" s="8" t="n">
        <v>1.03228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037493</v>
      </c>
      <c r="F60" s="8" t="n">
        <v>1.03749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0133055</v>
      </c>
      <c r="F61" s="8" t="n">
        <v>1.013305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373835</v>
      </c>
      <c r="F62" s="8" t="n">
        <v>0.73738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8247923</v>
      </c>
      <c r="F63" s="8" t="n">
        <v>1.824792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2087961</v>
      </c>
      <c r="F64" s="8" t="n">
        <v>3.208796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86816</v>
      </c>
      <c r="F65" s="8" t="n">
        <v>0.5868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487076</v>
      </c>
      <c r="F66" s="8" t="n">
        <v>0.94870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715984</v>
      </c>
      <c r="F67" s="8" t="n">
        <v>0.77159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78991</v>
      </c>
      <c r="F68" s="8" t="n">
        <v>2.67899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989563</v>
      </c>
      <c r="F69" s="8" t="n">
        <v>2.98956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655752</v>
      </c>
      <c r="F70" s="8" t="n">
        <v>1.86557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33968</v>
      </c>
      <c r="F71" s="8" t="n">
        <v>0.7339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369952</v>
      </c>
      <c r="F72" s="8" t="n">
        <v>0.936995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099</v>
      </c>
      <c r="F73" s="8" t="n">
        <v>0.909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57472</v>
      </c>
      <c r="F74" s="8" t="n">
        <v>0.85747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449061</v>
      </c>
      <c r="F75" s="8" t="n">
        <v>0.744906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08003</v>
      </c>
      <c r="F76" s="8" t="n">
        <v>0.70800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463522</v>
      </c>
      <c r="F77" s="8" t="n">
        <v>1.046352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056878</v>
      </c>
      <c r="F78" s="8" t="n">
        <v>3.05687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79578</v>
      </c>
      <c r="F79" s="8" t="n">
        <v>3.7957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53593</v>
      </c>
      <c r="F80" s="8" t="n">
        <v>0.35359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52987</v>
      </c>
      <c r="F81" s="8" t="n">
        <v>0.65298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38123</v>
      </c>
      <c r="F82" s="8" t="n">
        <v>0.8381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449098</v>
      </c>
      <c r="F83" s="8" t="n">
        <v>0.944909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1723</v>
      </c>
      <c r="F84" s="8" t="n">
        <v>0.92172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906276</v>
      </c>
      <c r="F85" s="8" t="n">
        <v>0.790627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913214</v>
      </c>
      <c r="F86" s="8" t="n">
        <v>0.691321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813896</v>
      </c>
      <c r="F87" s="8" t="n">
        <v>0.78138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019594</v>
      </c>
      <c r="F88" s="8" t="n">
        <v>0.801959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88929</v>
      </c>
      <c r="F89" s="8" t="n">
        <v>2.78892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566224</v>
      </c>
      <c r="F90" s="8" t="n">
        <v>0.15662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941238</v>
      </c>
      <c r="F91" s="8" t="n">
        <v>0.39412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612172</v>
      </c>
      <c r="F92" s="8" t="n">
        <v>0.76121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8409088</v>
      </c>
      <c r="F93" s="8" t="n">
        <v>2.840908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691112</v>
      </c>
      <c r="F94" s="8" t="n">
        <v>0.76911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661668</v>
      </c>
      <c r="F95" s="8" t="n">
        <v>0.96616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61983</v>
      </c>
      <c r="F96" s="8" t="n">
        <v>0.96198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9184188</v>
      </c>
      <c r="F97" s="8" t="n">
        <v>0.918418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264426</v>
      </c>
      <c r="F98" s="8" t="n">
        <v>0.726442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9201888</v>
      </c>
      <c r="F99" s="8" t="n">
        <v>0.92018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751912</v>
      </c>
      <c r="F100" s="8" t="n">
        <v>0.57519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916445</v>
      </c>
      <c r="F101" s="8" t="n">
        <v>0.491644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8830287</v>
      </c>
      <c r="F102" s="8" t="n">
        <v>0.883028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64214</v>
      </c>
      <c r="F103" s="8" t="n">
        <v>0.86421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821013</v>
      </c>
      <c r="F104" s="8" t="n">
        <v>0.382101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337698</v>
      </c>
      <c r="F105" s="8" t="n">
        <v>0.43376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562625</v>
      </c>
      <c r="F106" s="8" t="n">
        <v>0.75626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9165952</v>
      </c>
      <c r="F107" s="8" t="n">
        <v>0.91659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057524</v>
      </c>
      <c r="F108" s="8" t="n">
        <v>1.05752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642404</v>
      </c>
      <c r="F109" s="8" t="n">
        <v>0.76424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394073</v>
      </c>
      <c r="F110" s="8" t="n">
        <v>0.839407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863426</v>
      </c>
      <c r="F111" s="8" t="n">
        <v>0.786342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741942</v>
      </c>
      <c r="F112" s="8" t="n">
        <v>0.174194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13745</v>
      </c>
      <c r="F113" s="8" t="n">
        <v>0.201374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844436</v>
      </c>
      <c r="F114" s="8" t="n">
        <v>0.68444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863336</v>
      </c>
      <c r="F115" s="8" t="n">
        <v>0.78633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134912</v>
      </c>
      <c r="F116" s="8" t="n">
        <v>0.813491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82892</v>
      </c>
      <c r="F117" s="8" t="n">
        <v>0.468289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6023312</v>
      </c>
      <c r="F118" s="8" t="n">
        <v>0.60233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0746</v>
      </c>
      <c r="F119" s="8" t="n">
        <v>1.007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0331196</v>
      </c>
      <c r="F120" s="8" t="n">
        <v>1.03311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861755</v>
      </c>
      <c r="F121" s="8" t="n">
        <v>0.986175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82415</v>
      </c>
      <c r="F122" s="8" t="n">
        <v>0.8241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186634</v>
      </c>
      <c r="F123" s="8" t="n">
        <v>0.818663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310287</v>
      </c>
      <c r="F124" s="8" t="n">
        <v>0.731028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93178</v>
      </c>
      <c r="F125" s="8" t="n">
        <v>0.89317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9148</v>
      </c>
      <c r="F126" s="8" t="n">
        <v>0.891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4222612</v>
      </c>
      <c r="F127" s="8" t="n">
        <v>3.42226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1209516</v>
      </c>
      <c r="F128" s="8" t="n">
        <v>0.12095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1689352</v>
      </c>
      <c r="F129" s="8" t="n">
        <v>0.16893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506176</v>
      </c>
      <c r="F130" s="8" t="n">
        <v>0.650617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110464</v>
      </c>
      <c r="F131" s="8" t="n">
        <v>0.911046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72432</v>
      </c>
      <c r="F132" s="8" t="n">
        <v>0.97243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87172</v>
      </c>
      <c r="F133" s="8" t="n">
        <v>0.88717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205084</v>
      </c>
      <c r="F134" s="8" t="n">
        <v>0.720508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4530496</v>
      </c>
      <c r="F135" s="8" t="n">
        <v>3.45304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479854</v>
      </c>
      <c r="F136" s="8" t="n">
        <v>0.747985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535408</v>
      </c>
      <c r="F137" s="8" t="n">
        <v>0.85354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245008</v>
      </c>
      <c r="F138" s="8" t="n">
        <v>0.924500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254153</v>
      </c>
      <c r="F139" s="8" t="n">
        <v>2.325415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70684</v>
      </c>
      <c r="F140" s="8" t="n">
        <v>0.27068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82978</v>
      </c>
      <c r="F141" s="8" t="n">
        <v>2.38297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54112</v>
      </c>
      <c r="F142" s="8" t="n">
        <v>0.55411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73745</v>
      </c>
      <c r="F143" s="8" t="n">
        <v>0.6737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872794</v>
      </c>
      <c r="F144" s="8" t="n">
        <v>0.987279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521212</v>
      </c>
      <c r="F145" s="8" t="n">
        <v>0.85212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580838</v>
      </c>
      <c r="F146" s="8" t="n">
        <v>0.85808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287972</v>
      </c>
      <c r="F147" s="8" t="n">
        <v>0.828797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656078</v>
      </c>
      <c r="F148" s="8" t="n">
        <v>0.46560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4959</v>
      </c>
      <c r="F149" s="8" t="n">
        <v>0.9495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729188</v>
      </c>
      <c r="F150" s="8" t="n">
        <v>1.072918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321055</v>
      </c>
      <c r="F151" s="8" t="n">
        <v>0.83210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32649</v>
      </c>
      <c r="F152" s="8" t="n">
        <v>0.13264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026144</v>
      </c>
      <c r="F153" s="8" t="n">
        <v>0.502614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55513</v>
      </c>
      <c r="F154" s="8" t="n">
        <v>0.65551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123825</v>
      </c>
      <c r="F155" s="8" t="n">
        <v>1.012382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0343228</v>
      </c>
      <c r="F156" s="8" t="n">
        <v>1.03432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410197</v>
      </c>
      <c r="F157" s="8" t="n">
        <v>0.941019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33192</v>
      </c>
      <c r="F158" s="8" t="n">
        <v>0.45331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064364</v>
      </c>
      <c r="F159" s="8" t="n">
        <v>0.606436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7057304</v>
      </c>
      <c r="F160" s="8" t="n">
        <v>2.705730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935529</v>
      </c>
      <c r="F161" s="8" t="n">
        <v>0.893552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620572</v>
      </c>
      <c r="F162" s="8" t="n">
        <v>0.96205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719242</v>
      </c>
      <c r="F163" s="8" t="n">
        <v>0.571924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1442</v>
      </c>
      <c r="F164" s="8" t="n">
        <v>0.7144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464733</v>
      </c>
      <c r="F165" s="8" t="n">
        <v>0.446473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732417</v>
      </c>
      <c r="F166" s="8" t="n">
        <v>0.773241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951024</v>
      </c>
      <c r="F167" s="8" t="n">
        <v>0.99510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01072</v>
      </c>
      <c r="F168" s="8" t="n">
        <v>1.00107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991494</v>
      </c>
      <c r="F169" s="8" t="n">
        <v>0.99149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8424</v>
      </c>
      <c r="F170" s="8" t="n">
        <v>0.84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989143</v>
      </c>
      <c r="F171" s="8" t="n">
        <v>0.398914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856272</v>
      </c>
      <c r="F172" s="8" t="n">
        <v>0.785627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080574</v>
      </c>
      <c r="F173" s="8" t="n">
        <v>0.308057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2277886</v>
      </c>
      <c r="F174" s="8" t="n">
        <v>0.227788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013632</v>
      </c>
      <c r="F175" s="8" t="n">
        <v>0.50136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411016</v>
      </c>
      <c r="F176" s="8" t="n">
        <v>0.541101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619068</v>
      </c>
      <c r="F177" s="8" t="n">
        <v>0.661906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895174</v>
      </c>
      <c r="F178" s="8" t="n">
        <v>0.789517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624534</v>
      </c>
      <c r="F179" s="8" t="n">
        <v>0.962453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28586</v>
      </c>
      <c r="F180" s="8" t="n">
        <v>0.92858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690255</v>
      </c>
      <c r="F181" s="8" t="n">
        <v>0.969025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899968</v>
      </c>
      <c r="F182" s="8" t="n">
        <v>0.889996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316054</v>
      </c>
      <c r="F183" s="8" t="n">
        <v>2.31605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2070096</v>
      </c>
      <c r="F184" s="8" t="n">
        <v>3.20700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46749</v>
      </c>
      <c r="F185" s="8" t="n">
        <v>2.64674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925744</v>
      </c>
      <c r="F186" s="8" t="n">
        <v>0.892574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1844808</v>
      </c>
      <c r="F187" s="8" t="n">
        <v>0.184480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056736</v>
      </c>
      <c r="F188" s="8" t="n">
        <v>2.405673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1519132</v>
      </c>
      <c r="F189" s="8" t="n">
        <v>0.151913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26323</v>
      </c>
      <c r="F190" s="8" t="n">
        <v>0.52632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678754</v>
      </c>
      <c r="F191" s="8" t="n">
        <v>0.767875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889888</v>
      </c>
      <c r="F192" s="8" t="n">
        <v>0.88898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34996</v>
      </c>
      <c r="F193" s="8" t="n">
        <v>0.75349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103036</v>
      </c>
      <c r="F194" s="8" t="n">
        <v>0.710303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360064</v>
      </c>
      <c r="F195" s="8" t="n">
        <v>0.83600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815042</v>
      </c>
      <c r="F196" s="8" t="n">
        <v>0.881504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106852</v>
      </c>
      <c r="F197" s="8" t="n">
        <v>0.810685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4202071</v>
      </c>
      <c r="F198" s="8" t="n">
        <v>1.420207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63474</v>
      </c>
      <c r="F199" s="8" t="n">
        <v>0.696347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929174</v>
      </c>
      <c r="F200" s="8" t="n">
        <v>0.792917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65088</v>
      </c>
      <c r="F201" s="8" t="n">
        <v>0.56650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833942</v>
      </c>
      <c r="F202" s="8" t="n">
        <v>0.783394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0148712</v>
      </c>
      <c r="F203" s="8" t="n">
        <v>1.01487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0264078</v>
      </c>
      <c r="F204" s="8" t="n">
        <v>1.02640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453975</v>
      </c>
      <c r="F205" s="8" t="n">
        <v>1.045397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3578</v>
      </c>
      <c r="F206" s="8" t="n">
        <v>0.8357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208434</v>
      </c>
      <c r="F207" s="8" t="n">
        <v>0.820843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9469681</v>
      </c>
      <c r="F208" s="8" t="n">
        <v>1.946968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936136</v>
      </c>
      <c r="F209" s="8" t="n">
        <v>0.893613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40331</v>
      </c>
      <c r="F210" s="8" t="n">
        <v>0.0403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990016</v>
      </c>
      <c r="F211" s="8" t="n">
        <v>0.29900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301565</v>
      </c>
      <c r="F212" s="8" t="n">
        <v>0.330156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566112</v>
      </c>
      <c r="F213" s="8" t="n">
        <v>0.55661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305467</v>
      </c>
      <c r="F214" s="8" t="n">
        <v>0.730546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532404</v>
      </c>
      <c r="F215" s="8" t="n">
        <v>0.9532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87106</v>
      </c>
      <c r="F216" s="8" t="n">
        <v>0.9871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40474</v>
      </c>
      <c r="F217" s="8" t="n">
        <v>0.94047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741314</v>
      </c>
      <c r="F218" s="8" t="n">
        <v>0.77413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2565</v>
      </c>
      <c r="F219" s="8" t="n">
        <v>0.9256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25501</v>
      </c>
      <c r="F220" s="8" t="n">
        <v>3.255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59873</v>
      </c>
      <c r="F221" s="8" t="n">
        <v>0.25987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8725</v>
      </c>
      <c r="F222" s="8" t="n">
        <v>0.8872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004548</v>
      </c>
      <c r="F223" s="8" t="n">
        <v>0.600454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774896</v>
      </c>
      <c r="F224" s="8" t="n">
        <v>0.477489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089248</v>
      </c>
      <c r="F225" s="8" t="n">
        <v>0.20892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789693</v>
      </c>
      <c r="F226" s="8" t="n">
        <v>0.678969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250275</v>
      </c>
      <c r="F227" s="8" t="n">
        <v>0.925027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900312</v>
      </c>
      <c r="F228" s="8" t="n">
        <v>0.90031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009556</v>
      </c>
      <c r="F229" s="8" t="n">
        <v>0.700955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285062</v>
      </c>
      <c r="F230" s="8" t="n">
        <v>0.428506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620036</v>
      </c>
      <c r="F231" s="8" t="n">
        <v>0.46200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9023936</v>
      </c>
      <c r="F232" s="8" t="n">
        <v>2.90239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629925</v>
      </c>
      <c r="F233" s="8" t="n">
        <v>0.362992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6974812</v>
      </c>
      <c r="F234" s="8" t="n">
        <v>3.697481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1961984</v>
      </c>
      <c r="F235" s="8" t="n">
        <v>0.196198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760282</v>
      </c>
      <c r="F236" s="8" t="n">
        <v>0.376028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600104</v>
      </c>
      <c r="F237" s="8" t="n">
        <v>0.16001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380817</v>
      </c>
      <c r="F238" s="8" t="n">
        <v>0.538081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837829</v>
      </c>
      <c r="F239" s="8" t="n">
        <v>0.883782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935833</v>
      </c>
      <c r="F240" s="8" t="n">
        <v>0.893583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471675</v>
      </c>
      <c r="F241" s="8" t="n">
        <v>0.94716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4566787</v>
      </c>
      <c r="F242" s="8" t="n">
        <v>2.456678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97773</v>
      </c>
      <c r="F243" s="8" t="n">
        <v>2.19777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324982</v>
      </c>
      <c r="F244" s="8" t="n">
        <v>0.532498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885529</v>
      </c>
      <c r="F245" s="8" t="n">
        <v>0.588552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379112</v>
      </c>
      <c r="F246" s="8" t="n">
        <v>0.73791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681825</v>
      </c>
      <c r="F247" s="8" t="n">
        <v>0.66818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091732</v>
      </c>
      <c r="F248" s="8" t="n">
        <v>0.509173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917808</v>
      </c>
      <c r="F249" s="8" t="n">
        <v>0.691780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254304</v>
      </c>
      <c r="F250" s="8" t="n">
        <v>0.62543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44703</v>
      </c>
      <c r="F251" s="8" t="n">
        <v>0.84470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844016</v>
      </c>
      <c r="F252" s="8" t="n">
        <v>0.98440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525504</v>
      </c>
      <c r="F253" s="8" t="n">
        <v>0.75255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194912</v>
      </c>
      <c r="F254" s="8" t="n">
        <v>0.81949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5503</v>
      </c>
      <c r="F255" s="8" t="n">
        <v>1.6550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3011448</v>
      </c>
      <c r="F256" s="8" t="n">
        <v>0.301144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3982111</v>
      </c>
      <c r="F257" s="8" t="n">
        <v>3.398211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685818</v>
      </c>
      <c r="F258" s="8" t="n">
        <v>0.96858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0547929</v>
      </c>
      <c r="F259" s="8" t="n">
        <v>3.054792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2066688</v>
      </c>
      <c r="F260" s="8" t="n">
        <v>0.206668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37776</v>
      </c>
      <c r="F261" s="8" t="n">
        <v>0.3377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962032</v>
      </c>
      <c r="F262" s="8" t="n">
        <v>0.59620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15287</v>
      </c>
      <c r="F263" s="8" t="n">
        <v>0.91528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536195</v>
      </c>
      <c r="F264" s="8" t="n">
        <v>0.953619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015245</v>
      </c>
      <c r="F265" s="8" t="n">
        <v>0.801524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89016</v>
      </c>
      <c r="F266" s="8" t="n">
        <v>0.45890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79616</v>
      </c>
      <c r="F267" s="8" t="n">
        <v>0.75796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813767</v>
      </c>
      <c r="F268" s="8" t="n">
        <v>0.781376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117089</v>
      </c>
      <c r="F269" s="8" t="n">
        <v>3.11708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030666</v>
      </c>
      <c r="F270" s="8" t="n">
        <v>0.803066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464075</v>
      </c>
      <c r="F271" s="8" t="n">
        <v>0.44640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883869</v>
      </c>
      <c r="F272" s="8" t="n">
        <v>0.388386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143258</v>
      </c>
      <c r="F273" s="8" t="n">
        <v>0.414325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416218</v>
      </c>
      <c r="F274" s="8" t="n">
        <v>0.541621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066512</v>
      </c>
      <c r="F275" s="8" t="n">
        <v>0.906651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701727</v>
      </c>
      <c r="F276" s="8" t="n">
        <v>0.97017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964166</v>
      </c>
      <c r="F277" s="8" t="n">
        <v>0.796416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42065</v>
      </c>
      <c r="F278" s="8" t="n">
        <v>0.94206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4182939</v>
      </c>
      <c r="F279" s="8" t="n">
        <v>3.418293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717295</v>
      </c>
      <c r="F280" s="8" t="n">
        <v>0.471729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450619</v>
      </c>
      <c r="F281" s="8" t="n">
        <v>0.745061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5001978</v>
      </c>
      <c r="F282" s="8" t="n">
        <v>0.50019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679737</v>
      </c>
      <c r="F283" s="8" t="n">
        <v>2.667973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440322</v>
      </c>
      <c r="F284" s="8" t="n">
        <v>0.544032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28084</v>
      </c>
      <c r="F285" s="8" t="n">
        <v>0.2280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309305</v>
      </c>
      <c r="F286" s="8" t="n">
        <v>0.43093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59388</v>
      </c>
      <c r="F287" s="8" t="n">
        <v>0.85938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68253</v>
      </c>
      <c r="F288" s="8" t="n">
        <v>0.96825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47024</v>
      </c>
      <c r="F289" s="8" t="n">
        <v>0.8470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393448</v>
      </c>
      <c r="F290" s="8" t="n">
        <v>0.83934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053482</v>
      </c>
      <c r="F291" s="8" t="n">
        <v>0.905348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80775</v>
      </c>
      <c r="F292" s="8" t="n">
        <v>0.98077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94704</v>
      </c>
      <c r="F293" s="8" t="n">
        <v>0.89470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79536</v>
      </c>
      <c r="F294" s="8" t="n">
        <v>0.67953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269674</v>
      </c>
      <c r="F295" s="8" t="n">
        <v>0.42696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682726</v>
      </c>
      <c r="F296" s="8" t="n">
        <v>0.568272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411296</v>
      </c>
      <c r="F297" s="8" t="n">
        <v>0.641129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110898</v>
      </c>
      <c r="F298" s="8" t="n">
        <v>0.91108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0008096</v>
      </c>
      <c r="F299" s="8" t="n">
        <v>1.00080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9873136</v>
      </c>
      <c r="F300" s="8" t="n">
        <v>0.987313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722028</v>
      </c>
      <c r="F301" s="8" t="n">
        <v>0.872202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721372</v>
      </c>
      <c r="F302" s="8" t="n">
        <v>0.272137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554794</v>
      </c>
      <c r="F303" s="8" t="n">
        <v>2.55479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022576</v>
      </c>
      <c r="F304" s="8" t="n">
        <v>0.502257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633654</v>
      </c>
      <c r="F305" s="8" t="n">
        <v>0.063365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358513</v>
      </c>
      <c r="F306" s="8" t="n">
        <v>2.35851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278952</v>
      </c>
      <c r="F307" s="8" t="n">
        <v>0.527895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1522422</v>
      </c>
      <c r="F308" s="8" t="n">
        <v>0.152242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263104</v>
      </c>
      <c r="F309" s="8" t="n">
        <v>0.52631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7058</v>
      </c>
      <c r="F310" s="8" t="n">
        <v>0.4705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369395</v>
      </c>
      <c r="F311" s="8" t="n">
        <v>0.936939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4815</v>
      </c>
      <c r="F312" s="8" t="n">
        <v>0.948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835904</v>
      </c>
      <c r="F313" s="8" t="n">
        <v>0.88359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980634</v>
      </c>
      <c r="F314" s="8" t="n">
        <v>1.69806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593682</v>
      </c>
      <c r="F315" s="8" t="n">
        <v>0.35936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664922</v>
      </c>
      <c r="F316" s="8" t="n">
        <v>0.766492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829536</v>
      </c>
      <c r="F317" s="8" t="n">
        <v>0.982953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415628</v>
      </c>
      <c r="F318" s="8" t="n">
        <v>1.041562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83174</v>
      </c>
      <c r="F319" s="8" t="n">
        <v>0.48317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575471</v>
      </c>
      <c r="F320" s="8" t="n">
        <v>0.657547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147065</v>
      </c>
      <c r="F321" s="8" t="n">
        <v>0.1470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135755</v>
      </c>
      <c r="F322" s="8" t="n">
        <v>0.713575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595542</v>
      </c>
      <c r="F323" s="8" t="n">
        <v>0.959554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307476</v>
      </c>
      <c r="F324" s="8" t="n">
        <v>0.930747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9337328</v>
      </c>
      <c r="F325" s="8" t="n">
        <v>0.93373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175931</v>
      </c>
      <c r="F326" s="8" t="n">
        <v>0.717593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772272</v>
      </c>
      <c r="F327" s="8" t="n">
        <v>0.377227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354318</v>
      </c>
      <c r="F328" s="8" t="n">
        <v>0.63543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384975</v>
      </c>
      <c r="F329" s="8" t="n">
        <v>0.83849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335275</v>
      </c>
      <c r="F330" s="8" t="n">
        <v>0.63352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951154</v>
      </c>
      <c r="F331" s="8" t="n">
        <v>0.595115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2668407</v>
      </c>
      <c r="F332" s="8" t="n">
        <v>0.26684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715068</v>
      </c>
      <c r="F333" s="8" t="n">
        <v>0.37150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93056</v>
      </c>
      <c r="F334" s="8" t="n">
        <v>0.69305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482704</v>
      </c>
      <c r="F335" s="8" t="n">
        <v>0.948270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927473</v>
      </c>
      <c r="F336" s="8" t="n">
        <v>0.892747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395372</v>
      </c>
      <c r="F337" s="8" t="n">
        <v>0.93953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488724</v>
      </c>
      <c r="F338" s="8" t="n">
        <v>0.94887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9725</v>
      </c>
      <c r="F339" s="8" t="n">
        <v>0.2972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7688</v>
      </c>
      <c r="F340" s="8" t="n">
        <v>0.7768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825988</v>
      </c>
      <c r="F341" s="8" t="n">
        <v>0.682598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377513</v>
      </c>
      <c r="F342" s="8" t="n">
        <v>0.737751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3060156</v>
      </c>
      <c r="F343" s="8" t="n">
        <v>2.306015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3724161</v>
      </c>
      <c r="F344" s="8" t="n">
        <v>0.372416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135296</v>
      </c>
      <c r="F345" s="8" t="n">
        <v>0.13529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444267</v>
      </c>
      <c r="F346" s="8" t="n">
        <v>0.544426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834783</v>
      </c>
      <c r="F347" s="8" t="n">
        <v>0.883478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604823</v>
      </c>
      <c r="F348" s="8" t="n">
        <v>0.960482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313391</v>
      </c>
      <c r="F349" s="8" t="n">
        <v>0.63133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05115</v>
      </c>
      <c r="F350" s="8" t="n">
        <v>0.60511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75115</v>
      </c>
      <c r="F351" s="8" t="n">
        <v>0.77511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547474</v>
      </c>
      <c r="F352" s="8" t="n">
        <v>0.754747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20575</v>
      </c>
      <c r="F353" s="8" t="n">
        <v>2.8205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629846</v>
      </c>
      <c r="F354" s="8" t="n">
        <v>0.762984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116416</v>
      </c>
      <c r="F355" s="8" t="n">
        <v>0.811641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846922</v>
      </c>
      <c r="F356" s="8" t="n">
        <v>0.58469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959592</v>
      </c>
      <c r="F357" s="8" t="n">
        <v>0.39595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738145</v>
      </c>
      <c r="F358" s="8" t="n">
        <v>0.473814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912804</v>
      </c>
      <c r="F359" s="8" t="n">
        <v>0.9128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577824</v>
      </c>
      <c r="F360" s="8" t="n">
        <v>0.95778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9130678</v>
      </c>
      <c r="F361" s="8" t="n">
        <v>0.91306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913944</v>
      </c>
      <c r="F362" s="8" t="n">
        <v>0.91394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033944</v>
      </c>
      <c r="F363" s="8" t="n">
        <v>0.60339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705734</v>
      </c>
      <c r="F364" s="8" t="n">
        <v>0.77057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701976</v>
      </c>
      <c r="F365" s="8" t="n">
        <v>1.170197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174533</v>
      </c>
      <c r="F366" s="8" t="n">
        <v>0.717453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388501</v>
      </c>
      <c r="F367" s="8" t="n">
        <v>0.738850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68879</v>
      </c>
      <c r="F368" s="8" t="n">
        <v>0.26887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187046</v>
      </c>
      <c r="F369" s="8" t="n">
        <v>1.91870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55424</v>
      </c>
      <c r="F370" s="8" t="n">
        <v>0.25542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080128</v>
      </c>
      <c r="F371" s="8" t="n">
        <v>0.70801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013535</v>
      </c>
      <c r="F372" s="8" t="n">
        <v>1.001353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9999</v>
      </c>
      <c r="F373" s="8" t="n">
        <v>0.9999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814612</v>
      </c>
      <c r="F374" s="8" t="n">
        <v>0.881461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7858</v>
      </c>
      <c r="F375" s="8" t="n">
        <v>0.6785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48562</v>
      </c>
      <c r="F376" s="8" t="n">
        <v>0.84856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053087</v>
      </c>
      <c r="F377" s="8" t="n">
        <v>1.005308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2166318</v>
      </c>
      <c r="F378" s="8" t="n">
        <v>0.216631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087394</v>
      </c>
      <c r="F379" s="8" t="n">
        <v>0.50873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461463</v>
      </c>
      <c r="F380" s="8" t="n">
        <v>0.34614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492018</v>
      </c>
      <c r="F381" s="8" t="n">
        <v>0.249201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608189</v>
      </c>
      <c r="F382" s="8" t="n">
        <v>0.360818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51598</v>
      </c>
      <c r="F383" s="8" t="n">
        <v>0.85159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742037</v>
      </c>
      <c r="F384" s="8" t="n">
        <v>0.974203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9621</v>
      </c>
      <c r="F385" s="8" t="n">
        <v>0.64962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9726</v>
      </c>
      <c r="F386" s="8" t="n">
        <v>0.0972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27625</v>
      </c>
      <c r="F387" s="8" t="n">
        <v>0.4276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0281</v>
      </c>
      <c r="F388" s="8" t="n">
        <v>0.5028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465422</v>
      </c>
      <c r="F389" s="8" t="n">
        <v>0.74654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871738</v>
      </c>
      <c r="F390" s="8" t="n">
        <v>0.78717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802652</v>
      </c>
      <c r="F391" s="8" t="n">
        <v>0.58026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196053</v>
      </c>
      <c r="F392" s="8" t="n">
        <v>0.619605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215982</v>
      </c>
      <c r="F393" s="8" t="n">
        <v>0.021598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747072</v>
      </c>
      <c r="F394" s="8" t="n">
        <v>0.37470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067924</v>
      </c>
      <c r="F395" s="8" t="n">
        <v>0.80679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137218</v>
      </c>
      <c r="F396" s="8" t="n">
        <v>1.013721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0095618</v>
      </c>
      <c r="F397" s="8" t="n">
        <v>1.00956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93416</v>
      </c>
      <c r="F398" s="8" t="n">
        <v>0.79341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20272</v>
      </c>
      <c r="F399" s="8" t="n">
        <v>0.562027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604875</v>
      </c>
      <c r="F400" s="8" t="n">
        <v>0.960487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084305</v>
      </c>
      <c r="F401" s="8" t="n">
        <v>0.608430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60379</v>
      </c>
      <c r="F402" s="8" t="n">
        <v>0.86037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848725</v>
      </c>
      <c r="F403" s="8" t="n">
        <v>0.68487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195151</v>
      </c>
      <c r="F404" s="8" t="n">
        <v>0.519515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965698</v>
      </c>
      <c r="F405" s="8" t="n">
        <v>0.296569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337012</v>
      </c>
      <c r="F406" s="8" t="n">
        <v>0.53370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352552</v>
      </c>
      <c r="F407" s="8" t="n">
        <v>0.83525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70462</v>
      </c>
      <c r="F408" s="8" t="n">
        <v>0.97046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9505563</v>
      </c>
      <c r="F409" s="8" t="n">
        <v>0.95055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237862</v>
      </c>
      <c r="F410" s="8" t="n">
        <v>0.823786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9406</v>
      </c>
      <c r="F411" s="8" t="n">
        <v>0.32940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522424</v>
      </c>
      <c r="F412" s="8" t="n">
        <v>0.85224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82727</v>
      </c>
      <c r="F413" s="8" t="n">
        <v>0.48272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439863</v>
      </c>
      <c r="F414" s="8" t="n">
        <v>0.643986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631927</v>
      </c>
      <c r="F415" s="8" t="n">
        <v>0.663192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11695</v>
      </c>
      <c r="F416" s="8" t="n">
        <v>0.31169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2952</v>
      </c>
      <c r="F417" s="8" t="n">
        <v>0.32295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226201</v>
      </c>
      <c r="F418" s="8" t="n">
        <v>0.522620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9944396</v>
      </c>
      <c r="F419" s="8" t="n">
        <v>0.99443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023132</v>
      </c>
      <c r="F420" s="8" t="n">
        <v>1.0231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19439</v>
      </c>
      <c r="F421" s="8" t="n">
        <v>1.01943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930563</v>
      </c>
      <c r="F422" s="8" t="n">
        <v>0.93056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523945</v>
      </c>
      <c r="F423" s="8" t="n">
        <v>0.75239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946095</v>
      </c>
      <c r="F424" s="8" t="n">
        <v>0.694609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961095</v>
      </c>
      <c r="F425" s="8" t="n">
        <v>0.896109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81548</v>
      </c>
      <c r="F426" s="8" t="n">
        <v>0.815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189555</v>
      </c>
      <c r="F427" s="8" t="n">
        <v>0.718955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747912</v>
      </c>
      <c r="F428" s="8" t="n">
        <v>0.474791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26922</v>
      </c>
      <c r="F429" s="8" t="n">
        <v>0.32692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446036</v>
      </c>
      <c r="F430" s="8" t="n">
        <v>0.744603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574848</v>
      </c>
      <c r="F431" s="8" t="n">
        <v>1.057484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8697307</v>
      </c>
      <c r="F432" s="8" t="n">
        <v>0.869730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051351</v>
      </c>
      <c r="F433" s="8" t="n">
        <v>0.605135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56541</v>
      </c>
      <c r="F434" s="8" t="n">
        <v>0.55654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283393</v>
      </c>
      <c r="F435" s="8" t="n">
        <v>0.228339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217</v>
      </c>
      <c r="F436" s="8" t="n">
        <v>0.621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3386864</v>
      </c>
      <c r="F437" s="8" t="n">
        <v>0.33868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3222625</v>
      </c>
      <c r="F438" s="8" t="n">
        <v>0.32226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118098</v>
      </c>
      <c r="F439" s="8" t="n">
        <v>0.611809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605872</v>
      </c>
      <c r="F440" s="8" t="n">
        <v>0.660587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994177</v>
      </c>
      <c r="F441" s="8" t="n">
        <v>0.599417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810721</v>
      </c>
      <c r="F442" s="8" t="n">
        <v>0.581072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530732</v>
      </c>
      <c r="F443" s="8" t="n">
        <v>0.75307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88281</v>
      </c>
      <c r="F444" s="8" t="n">
        <v>0.9882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296001</v>
      </c>
      <c r="F445" s="8" t="n">
        <v>0.929600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546904</v>
      </c>
      <c r="F446" s="8" t="n">
        <v>0.654690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853053</v>
      </c>
      <c r="F447" s="8" t="n">
        <v>0.685305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8881248</v>
      </c>
      <c r="F448" s="8" t="n">
        <v>2.88812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459865</v>
      </c>
      <c r="F449" s="8" t="n">
        <v>0.645986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8558536</v>
      </c>
      <c r="F450" s="8" t="n">
        <v>2.855853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2891496</v>
      </c>
      <c r="F451" s="8" t="n">
        <v>0.28914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5611</v>
      </c>
      <c r="F452" s="8" t="n">
        <v>0.6561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908424</v>
      </c>
      <c r="F453" s="8" t="n">
        <v>0.290842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257744</v>
      </c>
      <c r="F454" s="8" t="n">
        <v>0.52577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641296</v>
      </c>
      <c r="F455" s="8" t="n">
        <v>0.86412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338706</v>
      </c>
      <c r="F456" s="8" t="n">
        <v>0.933870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055215</v>
      </c>
      <c r="F457" s="8" t="n">
        <v>0.905521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053495</v>
      </c>
      <c r="F458" s="8" t="n">
        <v>0.705349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45744</v>
      </c>
      <c r="F459" s="8" t="n">
        <v>0.44574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2136248</v>
      </c>
      <c r="F460" s="8" t="n">
        <v>4.213624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2361152</v>
      </c>
      <c r="F461" s="8" t="n">
        <v>2.236115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5532325</v>
      </c>
      <c r="F462" s="8" t="n">
        <v>2.553232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8553485</v>
      </c>
      <c r="F463" s="8" t="n">
        <v>1.855348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325822</v>
      </c>
      <c r="F464" s="8" t="n">
        <v>2.332582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06552</v>
      </c>
      <c r="F465" s="8" t="n">
        <v>0.30655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922824</v>
      </c>
      <c r="F466" s="8" t="n">
        <v>0.59228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519629</v>
      </c>
      <c r="F467" s="8" t="n">
        <v>0.851962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938272</v>
      </c>
      <c r="F468" s="8" t="n">
        <v>0.89382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81434</v>
      </c>
      <c r="F469" s="8" t="n">
        <v>0.78143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949616</v>
      </c>
      <c r="F470" s="8" t="n">
        <v>1.99496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59015</v>
      </c>
      <c r="F471" s="8" t="n">
        <v>0.65901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76805</v>
      </c>
      <c r="F472" s="8" t="n">
        <v>0.67680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076864</v>
      </c>
      <c r="F473" s="8" t="n">
        <v>0.80768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36554</v>
      </c>
      <c r="F474" s="8" t="n">
        <v>0.63655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873688</v>
      </c>
      <c r="F475" s="8" t="n">
        <v>0.387368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362608</v>
      </c>
      <c r="F476" s="8" t="n">
        <v>0.43626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594336</v>
      </c>
      <c r="F477" s="8" t="n">
        <v>0.25943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91655</v>
      </c>
      <c r="F478" s="8" t="n">
        <v>0.89165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046127</v>
      </c>
      <c r="F479" s="8" t="n">
        <v>1.004612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553752</v>
      </c>
      <c r="F480" s="8" t="n">
        <v>0.95537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490768</v>
      </c>
      <c r="F481" s="8" t="n">
        <v>0.949076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09387</v>
      </c>
      <c r="F482" s="8" t="n">
        <v>0.90938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1075</v>
      </c>
      <c r="F483" s="8" t="n">
        <v>0.50107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8655</v>
      </c>
      <c r="F484" s="8" t="n">
        <v>0.29865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397691</v>
      </c>
      <c r="F485" s="8" t="n">
        <v>0.539769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861936</v>
      </c>
      <c r="F486" s="8" t="n">
        <v>0.58619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723424</v>
      </c>
      <c r="F487" s="8" t="n">
        <v>0.57234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18025</v>
      </c>
      <c r="F488" s="8" t="n">
        <v>0.2180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61522</v>
      </c>
      <c r="F489" s="8" t="n">
        <v>0.36152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145824</v>
      </c>
      <c r="F490" s="8" t="n">
        <v>0.91458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0214622</v>
      </c>
      <c r="F491" s="8" t="n">
        <v>1.021462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9297171</v>
      </c>
      <c r="F492" s="8" t="n">
        <v>0.92971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50384</v>
      </c>
      <c r="F493" s="8" t="n">
        <v>0.75038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245792</v>
      </c>
      <c r="F494" s="8" t="n">
        <v>0.824579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0271506</v>
      </c>
      <c r="F495" s="8" t="n">
        <v>1.027150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113028</v>
      </c>
      <c r="F496" s="8" t="n">
        <v>0.41130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266404</v>
      </c>
      <c r="F497" s="8" t="n">
        <v>0.52664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963017</v>
      </c>
      <c r="F498" s="8" t="n">
        <v>0.796301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12176</v>
      </c>
      <c r="F499" s="8" t="n">
        <v>0.8121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565986</v>
      </c>
      <c r="F500" s="8" t="n">
        <v>0.65659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017362</v>
      </c>
      <c r="F501" s="8" t="n">
        <v>0.701736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675416</v>
      </c>
      <c r="F502" s="8" t="n">
        <v>0.76754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0139968</v>
      </c>
      <c r="F503" s="8" t="n">
        <v>1.01399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9895054</v>
      </c>
      <c r="F504" s="8" t="n">
        <v>0.989505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685315</v>
      </c>
      <c r="F505" s="8" t="n">
        <v>0.868531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677072</v>
      </c>
      <c r="F506" s="8" t="n">
        <v>0.76770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486016</v>
      </c>
      <c r="F507" s="8" t="n">
        <v>1.448601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138199</v>
      </c>
      <c r="F508" s="8" t="n">
        <v>0.513819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327898</v>
      </c>
      <c r="F509" s="8" t="n">
        <v>0.832789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474026</v>
      </c>
      <c r="F510" s="8" t="n">
        <v>0.847402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423734</v>
      </c>
      <c r="F511" s="8" t="n">
        <v>0.842373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729914</v>
      </c>
      <c r="F512" s="8" t="n">
        <v>0.672991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5010372</v>
      </c>
      <c r="F513" s="8" t="n">
        <v>2.50103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290159</v>
      </c>
      <c r="F514" s="8" t="n">
        <v>0.42901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707884</v>
      </c>
      <c r="F515" s="8" t="n">
        <v>0.970788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038126</v>
      </c>
      <c r="F516" s="8" t="n">
        <v>0.703812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888235</v>
      </c>
      <c r="F517" s="8" t="n">
        <v>0.988823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522696</v>
      </c>
      <c r="F518" s="8" t="n">
        <v>0.85226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3637838</v>
      </c>
      <c r="F519" s="8" t="n">
        <v>2.363783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774465</v>
      </c>
      <c r="F520" s="8" t="n">
        <v>0.377446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889978</v>
      </c>
      <c r="F521" s="8" t="n">
        <v>0.288997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614088</v>
      </c>
      <c r="F522" s="8" t="n">
        <v>0.66140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23298</v>
      </c>
      <c r="F523" s="8" t="n">
        <v>0.52329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30855</v>
      </c>
      <c r="F524" s="8" t="n">
        <v>0.0308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1404207</v>
      </c>
      <c r="F525" s="8" t="n">
        <v>0.140420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793504</v>
      </c>
      <c r="F526" s="8" t="n">
        <v>0.279350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11904</v>
      </c>
      <c r="F527" s="8" t="n">
        <v>0.9119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638432</v>
      </c>
      <c r="F528" s="8" t="n">
        <v>0.963843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268736</v>
      </c>
      <c r="F529" s="8" t="n">
        <v>0.92687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484656</v>
      </c>
      <c r="F530" s="8" t="n">
        <v>0.74846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0024164</v>
      </c>
      <c r="F531" s="8" t="n">
        <v>2.002416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549998</v>
      </c>
      <c r="F532" s="8" t="n">
        <v>0.254999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113988</v>
      </c>
      <c r="F533" s="8" t="n">
        <v>0.01139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8230035</v>
      </c>
      <c r="F534" s="8" t="n">
        <v>2.82300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369016</v>
      </c>
      <c r="F535" s="8" t="n">
        <v>0.436901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619168</v>
      </c>
      <c r="F536" s="8" t="n">
        <v>1.76191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341432</v>
      </c>
      <c r="F537" s="8" t="n">
        <v>0.3414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970799</v>
      </c>
      <c r="F538" s="8" t="n">
        <v>0.497079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875678</v>
      </c>
      <c r="F539" s="8" t="n">
        <v>0.887567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368306</v>
      </c>
      <c r="F540" s="8" t="n">
        <v>0.936830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94031</v>
      </c>
      <c r="F541" s="8" t="n">
        <v>0.89403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626508</v>
      </c>
      <c r="F542" s="8" t="n">
        <v>0.862650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842338</v>
      </c>
      <c r="F543" s="8" t="n">
        <v>0.884233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8159</v>
      </c>
      <c r="F544" s="8" t="n">
        <v>0.6815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66363</v>
      </c>
      <c r="F545" s="8" t="n">
        <v>0.66636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747641</v>
      </c>
      <c r="F546" s="8" t="n">
        <v>0.574764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600246</v>
      </c>
      <c r="F547" s="8" t="n">
        <v>0.360024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417364</v>
      </c>
      <c r="F548" s="8" t="n">
        <v>0.541736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299712</v>
      </c>
      <c r="F549" s="8" t="n">
        <v>0.329971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905042</v>
      </c>
      <c r="F550" s="8" t="n">
        <v>0.79050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109512</v>
      </c>
      <c r="F551" s="8" t="n">
        <v>0.91095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9140196</v>
      </c>
      <c r="F552" s="8" t="n">
        <v>0.914019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980181</v>
      </c>
      <c r="F553" s="8" t="n">
        <v>0.798018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652228</v>
      </c>
      <c r="F554" s="8" t="n">
        <v>0.565222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50664</v>
      </c>
      <c r="F555" s="8" t="n">
        <v>0.55066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774516</v>
      </c>
      <c r="F556" s="8" t="n">
        <v>0.677451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558296</v>
      </c>
      <c r="F557" s="8" t="n">
        <v>0.155829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14685</v>
      </c>
      <c r="F558" s="8" t="n">
        <v>0.1468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998542</v>
      </c>
      <c r="F559" s="8" t="n">
        <v>0.399854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707018</v>
      </c>
      <c r="F560" s="8" t="n">
        <v>0.470701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427514</v>
      </c>
      <c r="F561" s="8" t="n">
        <v>0.442751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672092</v>
      </c>
      <c r="F562" s="8" t="n">
        <v>0.767209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185485</v>
      </c>
      <c r="F563" s="8" t="n">
        <v>0.61854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9608995</v>
      </c>
      <c r="F564" s="8" t="n">
        <v>0.960899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828776</v>
      </c>
      <c r="F565" s="8" t="n">
        <v>0.782877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6129081</v>
      </c>
      <c r="F566" s="8" t="n">
        <v>2.612908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440503</v>
      </c>
      <c r="F567" s="8" t="n">
        <v>2.44050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919232</v>
      </c>
      <c r="F568" s="8" t="n">
        <v>2.19192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4783215</v>
      </c>
      <c r="F569" s="8" t="n">
        <v>3.478321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0352576</v>
      </c>
      <c r="F570" s="8" t="n">
        <v>3.03525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4480768</v>
      </c>
      <c r="F571" s="8" t="n">
        <v>2.448076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168476</v>
      </c>
      <c r="F572" s="8" t="n">
        <v>2.216847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803396</v>
      </c>
      <c r="F573" s="8" t="n">
        <v>2.280339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0851653</v>
      </c>
      <c r="F574" s="8" t="n">
        <v>2.085165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447175</v>
      </c>
      <c r="F575" s="8" t="n">
        <v>2.44717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140047</v>
      </c>
      <c r="F576" s="8" t="n">
        <v>0.914004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340718</v>
      </c>
      <c r="F577" s="8" t="n">
        <v>0.93407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043984</v>
      </c>
      <c r="F578" s="8" t="n">
        <v>0.50439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28828</v>
      </c>
      <c r="F579" s="8" t="n">
        <v>0.5288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841065</v>
      </c>
      <c r="F580" s="8" t="n">
        <v>0.28410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409198</v>
      </c>
      <c r="F581" s="8" t="n">
        <v>0.240919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749398</v>
      </c>
      <c r="F582" s="8" t="n">
        <v>0.274939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733655</v>
      </c>
      <c r="F583" s="8" t="n">
        <v>0.373365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65776</v>
      </c>
      <c r="F584" s="8" t="n">
        <v>0.76577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829048</v>
      </c>
      <c r="F585" s="8" t="n">
        <v>0.482904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444395</v>
      </c>
      <c r="F586" s="8" t="n">
        <v>0.44443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42608</v>
      </c>
      <c r="F587" s="8" t="n">
        <v>0.3426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835303</v>
      </c>
      <c r="F588" s="8" t="n">
        <v>0.283530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142778</v>
      </c>
      <c r="F589" s="8" t="n">
        <v>0.214277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3428</v>
      </c>
      <c r="F590" s="8" t="n">
        <v>0.334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6274312</v>
      </c>
      <c r="F591" s="8" t="n">
        <v>3.62743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7087224</v>
      </c>
      <c r="F592" s="8" t="n">
        <v>6.70872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250368</v>
      </c>
      <c r="F593" s="8" t="n">
        <v>1.225036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455008</v>
      </c>
      <c r="F594" s="8" t="n">
        <v>0.54550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264132</v>
      </c>
      <c r="F595" s="8" t="n">
        <v>0.426413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028753</v>
      </c>
      <c r="F596" s="8" t="n">
        <v>0.502875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806028</v>
      </c>
      <c r="F597" s="8" t="n">
        <v>0.38060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912669</v>
      </c>
      <c r="F598" s="8" t="n">
        <v>0.291266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400745</v>
      </c>
      <c r="F599" s="8" t="n">
        <v>0.240074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4037</v>
      </c>
      <c r="F600" s="8" t="n">
        <v>0.22403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75456</v>
      </c>
      <c r="F601" s="8" t="n">
        <v>0.237545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9353148</v>
      </c>
      <c r="F602" s="8" t="n">
        <v>1.93531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11112</v>
      </c>
      <c r="F603" s="8" t="n">
        <v>1.2111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23657</v>
      </c>
      <c r="F604" s="8" t="n">
        <v>0.42365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908776</v>
      </c>
      <c r="F605" s="8" t="n">
        <v>0.59087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318525</v>
      </c>
      <c r="F606" s="8" t="n">
        <v>0.33185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873956</v>
      </c>
      <c r="F607" s="8" t="n">
        <v>2.98739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539448</v>
      </c>
      <c r="F608" s="8" t="n">
        <v>0.95394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695703</v>
      </c>
      <c r="F609" s="8" t="n">
        <v>0.669570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649174</v>
      </c>
      <c r="F610" s="8" t="n">
        <v>0.264917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56189</v>
      </c>
      <c r="F611" s="8" t="n">
        <v>0.105618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76026</v>
      </c>
      <c r="F612" s="8" t="n">
        <v>0.06760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01228</v>
      </c>
      <c r="F613" s="8" t="n">
        <v>0.11012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23044</v>
      </c>
      <c r="F614" s="8" t="n">
        <v>0.172304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75626</v>
      </c>
      <c r="F615" s="8" t="n">
        <v>0.22756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35224</v>
      </c>
      <c r="F616" s="8" t="n">
        <v>0.23522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9385</v>
      </c>
      <c r="F617" s="8" t="n">
        <v>0.5938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524248</v>
      </c>
      <c r="F618" s="8" t="n">
        <v>0.35242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03248</v>
      </c>
      <c r="F619" s="8" t="n">
        <v>0.360324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225264</v>
      </c>
      <c r="F620" s="8" t="n">
        <v>0.622526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37883</v>
      </c>
      <c r="F621" s="8" t="n">
        <v>0.4378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64808</v>
      </c>
      <c r="F622" s="8" t="n">
        <v>0.3648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623</v>
      </c>
      <c r="F623" s="8" t="n">
        <v>0.1162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95404</v>
      </c>
      <c r="F624" s="8" t="n">
        <v>0.119540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88253</v>
      </c>
      <c r="F625" s="8" t="n">
        <v>0.128825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183432</v>
      </c>
      <c r="F626" s="8" t="n">
        <v>0.31834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074462</v>
      </c>
      <c r="F627" s="8" t="n">
        <v>0.30744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611592</v>
      </c>
      <c r="F628" s="8" t="n">
        <v>0.461159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106046</v>
      </c>
      <c r="F629" s="8" t="n">
        <v>0.210604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15832</v>
      </c>
      <c r="F630" s="8" t="n">
        <v>0.14158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962808</v>
      </c>
      <c r="F631" s="8" t="n">
        <v>0.296280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9168</v>
      </c>
      <c r="F632" s="8" t="n">
        <v>0.3916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695411</v>
      </c>
      <c r="F633" s="8" t="n">
        <v>1.069541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106645</v>
      </c>
      <c r="F634" s="8" t="n">
        <v>0.510664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6302</v>
      </c>
      <c r="F635" s="8" t="n">
        <v>0.1630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965772</v>
      </c>
      <c r="F636" s="8" t="n">
        <v>0.096577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03209</v>
      </c>
      <c r="F637" s="8" t="n">
        <v>0.070320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714273</v>
      </c>
      <c r="F638" s="8" t="n">
        <v>3.71427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1010772</v>
      </c>
      <c r="F639" s="8" t="n">
        <v>3.10107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010516</v>
      </c>
      <c r="F640" s="8" t="n">
        <v>0.501051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433525</v>
      </c>
      <c r="F641" s="8" t="n">
        <v>1.34335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915132</v>
      </c>
      <c r="F642" s="8" t="n">
        <v>0.991513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716561</v>
      </c>
      <c r="F643" s="8" t="n">
        <v>0.97165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006775</v>
      </c>
      <c r="F644" s="8" t="n">
        <v>0.50067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526395</v>
      </c>
      <c r="F645" s="8" t="n">
        <v>3.52639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027508</v>
      </c>
      <c r="F646" s="8" t="n">
        <v>0.502750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56512</v>
      </c>
      <c r="F647" s="8" t="n">
        <v>0.16565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037976</v>
      </c>
      <c r="F648" s="8" t="n">
        <v>0.10379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1415</v>
      </c>
      <c r="F649" s="8" t="n">
        <v>0.0714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536536</v>
      </c>
      <c r="F650" s="8" t="n">
        <v>0.053653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534477</v>
      </c>
      <c r="F651" s="8" t="n">
        <v>0.853447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66656</v>
      </c>
      <c r="F652" s="8" t="n">
        <v>0.16666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90888</v>
      </c>
      <c r="F653" s="8" t="n">
        <v>0.89088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437</v>
      </c>
      <c r="F654" s="8" t="n">
        <v>1.043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61767</v>
      </c>
      <c r="F655" s="8" t="n">
        <v>0.456176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57612</v>
      </c>
      <c r="F656" s="8" t="n">
        <v>0.15761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10688</v>
      </c>
      <c r="F657" s="8" t="n">
        <v>0.21068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9889</v>
      </c>
      <c r="F658" s="8" t="n">
        <v>0.15988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92604</v>
      </c>
      <c r="F659" s="8" t="n">
        <v>0.11926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818748</v>
      </c>
      <c r="F660" s="8" t="n">
        <v>0.08187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78732</v>
      </c>
      <c r="F661" s="8" t="n">
        <v>0.0787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2546</v>
      </c>
      <c r="F662" s="8" t="n">
        <v>0.01254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787416</v>
      </c>
      <c r="F663" s="8" t="n">
        <v>0.77874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8912456</v>
      </c>
      <c r="F664" s="8" t="n">
        <v>3.89124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1549572</v>
      </c>
      <c r="F665" s="8" t="n">
        <v>6.154957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2879204</v>
      </c>
      <c r="F666" s="8" t="n">
        <v>2.28792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840329</v>
      </c>
      <c r="F667" s="8" t="n">
        <v>1.384032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1964908</v>
      </c>
      <c r="F668" s="8" t="n">
        <v>2.19649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93364</v>
      </c>
      <c r="F669" s="8" t="n">
        <v>2.9336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053936</v>
      </c>
      <c r="F670" s="8" t="n">
        <v>0.805393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401245</v>
      </c>
      <c r="F671" s="8" t="n">
        <v>0.240124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404926</v>
      </c>
      <c r="F672" s="8" t="n">
        <v>0.140492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4304</v>
      </c>
      <c r="F673" s="8" t="n">
        <v>0.1143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26866</v>
      </c>
      <c r="F674" s="8" t="n">
        <v>0.142686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560938</v>
      </c>
      <c r="F675" s="8" t="n">
        <v>0.25609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4830557</v>
      </c>
      <c r="F676" s="8" t="n">
        <v>4.483055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982084</v>
      </c>
      <c r="F677" s="8" t="n">
        <v>1.998208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326442</v>
      </c>
      <c r="F678" s="8" t="n">
        <v>0.832644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012391</v>
      </c>
      <c r="F679" s="8" t="n">
        <v>0.601239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17855</v>
      </c>
      <c r="F680" s="8" t="n">
        <v>0.6178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045377</v>
      </c>
      <c r="F681" s="8" t="n">
        <v>0.504537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435408</v>
      </c>
      <c r="F682" s="8" t="n">
        <v>0.643540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27897</v>
      </c>
      <c r="F683" s="8" t="n">
        <v>0.22789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96959</v>
      </c>
      <c r="F684" s="8" t="n">
        <v>0.169695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847034</v>
      </c>
      <c r="F685" s="8" t="n">
        <v>0.18470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93301</v>
      </c>
      <c r="F686" s="8" t="n">
        <v>0.29330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867736</v>
      </c>
      <c r="F687" s="8" t="n">
        <v>2.68677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8230543</v>
      </c>
      <c r="F688" s="8" t="n">
        <v>3.82305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974649</v>
      </c>
      <c r="F689" s="8" t="n">
        <v>2.097464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942805</v>
      </c>
      <c r="F690" s="8" t="n">
        <v>1.19428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043353</v>
      </c>
      <c r="F691" s="8" t="n">
        <v>0.804335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673132</v>
      </c>
      <c r="F692" s="8" t="n">
        <v>0.867313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630036</v>
      </c>
      <c r="F693" s="8" t="n">
        <v>0.963003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496873</v>
      </c>
      <c r="F694" s="8" t="n">
        <v>0.849687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915848</v>
      </c>
      <c r="F695" s="8" t="n">
        <v>0.19158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179784</v>
      </c>
      <c r="F696" s="8" t="n">
        <v>0.11797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776168</v>
      </c>
      <c r="F697" s="8" t="n">
        <v>0.477616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55211</v>
      </c>
      <c r="F698" s="8" t="n">
        <v>0.135521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308528</v>
      </c>
      <c r="F699" s="8" t="n">
        <v>0.13085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21407</v>
      </c>
      <c r="F700" s="8" t="n">
        <v>0.072140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797451</v>
      </c>
      <c r="F701" s="8" t="n">
        <v>0.379745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865408</v>
      </c>
      <c r="F702" s="8" t="n">
        <v>0.28654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669915</v>
      </c>
      <c r="F703" s="8" t="n">
        <v>0.566991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22269</v>
      </c>
      <c r="F704" s="8" t="n">
        <v>0.5222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29792</v>
      </c>
      <c r="F705" s="8" t="n">
        <v>0.72979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06584</v>
      </c>
      <c r="F706" s="8" t="n">
        <v>0.140658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79716</v>
      </c>
      <c r="F707" s="8" t="n">
        <v>0.08797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22728</v>
      </c>
      <c r="F708" s="8" t="n">
        <v>0.06227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248554</v>
      </c>
      <c r="F709" s="8" t="n">
        <v>0.224855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095764</v>
      </c>
      <c r="F710" s="8" t="n">
        <v>2.209576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529</v>
      </c>
      <c r="F711" s="8" t="n">
        <v>0.552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64446</v>
      </c>
      <c r="F712" s="8" t="n">
        <v>0.36444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452041</v>
      </c>
      <c r="F713" s="8" t="n">
        <v>0.345204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504558</v>
      </c>
      <c r="F714" s="8" t="n">
        <v>0.35045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989515</v>
      </c>
      <c r="F715" s="8" t="n">
        <v>0.19895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720696</v>
      </c>
      <c r="F716" s="8" t="n">
        <v>2.472069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742396</v>
      </c>
      <c r="F717" s="8" t="n">
        <v>1.7423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48368</v>
      </c>
      <c r="F718" s="8" t="n">
        <v>0.27483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08412</v>
      </c>
      <c r="F719" s="8" t="n">
        <v>0.150841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90741</v>
      </c>
      <c r="F720" s="8" t="n">
        <v>0.09074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0125</v>
      </c>
      <c r="F721" s="8" t="n">
        <v>0.0801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2147</v>
      </c>
      <c r="F722" s="8" t="n">
        <v>0.03214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1891</v>
      </c>
      <c r="F723" s="8" t="n">
        <v>0.5189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7552396</v>
      </c>
      <c r="F724" s="8" t="n">
        <v>2.755239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9492023</v>
      </c>
      <c r="F725" s="8" t="n">
        <v>6.94920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3962124</v>
      </c>
      <c r="F726" s="8" t="n">
        <v>3.396212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449292</v>
      </c>
      <c r="F727" s="8" t="n">
        <v>6.34492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371367</v>
      </c>
      <c r="F728" s="8" t="n">
        <v>0.937136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626488</v>
      </c>
      <c r="F729" s="8" t="n">
        <v>0.56264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335144</v>
      </c>
      <c r="F730" s="8" t="n">
        <v>0.23351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61104</v>
      </c>
      <c r="F731" s="8" t="n">
        <v>0.156110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046301</v>
      </c>
      <c r="F732" s="8" t="n">
        <v>0.104630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6895</v>
      </c>
      <c r="F733" s="8" t="n">
        <v>0.07689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91226</v>
      </c>
      <c r="F734" s="8" t="n">
        <v>0.79122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092816</v>
      </c>
      <c r="F735" s="8" t="n">
        <v>0.209281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2117</v>
      </c>
      <c r="F736" s="8" t="n">
        <v>0.09211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385365</v>
      </c>
      <c r="F737" s="8" t="n">
        <v>0.638536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64638</v>
      </c>
      <c r="F738" s="8" t="n">
        <v>0.39646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7956188</v>
      </c>
      <c r="F739" s="8" t="n">
        <v>1.79561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814398</v>
      </c>
      <c r="F740" s="8" t="n">
        <v>1.281439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948374</v>
      </c>
      <c r="F741" s="8" t="n">
        <v>0.79483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83849</v>
      </c>
      <c r="F742" s="8" t="n">
        <v>0.228384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60925</v>
      </c>
      <c r="F743" s="8" t="n">
        <v>0.126092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915936</v>
      </c>
      <c r="F744" s="8" t="n">
        <v>0.09159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53575</v>
      </c>
      <c r="F745" s="8" t="n">
        <v>0.55357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877044</v>
      </c>
      <c r="F746" s="8" t="n">
        <v>0.587704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8484</v>
      </c>
      <c r="F747" s="8" t="n">
        <v>1.184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5313114</v>
      </c>
      <c r="F748" s="8" t="n">
        <v>5.531311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06576</v>
      </c>
      <c r="F749" s="8" t="n">
        <v>3.5065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66076</v>
      </c>
      <c r="F750" s="8" t="n">
        <v>1.26607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929991</v>
      </c>
      <c r="F751" s="8" t="n">
        <v>1.592999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197162</v>
      </c>
      <c r="F752" s="8" t="n">
        <v>1.919716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341246</v>
      </c>
      <c r="F753" s="8" t="n">
        <v>0.93412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95509</v>
      </c>
      <c r="F754" s="8" t="n">
        <v>0.29550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8018</v>
      </c>
      <c r="F755" s="8" t="n">
        <v>0.1801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320234</v>
      </c>
      <c r="F756" s="8" t="n">
        <v>0.132023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241409</v>
      </c>
      <c r="F757" s="8" t="n">
        <v>0.12414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263596</v>
      </c>
      <c r="F758" s="8" t="n">
        <v>2.026359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206606</v>
      </c>
      <c r="F759" s="8" t="n">
        <v>2.20660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523322</v>
      </c>
      <c r="F760" s="8" t="n">
        <v>1.152332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910924</v>
      </c>
      <c r="F761" s="8" t="n">
        <v>0.89109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3463</v>
      </c>
      <c r="F762" s="8" t="n">
        <v>0.5346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500518</v>
      </c>
      <c r="F763" s="8" t="n">
        <v>0.550051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5627</v>
      </c>
      <c r="F764" s="8" t="n">
        <v>0.6562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9456</v>
      </c>
      <c r="F765" s="8" t="n">
        <v>0.6945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354126</v>
      </c>
      <c r="F766" s="8" t="n">
        <v>0.33541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641072</v>
      </c>
      <c r="F767" s="8" t="n">
        <v>0.164107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89832</v>
      </c>
      <c r="F768" s="8" t="n">
        <v>0.12898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74028</v>
      </c>
      <c r="F769" s="8" t="n">
        <v>0.0740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0090916</v>
      </c>
      <c r="F770" s="8" t="n">
        <v>2.00909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140968</v>
      </c>
      <c r="F771" s="8" t="n">
        <v>0.614096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3758</v>
      </c>
      <c r="F772" s="8" t="n">
        <v>0.34375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88916</v>
      </c>
      <c r="F773" s="8" t="n">
        <v>0.1889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04463</v>
      </c>
      <c r="F774" s="8" t="n">
        <v>0.110446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65872</v>
      </c>
      <c r="F775" s="8" t="n">
        <v>0.296587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03728</v>
      </c>
      <c r="F776" s="8" t="n">
        <v>0.4037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321</v>
      </c>
      <c r="F777" s="8" t="n">
        <v>0.1232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50268</v>
      </c>
      <c r="F778" s="8" t="n">
        <v>0.09502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41908</v>
      </c>
      <c r="F779" s="8" t="n">
        <v>0.064190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39983</v>
      </c>
      <c r="F780" s="8" t="n">
        <v>0.043998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1536</v>
      </c>
      <c r="F781" s="8" t="n">
        <v>0.0315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42569</v>
      </c>
      <c r="F782" s="8" t="n">
        <v>0.84256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735059</v>
      </c>
      <c r="F783" s="8" t="n">
        <v>0.773505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048896</v>
      </c>
      <c r="F784" s="8" t="n">
        <v>0.604889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926232</v>
      </c>
      <c r="F785" s="8" t="n">
        <v>0.39262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77632</v>
      </c>
      <c r="F786" s="8" t="n">
        <v>0.27763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297704</v>
      </c>
      <c r="F787" s="8" t="n">
        <v>2.229770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204276</v>
      </c>
      <c r="F788" s="8" t="n">
        <v>1.52042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931564</v>
      </c>
      <c r="F789" s="8" t="n">
        <v>0.49315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85472</v>
      </c>
      <c r="F790" s="8" t="n">
        <v>0.18547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164654</v>
      </c>
      <c r="F791" s="8" t="n">
        <v>0.11646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6426</v>
      </c>
      <c r="F792" s="8" t="n">
        <v>0.07642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39456</v>
      </c>
      <c r="F793" s="8" t="n">
        <v>0.0939456</v>
      </c>
    </row>
    <row r="794" customFormat="false" ht="12.75" hidden="false" customHeight="false" outlineLevel="0" collapsed="false">
      <c r="E794" s="16" t="n">
        <f aca="false">AVERAGE(E2:E793)*12</f>
        <v>10.7806844257576</v>
      </c>
      <c r="F794" s="16" t="n">
        <f aca="false">AVERAGE(F2:F793)*12</f>
        <v>10.78068442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7 - Río Valvanera desde cabecera hasta el embalse de Santa Teresa, y arroyo de la Cruz del Mon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978074</v>
      </c>
      <c r="F6" s="24" t="n">
        <f aca="false">IF('De la BASE'!F2&gt;0,'De la BASE'!F2,'De la BASE'!F2+0.001)</f>
        <v>0.79780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874688</v>
      </c>
      <c r="F7" s="24" t="n">
        <f aca="false">IF('De la BASE'!F3&gt;0,'De la BASE'!F3,'De la BASE'!F3+0.001)</f>
        <v>0.4874688</v>
      </c>
      <c r="G7" s="25" t="n">
        <v>14916</v>
      </c>
      <c r="H7" s="27" t="n">
        <f aca="false">CORREL(E6:E796,E7:E797)</f>
        <v>0.3525911528428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4004</v>
      </c>
      <c r="F8" s="24" t="n">
        <f aca="false">IF('De la BASE'!F4&gt;0,'De la BASE'!F4,'De la BASE'!F4+0.001)</f>
        <v>0.804004</v>
      </c>
      <c r="G8" s="25" t="n">
        <v>14946</v>
      </c>
      <c r="H8" s="27" t="n">
        <f aca="false">CORREL(E486:E796,E487:E797)</f>
        <v>0.4891227091107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184244</v>
      </c>
      <c r="F9" s="24" t="n">
        <f aca="false">IF('De la BASE'!F5&gt;0,'De la BASE'!F5,'De la BASE'!F5+0.001)</f>
        <v>3.61842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912558</v>
      </c>
      <c r="F10" s="24" t="n">
        <f aca="false">IF('De la BASE'!F6&gt;0,'De la BASE'!F6,'De la BASE'!F6+0.001)</f>
        <v>2.9125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40917</v>
      </c>
      <c r="F11" s="24" t="n">
        <f aca="false">IF('De la BASE'!F7&gt;0,'De la BASE'!F7,'De la BASE'!F7+0.001)</f>
        <v>2.440917</v>
      </c>
      <c r="G11" s="25" t="n">
        <v>15036</v>
      </c>
      <c r="H11" s="27" t="n">
        <f aca="false">CORREL(F6:F796,F7:F797)</f>
        <v>0.3525911528428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894328</v>
      </c>
      <c r="F12" s="24" t="n">
        <f aca="false">IF('De la BASE'!F8&gt;0,'De la BASE'!F8,'De la BASE'!F8+0.001)</f>
        <v>2.0894328</v>
      </c>
      <c r="G12" s="25" t="n">
        <v>15067</v>
      </c>
      <c r="H12" s="27" t="n">
        <f aca="false">CORREL(F486:F796,F487:F797)</f>
        <v>0.4891227091107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622336</v>
      </c>
      <c r="F13" s="24" t="n">
        <f aca="false">IF('De la BASE'!F9&gt;0,'De la BASE'!F9,'De la BASE'!F9+0.001)</f>
        <v>2.562233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096765</v>
      </c>
      <c r="F14" s="24" t="n">
        <f aca="false">IF('De la BASE'!F10&gt;0,'De la BASE'!F10,'De la BASE'!F10+0.001)</f>
        <v>1.70967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34011</v>
      </c>
      <c r="F15" s="24" t="n">
        <f aca="false">IF('De la BASE'!F11&gt;0,'De la BASE'!F11,'De la BASE'!F11+0.001)</f>
        <v>0.52340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698688</v>
      </c>
      <c r="F16" s="24" t="n">
        <f aca="false">IF('De la BASE'!F12&gt;0,'De la BASE'!F12,'De la BASE'!F12+0.001)</f>
        <v>0.86986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98368</v>
      </c>
      <c r="F17" s="24" t="n">
        <f aca="false">IF('De la BASE'!F13&gt;0,'De la BASE'!F13,'De la BASE'!F13+0.001)</f>
        <v>0.7983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422876</v>
      </c>
      <c r="F18" s="24" t="n">
        <f aca="false">IF('De la BASE'!F14&gt;0,'De la BASE'!F14,'De la BASE'!F14+0.001)</f>
        <v>0.84228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27683</v>
      </c>
      <c r="F19" s="24" t="n">
        <f aca="false">IF('De la BASE'!F15&gt;0,'De la BASE'!F15,'De la BASE'!F15+0.001)</f>
        <v>0.472768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07928</v>
      </c>
      <c r="F20" s="24" t="n">
        <f aca="false">IF('De la BASE'!F16&gt;0,'De la BASE'!F16,'De la BASE'!F16+0.001)</f>
        <v>0.85079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035965</v>
      </c>
      <c r="F21" s="24" t="n">
        <f aca="false">IF('De la BASE'!F17&gt;0,'De la BASE'!F17,'De la BASE'!F17+0.001)</f>
        <v>0.80359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67518</v>
      </c>
      <c r="F22" s="24" t="n">
        <f aca="false">IF('De la BASE'!F18&gt;0,'De la BASE'!F18,'De la BASE'!F18+0.001)</f>
        <v>0.9675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60073</v>
      </c>
      <c r="F23" s="24" t="n">
        <f aca="false">IF('De la BASE'!F19&gt;0,'De la BASE'!F19,'De la BASE'!F19+0.001)</f>
        <v>0.11600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947755</v>
      </c>
      <c r="F24" s="24" t="n">
        <f aca="false">IF('De la BASE'!F20&gt;0,'De la BASE'!F20,'De la BASE'!F20+0.001)</f>
        <v>0.39477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37294</v>
      </c>
      <c r="F25" s="24" t="n">
        <f aca="false">IF('De la BASE'!F21&gt;0,'De la BASE'!F21,'De la BASE'!F21+0.001)</f>
        <v>0.33729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314128</v>
      </c>
      <c r="F26" s="24" t="n">
        <f aca="false">IF('De la BASE'!F22&gt;0,'De la BASE'!F22,'De la BASE'!F22+0.001)</f>
        <v>0.73141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785496</v>
      </c>
      <c r="F27" s="24" t="n">
        <f aca="false">IF('De la BASE'!F23&gt;0,'De la BASE'!F23,'De la BASE'!F23+0.001)</f>
        <v>0.97854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727351</v>
      </c>
      <c r="F28" s="24" t="n">
        <f aca="false">IF('De la BASE'!F24&gt;0,'De la BASE'!F24,'De la BASE'!F24+0.001)</f>
        <v>0.97273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093316</v>
      </c>
      <c r="F29" s="24" t="n">
        <f aca="false">IF('De la BASE'!F25&gt;0,'De la BASE'!F25,'De la BASE'!F25+0.001)</f>
        <v>0.80933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643</v>
      </c>
      <c r="F30" s="24" t="n">
        <f aca="false">IF('De la BASE'!F26&gt;0,'De la BASE'!F26,'De la BASE'!F26+0.001)</f>
        <v>0.4464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7923706</v>
      </c>
      <c r="F31" s="24" t="n">
        <f aca="false">IF('De la BASE'!F27&gt;0,'De la BASE'!F27,'De la BASE'!F27+0.001)</f>
        <v>1.792370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7121</v>
      </c>
      <c r="F32" s="24" t="n">
        <f aca="false">IF('De la BASE'!F28&gt;0,'De la BASE'!F28,'De la BASE'!F28+0.001)</f>
        <v>0.3871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270284</v>
      </c>
      <c r="F33" s="24" t="n">
        <f aca="false">IF('De la BASE'!F29&gt;0,'De la BASE'!F29,'De la BASE'!F29+0.001)</f>
        <v>3.12702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69673</v>
      </c>
      <c r="F34" s="24" t="n">
        <f aca="false">IF('De la BASE'!F30&gt;0,'De la BASE'!F30,'De la BASE'!F30+0.001)</f>
        <v>0.436967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6384</v>
      </c>
      <c r="F35" s="24" t="n">
        <f aca="false">IF('De la BASE'!F31&gt;0,'De la BASE'!F31,'De la BASE'!F31+0.001)</f>
        <v>0.3663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617408</v>
      </c>
      <c r="F36" s="24" t="n">
        <f aca="false">IF('De la BASE'!F32&gt;0,'De la BASE'!F32,'De la BASE'!F32+0.001)</f>
        <v>0.06174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8915</v>
      </c>
      <c r="F37" s="24" t="n">
        <f aca="false">IF('De la BASE'!F33&gt;0,'De la BASE'!F33,'De la BASE'!F33+0.001)</f>
        <v>0.0189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080752</v>
      </c>
      <c r="F38" s="24" t="n">
        <f aca="false">IF('De la BASE'!F34&gt;0,'De la BASE'!F34,'De la BASE'!F34+0.001)</f>
        <v>0.70807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92399</v>
      </c>
      <c r="F39" s="24" t="n">
        <f aca="false">IF('De la BASE'!F35&gt;0,'De la BASE'!F35,'De la BASE'!F35+0.001)</f>
        <v>0.8923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24024</v>
      </c>
      <c r="F40" s="24" t="n">
        <f aca="false">IF('De la BASE'!F36&gt;0,'De la BASE'!F36,'De la BASE'!F36+0.001)</f>
        <v>1.02402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099596</v>
      </c>
      <c r="F41" s="24" t="n">
        <f aca="false">IF('De la BASE'!F37&gt;0,'De la BASE'!F37,'De la BASE'!F37+0.001)</f>
        <v>0.70995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145626</v>
      </c>
      <c r="F42" s="24" t="n">
        <f aca="false">IF('De la BASE'!F38&gt;0,'De la BASE'!F38,'De la BASE'!F38+0.001)</f>
        <v>0.714562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522594</v>
      </c>
      <c r="F43" s="24" t="n">
        <f aca="false">IF('De la BASE'!F39&gt;0,'De la BASE'!F39,'De la BASE'!F39+0.001)</f>
        <v>0.55225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631694</v>
      </c>
      <c r="F44" s="24" t="n">
        <f aca="false">IF('De la BASE'!F40&gt;0,'De la BASE'!F40,'De la BASE'!F40+0.001)</f>
        <v>0.76316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07294</v>
      </c>
      <c r="F45" s="24" t="n">
        <f aca="false">IF('De la BASE'!F41&gt;0,'De la BASE'!F41,'De la BASE'!F41+0.001)</f>
        <v>0.8072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582943</v>
      </c>
      <c r="F46" s="24" t="n">
        <f aca="false">IF('De la BASE'!F42&gt;0,'De la BASE'!F42,'De la BASE'!F42+0.001)</f>
        <v>1.058294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516298</v>
      </c>
      <c r="F47" s="24" t="n">
        <f aca="false">IF('De la BASE'!F43&gt;0,'De la BASE'!F43,'De la BASE'!F43+0.001)</f>
        <v>0.85162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3544045</v>
      </c>
      <c r="F48" s="24" t="n">
        <f aca="false">IF('De la BASE'!F44&gt;0,'De la BASE'!F44,'De la BASE'!F44+0.001)</f>
        <v>2.354404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113068</v>
      </c>
      <c r="F49" s="24" t="n">
        <f aca="false">IF('De la BASE'!F45&gt;0,'De la BASE'!F45,'De la BASE'!F45+0.001)</f>
        <v>0.61130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8552</v>
      </c>
      <c r="F50" s="24" t="n">
        <f aca="false">IF('De la BASE'!F46&gt;0,'De la BASE'!F46,'De la BASE'!F46+0.001)</f>
        <v>0.8855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449376</v>
      </c>
      <c r="F51" s="24" t="n">
        <f aca="false">IF('De la BASE'!F47&gt;0,'De la BASE'!F47,'De la BASE'!F47+0.001)</f>
        <v>0.94493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064832</v>
      </c>
      <c r="F52" s="24" t="n">
        <f aca="false">IF('De la BASE'!F48&gt;0,'De la BASE'!F48,'De la BASE'!F48+0.001)</f>
        <v>1.00648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366061</v>
      </c>
      <c r="F53" s="24" t="n">
        <f aca="false">IF('De la BASE'!F49&gt;0,'De la BASE'!F49,'De la BASE'!F49+0.001)</f>
        <v>0.83660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954679</v>
      </c>
      <c r="F54" s="24" t="n">
        <f aca="false">IF('De la BASE'!F50&gt;0,'De la BASE'!F50,'De la BASE'!F50+0.001)</f>
        <v>0.895467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379229</v>
      </c>
      <c r="F55" s="24" t="n">
        <f aca="false">IF('De la BASE'!F51&gt;0,'De la BASE'!F51,'De la BASE'!F51+0.001)</f>
        <v>0.83792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296344</v>
      </c>
      <c r="F56" s="24" t="n">
        <f aca="false">IF('De la BASE'!F52&gt;0,'De la BASE'!F52,'De la BASE'!F52+0.001)</f>
        <v>1.12963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36506</v>
      </c>
      <c r="F57" s="24" t="n">
        <f aca="false">IF('De la BASE'!F53&gt;0,'De la BASE'!F53,'De la BASE'!F53+0.001)</f>
        <v>1.13650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683281</v>
      </c>
      <c r="F58" s="24" t="n">
        <f aca="false">IF('De la BASE'!F54&gt;0,'De la BASE'!F54,'De la BASE'!F54+0.001)</f>
        <v>0.76832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514198</v>
      </c>
      <c r="F59" s="24" t="n">
        <f aca="false">IF('De la BASE'!F55&gt;0,'De la BASE'!F55,'De la BASE'!F55+0.001)</f>
        <v>0.85141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744871</v>
      </c>
      <c r="F60" s="24" t="n">
        <f aca="false">IF('De la BASE'!F56&gt;0,'De la BASE'!F56,'De la BASE'!F56+0.001)</f>
        <v>0.574487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1365</v>
      </c>
      <c r="F61" s="24" t="n">
        <f aca="false">IF('De la BASE'!F57&gt;0,'De la BASE'!F57,'De la BASE'!F57+0.001)</f>
        <v>0.913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67904</v>
      </c>
      <c r="F62" s="24" t="n">
        <f aca="false">IF('De la BASE'!F58&gt;0,'De la BASE'!F58,'De la BASE'!F58+0.001)</f>
        <v>0.9679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322814</v>
      </c>
      <c r="F63" s="24" t="n">
        <f aca="false">IF('De la BASE'!F59&gt;0,'De la BASE'!F59,'De la BASE'!F59+0.001)</f>
        <v>1.03228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037493</v>
      </c>
      <c r="F64" s="24" t="n">
        <f aca="false">IF('De la BASE'!F60&gt;0,'De la BASE'!F60,'De la BASE'!F60+0.001)</f>
        <v>1.03749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133055</v>
      </c>
      <c r="F65" s="24" t="n">
        <f aca="false">IF('De la BASE'!F61&gt;0,'De la BASE'!F61,'De la BASE'!F61+0.001)</f>
        <v>1.01330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373835</v>
      </c>
      <c r="F66" s="24" t="n">
        <f aca="false">IF('De la BASE'!F62&gt;0,'De la BASE'!F62,'De la BASE'!F62+0.001)</f>
        <v>0.73738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8247923</v>
      </c>
      <c r="F67" s="24" t="n">
        <f aca="false">IF('De la BASE'!F63&gt;0,'De la BASE'!F63,'De la BASE'!F63+0.001)</f>
        <v>1.82479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087961</v>
      </c>
      <c r="F68" s="24" t="n">
        <f aca="false">IF('De la BASE'!F64&gt;0,'De la BASE'!F64,'De la BASE'!F64+0.001)</f>
        <v>3.208796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86816</v>
      </c>
      <c r="F69" s="24" t="n">
        <f aca="false">IF('De la BASE'!F65&gt;0,'De la BASE'!F65,'De la BASE'!F65+0.001)</f>
        <v>0.5868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487076</v>
      </c>
      <c r="F70" s="24" t="n">
        <f aca="false">IF('De la BASE'!F66&gt;0,'De la BASE'!F66,'De la BASE'!F66+0.001)</f>
        <v>0.94870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715984</v>
      </c>
      <c r="F71" s="24" t="n">
        <f aca="false">IF('De la BASE'!F67&gt;0,'De la BASE'!F67,'De la BASE'!F67+0.001)</f>
        <v>0.77159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78991</v>
      </c>
      <c r="F72" s="24" t="n">
        <f aca="false">IF('De la BASE'!F68&gt;0,'De la BASE'!F68,'De la BASE'!F68+0.001)</f>
        <v>2.6789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89563</v>
      </c>
      <c r="F73" s="24" t="n">
        <f aca="false">IF('De la BASE'!F69&gt;0,'De la BASE'!F69,'De la BASE'!F69+0.001)</f>
        <v>2.9895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655752</v>
      </c>
      <c r="F74" s="24" t="n">
        <f aca="false">IF('De la BASE'!F70&gt;0,'De la BASE'!F70,'De la BASE'!F70+0.001)</f>
        <v>1.86557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33968</v>
      </c>
      <c r="F75" s="24" t="n">
        <f aca="false">IF('De la BASE'!F71&gt;0,'De la BASE'!F71,'De la BASE'!F71+0.001)</f>
        <v>0.7339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369952</v>
      </c>
      <c r="F76" s="24" t="n">
        <f aca="false">IF('De la BASE'!F72&gt;0,'De la BASE'!F72,'De la BASE'!F72+0.001)</f>
        <v>0.93699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099</v>
      </c>
      <c r="F77" s="24" t="n">
        <f aca="false">IF('De la BASE'!F73&gt;0,'De la BASE'!F73,'De la BASE'!F73+0.001)</f>
        <v>0.90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57472</v>
      </c>
      <c r="F78" s="24" t="n">
        <f aca="false">IF('De la BASE'!F74&gt;0,'De la BASE'!F74,'De la BASE'!F74+0.001)</f>
        <v>0.8574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449061</v>
      </c>
      <c r="F79" s="24" t="n">
        <f aca="false">IF('De la BASE'!F75&gt;0,'De la BASE'!F75,'De la BASE'!F75+0.001)</f>
        <v>0.74490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08003</v>
      </c>
      <c r="F80" s="24" t="n">
        <f aca="false">IF('De la BASE'!F76&gt;0,'De la BASE'!F76,'De la BASE'!F76+0.001)</f>
        <v>0.7080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463522</v>
      </c>
      <c r="F81" s="24" t="n">
        <f aca="false">IF('De la BASE'!F77&gt;0,'De la BASE'!F77,'De la BASE'!F77+0.001)</f>
        <v>1.04635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56878</v>
      </c>
      <c r="F82" s="24" t="n">
        <f aca="false">IF('De la BASE'!F78&gt;0,'De la BASE'!F78,'De la BASE'!F78+0.001)</f>
        <v>3.0568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9578</v>
      </c>
      <c r="F83" s="24" t="n">
        <f aca="false">IF('De la BASE'!F79&gt;0,'De la BASE'!F79,'De la BASE'!F79+0.001)</f>
        <v>3.795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53593</v>
      </c>
      <c r="F84" s="24" t="n">
        <f aca="false">IF('De la BASE'!F80&gt;0,'De la BASE'!F80,'De la BASE'!F80+0.001)</f>
        <v>0.3535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52987</v>
      </c>
      <c r="F85" s="24" t="n">
        <f aca="false">IF('De la BASE'!F81&gt;0,'De la BASE'!F81,'De la BASE'!F81+0.001)</f>
        <v>0.6529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38123</v>
      </c>
      <c r="F86" s="24" t="n">
        <f aca="false">IF('De la BASE'!F82&gt;0,'De la BASE'!F82,'De la BASE'!F82+0.001)</f>
        <v>0.8381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449098</v>
      </c>
      <c r="F87" s="24" t="n">
        <f aca="false">IF('De la BASE'!F83&gt;0,'De la BASE'!F83,'De la BASE'!F83+0.001)</f>
        <v>0.944909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1723</v>
      </c>
      <c r="F88" s="24" t="n">
        <f aca="false">IF('De la BASE'!F84&gt;0,'De la BASE'!F84,'De la BASE'!F84+0.001)</f>
        <v>0.92172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906276</v>
      </c>
      <c r="F89" s="24" t="n">
        <f aca="false">IF('De la BASE'!F85&gt;0,'De la BASE'!F85,'De la BASE'!F85+0.001)</f>
        <v>0.79062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913214</v>
      </c>
      <c r="F90" s="24" t="n">
        <f aca="false">IF('De la BASE'!F86&gt;0,'De la BASE'!F86,'De la BASE'!F86+0.001)</f>
        <v>0.69132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813896</v>
      </c>
      <c r="F91" s="24" t="n">
        <f aca="false">IF('De la BASE'!F87&gt;0,'De la BASE'!F87,'De la BASE'!F87+0.001)</f>
        <v>0.78138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019594</v>
      </c>
      <c r="F92" s="24" t="n">
        <f aca="false">IF('De la BASE'!F88&gt;0,'De la BASE'!F88,'De la BASE'!F88+0.001)</f>
        <v>0.80195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88929</v>
      </c>
      <c r="F93" s="24" t="n">
        <f aca="false">IF('De la BASE'!F89&gt;0,'De la BASE'!F89,'De la BASE'!F89+0.001)</f>
        <v>2.78892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566224</v>
      </c>
      <c r="F94" s="24" t="n">
        <f aca="false">IF('De la BASE'!F90&gt;0,'De la BASE'!F90,'De la BASE'!F90+0.001)</f>
        <v>0.15662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41238</v>
      </c>
      <c r="F95" s="24" t="n">
        <f aca="false">IF('De la BASE'!F91&gt;0,'De la BASE'!F91,'De la BASE'!F91+0.001)</f>
        <v>0.39412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612172</v>
      </c>
      <c r="F96" s="24" t="n">
        <f aca="false">IF('De la BASE'!F92&gt;0,'De la BASE'!F92,'De la BASE'!F92+0.001)</f>
        <v>0.76121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409088</v>
      </c>
      <c r="F97" s="24" t="n">
        <f aca="false">IF('De la BASE'!F93&gt;0,'De la BASE'!F93,'De la BASE'!F93+0.001)</f>
        <v>2.84090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691112</v>
      </c>
      <c r="F98" s="24" t="n">
        <f aca="false">IF('De la BASE'!F94&gt;0,'De la BASE'!F94,'De la BASE'!F94+0.001)</f>
        <v>0.76911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61668</v>
      </c>
      <c r="F99" s="24" t="n">
        <f aca="false">IF('De la BASE'!F95&gt;0,'De la BASE'!F95,'De la BASE'!F95+0.001)</f>
        <v>0.96616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61983</v>
      </c>
      <c r="F100" s="24" t="n">
        <f aca="false">IF('De la BASE'!F96&gt;0,'De la BASE'!F96,'De la BASE'!F96+0.001)</f>
        <v>0.96198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184188</v>
      </c>
      <c r="F101" s="24" t="n">
        <f aca="false">IF('De la BASE'!F97&gt;0,'De la BASE'!F97,'De la BASE'!F97+0.001)</f>
        <v>0.91841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264426</v>
      </c>
      <c r="F102" s="24" t="n">
        <f aca="false">IF('De la BASE'!F98&gt;0,'De la BASE'!F98,'De la BASE'!F98+0.001)</f>
        <v>0.726442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201888</v>
      </c>
      <c r="F103" s="24" t="n">
        <f aca="false">IF('De la BASE'!F99&gt;0,'De la BASE'!F99,'De la BASE'!F99+0.001)</f>
        <v>0.92018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751912</v>
      </c>
      <c r="F104" s="24" t="n">
        <f aca="false">IF('De la BASE'!F100&gt;0,'De la BASE'!F100,'De la BASE'!F100+0.001)</f>
        <v>0.57519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16445</v>
      </c>
      <c r="F105" s="24" t="n">
        <f aca="false">IF('De la BASE'!F101&gt;0,'De la BASE'!F101,'De la BASE'!F101+0.001)</f>
        <v>0.491644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830287</v>
      </c>
      <c r="F106" s="24" t="n">
        <f aca="false">IF('De la BASE'!F102&gt;0,'De la BASE'!F102,'De la BASE'!F102+0.001)</f>
        <v>0.88302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64214</v>
      </c>
      <c r="F107" s="24" t="n">
        <f aca="false">IF('De la BASE'!F103&gt;0,'De la BASE'!F103,'De la BASE'!F103+0.001)</f>
        <v>0.86421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821013</v>
      </c>
      <c r="F108" s="24" t="n">
        <f aca="false">IF('De la BASE'!F104&gt;0,'De la BASE'!F104,'De la BASE'!F104+0.001)</f>
        <v>0.382101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337698</v>
      </c>
      <c r="F109" s="24" t="n">
        <f aca="false">IF('De la BASE'!F105&gt;0,'De la BASE'!F105,'De la BASE'!F105+0.001)</f>
        <v>0.43376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562625</v>
      </c>
      <c r="F110" s="24" t="n">
        <f aca="false">IF('De la BASE'!F106&gt;0,'De la BASE'!F106,'De la BASE'!F106+0.001)</f>
        <v>0.75626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165952</v>
      </c>
      <c r="F111" s="24" t="n">
        <f aca="false">IF('De la BASE'!F107&gt;0,'De la BASE'!F107,'De la BASE'!F107+0.001)</f>
        <v>0.91659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057524</v>
      </c>
      <c r="F112" s="24" t="n">
        <f aca="false">IF('De la BASE'!F108&gt;0,'De la BASE'!F108,'De la BASE'!F108+0.001)</f>
        <v>1.0575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642404</v>
      </c>
      <c r="F113" s="24" t="n">
        <f aca="false">IF('De la BASE'!F109&gt;0,'De la BASE'!F109,'De la BASE'!F109+0.001)</f>
        <v>0.76424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94073</v>
      </c>
      <c r="F114" s="24" t="n">
        <f aca="false">IF('De la BASE'!F110&gt;0,'De la BASE'!F110,'De la BASE'!F110+0.001)</f>
        <v>0.839407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863426</v>
      </c>
      <c r="F115" s="24" t="n">
        <f aca="false">IF('De la BASE'!F111&gt;0,'De la BASE'!F111,'De la BASE'!F111+0.001)</f>
        <v>0.786342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41942</v>
      </c>
      <c r="F116" s="24" t="n">
        <f aca="false">IF('De la BASE'!F112&gt;0,'De la BASE'!F112,'De la BASE'!F112+0.001)</f>
        <v>0.174194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13745</v>
      </c>
      <c r="F117" s="24" t="n">
        <f aca="false">IF('De la BASE'!F113&gt;0,'De la BASE'!F113,'De la BASE'!F113+0.001)</f>
        <v>0.20137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844436</v>
      </c>
      <c r="F118" s="24" t="n">
        <f aca="false">IF('De la BASE'!F114&gt;0,'De la BASE'!F114,'De la BASE'!F114+0.001)</f>
        <v>0.68444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863336</v>
      </c>
      <c r="F119" s="24" t="n">
        <f aca="false">IF('De la BASE'!F115&gt;0,'De la BASE'!F115,'De la BASE'!F115+0.001)</f>
        <v>0.78633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134912</v>
      </c>
      <c r="F120" s="24" t="n">
        <f aca="false">IF('De la BASE'!F116&gt;0,'De la BASE'!F116,'De la BASE'!F116+0.001)</f>
        <v>0.81349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82892</v>
      </c>
      <c r="F121" s="24" t="n">
        <f aca="false">IF('De la BASE'!F117&gt;0,'De la BASE'!F117,'De la BASE'!F117+0.001)</f>
        <v>0.46828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023312</v>
      </c>
      <c r="F122" s="24" t="n">
        <f aca="false">IF('De la BASE'!F118&gt;0,'De la BASE'!F118,'De la BASE'!F118+0.001)</f>
        <v>0.60233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0746</v>
      </c>
      <c r="F123" s="24" t="n">
        <f aca="false">IF('De la BASE'!F119&gt;0,'De la BASE'!F119,'De la BASE'!F119+0.001)</f>
        <v>1.007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0331196</v>
      </c>
      <c r="F124" s="24" t="n">
        <f aca="false">IF('De la BASE'!F120&gt;0,'De la BASE'!F120,'De la BASE'!F120+0.001)</f>
        <v>1.03311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861755</v>
      </c>
      <c r="F125" s="24" t="n">
        <f aca="false">IF('De la BASE'!F121&gt;0,'De la BASE'!F121,'De la BASE'!F121+0.001)</f>
        <v>0.986175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2415</v>
      </c>
      <c r="F126" s="24" t="n">
        <f aca="false">IF('De la BASE'!F122&gt;0,'De la BASE'!F122,'De la BASE'!F122+0.001)</f>
        <v>0.824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186634</v>
      </c>
      <c r="F127" s="24" t="n">
        <f aca="false">IF('De la BASE'!F123&gt;0,'De la BASE'!F123,'De la BASE'!F123+0.001)</f>
        <v>0.818663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310287</v>
      </c>
      <c r="F128" s="24" t="n">
        <f aca="false">IF('De la BASE'!F124&gt;0,'De la BASE'!F124,'De la BASE'!F124+0.001)</f>
        <v>0.73102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93178</v>
      </c>
      <c r="F129" s="24" t="n">
        <f aca="false">IF('De la BASE'!F125&gt;0,'De la BASE'!F125,'De la BASE'!F125+0.001)</f>
        <v>0.8931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9148</v>
      </c>
      <c r="F130" s="24" t="n">
        <f aca="false">IF('De la BASE'!F126&gt;0,'De la BASE'!F126,'De la BASE'!F126+0.001)</f>
        <v>0.891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222612</v>
      </c>
      <c r="F131" s="24" t="n">
        <f aca="false">IF('De la BASE'!F127&gt;0,'De la BASE'!F127,'De la BASE'!F127+0.001)</f>
        <v>3.42226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209516</v>
      </c>
      <c r="F132" s="24" t="n">
        <f aca="false">IF('De la BASE'!F128&gt;0,'De la BASE'!F128,'De la BASE'!F128+0.001)</f>
        <v>0.12095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689352</v>
      </c>
      <c r="F133" s="24" t="n">
        <f aca="false">IF('De la BASE'!F129&gt;0,'De la BASE'!F129,'De la BASE'!F129+0.001)</f>
        <v>0.16893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506176</v>
      </c>
      <c r="F134" s="24" t="n">
        <f aca="false">IF('De la BASE'!F130&gt;0,'De la BASE'!F130,'De la BASE'!F130+0.001)</f>
        <v>0.65061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10464</v>
      </c>
      <c r="F135" s="24" t="n">
        <f aca="false">IF('De la BASE'!F131&gt;0,'De la BASE'!F131,'De la BASE'!F131+0.001)</f>
        <v>0.91104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72432</v>
      </c>
      <c r="F136" s="24" t="n">
        <f aca="false">IF('De la BASE'!F132&gt;0,'De la BASE'!F132,'De la BASE'!F132+0.001)</f>
        <v>0.9724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87172</v>
      </c>
      <c r="F137" s="24" t="n">
        <f aca="false">IF('De la BASE'!F133&gt;0,'De la BASE'!F133,'De la BASE'!F133+0.001)</f>
        <v>0.8871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205084</v>
      </c>
      <c r="F138" s="24" t="n">
        <f aca="false">IF('De la BASE'!F134&gt;0,'De la BASE'!F134,'De la BASE'!F134+0.001)</f>
        <v>0.72050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530496</v>
      </c>
      <c r="F139" s="24" t="n">
        <f aca="false">IF('De la BASE'!F135&gt;0,'De la BASE'!F135,'De la BASE'!F135+0.001)</f>
        <v>3.45304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479854</v>
      </c>
      <c r="F140" s="24" t="n">
        <f aca="false">IF('De la BASE'!F136&gt;0,'De la BASE'!F136,'De la BASE'!F136+0.001)</f>
        <v>0.74798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535408</v>
      </c>
      <c r="F141" s="24" t="n">
        <f aca="false">IF('De la BASE'!F137&gt;0,'De la BASE'!F137,'De la BASE'!F137+0.001)</f>
        <v>0.85354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245008</v>
      </c>
      <c r="F142" s="24" t="n">
        <f aca="false">IF('De la BASE'!F138&gt;0,'De la BASE'!F138,'De la BASE'!F138+0.001)</f>
        <v>0.92450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254153</v>
      </c>
      <c r="F143" s="24" t="n">
        <f aca="false">IF('De la BASE'!F139&gt;0,'De la BASE'!F139,'De la BASE'!F139+0.001)</f>
        <v>2.325415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70684</v>
      </c>
      <c r="F144" s="24" t="n">
        <f aca="false">IF('De la BASE'!F140&gt;0,'De la BASE'!F140,'De la BASE'!F140+0.001)</f>
        <v>0.2706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82978</v>
      </c>
      <c r="F145" s="24" t="n">
        <f aca="false">IF('De la BASE'!F141&gt;0,'De la BASE'!F141,'De la BASE'!F141+0.001)</f>
        <v>2.3829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54112</v>
      </c>
      <c r="F146" s="24" t="n">
        <f aca="false">IF('De la BASE'!F142&gt;0,'De la BASE'!F142,'De la BASE'!F142+0.001)</f>
        <v>0.5541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73745</v>
      </c>
      <c r="F147" s="24" t="n">
        <f aca="false">IF('De la BASE'!F143&gt;0,'De la BASE'!F143,'De la BASE'!F143+0.001)</f>
        <v>0.6737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872794</v>
      </c>
      <c r="F148" s="24" t="n">
        <f aca="false">IF('De la BASE'!F144&gt;0,'De la BASE'!F144,'De la BASE'!F144+0.001)</f>
        <v>0.987279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521212</v>
      </c>
      <c r="F149" s="24" t="n">
        <f aca="false">IF('De la BASE'!F145&gt;0,'De la BASE'!F145,'De la BASE'!F145+0.001)</f>
        <v>0.85212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580838</v>
      </c>
      <c r="F150" s="24" t="n">
        <f aca="false">IF('De la BASE'!F146&gt;0,'De la BASE'!F146,'De la BASE'!F146+0.001)</f>
        <v>0.85808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287972</v>
      </c>
      <c r="F151" s="24" t="n">
        <f aca="false">IF('De la BASE'!F147&gt;0,'De la BASE'!F147,'De la BASE'!F147+0.001)</f>
        <v>0.82879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656078</v>
      </c>
      <c r="F152" s="24" t="n">
        <f aca="false">IF('De la BASE'!F148&gt;0,'De la BASE'!F148,'De la BASE'!F148+0.001)</f>
        <v>0.46560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4959</v>
      </c>
      <c r="F153" s="24" t="n">
        <f aca="false">IF('De la BASE'!F149&gt;0,'De la BASE'!F149,'De la BASE'!F149+0.001)</f>
        <v>0.9495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729188</v>
      </c>
      <c r="F154" s="24" t="n">
        <f aca="false">IF('De la BASE'!F150&gt;0,'De la BASE'!F150,'De la BASE'!F150+0.001)</f>
        <v>1.07291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321055</v>
      </c>
      <c r="F155" s="24" t="n">
        <f aca="false">IF('De la BASE'!F151&gt;0,'De la BASE'!F151,'De la BASE'!F151+0.001)</f>
        <v>0.83210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2649</v>
      </c>
      <c r="F156" s="24" t="n">
        <f aca="false">IF('De la BASE'!F152&gt;0,'De la BASE'!F152,'De la BASE'!F152+0.001)</f>
        <v>0.13264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026144</v>
      </c>
      <c r="F157" s="24" t="n">
        <f aca="false">IF('De la BASE'!F153&gt;0,'De la BASE'!F153,'De la BASE'!F153+0.001)</f>
        <v>0.50261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5513</v>
      </c>
      <c r="F158" s="24" t="n">
        <f aca="false">IF('De la BASE'!F154&gt;0,'De la BASE'!F154,'De la BASE'!F154+0.001)</f>
        <v>0.65551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123825</v>
      </c>
      <c r="F159" s="24" t="n">
        <f aca="false">IF('De la BASE'!F155&gt;0,'De la BASE'!F155,'De la BASE'!F155+0.001)</f>
        <v>1.01238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343228</v>
      </c>
      <c r="F160" s="24" t="n">
        <f aca="false">IF('De la BASE'!F156&gt;0,'De la BASE'!F156,'De la BASE'!F156+0.001)</f>
        <v>1.03432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410197</v>
      </c>
      <c r="F161" s="24" t="n">
        <f aca="false">IF('De la BASE'!F157&gt;0,'De la BASE'!F157,'De la BASE'!F157+0.001)</f>
        <v>0.94101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33192</v>
      </c>
      <c r="F162" s="24" t="n">
        <f aca="false">IF('De la BASE'!F158&gt;0,'De la BASE'!F158,'De la BASE'!F158+0.001)</f>
        <v>0.45331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064364</v>
      </c>
      <c r="F163" s="24" t="n">
        <f aca="false">IF('De la BASE'!F159&gt;0,'De la BASE'!F159,'De la BASE'!F159+0.001)</f>
        <v>0.606436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057304</v>
      </c>
      <c r="F164" s="24" t="n">
        <f aca="false">IF('De la BASE'!F160&gt;0,'De la BASE'!F160,'De la BASE'!F160+0.001)</f>
        <v>2.70573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935529</v>
      </c>
      <c r="F165" s="24" t="n">
        <f aca="false">IF('De la BASE'!F161&gt;0,'De la BASE'!F161,'De la BASE'!F161+0.001)</f>
        <v>0.893552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620572</v>
      </c>
      <c r="F166" s="24" t="n">
        <f aca="false">IF('De la BASE'!F162&gt;0,'De la BASE'!F162,'De la BASE'!F162+0.001)</f>
        <v>0.96205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719242</v>
      </c>
      <c r="F167" s="24" t="n">
        <f aca="false">IF('De la BASE'!F163&gt;0,'De la BASE'!F163,'De la BASE'!F163+0.001)</f>
        <v>0.571924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1442</v>
      </c>
      <c r="F168" s="24" t="n">
        <f aca="false">IF('De la BASE'!F164&gt;0,'De la BASE'!F164,'De la BASE'!F164+0.001)</f>
        <v>0.714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464733</v>
      </c>
      <c r="F169" s="24" t="n">
        <f aca="false">IF('De la BASE'!F165&gt;0,'De la BASE'!F165,'De la BASE'!F165+0.001)</f>
        <v>0.44647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732417</v>
      </c>
      <c r="F170" s="24" t="n">
        <f aca="false">IF('De la BASE'!F166&gt;0,'De la BASE'!F166,'De la BASE'!F166+0.001)</f>
        <v>0.773241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951024</v>
      </c>
      <c r="F171" s="24" t="n">
        <f aca="false">IF('De la BASE'!F167&gt;0,'De la BASE'!F167,'De la BASE'!F167+0.001)</f>
        <v>0.99510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01072</v>
      </c>
      <c r="F172" s="24" t="n">
        <f aca="false">IF('De la BASE'!F168&gt;0,'De la BASE'!F168,'De la BASE'!F168+0.001)</f>
        <v>1.00107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91494</v>
      </c>
      <c r="F173" s="24" t="n">
        <f aca="false">IF('De la BASE'!F169&gt;0,'De la BASE'!F169,'De la BASE'!F169+0.001)</f>
        <v>0.99149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424</v>
      </c>
      <c r="F174" s="24" t="n">
        <f aca="false">IF('De la BASE'!F170&gt;0,'De la BASE'!F170,'De la BASE'!F170+0.001)</f>
        <v>0.84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989143</v>
      </c>
      <c r="F175" s="24" t="n">
        <f aca="false">IF('De la BASE'!F171&gt;0,'De la BASE'!F171,'De la BASE'!F171+0.001)</f>
        <v>0.398914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56272</v>
      </c>
      <c r="F176" s="24" t="n">
        <f aca="false">IF('De la BASE'!F172&gt;0,'De la BASE'!F172,'De la BASE'!F172+0.001)</f>
        <v>0.785627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080574</v>
      </c>
      <c r="F177" s="24" t="n">
        <f aca="false">IF('De la BASE'!F173&gt;0,'De la BASE'!F173,'De la BASE'!F173+0.001)</f>
        <v>0.30805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277886</v>
      </c>
      <c r="F178" s="24" t="n">
        <f aca="false">IF('De la BASE'!F174&gt;0,'De la BASE'!F174,'De la BASE'!F174+0.001)</f>
        <v>0.227788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013632</v>
      </c>
      <c r="F179" s="24" t="n">
        <f aca="false">IF('De la BASE'!F175&gt;0,'De la BASE'!F175,'De la BASE'!F175+0.001)</f>
        <v>0.50136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411016</v>
      </c>
      <c r="F180" s="24" t="n">
        <f aca="false">IF('De la BASE'!F176&gt;0,'De la BASE'!F176,'De la BASE'!F176+0.001)</f>
        <v>0.541101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619068</v>
      </c>
      <c r="F181" s="24" t="n">
        <f aca="false">IF('De la BASE'!F177&gt;0,'De la BASE'!F177,'De la BASE'!F177+0.001)</f>
        <v>0.66190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895174</v>
      </c>
      <c r="F182" s="24" t="n">
        <f aca="false">IF('De la BASE'!F178&gt;0,'De la BASE'!F178,'De la BASE'!F178+0.001)</f>
        <v>0.789517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624534</v>
      </c>
      <c r="F183" s="24" t="n">
        <f aca="false">IF('De la BASE'!F179&gt;0,'De la BASE'!F179,'De la BASE'!F179+0.001)</f>
        <v>0.962453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28586</v>
      </c>
      <c r="F184" s="24" t="n">
        <f aca="false">IF('De la BASE'!F180&gt;0,'De la BASE'!F180,'De la BASE'!F180+0.001)</f>
        <v>0.9285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690255</v>
      </c>
      <c r="F185" s="24" t="n">
        <f aca="false">IF('De la BASE'!F181&gt;0,'De la BASE'!F181,'De la BASE'!F181+0.001)</f>
        <v>0.96902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899968</v>
      </c>
      <c r="F186" s="24" t="n">
        <f aca="false">IF('De la BASE'!F182&gt;0,'De la BASE'!F182,'De la BASE'!F182+0.001)</f>
        <v>0.88999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16054</v>
      </c>
      <c r="F187" s="24" t="n">
        <f aca="false">IF('De la BASE'!F183&gt;0,'De la BASE'!F183,'De la BASE'!F183+0.001)</f>
        <v>2.3160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070096</v>
      </c>
      <c r="F188" s="24" t="n">
        <f aca="false">IF('De la BASE'!F184&gt;0,'De la BASE'!F184,'De la BASE'!F184+0.001)</f>
        <v>3.20700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46749</v>
      </c>
      <c r="F189" s="24" t="n">
        <f aca="false">IF('De la BASE'!F185&gt;0,'De la BASE'!F185,'De la BASE'!F185+0.001)</f>
        <v>2.6467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925744</v>
      </c>
      <c r="F190" s="24" t="n">
        <f aca="false">IF('De la BASE'!F186&gt;0,'De la BASE'!F186,'De la BASE'!F186+0.001)</f>
        <v>0.89257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844808</v>
      </c>
      <c r="F191" s="24" t="n">
        <f aca="false">IF('De la BASE'!F187&gt;0,'De la BASE'!F187,'De la BASE'!F187+0.001)</f>
        <v>0.18448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056736</v>
      </c>
      <c r="F192" s="24" t="n">
        <f aca="false">IF('De la BASE'!F188&gt;0,'De la BASE'!F188,'De la BASE'!F188+0.001)</f>
        <v>2.40567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519132</v>
      </c>
      <c r="F193" s="24" t="n">
        <f aca="false">IF('De la BASE'!F189&gt;0,'De la BASE'!F189,'De la BASE'!F189+0.001)</f>
        <v>0.15191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26323</v>
      </c>
      <c r="F194" s="24" t="n">
        <f aca="false">IF('De la BASE'!F190&gt;0,'De la BASE'!F190,'De la BASE'!F190+0.001)</f>
        <v>0.52632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678754</v>
      </c>
      <c r="F195" s="24" t="n">
        <f aca="false">IF('De la BASE'!F191&gt;0,'De la BASE'!F191,'De la BASE'!F191+0.001)</f>
        <v>0.767875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889888</v>
      </c>
      <c r="F196" s="24" t="n">
        <f aca="false">IF('De la BASE'!F192&gt;0,'De la BASE'!F192,'De la BASE'!F192+0.001)</f>
        <v>0.88898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34996</v>
      </c>
      <c r="F197" s="24" t="n">
        <f aca="false">IF('De la BASE'!F193&gt;0,'De la BASE'!F193,'De la BASE'!F193+0.001)</f>
        <v>0.75349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103036</v>
      </c>
      <c r="F198" s="24" t="n">
        <f aca="false">IF('De la BASE'!F194&gt;0,'De la BASE'!F194,'De la BASE'!F194+0.001)</f>
        <v>0.71030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360064</v>
      </c>
      <c r="F199" s="24" t="n">
        <f aca="false">IF('De la BASE'!F195&gt;0,'De la BASE'!F195,'De la BASE'!F195+0.001)</f>
        <v>0.83600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815042</v>
      </c>
      <c r="F200" s="24" t="n">
        <f aca="false">IF('De la BASE'!F196&gt;0,'De la BASE'!F196,'De la BASE'!F196+0.001)</f>
        <v>0.88150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106852</v>
      </c>
      <c r="F201" s="24" t="n">
        <f aca="false">IF('De la BASE'!F197&gt;0,'De la BASE'!F197,'De la BASE'!F197+0.001)</f>
        <v>0.81068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202071</v>
      </c>
      <c r="F202" s="24" t="n">
        <f aca="false">IF('De la BASE'!F198&gt;0,'De la BASE'!F198,'De la BASE'!F198+0.001)</f>
        <v>1.420207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63474</v>
      </c>
      <c r="F203" s="24" t="n">
        <f aca="false">IF('De la BASE'!F199&gt;0,'De la BASE'!F199,'De la BASE'!F199+0.001)</f>
        <v>0.696347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929174</v>
      </c>
      <c r="F204" s="24" t="n">
        <f aca="false">IF('De la BASE'!F200&gt;0,'De la BASE'!F200,'De la BASE'!F200+0.001)</f>
        <v>0.792917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65088</v>
      </c>
      <c r="F205" s="24" t="n">
        <f aca="false">IF('De la BASE'!F201&gt;0,'De la BASE'!F201,'De la BASE'!F201+0.001)</f>
        <v>0.56650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833942</v>
      </c>
      <c r="F206" s="24" t="n">
        <f aca="false">IF('De la BASE'!F202&gt;0,'De la BASE'!F202,'De la BASE'!F202+0.001)</f>
        <v>0.78339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148712</v>
      </c>
      <c r="F207" s="24" t="n">
        <f aca="false">IF('De la BASE'!F203&gt;0,'De la BASE'!F203,'De la BASE'!F203+0.001)</f>
        <v>1.01487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264078</v>
      </c>
      <c r="F208" s="24" t="n">
        <f aca="false">IF('De la BASE'!F204&gt;0,'De la BASE'!F204,'De la BASE'!F204+0.001)</f>
        <v>1.02640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453975</v>
      </c>
      <c r="F209" s="24" t="n">
        <f aca="false">IF('De la BASE'!F205&gt;0,'De la BASE'!F205,'De la BASE'!F205+0.001)</f>
        <v>1.04539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3578</v>
      </c>
      <c r="F210" s="24" t="n">
        <f aca="false">IF('De la BASE'!F206&gt;0,'De la BASE'!F206,'De la BASE'!F206+0.001)</f>
        <v>0.835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208434</v>
      </c>
      <c r="F211" s="24" t="n">
        <f aca="false">IF('De la BASE'!F207&gt;0,'De la BASE'!F207,'De la BASE'!F207+0.001)</f>
        <v>0.820843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9469681</v>
      </c>
      <c r="F212" s="24" t="n">
        <f aca="false">IF('De la BASE'!F208&gt;0,'De la BASE'!F208,'De la BASE'!F208+0.001)</f>
        <v>1.94696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936136</v>
      </c>
      <c r="F213" s="24" t="n">
        <f aca="false">IF('De la BASE'!F209&gt;0,'De la BASE'!F209,'De la BASE'!F209+0.001)</f>
        <v>0.89361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0331</v>
      </c>
      <c r="F214" s="24" t="n">
        <f aca="false">IF('De la BASE'!F210&gt;0,'De la BASE'!F210,'De la BASE'!F210+0.001)</f>
        <v>0.0403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990016</v>
      </c>
      <c r="F215" s="24" t="n">
        <f aca="false">IF('De la BASE'!F211&gt;0,'De la BASE'!F211,'De la BASE'!F211+0.001)</f>
        <v>0.29900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301565</v>
      </c>
      <c r="F216" s="24" t="n">
        <f aca="false">IF('De la BASE'!F212&gt;0,'De la BASE'!F212,'De la BASE'!F212+0.001)</f>
        <v>0.33015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66112</v>
      </c>
      <c r="F217" s="24" t="n">
        <f aca="false">IF('De la BASE'!F213&gt;0,'De la BASE'!F213,'De la BASE'!F213+0.001)</f>
        <v>0.55661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305467</v>
      </c>
      <c r="F218" s="24" t="n">
        <f aca="false">IF('De la BASE'!F214&gt;0,'De la BASE'!F214,'De la BASE'!F214+0.001)</f>
        <v>0.73054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32404</v>
      </c>
      <c r="F219" s="24" t="n">
        <f aca="false">IF('De la BASE'!F215&gt;0,'De la BASE'!F215,'De la BASE'!F215+0.001)</f>
        <v>0.9532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87106</v>
      </c>
      <c r="F220" s="24" t="n">
        <f aca="false">IF('De la BASE'!F216&gt;0,'De la BASE'!F216,'De la BASE'!F216+0.001)</f>
        <v>0.9871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40474</v>
      </c>
      <c r="F221" s="24" t="n">
        <f aca="false">IF('De la BASE'!F217&gt;0,'De la BASE'!F217,'De la BASE'!F217+0.001)</f>
        <v>0.9404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741314</v>
      </c>
      <c r="F222" s="24" t="n">
        <f aca="false">IF('De la BASE'!F218&gt;0,'De la BASE'!F218,'De la BASE'!F218+0.001)</f>
        <v>0.77413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2565</v>
      </c>
      <c r="F223" s="24" t="n">
        <f aca="false">IF('De la BASE'!F219&gt;0,'De la BASE'!F219,'De la BASE'!F219+0.001)</f>
        <v>0.9256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5501</v>
      </c>
      <c r="F224" s="24" t="n">
        <f aca="false">IF('De la BASE'!F220&gt;0,'De la BASE'!F220,'De la BASE'!F220+0.001)</f>
        <v>3.255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9873</v>
      </c>
      <c r="F225" s="24" t="n">
        <f aca="false">IF('De la BASE'!F221&gt;0,'De la BASE'!F221,'De la BASE'!F221+0.001)</f>
        <v>0.2598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8725</v>
      </c>
      <c r="F226" s="24" t="n">
        <f aca="false">IF('De la BASE'!F222&gt;0,'De la BASE'!F222,'De la BASE'!F222+0.001)</f>
        <v>0.887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004548</v>
      </c>
      <c r="F227" s="24" t="n">
        <f aca="false">IF('De la BASE'!F223&gt;0,'De la BASE'!F223,'De la BASE'!F223+0.001)</f>
        <v>0.60045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774896</v>
      </c>
      <c r="F228" s="24" t="n">
        <f aca="false">IF('De la BASE'!F224&gt;0,'De la BASE'!F224,'De la BASE'!F224+0.001)</f>
        <v>0.47748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089248</v>
      </c>
      <c r="F229" s="24" t="n">
        <f aca="false">IF('De la BASE'!F225&gt;0,'De la BASE'!F225,'De la BASE'!F225+0.001)</f>
        <v>0.20892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789693</v>
      </c>
      <c r="F230" s="24" t="n">
        <f aca="false">IF('De la BASE'!F226&gt;0,'De la BASE'!F226,'De la BASE'!F226+0.001)</f>
        <v>0.678969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250275</v>
      </c>
      <c r="F231" s="24" t="n">
        <f aca="false">IF('De la BASE'!F227&gt;0,'De la BASE'!F227,'De la BASE'!F227+0.001)</f>
        <v>0.925027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00312</v>
      </c>
      <c r="F232" s="24" t="n">
        <f aca="false">IF('De la BASE'!F228&gt;0,'De la BASE'!F228,'De la BASE'!F228+0.001)</f>
        <v>0.9003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009556</v>
      </c>
      <c r="F233" s="24" t="n">
        <f aca="false">IF('De la BASE'!F229&gt;0,'De la BASE'!F229,'De la BASE'!F229+0.001)</f>
        <v>0.700955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285062</v>
      </c>
      <c r="F234" s="24" t="n">
        <f aca="false">IF('De la BASE'!F230&gt;0,'De la BASE'!F230,'De la BASE'!F230+0.001)</f>
        <v>0.42850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620036</v>
      </c>
      <c r="F235" s="24" t="n">
        <f aca="false">IF('De la BASE'!F231&gt;0,'De la BASE'!F231,'De la BASE'!F231+0.001)</f>
        <v>0.46200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023936</v>
      </c>
      <c r="F236" s="24" t="n">
        <f aca="false">IF('De la BASE'!F232&gt;0,'De la BASE'!F232,'De la BASE'!F232+0.001)</f>
        <v>2.90239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629925</v>
      </c>
      <c r="F237" s="24" t="n">
        <f aca="false">IF('De la BASE'!F233&gt;0,'De la BASE'!F233,'De la BASE'!F233+0.001)</f>
        <v>0.36299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974812</v>
      </c>
      <c r="F238" s="24" t="n">
        <f aca="false">IF('De la BASE'!F234&gt;0,'De la BASE'!F234,'De la BASE'!F234+0.001)</f>
        <v>3.697481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961984</v>
      </c>
      <c r="F239" s="24" t="n">
        <f aca="false">IF('De la BASE'!F235&gt;0,'De la BASE'!F235,'De la BASE'!F235+0.001)</f>
        <v>0.19619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760282</v>
      </c>
      <c r="F240" s="24" t="n">
        <f aca="false">IF('De la BASE'!F236&gt;0,'De la BASE'!F236,'De la BASE'!F236+0.001)</f>
        <v>0.37602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600104</v>
      </c>
      <c r="F241" s="24" t="n">
        <f aca="false">IF('De la BASE'!F237&gt;0,'De la BASE'!F237,'De la BASE'!F237+0.001)</f>
        <v>0.16001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380817</v>
      </c>
      <c r="F242" s="24" t="n">
        <f aca="false">IF('De la BASE'!F238&gt;0,'De la BASE'!F238,'De la BASE'!F238+0.001)</f>
        <v>0.538081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837829</v>
      </c>
      <c r="F243" s="24" t="n">
        <f aca="false">IF('De la BASE'!F239&gt;0,'De la BASE'!F239,'De la BASE'!F239+0.001)</f>
        <v>0.883782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935833</v>
      </c>
      <c r="F244" s="24" t="n">
        <f aca="false">IF('De la BASE'!F240&gt;0,'De la BASE'!F240,'De la BASE'!F240+0.001)</f>
        <v>0.89358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471675</v>
      </c>
      <c r="F245" s="24" t="n">
        <f aca="false">IF('De la BASE'!F241&gt;0,'De la BASE'!F241,'De la BASE'!F241+0.001)</f>
        <v>0.94716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566787</v>
      </c>
      <c r="F246" s="24" t="n">
        <f aca="false">IF('De la BASE'!F242&gt;0,'De la BASE'!F242,'De la BASE'!F242+0.001)</f>
        <v>2.45667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97773</v>
      </c>
      <c r="F247" s="24" t="n">
        <f aca="false">IF('De la BASE'!F243&gt;0,'De la BASE'!F243,'De la BASE'!F243+0.001)</f>
        <v>2.19777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324982</v>
      </c>
      <c r="F248" s="24" t="n">
        <f aca="false">IF('De la BASE'!F244&gt;0,'De la BASE'!F244,'De la BASE'!F244+0.001)</f>
        <v>0.53249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885529</v>
      </c>
      <c r="F249" s="24" t="n">
        <f aca="false">IF('De la BASE'!F245&gt;0,'De la BASE'!F245,'De la BASE'!F245+0.001)</f>
        <v>0.58855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379112</v>
      </c>
      <c r="F250" s="24" t="n">
        <f aca="false">IF('De la BASE'!F246&gt;0,'De la BASE'!F246,'De la BASE'!F246+0.001)</f>
        <v>0.73791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681825</v>
      </c>
      <c r="F251" s="24" t="n">
        <f aca="false">IF('De la BASE'!F247&gt;0,'De la BASE'!F247,'De la BASE'!F247+0.001)</f>
        <v>0.66818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091732</v>
      </c>
      <c r="F252" s="24" t="n">
        <f aca="false">IF('De la BASE'!F248&gt;0,'De la BASE'!F248,'De la BASE'!F248+0.001)</f>
        <v>0.50917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917808</v>
      </c>
      <c r="F253" s="24" t="n">
        <f aca="false">IF('De la BASE'!F249&gt;0,'De la BASE'!F249,'De la BASE'!F249+0.001)</f>
        <v>0.69178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254304</v>
      </c>
      <c r="F254" s="24" t="n">
        <f aca="false">IF('De la BASE'!F250&gt;0,'De la BASE'!F250,'De la BASE'!F250+0.001)</f>
        <v>0.62543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44703</v>
      </c>
      <c r="F255" s="24" t="n">
        <f aca="false">IF('De la BASE'!F251&gt;0,'De la BASE'!F251,'De la BASE'!F251+0.001)</f>
        <v>0.84470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844016</v>
      </c>
      <c r="F256" s="24" t="n">
        <f aca="false">IF('De la BASE'!F252&gt;0,'De la BASE'!F252,'De la BASE'!F252+0.001)</f>
        <v>0.98440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525504</v>
      </c>
      <c r="F257" s="24" t="n">
        <f aca="false">IF('De la BASE'!F253&gt;0,'De la BASE'!F253,'De la BASE'!F253+0.001)</f>
        <v>0.75255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194912</v>
      </c>
      <c r="F258" s="24" t="n">
        <f aca="false">IF('De la BASE'!F254&gt;0,'De la BASE'!F254,'De la BASE'!F254+0.001)</f>
        <v>0.81949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5503</v>
      </c>
      <c r="F259" s="24" t="n">
        <f aca="false">IF('De la BASE'!F255&gt;0,'De la BASE'!F255,'De la BASE'!F255+0.001)</f>
        <v>1.6550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011448</v>
      </c>
      <c r="F260" s="24" t="n">
        <f aca="false">IF('De la BASE'!F256&gt;0,'De la BASE'!F256,'De la BASE'!F256+0.001)</f>
        <v>0.301144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982111</v>
      </c>
      <c r="F261" s="24" t="n">
        <f aca="false">IF('De la BASE'!F257&gt;0,'De la BASE'!F257,'De la BASE'!F257+0.001)</f>
        <v>3.39821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685818</v>
      </c>
      <c r="F262" s="24" t="n">
        <f aca="false">IF('De la BASE'!F258&gt;0,'De la BASE'!F258,'De la BASE'!F258+0.001)</f>
        <v>0.96858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547929</v>
      </c>
      <c r="F263" s="24" t="n">
        <f aca="false">IF('De la BASE'!F259&gt;0,'De la BASE'!F259,'De la BASE'!F259+0.001)</f>
        <v>3.05479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066688</v>
      </c>
      <c r="F264" s="24" t="n">
        <f aca="false">IF('De la BASE'!F260&gt;0,'De la BASE'!F260,'De la BASE'!F260+0.001)</f>
        <v>0.20666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37776</v>
      </c>
      <c r="F265" s="24" t="n">
        <f aca="false">IF('De la BASE'!F261&gt;0,'De la BASE'!F261,'De la BASE'!F261+0.001)</f>
        <v>0.3377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962032</v>
      </c>
      <c r="F266" s="24" t="n">
        <f aca="false">IF('De la BASE'!F262&gt;0,'De la BASE'!F262,'De la BASE'!F262+0.001)</f>
        <v>0.59620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15287</v>
      </c>
      <c r="F267" s="24" t="n">
        <f aca="false">IF('De la BASE'!F263&gt;0,'De la BASE'!F263,'De la BASE'!F263+0.001)</f>
        <v>0.9152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536195</v>
      </c>
      <c r="F268" s="24" t="n">
        <f aca="false">IF('De la BASE'!F264&gt;0,'De la BASE'!F264,'De la BASE'!F264+0.001)</f>
        <v>0.95361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015245</v>
      </c>
      <c r="F269" s="24" t="n">
        <f aca="false">IF('De la BASE'!F265&gt;0,'De la BASE'!F265,'De la BASE'!F265+0.001)</f>
        <v>0.80152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89016</v>
      </c>
      <c r="F270" s="24" t="n">
        <f aca="false">IF('De la BASE'!F266&gt;0,'De la BASE'!F266,'De la BASE'!F266+0.001)</f>
        <v>0.45890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79616</v>
      </c>
      <c r="F271" s="24" t="n">
        <f aca="false">IF('De la BASE'!F267&gt;0,'De la BASE'!F267,'De la BASE'!F267+0.001)</f>
        <v>0.75796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813767</v>
      </c>
      <c r="F272" s="24" t="n">
        <f aca="false">IF('De la BASE'!F268&gt;0,'De la BASE'!F268,'De la BASE'!F268+0.001)</f>
        <v>0.781376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117089</v>
      </c>
      <c r="F273" s="24" t="n">
        <f aca="false">IF('De la BASE'!F269&gt;0,'De la BASE'!F269,'De la BASE'!F269+0.001)</f>
        <v>3.1170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030666</v>
      </c>
      <c r="F274" s="24" t="n">
        <f aca="false">IF('De la BASE'!F270&gt;0,'De la BASE'!F270,'De la BASE'!F270+0.001)</f>
        <v>0.803066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464075</v>
      </c>
      <c r="F275" s="24" t="n">
        <f aca="false">IF('De la BASE'!F271&gt;0,'De la BASE'!F271,'De la BASE'!F271+0.001)</f>
        <v>0.44640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883869</v>
      </c>
      <c r="F276" s="24" t="n">
        <f aca="false">IF('De la BASE'!F272&gt;0,'De la BASE'!F272,'De la BASE'!F272+0.001)</f>
        <v>0.388386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143258</v>
      </c>
      <c r="F277" s="24" t="n">
        <f aca="false">IF('De la BASE'!F273&gt;0,'De la BASE'!F273,'De la BASE'!F273+0.001)</f>
        <v>0.41432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416218</v>
      </c>
      <c r="F278" s="24" t="n">
        <f aca="false">IF('De la BASE'!F274&gt;0,'De la BASE'!F274,'De la BASE'!F274+0.001)</f>
        <v>0.54162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066512</v>
      </c>
      <c r="F279" s="24" t="n">
        <f aca="false">IF('De la BASE'!F275&gt;0,'De la BASE'!F275,'De la BASE'!F275+0.001)</f>
        <v>0.90665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701727</v>
      </c>
      <c r="F280" s="24" t="n">
        <f aca="false">IF('De la BASE'!F276&gt;0,'De la BASE'!F276,'De la BASE'!F276+0.001)</f>
        <v>0.97017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64166</v>
      </c>
      <c r="F281" s="24" t="n">
        <f aca="false">IF('De la BASE'!F277&gt;0,'De la BASE'!F277,'De la BASE'!F277+0.001)</f>
        <v>0.796416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42065</v>
      </c>
      <c r="F282" s="24" t="n">
        <f aca="false">IF('De la BASE'!F278&gt;0,'De la BASE'!F278,'De la BASE'!F278+0.001)</f>
        <v>0.94206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182939</v>
      </c>
      <c r="F283" s="24" t="n">
        <f aca="false">IF('De la BASE'!F279&gt;0,'De la BASE'!F279,'De la BASE'!F279+0.001)</f>
        <v>3.418293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717295</v>
      </c>
      <c r="F284" s="24" t="n">
        <f aca="false">IF('De la BASE'!F280&gt;0,'De la BASE'!F280,'De la BASE'!F280+0.001)</f>
        <v>0.47172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450619</v>
      </c>
      <c r="F285" s="24" t="n">
        <f aca="false">IF('De la BASE'!F281&gt;0,'De la BASE'!F281,'De la BASE'!F281+0.001)</f>
        <v>0.74506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001978</v>
      </c>
      <c r="F286" s="24" t="n">
        <f aca="false">IF('De la BASE'!F282&gt;0,'De la BASE'!F282,'De la BASE'!F282+0.001)</f>
        <v>0.50019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679737</v>
      </c>
      <c r="F287" s="24" t="n">
        <f aca="false">IF('De la BASE'!F283&gt;0,'De la BASE'!F283,'De la BASE'!F283+0.001)</f>
        <v>2.66797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440322</v>
      </c>
      <c r="F288" s="24" t="n">
        <f aca="false">IF('De la BASE'!F284&gt;0,'De la BASE'!F284,'De la BASE'!F284+0.001)</f>
        <v>0.54403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28084</v>
      </c>
      <c r="F289" s="24" t="n">
        <f aca="false">IF('De la BASE'!F285&gt;0,'De la BASE'!F285,'De la BASE'!F285+0.001)</f>
        <v>0.2280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309305</v>
      </c>
      <c r="F290" s="24" t="n">
        <f aca="false">IF('De la BASE'!F286&gt;0,'De la BASE'!F286,'De la BASE'!F286+0.001)</f>
        <v>0.4309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59388</v>
      </c>
      <c r="F291" s="24" t="n">
        <f aca="false">IF('De la BASE'!F287&gt;0,'De la BASE'!F287,'De la BASE'!F287+0.001)</f>
        <v>0.8593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68253</v>
      </c>
      <c r="F292" s="24" t="n">
        <f aca="false">IF('De la BASE'!F288&gt;0,'De la BASE'!F288,'De la BASE'!F288+0.001)</f>
        <v>0.9682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47024</v>
      </c>
      <c r="F293" s="24" t="n">
        <f aca="false">IF('De la BASE'!F289&gt;0,'De la BASE'!F289,'De la BASE'!F289+0.001)</f>
        <v>0.8470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93448</v>
      </c>
      <c r="F294" s="24" t="n">
        <f aca="false">IF('De la BASE'!F290&gt;0,'De la BASE'!F290,'De la BASE'!F290+0.001)</f>
        <v>0.83934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053482</v>
      </c>
      <c r="F295" s="24" t="n">
        <f aca="false">IF('De la BASE'!F291&gt;0,'De la BASE'!F291,'De la BASE'!F291+0.001)</f>
        <v>0.9053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80775</v>
      </c>
      <c r="F296" s="24" t="n">
        <f aca="false">IF('De la BASE'!F292&gt;0,'De la BASE'!F292,'De la BASE'!F292+0.001)</f>
        <v>0.98077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94704</v>
      </c>
      <c r="F297" s="24" t="n">
        <f aca="false">IF('De la BASE'!F293&gt;0,'De la BASE'!F293,'De la BASE'!F293+0.001)</f>
        <v>0.8947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9536</v>
      </c>
      <c r="F298" s="24" t="n">
        <f aca="false">IF('De la BASE'!F294&gt;0,'De la BASE'!F294,'De la BASE'!F294+0.001)</f>
        <v>0.6795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69674</v>
      </c>
      <c r="F299" s="24" t="n">
        <f aca="false">IF('De la BASE'!F295&gt;0,'De la BASE'!F295,'De la BASE'!F295+0.001)</f>
        <v>0.42696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682726</v>
      </c>
      <c r="F300" s="24" t="n">
        <f aca="false">IF('De la BASE'!F296&gt;0,'De la BASE'!F296,'De la BASE'!F296+0.001)</f>
        <v>0.568272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11296</v>
      </c>
      <c r="F301" s="24" t="n">
        <f aca="false">IF('De la BASE'!F297&gt;0,'De la BASE'!F297,'De la BASE'!F297+0.001)</f>
        <v>0.64112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110898</v>
      </c>
      <c r="F302" s="24" t="n">
        <f aca="false">IF('De la BASE'!F298&gt;0,'De la BASE'!F298,'De la BASE'!F298+0.001)</f>
        <v>0.91108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0008096</v>
      </c>
      <c r="F303" s="24" t="n">
        <f aca="false">IF('De la BASE'!F299&gt;0,'De la BASE'!F299,'De la BASE'!F299+0.001)</f>
        <v>1.00080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873136</v>
      </c>
      <c r="F304" s="24" t="n">
        <f aca="false">IF('De la BASE'!F300&gt;0,'De la BASE'!F300,'De la BASE'!F300+0.001)</f>
        <v>0.98731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722028</v>
      </c>
      <c r="F305" s="24" t="n">
        <f aca="false">IF('De la BASE'!F301&gt;0,'De la BASE'!F301,'De la BASE'!F301+0.001)</f>
        <v>0.872202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21372</v>
      </c>
      <c r="F306" s="24" t="n">
        <f aca="false">IF('De la BASE'!F302&gt;0,'De la BASE'!F302,'De la BASE'!F302+0.001)</f>
        <v>0.272137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54794</v>
      </c>
      <c r="F307" s="24" t="n">
        <f aca="false">IF('De la BASE'!F303&gt;0,'De la BASE'!F303,'De la BASE'!F303+0.001)</f>
        <v>2.5547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022576</v>
      </c>
      <c r="F308" s="24" t="n">
        <f aca="false">IF('De la BASE'!F304&gt;0,'De la BASE'!F304,'De la BASE'!F304+0.001)</f>
        <v>0.50225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633654</v>
      </c>
      <c r="F309" s="24" t="n">
        <f aca="false">IF('De la BASE'!F305&gt;0,'De la BASE'!F305,'De la BASE'!F305+0.001)</f>
        <v>0.063365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358513</v>
      </c>
      <c r="F310" s="24" t="n">
        <f aca="false">IF('De la BASE'!F306&gt;0,'De la BASE'!F306,'De la BASE'!F306+0.001)</f>
        <v>2.3585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278952</v>
      </c>
      <c r="F311" s="24" t="n">
        <f aca="false">IF('De la BASE'!F307&gt;0,'De la BASE'!F307,'De la BASE'!F307+0.001)</f>
        <v>0.52789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522422</v>
      </c>
      <c r="F312" s="24" t="n">
        <f aca="false">IF('De la BASE'!F308&gt;0,'De la BASE'!F308,'De la BASE'!F308+0.001)</f>
        <v>0.152242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263104</v>
      </c>
      <c r="F313" s="24" t="n">
        <f aca="false">IF('De la BASE'!F309&gt;0,'De la BASE'!F309,'De la BASE'!F309+0.001)</f>
        <v>0.52631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7058</v>
      </c>
      <c r="F314" s="24" t="n">
        <f aca="false">IF('De la BASE'!F310&gt;0,'De la BASE'!F310,'De la BASE'!F310+0.001)</f>
        <v>0.470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369395</v>
      </c>
      <c r="F315" s="24" t="n">
        <f aca="false">IF('De la BASE'!F311&gt;0,'De la BASE'!F311,'De la BASE'!F311+0.001)</f>
        <v>0.936939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4815</v>
      </c>
      <c r="F316" s="24" t="n">
        <f aca="false">IF('De la BASE'!F312&gt;0,'De la BASE'!F312,'De la BASE'!F312+0.001)</f>
        <v>0.948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835904</v>
      </c>
      <c r="F317" s="24" t="n">
        <f aca="false">IF('De la BASE'!F313&gt;0,'De la BASE'!F313,'De la BASE'!F313+0.001)</f>
        <v>0.88359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980634</v>
      </c>
      <c r="F318" s="24" t="n">
        <f aca="false">IF('De la BASE'!F314&gt;0,'De la BASE'!F314,'De la BASE'!F314+0.001)</f>
        <v>1.69806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593682</v>
      </c>
      <c r="F319" s="24" t="n">
        <f aca="false">IF('De la BASE'!F315&gt;0,'De la BASE'!F315,'De la BASE'!F315+0.001)</f>
        <v>0.35936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64922</v>
      </c>
      <c r="F320" s="24" t="n">
        <f aca="false">IF('De la BASE'!F316&gt;0,'De la BASE'!F316,'De la BASE'!F316+0.001)</f>
        <v>0.76649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829536</v>
      </c>
      <c r="F321" s="24" t="n">
        <f aca="false">IF('De la BASE'!F317&gt;0,'De la BASE'!F317,'De la BASE'!F317+0.001)</f>
        <v>0.98295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415628</v>
      </c>
      <c r="F322" s="24" t="n">
        <f aca="false">IF('De la BASE'!F318&gt;0,'De la BASE'!F318,'De la BASE'!F318+0.001)</f>
        <v>1.04156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83174</v>
      </c>
      <c r="F323" s="24" t="n">
        <f aca="false">IF('De la BASE'!F319&gt;0,'De la BASE'!F319,'De la BASE'!F319+0.001)</f>
        <v>0.4831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75471</v>
      </c>
      <c r="F324" s="24" t="n">
        <f aca="false">IF('De la BASE'!F320&gt;0,'De la BASE'!F320,'De la BASE'!F320+0.001)</f>
        <v>0.65754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7065</v>
      </c>
      <c r="F325" s="24" t="n">
        <f aca="false">IF('De la BASE'!F321&gt;0,'De la BASE'!F321,'De la BASE'!F321+0.001)</f>
        <v>0.1470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135755</v>
      </c>
      <c r="F326" s="24" t="n">
        <f aca="false">IF('De la BASE'!F322&gt;0,'De la BASE'!F322,'De la BASE'!F322+0.001)</f>
        <v>0.71357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595542</v>
      </c>
      <c r="F327" s="24" t="n">
        <f aca="false">IF('De la BASE'!F323&gt;0,'De la BASE'!F323,'De la BASE'!F323+0.001)</f>
        <v>0.959554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307476</v>
      </c>
      <c r="F328" s="24" t="n">
        <f aca="false">IF('De la BASE'!F324&gt;0,'De la BASE'!F324,'De la BASE'!F324+0.001)</f>
        <v>0.93074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337328</v>
      </c>
      <c r="F329" s="24" t="n">
        <f aca="false">IF('De la BASE'!F325&gt;0,'De la BASE'!F325,'De la BASE'!F325+0.001)</f>
        <v>0.93373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175931</v>
      </c>
      <c r="F330" s="24" t="n">
        <f aca="false">IF('De la BASE'!F326&gt;0,'De la BASE'!F326,'De la BASE'!F326+0.001)</f>
        <v>0.71759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772272</v>
      </c>
      <c r="F331" s="24" t="n">
        <f aca="false">IF('De la BASE'!F327&gt;0,'De la BASE'!F327,'De la BASE'!F327+0.001)</f>
        <v>0.37722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354318</v>
      </c>
      <c r="F332" s="24" t="n">
        <f aca="false">IF('De la BASE'!F328&gt;0,'De la BASE'!F328,'De la BASE'!F328+0.001)</f>
        <v>0.63543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384975</v>
      </c>
      <c r="F333" s="24" t="n">
        <f aca="false">IF('De la BASE'!F329&gt;0,'De la BASE'!F329,'De la BASE'!F329+0.001)</f>
        <v>0.83849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335275</v>
      </c>
      <c r="F334" s="24" t="n">
        <f aca="false">IF('De la BASE'!F330&gt;0,'De la BASE'!F330,'De la BASE'!F330+0.001)</f>
        <v>0.6335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951154</v>
      </c>
      <c r="F335" s="24" t="n">
        <f aca="false">IF('De la BASE'!F331&gt;0,'De la BASE'!F331,'De la BASE'!F331+0.001)</f>
        <v>0.595115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668407</v>
      </c>
      <c r="F336" s="24" t="n">
        <f aca="false">IF('De la BASE'!F332&gt;0,'De la BASE'!F332,'De la BASE'!F332+0.001)</f>
        <v>0.26684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15068</v>
      </c>
      <c r="F337" s="24" t="n">
        <f aca="false">IF('De la BASE'!F333&gt;0,'De la BASE'!F333,'De la BASE'!F333+0.001)</f>
        <v>0.37150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93056</v>
      </c>
      <c r="F338" s="24" t="n">
        <f aca="false">IF('De la BASE'!F334&gt;0,'De la BASE'!F334,'De la BASE'!F334+0.001)</f>
        <v>0.6930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482704</v>
      </c>
      <c r="F339" s="24" t="n">
        <f aca="false">IF('De la BASE'!F335&gt;0,'De la BASE'!F335,'De la BASE'!F335+0.001)</f>
        <v>0.94827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927473</v>
      </c>
      <c r="F340" s="24" t="n">
        <f aca="false">IF('De la BASE'!F336&gt;0,'De la BASE'!F336,'De la BASE'!F336+0.001)</f>
        <v>0.892747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95372</v>
      </c>
      <c r="F341" s="24" t="n">
        <f aca="false">IF('De la BASE'!F337&gt;0,'De la BASE'!F337,'De la BASE'!F337+0.001)</f>
        <v>0.93953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488724</v>
      </c>
      <c r="F342" s="24" t="n">
        <f aca="false">IF('De la BASE'!F338&gt;0,'De la BASE'!F338,'De la BASE'!F338+0.001)</f>
        <v>0.94887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9725</v>
      </c>
      <c r="F343" s="24" t="n">
        <f aca="false">IF('De la BASE'!F339&gt;0,'De la BASE'!F339,'De la BASE'!F339+0.001)</f>
        <v>0.297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7688</v>
      </c>
      <c r="F344" s="24" t="n">
        <f aca="false">IF('De la BASE'!F340&gt;0,'De la BASE'!F340,'De la BASE'!F340+0.001)</f>
        <v>0.776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825988</v>
      </c>
      <c r="F345" s="24" t="n">
        <f aca="false">IF('De la BASE'!F341&gt;0,'De la BASE'!F341,'De la BASE'!F341+0.001)</f>
        <v>0.68259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77513</v>
      </c>
      <c r="F346" s="24" t="n">
        <f aca="false">IF('De la BASE'!F342&gt;0,'De la BASE'!F342,'De la BASE'!F342+0.001)</f>
        <v>0.737751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060156</v>
      </c>
      <c r="F347" s="24" t="n">
        <f aca="false">IF('De la BASE'!F343&gt;0,'De la BASE'!F343,'De la BASE'!F343+0.001)</f>
        <v>2.30601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724161</v>
      </c>
      <c r="F348" s="24" t="n">
        <f aca="false">IF('De la BASE'!F344&gt;0,'De la BASE'!F344,'De la BASE'!F344+0.001)</f>
        <v>0.37241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35296</v>
      </c>
      <c r="F349" s="24" t="n">
        <f aca="false">IF('De la BASE'!F345&gt;0,'De la BASE'!F345,'De la BASE'!F345+0.001)</f>
        <v>0.1352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444267</v>
      </c>
      <c r="F350" s="24" t="n">
        <f aca="false">IF('De la BASE'!F346&gt;0,'De la BASE'!F346,'De la BASE'!F346+0.001)</f>
        <v>0.54442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834783</v>
      </c>
      <c r="F351" s="24" t="n">
        <f aca="false">IF('De la BASE'!F347&gt;0,'De la BASE'!F347,'De la BASE'!F347+0.001)</f>
        <v>0.88347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604823</v>
      </c>
      <c r="F352" s="24" t="n">
        <f aca="false">IF('De la BASE'!F348&gt;0,'De la BASE'!F348,'De la BASE'!F348+0.001)</f>
        <v>0.96048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13391</v>
      </c>
      <c r="F353" s="24" t="n">
        <f aca="false">IF('De la BASE'!F349&gt;0,'De la BASE'!F349,'De la BASE'!F349+0.001)</f>
        <v>0.63133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5115</v>
      </c>
      <c r="F354" s="24" t="n">
        <f aca="false">IF('De la BASE'!F350&gt;0,'De la BASE'!F350,'De la BASE'!F350+0.001)</f>
        <v>0.60511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5115</v>
      </c>
      <c r="F355" s="24" t="n">
        <f aca="false">IF('De la BASE'!F351&gt;0,'De la BASE'!F351,'De la BASE'!F351+0.001)</f>
        <v>0.77511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547474</v>
      </c>
      <c r="F356" s="24" t="n">
        <f aca="false">IF('De la BASE'!F352&gt;0,'De la BASE'!F352,'De la BASE'!F352+0.001)</f>
        <v>0.75474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20575</v>
      </c>
      <c r="F357" s="24" t="n">
        <f aca="false">IF('De la BASE'!F353&gt;0,'De la BASE'!F353,'De la BASE'!F353+0.001)</f>
        <v>2.8205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629846</v>
      </c>
      <c r="F358" s="24" t="n">
        <f aca="false">IF('De la BASE'!F354&gt;0,'De la BASE'!F354,'De la BASE'!F354+0.001)</f>
        <v>0.76298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116416</v>
      </c>
      <c r="F359" s="24" t="n">
        <f aca="false">IF('De la BASE'!F355&gt;0,'De la BASE'!F355,'De la BASE'!F355+0.001)</f>
        <v>0.811641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846922</v>
      </c>
      <c r="F360" s="24" t="n">
        <f aca="false">IF('De la BASE'!F356&gt;0,'De la BASE'!F356,'De la BASE'!F356+0.001)</f>
        <v>0.58469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959592</v>
      </c>
      <c r="F361" s="24" t="n">
        <f aca="false">IF('De la BASE'!F357&gt;0,'De la BASE'!F357,'De la BASE'!F357+0.001)</f>
        <v>0.39595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38145</v>
      </c>
      <c r="F362" s="24" t="n">
        <f aca="false">IF('De la BASE'!F358&gt;0,'De la BASE'!F358,'De la BASE'!F358+0.001)</f>
        <v>0.47381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12804</v>
      </c>
      <c r="F363" s="24" t="n">
        <f aca="false">IF('De la BASE'!F359&gt;0,'De la BASE'!F359,'De la BASE'!F359+0.001)</f>
        <v>0.9128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577824</v>
      </c>
      <c r="F364" s="24" t="n">
        <f aca="false">IF('De la BASE'!F360&gt;0,'De la BASE'!F360,'De la BASE'!F360+0.001)</f>
        <v>0.95778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9130678</v>
      </c>
      <c r="F365" s="24" t="n">
        <f aca="false">IF('De la BASE'!F361&gt;0,'De la BASE'!F361,'De la BASE'!F361+0.001)</f>
        <v>0.91306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13944</v>
      </c>
      <c r="F366" s="24" t="n">
        <f aca="false">IF('De la BASE'!F362&gt;0,'De la BASE'!F362,'De la BASE'!F362+0.001)</f>
        <v>0.9139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033944</v>
      </c>
      <c r="F367" s="24" t="n">
        <f aca="false">IF('De la BASE'!F363&gt;0,'De la BASE'!F363,'De la BASE'!F363+0.001)</f>
        <v>0.60339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705734</v>
      </c>
      <c r="F368" s="24" t="n">
        <f aca="false">IF('De la BASE'!F364&gt;0,'De la BASE'!F364,'De la BASE'!F364+0.001)</f>
        <v>0.77057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701976</v>
      </c>
      <c r="F369" s="24" t="n">
        <f aca="false">IF('De la BASE'!F365&gt;0,'De la BASE'!F365,'De la BASE'!F365+0.001)</f>
        <v>1.17019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174533</v>
      </c>
      <c r="F370" s="24" t="n">
        <f aca="false">IF('De la BASE'!F366&gt;0,'De la BASE'!F366,'De la BASE'!F366+0.001)</f>
        <v>0.717453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388501</v>
      </c>
      <c r="F371" s="24" t="n">
        <f aca="false">IF('De la BASE'!F367&gt;0,'De la BASE'!F367,'De la BASE'!F367+0.001)</f>
        <v>0.73885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68879</v>
      </c>
      <c r="F372" s="24" t="n">
        <f aca="false">IF('De la BASE'!F368&gt;0,'De la BASE'!F368,'De la BASE'!F368+0.001)</f>
        <v>0.2688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187046</v>
      </c>
      <c r="F373" s="24" t="n">
        <f aca="false">IF('De la BASE'!F369&gt;0,'De la BASE'!F369,'De la BASE'!F369+0.001)</f>
        <v>1.91870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55424</v>
      </c>
      <c r="F374" s="24" t="n">
        <f aca="false">IF('De la BASE'!F370&gt;0,'De la BASE'!F370,'De la BASE'!F370+0.001)</f>
        <v>0.2554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080128</v>
      </c>
      <c r="F375" s="24" t="n">
        <f aca="false">IF('De la BASE'!F371&gt;0,'De la BASE'!F371,'De la BASE'!F371+0.001)</f>
        <v>0.70801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013535</v>
      </c>
      <c r="F376" s="24" t="n">
        <f aca="false">IF('De la BASE'!F372&gt;0,'De la BASE'!F372,'De la BASE'!F372+0.001)</f>
        <v>1.001353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9999</v>
      </c>
      <c r="F377" s="24" t="n">
        <f aca="false">IF('De la BASE'!F373&gt;0,'De la BASE'!F373,'De la BASE'!F373+0.001)</f>
        <v>0.999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814612</v>
      </c>
      <c r="F378" s="24" t="n">
        <f aca="false">IF('De la BASE'!F374&gt;0,'De la BASE'!F374,'De la BASE'!F374+0.001)</f>
        <v>0.88146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858</v>
      </c>
      <c r="F379" s="24" t="n">
        <f aca="false">IF('De la BASE'!F375&gt;0,'De la BASE'!F375,'De la BASE'!F375+0.001)</f>
        <v>0.678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48562</v>
      </c>
      <c r="F380" s="24" t="n">
        <f aca="false">IF('De la BASE'!F376&gt;0,'De la BASE'!F376,'De la BASE'!F376+0.001)</f>
        <v>0.8485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053087</v>
      </c>
      <c r="F381" s="24" t="n">
        <f aca="false">IF('De la BASE'!F377&gt;0,'De la BASE'!F377,'De la BASE'!F377+0.001)</f>
        <v>1.00530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166318</v>
      </c>
      <c r="F382" s="24" t="n">
        <f aca="false">IF('De la BASE'!F378&gt;0,'De la BASE'!F378,'De la BASE'!F378+0.001)</f>
        <v>0.21663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087394</v>
      </c>
      <c r="F383" s="24" t="n">
        <f aca="false">IF('De la BASE'!F379&gt;0,'De la BASE'!F379,'De la BASE'!F379+0.001)</f>
        <v>0.50873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61463</v>
      </c>
      <c r="F384" s="24" t="n">
        <f aca="false">IF('De la BASE'!F380&gt;0,'De la BASE'!F380,'De la BASE'!F380+0.001)</f>
        <v>0.34614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92018</v>
      </c>
      <c r="F385" s="24" t="n">
        <f aca="false">IF('De la BASE'!F381&gt;0,'De la BASE'!F381,'De la BASE'!F381+0.001)</f>
        <v>0.24920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608189</v>
      </c>
      <c r="F386" s="24" t="n">
        <f aca="false">IF('De la BASE'!F382&gt;0,'De la BASE'!F382,'De la BASE'!F382+0.001)</f>
        <v>0.360818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51598</v>
      </c>
      <c r="F387" s="24" t="n">
        <f aca="false">IF('De la BASE'!F383&gt;0,'De la BASE'!F383,'De la BASE'!F383+0.001)</f>
        <v>0.85159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742037</v>
      </c>
      <c r="F388" s="24" t="n">
        <f aca="false">IF('De la BASE'!F384&gt;0,'De la BASE'!F384,'De la BASE'!F384+0.001)</f>
        <v>0.974203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9621</v>
      </c>
      <c r="F389" s="24" t="n">
        <f aca="false">IF('De la BASE'!F385&gt;0,'De la BASE'!F385,'De la BASE'!F385+0.001)</f>
        <v>0.64962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726</v>
      </c>
      <c r="F390" s="24" t="n">
        <f aca="false">IF('De la BASE'!F386&gt;0,'De la BASE'!F386,'De la BASE'!F386+0.001)</f>
        <v>0.097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7625</v>
      </c>
      <c r="F391" s="24" t="n">
        <f aca="false">IF('De la BASE'!F387&gt;0,'De la BASE'!F387,'De la BASE'!F387+0.001)</f>
        <v>0.4276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0281</v>
      </c>
      <c r="F392" s="24" t="n">
        <f aca="false">IF('De la BASE'!F388&gt;0,'De la BASE'!F388,'De la BASE'!F388+0.001)</f>
        <v>0.502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465422</v>
      </c>
      <c r="F393" s="24" t="n">
        <f aca="false">IF('De la BASE'!F389&gt;0,'De la BASE'!F389,'De la BASE'!F389+0.001)</f>
        <v>0.74654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871738</v>
      </c>
      <c r="F394" s="24" t="n">
        <f aca="false">IF('De la BASE'!F390&gt;0,'De la BASE'!F390,'De la BASE'!F390+0.001)</f>
        <v>0.78717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802652</v>
      </c>
      <c r="F395" s="24" t="n">
        <f aca="false">IF('De la BASE'!F391&gt;0,'De la BASE'!F391,'De la BASE'!F391+0.001)</f>
        <v>0.58026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196053</v>
      </c>
      <c r="F396" s="24" t="n">
        <f aca="false">IF('De la BASE'!F392&gt;0,'De la BASE'!F392,'De la BASE'!F392+0.001)</f>
        <v>0.619605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215982</v>
      </c>
      <c r="F397" s="24" t="n">
        <f aca="false">IF('De la BASE'!F393&gt;0,'De la BASE'!F393,'De la BASE'!F393+0.001)</f>
        <v>0.02159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47072</v>
      </c>
      <c r="F398" s="24" t="n">
        <f aca="false">IF('De la BASE'!F394&gt;0,'De la BASE'!F394,'De la BASE'!F394+0.001)</f>
        <v>0.37470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067924</v>
      </c>
      <c r="F399" s="24" t="n">
        <f aca="false">IF('De la BASE'!F395&gt;0,'De la BASE'!F395,'De la BASE'!F395+0.001)</f>
        <v>0.80679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137218</v>
      </c>
      <c r="F400" s="24" t="n">
        <f aca="false">IF('De la BASE'!F396&gt;0,'De la BASE'!F396,'De la BASE'!F396+0.001)</f>
        <v>1.01372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095618</v>
      </c>
      <c r="F401" s="24" t="n">
        <f aca="false">IF('De la BASE'!F397&gt;0,'De la BASE'!F397,'De la BASE'!F397+0.001)</f>
        <v>1.00956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93416</v>
      </c>
      <c r="F402" s="24" t="n">
        <f aca="false">IF('De la BASE'!F398&gt;0,'De la BASE'!F398,'De la BASE'!F398+0.001)</f>
        <v>0.7934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20272</v>
      </c>
      <c r="F403" s="24" t="n">
        <f aca="false">IF('De la BASE'!F399&gt;0,'De la BASE'!F399,'De la BASE'!F399+0.001)</f>
        <v>0.56202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604875</v>
      </c>
      <c r="F404" s="24" t="n">
        <f aca="false">IF('De la BASE'!F400&gt;0,'De la BASE'!F400,'De la BASE'!F400+0.001)</f>
        <v>0.960487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084305</v>
      </c>
      <c r="F405" s="24" t="n">
        <f aca="false">IF('De la BASE'!F401&gt;0,'De la BASE'!F401,'De la BASE'!F401+0.001)</f>
        <v>0.608430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60379</v>
      </c>
      <c r="F406" s="24" t="n">
        <f aca="false">IF('De la BASE'!F402&gt;0,'De la BASE'!F402,'De la BASE'!F402+0.001)</f>
        <v>0.8603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848725</v>
      </c>
      <c r="F407" s="24" t="n">
        <f aca="false">IF('De la BASE'!F403&gt;0,'De la BASE'!F403,'De la BASE'!F403+0.001)</f>
        <v>0.68487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195151</v>
      </c>
      <c r="F408" s="24" t="n">
        <f aca="false">IF('De la BASE'!F404&gt;0,'De la BASE'!F404,'De la BASE'!F404+0.001)</f>
        <v>0.51951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965698</v>
      </c>
      <c r="F409" s="24" t="n">
        <f aca="false">IF('De la BASE'!F405&gt;0,'De la BASE'!F405,'De la BASE'!F405+0.001)</f>
        <v>0.29656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337012</v>
      </c>
      <c r="F410" s="24" t="n">
        <f aca="false">IF('De la BASE'!F406&gt;0,'De la BASE'!F406,'De la BASE'!F406+0.001)</f>
        <v>0.53370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352552</v>
      </c>
      <c r="F411" s="24" t="n">
        <f aca="false">IF('De la BASE'!F407&gt;0,'De la BASE'!F407,'De la BASE'!F407+0.001)</f>
        <v>0.83525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70462</v>
      </c>
      <c r="F412" s="24" t="n">
        <f aca="false">IF('De la BASE'!F408&gt;0,'De la BASE'!F408,'De la BASE'!F408+0.001)</f>
        <v>0.9704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505563</v>
      </c>
      <c r="F413" s="24" t="n">
        <f aca="false">IF('De la BASE'!F409&gt;0,'De la BASE'!F409,'De la BASE'!F409+0.001)</f>
        <v>0.95055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237862</v>
      </c>
      <c r="F414" s="24" t="n">
        <f aca="false">IF('De la BASE'!F410&gt;0,'De la BASE'!F410,'De la BASE'!F410+0.001)</f>
        <v>0.82378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9406</v>
      </c>
      <c r="F415" s="24" t="n">
        <f aca="false">IF('De la BASE'!F411&gt;0,'De la BASE'!F411,'De la BASE'!F411+0.001)</f>
        <v>0.32940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522424</v>
      </c>
      <c r="F416" s="24" t="n">
        <f aca="false">IF('De la BASE'!F412&gt;0,'De la BASE'!F412,'De la BASE'!F412+0.001)</f>
        <v>0.85224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82727</v>
      </c>
      <c r="F417" s="24" t="n">
        <f aca="false">IF('De la BASE'!F413&gt;0,'De la BASE'!F413,'De la BASE'!F413+0.001)</f>
        <v>0.4827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439863</v>
      </c>
      <c r="F418" s="24" t="n">
        <f aca="false">IF('De la BASE'!F414&gt;0,'De la BASE'!F414,'De la BASE'!F414+0.001)</f>
        <v>0.643986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631927</v>
      </c>
      <c r="F419" s="24" t="n">
        <f aca="false">IF('De la BASE'!F415&gt;0,'De la BASE'!F415,'De la BASE'!F415+0.001)</f>
        <v>0.663192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11695</v>
      </c>
      <c r="F420" s="24" t="n">
        <f aca="false">IF('De la BASE'!F416&gt;0,'De la BASE'!F416,'De la BASE'!F416+0.001)</f>
        <v>0.3116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2952</v>
      </c>
      <c r="F421" s="24" t="n">
        <f aca="false">IF('De la BASE'!F417&gt;0,'De la BASE'!F417,'De la BASE'!F417+0.001)</f>
        <v>0.3229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226201</v>
      </c>
      <c r="F422" s="24" t="n">
        <f aca="false">IF('De la BASE'!F418&gt;0,'De la BASE'!F418,'De la BASE'!F418+0.001)</f>
        <v>0.52262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944396</v>
      </c>
      <c r="F423" s="24" t="n">
        <f aca="false">IF('De la BASE'!F419&gt;0,'De la BASE'!F419,'De la BASE'!F419+0.001)</f>
        <v>0.99443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23132</v>
      </c>
      <c r="F424" s="24" t="n">
        <f aca="false">IF('De la BASE'!F420&gt;0,'De la BASE'!F420,'De la BASE'!F420+0.001)</f>
        <v>1.0231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19439</v>
      </c>
      <c r="F425" s="24" t="n">
        <f aca="false">IF('De la BASE'!F421&gt;0,'De la BASE'!F421,'De la BASE'!F421+0.001)</f>
        <v>1.0194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30563</v>
      </c>
      <c r="F426" s="24" t="n">
        <f aca="false">IF('De la BASE'!F422&gt;0,'De la BASE'!F422,'De la BASE'!F422+0.001)</f>
        <v>0.93056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523945</v>
      </c>
      <c r="F427" s="24" t="n">
        <f aca="false">IF('De la BASE'!F423&gt;0,'De la BASE'!F423,'De la BASE'!F423+0.001)</f>
        <v>0.75239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946095</v>
      </c>
      <c r="F428" s="24" t="n">
        <f aca="false">IF('De la BASE'!F424&gt;0,'De la BASE'!F424,'De la BASE'!F424+0.001)</f>
        <v>0.69460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961095</v>
      </c>
      <c r="F429" s="24" t="n">
        <f aca="false">IF('De la BASE'!F425&gt;0,'De la BASE'!F425,'De la BASE'!F425+0.001)</f>
        <v>0.896109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1548</v>
      </c>
      <c r="F430" s="24" t="n">
        <f aca="false">IF('De la BASE'!F426&gt;0,'De la BASE'!F426,'De la BASE'!F426+0.001)</f>
        <v>0.815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189555</v>
      </c>
      <c r="F431" s="24" t="n">
        <f aca="false">IF('De la BASE'!F427&gt;0,'De la BASE'!F427,'De la BASE'!F427+0.001)</f>
        <v>0.718955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747912</v>
      </c>
      <c r="F432" s="24" t="n">
        <f aca="false">IF('De la BASE'!F428&gt;0,'De la BASE'!F428,'De la BASE'!F428+0.001)</f>
        <v>0.47479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6922</v>
      </c>
      <c r="F433" s="24" t="n">
        <f aca="false">IF('De la BASE'!F429&gt;0,'De la BASE'!F429,'De la BASE'!F429+0.001)</f>
        <v>0.3269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446036</v>
      </c>
      <c r="F434" s="24" t="n">
        <f aca="false">IF('De la BASE'!F430&gt;0,'De la BASE'!F430,'De la BASE'!F430+0.001)</f>
        <v>0.744603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74848</v>
      </c>
      <c r="F435" s="24" t="n">
        <f aca="false">IF('De la BASE'!F431&gt;0,'De la BASE'!F431,'De la BASE'!F431+0.001)</f>
        <v>1.05748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697307</v>
      </c>
      <c r="F436" s="24" t="n">
        <f aca="false">IF('De la BASE'!F432&gt;0,'De la BASE'!F432,'De la BASE'!F432+0.001)</f>
        <v>0.869730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051351</v>
      </c>
      <c r="F437" s="24" t="n">
        <f aca="false">IF('De la BASE'!F433&gt;0,'De la BASE'!F433,'De la BASE'!F433+0.001)</f>
        <v>0.60513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56541</v>
      </c>
      <c r="F438" s="24" t="n">
        <f aca="false">IF('De la BASE'!F434&gt;0,'De la BASE'!F434,'De la BASE'!F434+0.001)</f>
        <v>0.55654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283393</v>
      </c>
      <c r="F439" s="24" t="n">
        <f aca="false">IF('De la BASE'!F435&gt;0,'De la BASE'!F435,'De la BASE'!F435+0.001)</f>
        <v>0.22833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217</v>
      </c>
      <c r="F440" s="24" t="n">
        <f aca="false">IF('De la BASE'!F436&gt;0,'De la BASE'!F436,'De la BASE'!F436+0.001)</f>
        <v>0.62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386864</v>
      </c>
      <c r="F441" s="24" t="n">
        <f aca="false">IF('De la BASE'!F437&gt;0,'De la BASE'!F437,'De la BASE'!F437+0.001)</f>
        <v>0.33868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222625</v>
      </c>
      <c r="F442" s="24" t="n">
        <f aca="false">IF('De la BASE'!F438&gt;0,'De la BASE'!F438,'De la BASE'!F438+0.001)</f>
        <v>0.32226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118098</v>
      </c>
      <c r="F443" s="24" t="n">
        <f aca="false">IF('De la BASE'!F439&gt;0,'De la BASE'!F439,'De la BASE'!F439+0.001)</f>
        <v>0.61180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605872</v>
      </c>
      <c r="F444" s="24" t="n">
        <f aca="false">IF('De la BASE'!F440&gt;0,'De la BASE'!F440,'De la BASE'!F440+0.001)</f>
        <v>0.660587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994177</v>
      </c>
      <c r="F445" s="24" t="n">
        <f aca="false">IF('De la BASE'!F441&gt;0,'De la BASE'!F441,'De la BASE'!F441+0.001)</f>
        <v>0.59941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10721</v>
      </c>
      <c r="F446" s="24" t="n">
        <f aca="false">IF('De la BASE'!F442&gt;0,'De la BASE'!F442,'De la BASE'!F442+0.001)</f>
        <v>0.58107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30732</v>
      </c>
      <c r="F447" s="24" t="n">
        <f aca="false">IF('De la BASE'!F443&gt;0,'De la BASE'!F443,'De la BASE'!F443+0.001)</f>
        <v>0.75307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88281</v>
      </c>
      <c r="F448" s="24" t="n">
        <f aca="false">IF('De la BASE'!F444&gt;0,'De la BASE'!F444,'De la BASE'!F444+0.001)</f>
        <v>0.9882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296001</v>
      </c>
      <c r="F449" s="24" t="n">
        <f aca="false">IF('De la BASE'!F445&gt;0,'De la BASE'!F445,'De la BASE'!F445+0.001)</f>
        <v>0.92960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546904</v>
      </c>
      <c r="F450" s="24" t="n">
        <f aca="false">IF('De la BASE'!F446&gt;0,'De la BASE'!F446,'De la BASE'!F446+0.001)</f>
        <v>0.65469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53053</v>
      </c>
      <c r="F451" s="24" t="n">
        <f aca="false">IF('De la BASE'!F447&gt;0,'De la BASE'!F447,'De la BASE'!F447+0.001)</f>
        <v>0.68530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8881248</v>
      </c>
      <c r="F452" s="24" t="n">
        <f aca="false">IF('De la BASE'!F448&gt;0,'De la BASE'!F448,'De la BASE'!F448+0.001)</f>
        <v>2.88812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459865</v>
      </c>
      <c r="F453" s="24" t="n">
        <f aca="false">IF('De la BASE'!F449&gt;0,'De la BASE'!F449,'De la BASE'!F449+0.001)</f>
        <v>0.64598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8558536</v>
      </c>
      <c r="F454" s="24" t="n">
        <f aca="false">IF('De la BASE'!F450&gt;0,'De la BASE'!F450,'De la BASE'!F450+0.001)</f>
        <v>2.85585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891496</v>
      </c>
      <c r="F455" s="24" t="n">
        <f aca="false">IF('De la BASE'!F451&gt;0,'De la BASE'!F451,'De la BASE'!F451+0.001)</f>
        <v>0.28914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5611</v>
      </c>
      <c r="F456" s="24" t="n">
        <f aca="false">IF('De la BASE'!F452&gt;0,'De la BASE'!F452,'De la BASE'!F452+0.001)</f>
        <v>0.6561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908424</v>
      </c>
      <c r="F457" s="24" t="n">
        <f aca="false">IF('De la BASE'!F453&gt;0,'De la BASE'!F453,'De la BASE'!F453+0.001)</f>
        <v>0.290842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257744</v>
      </c>
      <c r="F458" s="24" t="n">
        <f aca="false">IF('De la BASE'!F454&gt;0,'De la BASE'!F454,'De la BASE'!F454+0.001)</f>
        <v>0.52577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641296</v>
      </c>
      <c r="F459" s="24" t="n">
        <f aca="false">IF('De la BASE'!F455&gt;0,'De la BASE'!F455,'De la BASE'!F455+0.001)</f>
        <v>0.86412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338706</v>
      </c>
      <c r="F460" s="24" t="n">
        <f aca="false">IF('De la BASE'!F456&gt;0,'De la BASE'!F456,'De la BASE'!F456+0.001)</f>
        <v>0.93387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055215</v>
      </c>
      <c r="F461" s="24" t="n">
        <f aca="false">IF('De la BASE'!F457&gt;0,'De la BASE'!F457,'De la BASE'!F457+0.001)</f>
        <v>0.905521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053495</v>
      </c>
      <c r="F462" s="24" t="n">
        <f aca="false">IF('De la BASE'!F458&gt;0,'De la BASE'!F458,'De la BASE'!F458+0.001)</f>
        <v>0.70534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45744</v>
      </c>
      <c r="F463" s="24" t="n">
        <f aca="false">IF('De la BASE'!F459&gt;0,'De la BASE'!F459,'De la BASE'!F459+0.001)</f>
        <v>0.4457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2136248</v>
      </c>
      <c r="F464" s="24" t="n">
        <f aca="false">IF('De la BASE'!F460&gt;0,'De la BASE'!F460,'De la BASE'!F460+0.001)</f>
        <v>4.21362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361152</v>
      </c>
      <c r="F465" s="24" t="n">
        <f aca="false">IF('De la BASE'!F461&gt;0,'De la BASE'!F461,'De la BASE'!F461+0.001)</f>
        <v>2.23611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532325</v>
      </c>
      <c r="F466" s="24" t="n">
        <f aca="false">IF('De la BASE'!F462&gt;0,'De la BASE'!F462,'De la BASE'!F462+0.001)</f>
        <v>2.55323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553485</v>
      </c>
      <c r="F467" s="24" t="n">
        <f aca="false">IF('De la BASE'!F463&gt;0,'De la BASE'!F463,'De la BASE'!F463+0.001)</f>
        <v>1.855348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325822</v>
      </c>
      <c r="F468" s="24" t="n">
        <f aca="false">IF('De la BASE'!F464&gt;0,'De la BASE'!F464,'De la BASE'!F464+0.001)</f>
        <v>2.332582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06552</v>
      </c>
      <c r="F469" s="24" t="n">
        <f aca="false">IF('De la BASE'!F465&gt;0,'De la BASE'!F465,'De la BASE'!F465+0.001)</f>
        <v>0.3065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922824</v>
      </c>
      <c r="F470" s="24" t="n">
        <f aca="false">IF('De la BASE'!F466&gt;0,'De la BASE'!F466,'De la BASE'!F466+0.001)</f>
        <v>0.59228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519629</v>
      </c>
      <c r="F471" s="24" t="n">
        <f aca="false">IF('De la BASE'!F467&gt;0,'De la BASE'!F467,'De la BASE'!F467+0.001)</f>
        <v>0.851962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938272</v>
      </c>
      <c r="F472" s="24" t="n">
        <f aca="false">IF('De la BASE'!F468&gt;0,'De la BASE'!F468,'De la BASE'!F468+0.001)</f>
        <v>0.89382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81434</v>
      </c>
      <c r="F473" s="24" t="n">
        <f aca="false">IF('De la BASE'!F469&gt;0,'De la BASE'!F469,'De la BASE'!F469+0.001)</f>
        <v>0.7814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949616</v>
      </c>
      <c r="F474" s="24" t="n">
        <f aca="false">IF('De la BASE'!F470&gt;0,'De la BASE'!F470,'De la BASE'!F470+0.001)</f>
        <v>1.99496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59015</v>
      </c>
      <c r="F475" s="24" t="n">
        <f aca="false">IF('De la BASE'!F471&gt;0,'De la BASE'!F471,'De la BASE'!F471+0.001)</f>
        <v>0.6590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76805</v>
      </c>
      <c r="F476" s="24" t="n">
        <f aca="false">IF('De la BASE'!F472&gt;0,'De la BASE'!F472,'De la BASE'!F472+0.001)</f>
        <v>0.6768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076864</v>
      </c>
      <c r="F477" s="24" t="n">
        <f aca="false">IF('De la BASE'!F473&gt;0,'De la BASE'!F473,'De la BASE'!F473+0.001)</f>
        <v>0.80768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6554</v>
      </c>
      <c r="F478" s="24" t="n">
        <f aca="false">IF('De la BASE'!F474&gt;0,'De la BASE'!F474,'De la BASE'!F474+0.001)</f>
        <v>0.6365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873688</v>
      </c>
      <c r="F479" s="24" t="n">
        <f aca="false">IF('De la BASE'!F475&gt;0,'De la BASE'!F475,'De la BASE'!F475+0.001)</f>
        <v>0.38736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362608</v>
      </c>
      <c r="F480" s="24" t="n">
        <f aca="false">IF('De la BASE'!F476&gt;0,'De la BASE'!F476,'De la BASE'!F476+0.001)</f>
        <v>0.43626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594336</v>
      </c>
      <c r="F481" s="24" t="n">
        <f aca="false">IF('De la BASE'!F477&gt;0,'De la BASE'!F477,'De la BASE'!F477+0.001)</f>
        <v>0.25943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91655</v>
      </c>
      <c r="F482" s="24" t="n">
        <f aca="false">IF('De la BASE'!F478&gt;0,'De la BASE'!F478,'De la BASE'!F478+0.001)</f>
        <v>0.89165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046127</v>
      </c>
      <c r="F483" s="24" t="n">
        <f aca="false">IF('De la BASE'!F479&gt;0,'De la BASE'!F479,'De la BASE'!F479+0.001)</f>
        <v>1.00461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553752</v>
      </c>
      <c r="F484" s="24" t="n">
        <f aca="false">IF('De la BASE'!F480&gt;0,'De la BASE'!F480,'De la BASE'!F480+0.001)</f>
        <v>0.95537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490768</v>
      </c>
      <c r="F485" s="24" t="n">
        <f aca="false">IF('De la BASE'!F481&gt;0,'De la BASE'!F481,'De la BASE'!F481+0.001)</f>
        <v>0.94907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09387</v>
      </c>
      <c r="F486" s="24" t="n">
        <f aca="false">IF('De la BASE'!F482&gt;0,'De la BASE'!F482,'De la BASE'!F482+0.001)</f>
        <v>0.90938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1075</v>
      </c>
      <c r="F487" s="24" t="n">
        <f aca="false">IF('De la BASE'!F483&gt;0,'De la BASE'!F483,'De la BASE'!F483+0.001)</f>
        <v>0.5010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8655</v>
      </c>
      <c r="F488" s="24" t="n">
        <f aca="false">IF('De la BASE'!F484&gt;0,'De la BASE'!F484,'De la BASE'!F484+0.001)</f>
        <v>0.29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397691</v>
      </c>
      <c r="F489" s="24" t="n">
        <f aca="false">IF('De la BASE'!F485&gt;0,'De la BASE'!F485,'De la BASE'!F485+0.001)</f>
        <v>0.539769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861936</v>
      </c>
      <c r="F490" s="24" t="n">
        <f aca="false">IF('De la BASE'!F486&gt;0,'De la BASE'!F486,'De la BASE'!F486+0.001)</f>
        <v>0.58619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723424</v>
      </c>
      <c r="F491" s="24" t="n">
        <f aca="false">IF('De la BASE'!F487&gt;0,'De la BASE'!F487,'De la BASE'!F487+0.001)</f>
        <v>0.57234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8025</v>
      </c>
      <c r="F492" s="24" t="n">
        <f aca="false">IF('De la BASE'!F488&gt;0,'De la BASE'!F488,'De la BASE'!F488+0.001)</f>
        <v>0.2180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1522</v>
      </c>
      <c r="F493" s="24" t="n">
        <f aca="false">IF('De la BASE'!F489&gt;0,'De la BASE'!F489,'De la BASE'!F489+0.001)</f>
        <v>0.3615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145824</v>
      </c>
      <c r="F494" s="24" t="n">
        <f aca="false">IF('De la BASE'!F490&gt;0,'De la BASE'!F490,'De la BASE'!F490+0.001)</f>
        <v>0.91458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214622</v>
      </c>
      <c r="F495" s="24" t="n">
        <f aca="false">IF('De la BASE'!F491&gt;0,'De la BASE'!F491,'De la BASE'!F491+0.001)</f>
        <v>1.021462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297171</v>
      </c>
      <c r="F496" s="24" t="n">
        <f aca="false">IF('De la BASE'!F492&gt;0,'De la BASE'!F492,'De la BASE'!F492+0.001)</f>
        <v>0.92971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50384</v>
      </c>
      <c r="F497" s="24" t="n">
        <f aca="false">IF('De la BASE'!F493&gt;0,'De la BASE'!F493,'De la BASE'!F493+0.001)</f>
        <v>0.7503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245792</v>
      </c>
      <c r="F498" s="24" t="n">
        <f aca="false">IF('De la BASE'!F494&gt;0,'De la BASE'!F494,'De la BASE'!F494+0.001)</f>
        <v>0.82457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0271506</v>
      </c>
      <c r="F499" s="24" t="n">
        <f aca="false">IF('De la BASE'!F495&gt;0,'De la BASE'!F495,'De la BASE'!F495+0.001)</f>
        <v>1.02715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113028</v>
      </c>
      <c r="F500" s="24" t="n">
        <f aca="false">IF('De la BASE'!F496&gt;0,'De la BASE'!F496,'De la BASE'!F496+0.001)</f>
        <v>0.41130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266404</v>
      </c>
      <c r="F501" s="24" t="n">
        <f aca="false">IF('De la BASE'!F497&gt;0,'De la BASE'!F497,'De la BASE'!F497+0.001)</f>
        <v>0.52664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963017</v>
      </c>
      <c r="F502" s="24" t="n">
        <f aca="false">IF('De la BASE'!F498&gt;0,'De la BASE'!F498,'De la BASE'!F498+0.001)</f>
        <v>0.796301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12176</v>
      </c>
      <c r="F503" s="24" t="n">
        <f aca="false">IF('De la BASE'!F499&gt;0,'De la BASE'!F499,'De la BASE'!F499+0.001)</f>
        <v>0.8121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565986</v>
      </c>
      <c r="F504" s="24" t="n">
        <f aca="false">IF('De la BASE'!F500&gt;0,'De la BASE'!F500,'De la BASE'!F500+0.001)</f>
        <v>0.65659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017362</v>
      </c>
      <c r="F505" s="24" t="n">
        <f aca="false">IF('De la BASE'!F501&gt;0,'De la BASE'!F501,'De la BASE'!F501+0.001)</f>
        <v>0.70173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675416</v>
      </c>
      <c r="F506" s="24" t="n">
        <f aca="false">IF('De la BASE'!F502&gt;0,'De la BASE'!F502,'De la BASE'!F502+0.001)</f>
        <v>0.76754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0139968</v>
      </c>
      <c r="F507" s="24" t="n">
        <f aca="false">IF('De la BASE'!F503&gt;0,'De la BASE'!F503,'De la BASE'!F503+0.001)</f>
        <v>1.01399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895054</v>
      </c>
      <c r="F508" s="24" t="n">
        <f aca="false">IF('De la BASE'!F504&gt;0,'De la BASE'!F504,'De la BASE'!F504+0.001)</f>
        <v>0.989505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685315</v>
      </c>
      <c r="F509" s="24" t="n">
        <f aca="false">IF('De la BASE'!F505&gt;0,'De la BASE'!F505,'De la BASE'!F505+0.001)</f>
        <v>0.868531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677072</v>
      </c>
      <c r="F510" s="24" t="n">
        <f aca="false">IF('De la BASE'!F506&gt;0,'De la BASE'!F506,'De la BASE'!F506+0.001)</f>
        <v>0.76770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486016</v>
      </c>
      <c r="F511" s="24" t="n">
        <f aca="false">IF('De la BASE'!F507&gt;0,'De la BASE'!F507,'De la BASE'!F507+0.001)</f>
        <v>1.44860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138199</v>
      </c>
      <c r="F512" s="24" t="n">
        <f aca="false">IF('De la BASE'!F508&gt;0,'De la BASE'!F508,'De la BASE'!F508+0.001)</f>
        <v>0.51381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27898</v>
      </c>
      <c r="F513" s="24" t="n">
        <f aca="false">IF('De la BASE'!F509&gt;0,'De la BASE'!F509,'De la BASE'!F509+0.001)</f>
        <v>0.83278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474026</v>
      </c>
      <c r="F514" s="24" t="n">
        <f aca="false">IF('De la BASE'!F510&gt;0,'De la BASE'!F510,'De la BASE'!F510+0.001)</f>
        <v>0.84740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423734</v>
      </c>
      <c r="F515" s="24" t="n">
        <f aca="false">IF('De la BASE'!F511&gt;0,'De la BASE'!F511,'De la BASE'!F511+0.001)</f>
        <v>0.84237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729914</v>
      </c>
      <c r="F516" s="24" t="n">
        <f aca="false">IF('De la BASE'!F512&gt;0,'De la BASE'!F512,'De la BASE'!F512+0.001)</f>
        <v>0.67299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010372</v>
      </c>
      <c r="F517" s="24" t="n">
        <f aca="false">IF('De la BASE'!F513&gt;0,'De la BASE'!F513,'De la BASE'!F513+0.001)</f>
        <v>2.50103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290159</v>
      </c>
      <c r="F518" s="24" t="n">
        <f aca="false">IF('De la BASE'!F514&gt;0,'De la BASE'!F514,'De la BASE'!F514+0.001)</f>
        <v>0.42901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707884</v>
      </c>
      <c r="F519" s="24" t="n">
        <f aca="false">IF('De la BASE'!F515&gt;0,'De la BASE'!F515,'De la BASE'!F515+0.001)</f>
        <v>0.970788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038126</v>
      </c>
      <c r="F520" s="24" t="n">
        <f aca="false">IF('De la BASE'!F516&gt;0,'De la BASE'!F516,'De la BASE'!F516+0.001)</f>
        <v>0.70381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888235</v>
      </c>
      <c r="F521" s="24" t="n">
        <f aca="false">IF('De la BASE'!F517&gt;0,'De la BASE'!F517,'De la BASE'!F517+0.001)</f>
        <v>0.98882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522696</v>
      </c>
      <c r="F522" s="24" t="n">
        <f aca="false">IF('De la BASE'!F518&gt;0,'De la BASE'!F518,'De la BASE'!F518+0.001)</f>
        <v>0.85226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3637838</v>
      </c>
      <c r="F523" s="24" t="n">
        <f aca="false">IF('De la BASE'!F519&gt;0,'De la BASE'!F519,'De la BASE'!F519+0.001)</f>
        <v>2.36378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774465</v>
      </c>
      <c r="F524" s="24" t="n">
        <f aca="false">IF('De la BASE'!F520&gt;0,'De la BASE'!F520,'De la BASE'!F520+0.001)</f>
        <v>0.377446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89978</v>
      </c>
      <c r="F525" s="24" t="n">
        <f aca="false">IF('De la BASE'!F521&gt;0,'De la BASE'!F521,'De la BASE'!F521+0.001)</f>
        <v>0.288997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614088</v>
      </c>
      <c r="F526" s="24" t="n">
        <f aca="false">IF('De la BASE'!F522&gt;0,'De la BASE'!F522,'De la BASE'!F522+0.001)</f>
        <v>0.66140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23298</v>
      </c>
      <c r="F527" s="24" t="n">
        <f aca="false">IF('De la BASE'!F523&gt;0,'De la BASE'!F523,'De la BASE'!F523+0.001)</f>
        <v>0.5232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0855</v>
      </c>
      <c r="F528" s="24" t="n">
        <f aca="false">IF('De la BASE'!F524&gt;0,'De la BASE'!F524,'De la BASE'!F524+0.001)</f>
        <v>0.0308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404207</v>
      </c>
      <c r="F529" s="24" t="n">
        <f aca="false">IF('De la BASE'!F525&gt;0,'De la BASE'!F525,'De la BASE'!F525+0.001)</f>
        <v>0.14042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793504</v>
      </c>
      <c r="F530" s="24" t="n">
        <f aca="false">IF('De la BASE'!F526&gt;0,'De la BASE'!F526,'De la BASE'!F526+0.001)</f>
        <v>0.27935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11904</v>
      </c>
      <c r="F531" s="24" t="n">
        <f aca="false">IF('De la BASE'!F527&gt;0,'De la BASE'!F527,'De la BASE'!F527+0.001)</f>
        <v>0.9119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638432</v>
      </c>
      <c r="F532" s="24" t="n">
        <f aca="false">IF('De la BASE'!F528&gt;0,'De la BASE'!F528,'De la BASE'!F528+0.001)</f>
        <v>0.96384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68736</v>
      </c>
      <c r="F533" s="24" t="n">
        <f aca="false">IF('De la BASE'!F529&gt;0,'De la BASE'!F529,'De la BASE'!F529+0.001)</f>
        <v>0.92687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484656</v>
      </c>
      <c r="F534" s="24" t="n">
        <f aca="false">IF('De la BASE'!F530&gt;0,'De la BASE'!F530,'De la BASE'!F530+0.001)</f>
        <v>0.74846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024164</v>
      </c>
      <c r="F535" s="24" t="n">
        <f aca="false">IF('De la BASE'!F531&gt;0,'De la BASE'!F531,'De la BASE'!F531+0.001)</f>
        <v>2.00241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49998</v>
      </c>
      <c r="F536" s="24" t="n">
        <f aca="false">IF('De la BASE'!F532&gt;0,'De la BASE'!F532,'De la BASE'!F532+0.001)</f>
        <v>0.25499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113988</v>
      </c>
      <c r="F537" s="24" t="n">
        <f aca="false">IF('De la BASE'!F533&gt;0,'De la BASE'!F533,'De la BASE'!F533+0.001)</f>
        <v>0.01139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230035</v>
      </c>
      <c r="F538" s="24" t="n">
        <f aca="false">IF('De la BASE'!F534&gt;0,'De la BASE'!F534,'De la BASE'!F534+0.001)</f>
        <v>2.82300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69016</v>
      </c>
      <c r="F539" s="24" t="n">
        <f aca="false">IF('De la BASE'!F535&gt;0,'De la BASE'!F535,'De la BASE'!F535+0.001)</f>
        <v>0.43690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619168</v>
      </c>
      <c r="F540" s="24" t="n">
        <f aca="false">IF('De la BASE'!F536&gt;0,'De la BASE'!F536,'De la BASE'!F536+0.001)</f>
        <v>1.76191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41432</v>
      </c>
      <c r="F541" s="24" t="n">
        <f aca="false">IF('De la BASE'!F537&gt;0,'De la BASE'!F537,'De la BASE'!F537+0.001)</f>
        <v>0.3414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970799</v>
      </c>
      <c r="F542" s="24" t="n">
        <f aca="false">IF('De la BASE'!F538&gt;0,'De la BASE'!F538,'De la BASE'!F538+0.001)</f>
        <v>0.49707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875678</v>
      </c>
      <c r="F543" s="24" t="n">
        <f aca="false">IF('De la BASE'!F539&gt;0,'De la BASE'!F539,'De la BASE'!F539+0.001)</f>
        <v>0.88756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368306</v>
      </c>
      <c r="F544" s="24" t="n">
        <f aca="false">IF('De la BASE'!F540&gt;0,'De la BASE'!F540,'De la BASE'!F540+0.001)</f>
        <v>0.93683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94031</v>
      </c>
      <c r="F545" s="24" t="n">
        <f aca="false">IF('De la BASE'!F541&gt;0,'De la BASE'!F541,'De la BASE'!F541+0.001)</f>
        <v>0.8940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626508</v>
      </c>
      <c r="F546" s="24" t="n">
        <f aca="false">IF('De la BASE'!F542&gt;0,'De la BASE'!F542,'De la BASE'!F542+0.001)</f>
        <v>0.86265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842338</v>
      </c>
      <c r="F547" s="24" t="n">
        <f aca="false">IF('De la BASE'!F543&gt;0,'De la BASE'!F543,'De la BASE'!F543+0.001)</f>
        <v>0.88423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159</v>
      </c>
      <c r="F548" s="24" t="n">
        <f aca="false">IF('De la BASE'!F544&gt;0,'De la BASE'!F544,'De la BASE'!F544+0.001)</f>
        <v>0.681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66363</v>
      </c>
      <c r="F549" s="24" t="n">
        <f aca="false">IF('De la BASE'!F545&gt;0,'De la BASE'!F545,'De la BASE'!F545+0.001)</f>
        <v>0.6663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747641</v>
      </c>
      <c r="F550" s="24" t="n">
        <f aca="false">IF('De la BASE'!F546&gt;0,'De la BASE'!F546,'De la BASE'!F546+0.001)</f>
        <v>0.574764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600246</v>
      </c>
      <c r="F551" s="24" t="n">
        <f aca="false">IF('De la BASE'!F547&gt;0,'De la BASE'!F547,'De la BASE'!F547+0.001)</f>
        <v>0.36002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417364</v>
      </c>
      <c r="F552" s="24" t="n">
        <f aca="false">IF('De la BASE'!F548&gt;0,'De la BASE'!F548,'De la BASE'!F548+0.001)</f>
        <v>0.54173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99712</v>
      </c>
      <c r="F553" s="24" t="n">
        <f aca="false">IF('De la BASE'!F549&gt;0,'De la BASE'!F549,'De la BASE'!F549+0.001)</f>
        <v>0.32997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905042</v>
      </c>
      <c r="F554" s="24" t="n">
        <f aca="false">IF('De la BASE'!F550&gt;0,'De la BASE'!F550,'De la BASE'!F550+0.001)</f>
        <v>0.79050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109512</v>
      </c>
      <c r="F555" s="24" t="n">
        <f aca="false">IF('De la BASE'!F551&gt;0,'De la BASE'!F551,'De la BASE'!F551+0.001)</f>
        <v>0.91095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140196</v>
      </c>
      <c r="F556" s="24" t="n">
        <f aca="false">IF('De la BASE'!F552&gt;0,'De la BASE'!F552,'De la BASE'!F552+0.001)</f>
        <v>0.91401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80181</v>
      </c>
      <c r="F557" s="24" t="n">
        <f aca="false">IF('De la BASE'!F553&gt;0,'De la BASE'!F553,'De la BASE'!F553+0.001)</f>
        <v>0.79801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652228</v>
      </c>
      <c r="F558" s="24" t="n">
        <f aca="false">IF('De la BASE'!F554&gt;0,'De la BASE'!F554,'De la BASE'!F554+0.001)</f>
        <v>0.56522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50664</v>
      </c>
      <c r="F559" s="24" t="n">
        <f aca="false">IF('De la BASE'!F555&gt;0,'De la BASE'!F555,'De la BASE'!F555+0.001)</f>
        <v>0.5506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774516</v>
      </c>
      <c r="F560" s="24" t="n">
        <f aca="false">IF('De la BASE'!F556&gt;0,'De la BASE'!F556,'De la BASE'!F556+0.001)</f>
        <v>0.67745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558296</v>
      </c>
      <c r="F561" s="24" t="n">
        <f aca="false">IF('De la BASE'!F557&gt;0,'De la BASE'!F557,'De la BASE'!F557+0.001)</f>
        <v>0.155829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4685</v>
      </c>
      <c r="F562" s="24" t="n">
        <f aca="false">IF('De la BASE'!F558&gt;0,'De la BASE'!F558,'De la BASE'!F558+0.001)</f>
        <v>0.146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98542</v>
      </c>
      <c r="F563" s="24" t="n">
        <f aca="false">IF('De la BASE'!F559&gt;0,'De la BASE'!F559,'De la BASE'!F559+0.001)</f>
        <v>0.399854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707018</v>
      </c>
      <c r="F564" s="24" t="n">
        <f aca="false">IF('De la BASE'!F560&gt;0,'De la BASE'!F560,'De la BASE'!F560+0.001)</f>
        <v>0.470701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427514</v>
      </c>
      <c r="F565" s="24" t="n">
        <f aca="false">IF('De la BASE'!F561&gt;0,'De la BASE'!F561,'De la BASE'!F561+0.001)</f>
        <v>0.44275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672092</v>
      </c>
      <c r="F566" s="24" t="n">
        <f aca="false">IF('De la BASE'!F562&gt;0,'De la BASE'!F562,'De la BASE'!F562+0.001)</f>
        <v>0.76720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185485</v>
      </c>
      <c r="F567" s="24" t="n">
        <f aca="false">IF('De la BASE'!F563&gt;0,'De la BASE'!F563,'De la BASE'!F563+0.001)</f>
        <v>0.61854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608995</v>
      </c>
      <c r="F568" s="24" t="n">
        <f aca="false">IF('De la BASE'!F564&gt;0,'De la BASE'!F564,'De la BASE'!F564+0.001)</f>
        <v>0.96089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828776</v>
      </c>
      <c r="F569" s="24" t="n">
        <f aca="false">IF('De la BASE'!F565&gt;0,'De la BASE'!F565,'De la BASE'!F565+0.001)</f>
        <v>0.78287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129081</v>
      </c>
      <c r="F570" s="24" t="n">
        <f aca="false">IF('De la BASE'!F566&gt;0,'De la BASE'!F566,'De la BASE'!F566+0.001)</f>
        <v>2.612908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440503</v>
      </c>
      <c r="F571" s="24" t="n">
        <f aca="false">IF('De la BASE'!F567&gt;0,'De la BASE'!F567,'De la BASE'!F567+0.001)</f>
        <v>2.4405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919232</v>
      </c>
      <c r="F572" s="24" t="n">
        <f aca="false">IF('De la BASE'!F568&gt;0,'De la BASE'!F568,'De la BASE'!F568+0.001)</f>
        <v>2.19192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4783215</v>
      </c>
      <c r="F573" s="24" t="n">
        <f aca="false">IF('De la BASE'!F569&gt;0,'De la BASE'!F569,'De la BASE'!F569+0.001)</f>
        <v>3.47832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0352576</v>
      </c>
      <c r="F574" s="24" t="n">
        <f aca="false">IF('De la BASE'!F570&gt;0,'De la BASE'!F570,'De la BASE'!F570+0.001)</f>
        <v>3.03525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4480768</v>
      </c>
      <c r="F575" s="24" t="n">
        <f aca="false">IF('De la BASE'!F571&gt;0,'De la BASE'!F571,'De la BASE'!F571+0.001)</f>
        <v>2.44807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168476</v>
      </c>
      <c r="F576" s="24" t="n">
        <f aca="false">IF('De la BASE'!F572&gt;0,'De la BASE'!F572,'De la BASE'!F572+0.001)</f>
        <v>2.21684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803396</v>
      </c>
      <c r="F577" s="24" t="n">
        <f aca="false">IF('De la BASE'!F573&gt;0,'De la BASE'!F573,'De la BASE'!F573+0.001)</f>
        <v>2.28033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851653</v>
      </c>
      <c r="F578" s="24" t="n">
        <f aca="false">IF('De la BASE'!F574&gt;0,'De la BASE'!F574,'De la BASE'!F574+0.001)</f>
        <v>2.08516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47175</v>
      </c>
      <c r="F579" s="24" t="n">
        <f aca="false">IF('De la BASE'!F575&gt;0,'De la BASE'!F575,'De la BASE'!F575+0.001)</f>
        <v>2.44717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140047</v>
      </c>
      <c r="F580" s="24" t="n">
        <f aca="false">IF('De la BASE'!F576&gt;0,'De la BASE'!F576,'De la BASE'!F576+0.001)</f>
        <v>0.91400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340718</v>
      </c>
      <c r="F581" s="24" t="n">
        <f aca="false">IF('De la BASE'!F577&gt;0,'De la BASE'!F577,'De la BASE'!F577+0.001)</f>
        <v>0.93407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43984</v>
      </c>
      <c r="F582" s="24" t="n">
        <f aca="false">IF('De la BASE'!F578&gt;0,'De la BASE'!F578,'De la BASE'!F578+0.001)</f>
        <v>0.50439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28828</v>
      </c>
      <c r="F583" s="24" t="n">
        <f aca="false">IF('De la BASE'!F579&gt;0,'De la BASE'!F579,'De la BASE'!F579+0.001)</f>
        <v>0.5288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841065</v>
      </c>
      <c r="F584" s="24" t="n">
        <f aca="false">IF('De la BASE'!F580&gt;0,'De la BASE'!F580,'De la BASE'!F580+0.001)</f>
        <v>0.28410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409198</v>
      </c>
      <c r="F585" s="24" t="n">
        <f aca="false">IF('De la BASE'!F581&gt;0,'De la BASE'!F581,'De la BASE'!F581+0.001)</f>
        <v>0.24091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49398</v>
      </c>
      <c r="F586" s="24" t="n">
        <f aca="false">IF('De la BASE'!F582&gt;0,'De la BASE'!F582,'De la BASE'!F582+0.001)</f>
        <v>0.27493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33655</v>
      </c>
      <c r="F587" s="24" t="n">
        <f aca="false">IF('De la BASE'!F583&gt;0,'De la BASE'!F583,'De la BASE'!F583+0.001)</f>
        <v>0.373365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65776</v>
      </c>
      <c r="F588" s="24" t="n">
        <f aca="false">IF('De la BASE'!F584&gt;0,'De la BASE'!F584,'De la BASE'!F584+0.001)</f>
        <v>0.76577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829048</v>
      </c>
      <c r="F589" s="24" t="n">
        <f aca="false">IF('De la BASE'!F585&gt;0,'De la BASE'!F585,'De la BASE'!F585+0.001)</f>
        <v>0.48290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444395</v>
      </c>
      <c r="F590" s="24" t="n">
        <f aca="false">IF('De la BASE'!F586&gt;0,'De la BASE'!F586,'De la BASE'!F586+0.001)</f>
        <v>0.44443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42608</v>
      </c>
      <c r="F591" s="24" t="n">
        <f aca="false">IF('De la BASE'!F587&gt;0,'De la BASE'!F587,'De la BASE'!F587+0.001)</f>
        <v>0.3426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35303</v>
      </c>
      <c r="F592" s="24" t="n">
        <f aca="false">IF('De la BASE'!F588&gt;0,'De la BASE'!F588,'De la BASE'!F588+0.001)</f>
        <v>0.28353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42778</v>
      </c>
      <c r="F593" s="24" t="n">
        <f aca="false">IF('De la BASE'!F589&gt;0,'De la BASE'!F589,'De la BASE'!F589+0.001)</f>
        <v>0.21427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3428</v>
      </c>
      <c r="F594" s="24" t="n">
        <f aca="false">IF('De la BASE'!F590&gt;0,'De la BASE'!F590,'De la BASE'!F590+0.001)</f>
        <v>0.334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274312</v>
      </c>
      <c r="F595" s="24" t="n">
        <f aca="false">IF('De la BASE'!F591&gt;0,'De la BASE'!F591,'De la BASE'!F591+0.001)</f>
        <v>3.62743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7087224</v>
      </c>
      <c r="F596" s="24" t="n">
        <f aca="false">IF('De la BASE'!F592&gt;0,'De la BASE'!F592,'De la BASE'!F592+0.001)</f>
        <v>6.70872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250368</v>
      </c>
      <c r="F597" s="24" t="n">
        <f aca="false">IF('De la BASE'!F593&gt;0,'De la BASE'!F593,'De la BASE'!F593+0.001)</f>
        <v>1.22503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55008</v>
      </c>
      <c r="F598" s="24" t="n">
        <f aca="false">IF('De la BASE'!F594&gt;0,'De la BASE'!F594,'De la BASE'!F594+0.001)</f>
        <v>0.54550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264132</v>
      </c>
      <c r="F599" s="24" t="n">
        <f aca="false">IF('De la BASE'!F595&gt;0,'De la BASE'!F595,'De la BASE'!F595+0.001)</f>
        <v>0.42641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028753</v>
      </c>
      <c r="F600" s="24" t="n">
        <f aca="false">IF('De la BASE'!F596&gt;0,'De la BASE'!F596,'De la BASE'!F596+0.001)</f>
        <v>0.50287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806028</v>
      </c>
      <c r="F601" s="24" t="n">
        <f aca="false">IF('De la BASE'!F597&gt;0,'De la BASE'!F597,'De la BASE'!F597+0.001)</f>
        <v>0.38060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12669</v>
      </c>
      <c r="F602" s="24" t="n">
        <f aca="false">IF('De la BASE'!F598&gt;0,'De la BASE'!F598,'De la BASE'!F598+0.001)</f>
        <v>0.291266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00745</v>
      </c>
      <c r="F603" s="24" t="n">
        <f aca="false">IF('De la BASE'!F599&gt;0,'De la BASE'!F599,'De la BASE'!F599+0.001)</f>
        <v>0.240074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4037</v>
      </c>
      <c r="F604" s="24" t="n">
        <f aca="false">IF('De la BASE'!F600&gt;0,'De la BASE'!F600,'De la BASE'!F600+0.001)</f>
        <v>0.2240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75456</v>
      </c>
      <c r="F605" s="24" t="n">
        <f aca="false">IF('De la BASE'!F601&gt;0,'De la BASE'!F601,'De la BASE'!F601+0.001)</f>
        <v>0.23754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353148</v>
      </c>
      <c r="F606" s="24" t="n">
        <f aca="false">IF('De la BASE'!F602&gt;0,'De la BASE'!F602,'De la BASE'!F602+0.001)</f>
        <v>1.93531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11112</v>
      </c>
      <c r="F607" s="24" t="n">
        <f aca="false">IF('De la BASE'!F603&gt;0,'De la BASE'!F603,'De la BASE'!F603+0.001)</f>
        <v>1.2111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23657</v>
      </c>
      <c r="F608" s="24" t="n">
        <f aca="false">IF('De la BASE'!F604&gt;0,'De la BASE'!F604,'De la BASE'!F604+0.001)</f>
        <v>0.4236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908776</v>
      </c>
      <c r="F609" s="24" t="n">
        <f aca="false">IF('De la BASE'!F605&gt;0,'De la BASE'!F605,'De la BASE'!F605+0.001)</f>
        <v>0.59087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18525</v>
      </c>
      <c r="F610" s="24" t="n">
        <f aca="false">IF('De la BASE'!F606&gt;0,'De la BASE'!F606,'De la BASE'!F606+0.001)</f>
        <v>0.33185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873956</v>
      </c>
      <c r="F611" s="24" t="n">
        <f aca="false">IF('De la BASE'!F607&gt;0,'De la BASE'!F607,'De la BASE'!F607+0.001)</f>
        <v>2.98739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539448</v>
      </c>
      <c r="F612" s="24" t="n">
        <f aca="false">IF('De la BASE'!F608&gt;0,'De la BASE'!F608,'De la BASE'!F608+0.001)</f>
        <v>0.95394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695703</v>
      </c>
      <c r="F613" s="24" t="n">
        <f aca="false">IF('De la BASE'!F609&gt;0,'De la BASE'!F609,'De la BASE'!F609+0.001)</f>
        <v>0.669570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49174</v>
      </c>
      <c r="F614" s="24" t="n">
        <f aca="false">IF('De la BASE'!F610&gt;0,'De la BASE'!F610,'De la BASE'!F610+0.001)</f>
        <v>0.26491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56189</v>
      </c>
      <c r="F615" s="24" t="n">
        <f aca="false">IF('De la BASE'!F611&gt;0,'De la BASE'!F611,'De la BASE'!F611+0.001)</f>
        <v>0.105618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76026</v>
      </c>
      <c r="F616" s="24" t="n">
        <f aca="false">IF('De la BASE'!F612&gt;0,'De la BASE'!F612,'De la BASE'!F612+0.001)</f>
        <v>0.06760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01228</v>
      </c>
      <c r="F617" s="24" t="n">
        <f aca="false">IF('De la BASE'!F613&gt;0,'De la BASE'!F613,'De la BASE'!F613+0.001)</f>
        <v>0.11012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23044</v>
      </c>
      <c r="F618" s="24" t="n">
        <f aca="false">IF('De la BASE'!F614&gt;0,'De la BASE'!F614,'De la BASE'!F614+0.001)</f>
        <v>0.172304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75626</v>
      </c>
      <c r="F619" s="24" t="n">
        <f aca="false">IF('De la BASE'!F615&gt;0,'De la BASE'!F615,'De la BASE'!F615+0.001)</f>
        <v>0.22756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5224</v>
      </c>
      <c r="F620" s="24" t="n">
        <f aca="false">IF('De la BASE'!F616&gt;0,'De la BASE'!F616,'De la BASE'!F616+0.001)</f>
        <v>0.2352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9385</v>
      </c>
      <c r="F621" s="24" t="n">
        <f aca="false">IF('De la BASE'!F617&gt;0,'De la BASE'!F617,'De la BASE'!F617+0.001)</f>
        <v>0.593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24248</v>
      </c>
      <c r="F622" s="24" t="n">
        <f aca="false">IF('De la BASE'!F618&gt;0,'De la BASE'!F618,'De la BASE'!F618+0.001)</f>
        <v>0.35242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03248</v>
      </c>
      <c r="F623" s="24" t="n">
        <f aca="false">IF('De la BASE'!F619&gt;0,'De la BASE'!F619,'De la BASE'!F619+0.001)</f>
        <v>0.360324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225264</v>
      </c>
      <c r="F624" s="24" t="n">
        <f aca="false">IF('De la BASE'!F620&gt;0,'De la BASE'!F620,'De la BASE'!F620+0.001)</f>
        <v>0.62252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7883</v>
      </c>
      <c r="F625" s="24" t="n">
        <f aca="false">IF('De la BASE'!F621&gt;0,'De la BASE'!F621,'De la BASE'!F621+0.001)</f>
        <v>0.4378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4808</v>
      </c>
      <c r="F626" s="24" t="n">
        <f aca="false">IF('De la BASE'!F622&gt;0,'De la BASE'!F622,'De la BASE'!F622+0.001)</f>
        <v>0.3648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623</v>
      </c>
      <c r="F627" s="24" t="n">
        <f aca="false">IF('De la BASE'!F623&gt;0,'De la BASE'!F623,'De la BASE'!F623+0.001)</f>
        <v>0.1162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95404</v>
      </c>
      <c r="F628" s="24" t="n">
        <f aca="false">IF('De la BASE'!F624&gt;0,'De la BASE'!F624,'De la BASE'!F624+0.001)</f>
        <v>0.11954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88253</v>
      </c>
      <c r="F629" s="24" t="n">
        <f aca="false">IF('De la BASE'!F625&gt;0,'De la BASE'!F625,'De la BASE'!F625+0.001)</f>
        <v>0.12882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83432</v>
      </c>
      <c r="F630" s="24" t="n">
        <f aca="false">IF('De la BASE'!F626&gt;0,'De la BASE'!F626,'De la BASE'!F626+0.001)</f>
        <v>0.31834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74462</v>
      </c>
      <c r="F631" s="24" t="n">
        <f aca="false">IF('De la BASE'!F627&gt;0,'De la BASE'!F627,'De la BASE'!F627+0.001)</f>
        <v>0.30744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11592</v>
      </c>
      <c r="F632" s="24" t="n">
        <f aca="false">IF('De la BASE'!F628&gt;0,'De la BASE'!F628,'De la BASE'!F628+0.001)</f>
        <v>0.46115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06046</v>
      </c>
      <c r="F633" s="24" t="n">
        <f aca="false">IF('De la BASE'!F629&gt;0,'De la BASE'!F629,'De la BASE'!F629+0.001)</f>
        <v>0.21060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15832</v>
      </c>
      <c r="F634" s="24" t="n">
        <f aca="false">IF('De la BASE'!F630&gt;0,'De la BASE'!F630,'De la BASE'!F630+0.001)</f>
        <v>0.14158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962808</v>
      </c>
      <c r="F635" s="24" t="n">
        <f aca="false">IF('De la BASE'!F631&gt;0,'De la BASE'!F631,'De la BASE'!F631+0.001)</f>
        <v>0.29628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9168</v>
      </c>
      <c r="F636" s="24" t="n">
        <f aca="false">IF('De la BASE'!F632&gt;0,'De la BASE'!F632,'De la BASE'!F632+0.001)</f>
        <v>0.391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695411</v>
      </c>
      <c r="F637" s="24" t="n">
        <f aca="false">IF('De la BASE'!F633&gt;0,'De la BASE'!F633,'De la BASE'!F633+0.001)</f>
        <v>1.069541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06645</v>
      </c>
      <c r="F638" s="24" t="n">
        <f aca="false">IF('De la BASE'!F634&gt;0,'De la BASE'!F634,'De la BASE'!F634+0.001)</f>
        <v>0.51066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302</v>
      </c>
      <c r="F639" s="24" t="n">
        <f aca="false">IF('De la BASE'!F635&gt;0,'De la BASE'!F635,'De la BASE'!F635+0.001)</f>
        <v>0.163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65772</v>
      </c>
      <c r="F640" s="24" t="n">
        <f aca="false">IF('De la BASE'!F636&gt;0,'De la BASE'!F636,'De la BASE'!F636+0.001)</f>
        <v>0.09657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03209</v>
      </c>
      <c r="F641" s="24" t="n">
        <f aca="false">IF('De la BASE'!F637&gt;0,'De la BASE'!F637,'De la BASE'!F637+0.001)</f>
        <v>0.070320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714273</v>
      </c>
      <c r="F642" s="24" t="n">
        <f aca="false">IF('De la BASE'!F638&gt;0,'De la BASE'!F638,'De la BASE'!F638+0.001)</f>
        <v>3.7142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1010772</v>
      </c>
      <c r="F643" s="24" t="n">
        <f aca="false">IF('De la BASE'!F639&gt;0,'De la BASE'!F639,'De la BASE'!F639+0.001)</f>
        <v>3.10107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10516</v>
      </c>
      <c r="F644" s="24" t="n">
        <f aca="false">IF('De la BASE'!F640&gt;0,'De la BASE'!F640,'De la BASE'!F640+0.001)</f>
        <v>0.50105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433525</v>
      </c>
      <c r="F645" s="24" t="n">
        <f aca="false">IF('De la BASE'!F641&gt;0,'De la BASE'!F641,'De la BASE'!F641+0.001)</f>
        <v>1.34335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915132</v>
      </c>
      <c r="F646" s="24" t="n">
        <f aca="false">IF('De la BASE'!F642&gt;0,'De la BASE'!F642,'De la BASE'!F642+0.001)</f>
        <v>0.991513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716561</v>
      </c>
      <c r="F647" s="24" t="n">
        <f aca="false">IF('De la BASE'!F643&gt;0,'De la BASE'!F643,'De la BASE'!F643+0.001)</f>
        <v>0.97165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006775</v>
      </c>
      <c r="F648" s="24" t="n">
        <f aca="false">IF('De la BASE'!F644&gt;0,'De la BASE'!F644,'De la BASE'!F644+0.001)</f>
        <v>0.50067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526395</v>
      </c>
      <c r="F649" s="24" t="n">
        <f aca="false">IF('De la BASE'!F645&gt;0,'De la BASE'!F645,'De la BASE'!F645+0.001)</f>
        <v>3.5263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027508</v>
      </c>
      <c r="F650" s="24" t="n">
        <f aca="false">IF('De la BASE'!F646&gt;0,'De la BASE'!F646,'De la BASE'!F646+0.001)</f>
        <v>0.50275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56512</v>
      </c>
      <c r="F651" s="24" t="n">
        <f aca="false">IF('De la BASE'!F647&gt;0,'De la BASE'!F647,'De la BASE'!F647+0.001)</f>
        <v>0.16565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37976</v>
      </c>
      <c r="F652" s="24" t="n">
        <f aca="false">IF('De la BASE'!F648&gt;0,'De la BASE'!F648,'De la BASE'!F648+0.001)</f>
        <v>0.10379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1415</v>
      </c>
      <c r="F653" s="24" t="n">
        <f aca="false">IF('De la BASE'!F649&gt;0,'De la BASE'!F649,'De la BASE'!F649+0.001)</f>
        <v>0.0714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36536</v>
      </c>
      <c r="F654" s="24" t="n">
        <f aca="false">IF('De la BASE'!F650&gt;0,'De la BASE'!F650,'De la BASE'!F650+0.001)</f>
        <v>0.0536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534477</v>
      </c>
      <c r="F655" s="24" t="n">
        <f aca="false">IF('De la BASE'!F651&gt;0,'De la BASE'!F651,'De la BASE'!F651+0.001)</f>
        <v>0.853447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66656</v>
      </c>
      <c r="F656" s="24" t="n">
        <f aca="false">IF('De la BASE'!F652&gt;0,'De la BASE'!F652,'De la BASE'!F652+0.001)</f>
        <v>0.16666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90888</v>
      </c>
      <c r="F657" s="24" t="n">
        <f aca="false">IF('De la BASE'!F653&gt;0,'De la BASE'!F653,'De la BASE'!F653+0.001)</f>
        <v>0.8908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437</v>
      </c>
      <c r="F658" s="24" t="n">
        <f aca="false">IF('De la BASE'!F654&gt;0,'De la BASE'!F654,'De la BASE'!F654+0.001)</f>
        <v>1.043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61767</v>
      </c>
      <c r="F659" s="24" t="n">
        <f aca="false">IF('De la BASE'!F655&gt;0,'De la BASE'!F655,'De la BASE'!F655+0.001)</f>
        <v>0.45617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7612</v>
      </c>
      <c r="F660" s="24" t="n">
        <f aca="false">IF('De la BASE'!F656&gt;0,'De la BASE'!F656,'De la BASE'!F656+0.001)</f>
        <v>0.1576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0688</v>
      </c>
      <c r="F661" s="24" t="n">
        <f aca="false">IF('De la BASE'!F657&gt;0,'De la BASE'!F657,'De la BASE'!F657+0.001)</f>
        <v>0.2106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9889</v>
      </c>
      <c r="F662" s="24" t="n">
        <f aca="false">IF('De la BASE'!F658&gt;0,'De la BASE'!F658,'De la BASE'!F658+0.001)</f>
        <v>0.15988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92604</v>
      </c>
      <c r="F663" s="24" t="n">
        <f aca="false">IF('De la BASE'!F659&gt;0,'De la BASE'!F659,'De la BASE'!F659+0.001)</f>
        <v>0.11926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18748</v>
      </c>
      <c r="F664" s="24" t="n">
        <f aca="false">IF('De la BASE'!F660&gt;0,'De la BASE'!F660,'De la BASE'!F660+0.001)</f>
        <v>0.08187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8732</v>
      </c>
      <c r="F665" s="24" t="n">
        <f aca="false">IF('De la BASE'!F661&gt;0,'De la BASE'!F661,'De la BASE'!F661+0.001)</f>
        <v>0.0787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2546</v>
      </c>
      <c r="F666" s="24" t="n">
        <f aca="false">IF('De la BASE'!F662&gt;0,'De la BASE'!F662,'De la BASE'!F662+0.001)</f>
        <v>0.0125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787416</v>
      </c>
      <c r="F667" s="24" t="n">
        <f aca="false">IF('De la BASE'!F663&gt;0,'De la BASE'!F663,'De la BASE'!F663+0.001)</f>
        <v>0.77874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8912456</v>
      </c>
      <c r="F668" s="24" t="n">
        <f aca="false">IF('De la BASE'!F664&gt;0,'De la BASE'!F664,'De la BASE'!F664+0.001)</f>
        <v>3.89124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549572</v>
      </c>
      <c r="F669" s="24" t="n">
        <f aca="false">IF('De la BASE'!F665&gt;0,'De la BASE'!F665,'De la BASE'!F665+0.001)</f>
        <v>6.15495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879204</v>
      </c>
      <c r="F670" s="24" t="n">
        <f aca="false">IF('De la BASE'!F666&gt;0,'De la BASE'!F666,'De la BASE'!F666+0.001)</f>
        <v>2.28792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840329</v>
      </c>
      <c r="F671" s="24" t="n">
        <f aca="false">IF('De la BASE'!F667&gt;0,'De la BASE'!F667,'De la BASE'!F667+0.001)</f>
        <v>1.38403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964908</v>
      </c>
      <c r="F672" s="24" t="n">
        <f aca="false">IF('De la BASE'!F668&gt;0,'De la BASE'!F668,'De la BASE'!F668+0.001)</f>
        <v>2.19649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3364</v>
      </c>
      <c r="F673" s="24" t="n">
        <f aca="false">IF('De la BASE'!F669&gt;0,'De la BASE'!F669,'De la BASE'!F669+0.001)</f>
        <v>2.9336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53936</v>
      </c>
      <c r="F674" s="24" t="n">
        <f aca="false">IF('De la BASE'!F670&gt;0,'De la BASE'!F670,'De la BASE'!F670+0.001)</f>
        <v>0.80539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01245</v>
      </c>
      <c r="F675" s="24" t="n">
        <f aca="false">IF('De la BASE'!F671&gt;0,'De la BASE'!F671,'De la BASE'!F671+0.001)</f>
        <v>0.24012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404926</v>
      </c>
      <c r="F676" s="24" t="n">
        <f aca="false">IF('De la BASE'!F672&gt;0,'De la BASE'!F672,'De la BASE'!F672+0.001)</f>
        <v>0.14049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4304</v>
      </c>
      <c r="F677" s="24" t="n">
        <f aca="false">IF('De la BASE'!F673&gt;0,'De la BASE'!F673,'De la BASE'!F673+0.001)</f>
        <v>0.1143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26866</v>
      </c>
      <c r="F678" s="24" t="n">
        <f aca="false">IF('De la BASE'!F674&gt;0,'De la BASE'!F674,'De la BASE'!F674+0.001)</f>
        <v>0.14268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60938</v>
      </c>
      <c r="F679" s="24" t="n">
        <f aca="false">IF('De la BASE'!F675&gt;0,'De la BASE'!F675,'De la BASE'!F675+0.001)</f>
        <v>0.25609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4830557</v>
      </c>
      <c r="F680" s="24" t="n">
        <f aca="false">IF('De la BASE'!F676&gt;0,'De la BASE'!F676,'De la BASE'!F676+0.001)</f>
        <v>4.48305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982084</v>
      </c>
      <c r="F681" s="24" t="n">
        <f aca="false">IF('De la BASE'!F677&gt;0,'De la BASE'!F677,'De la BASE'!F677+0.001)</f>
        <v>1.99820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26442</v>
      </c>
      <c r="F682" s="24" t="n">
        <f aca="false">IF('De la BASE'!F678&gt;0,'De la BASE'!F678,'De la BASE'!F678+0.001)</f>
        <v>0.83264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012391</v>
      </c>
      <c r="F683" s="24" t="n">
        <f aca="false">IF('De la BASE'!F679&gt;0,'De la BASE'!F679,'De la BASE'!F679+0.001)</f>
        <v>0.601239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17855</v>
      </c>
      <c r="F684" s="24" t="n">
        <f aca="false">IF('De la BASE'!F680&gt;0,'De la BASE'!F680,'De la BASE'!F680+0.001)</f>
        <v>0.6178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045377</v>
      </c>
      <c r="F685" s="24" t="n">
        <f aca="false">IF('De la BASE'!F681&gt;0,'De la BASE'!F681,'De la BASE'!F681+0.001)</f>
        <v>0.50453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435408</v>
      </c>
      <c r="F686" s="24" t="n">
        <f aca="false">IF('De la BASE'!F682&gt;0,'De la BASE'!F682,'De la BASE'!F682+0.001)</f>
        <v>0.64354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7897</v>
      </c>
      <c r="F687" s="24" t="n">
        <f aca="false">IF('De la BASE'!F683&gt;0,'De la BASE'!F683,'De la BASE'!F683+0.001)</f>
        <v>0.22789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96959</v>
      </c>
      <c r="F688" s="24" t="n">
        <f aca="false">IF('De la BASE'!F684&gt;0,'De la BASE'!F684,'De la BASE'!F684+0.001)</f>
        <v>0.16969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47034</v>
      </c>
      <c r="F689" s="24" t="n">
        <f aca="false">IF('De la BASE'!F685&gt;0,'De la BASE'!F685,'De la BASE'!F685+0.001)</f>
        <v>0.18470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3301</v>
      </c>
      <c r="F690" s="24" t="n">
        <f aca="false">IF('De la BASE'!F686&gt;0,'De la BASE'!F686,'De la BASE'!F686+0.001)</f>
        <v>0.29330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867736</v>
      </c>
      <c r="F691" s="24" t="n">
        <f aca="false">IF('De la BASE'!F687&gt;0,'De la BASE'!F687,'De la BASE'!F687+0.001)</f>
        <v>2.68677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230543</v>
      </c>
      <c r="F692" s="24" t="n">
        <f aca="false">IF('De la BASE'!F688&gt;0,'De la BASE'!F688,'De la BASE'!F688+0.001)</f>
        <v>3.82305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974649</v>
      </c>
      <c r="F693" s="24" t="n">
        <f aca="false">IF('De la BASE'!F689&gt;0,'De la BASE'!F689,'De la BASE'!F689+0.001)</f>
        <v>2.097464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942805</v>
      </c>
      <c r="F694" s="24" t="n">
        <f aca="false">IF('De la BASE'!F690&gt;0,'De la BASE'!F690,'De la BASE'!F690+0.001)</f>
        <v>1.19428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043353</v>
      </c>
      <c r="F695" s="24" t="n">
        <f aca="false">IF('De la BASE'!F691&gt;0,'De la BASE'!F691,'De la BASE'!F691+0.001)</f>
        <v>0.80433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673132</v>
      </c>
      <c r="F696" s="24" t="n">
        <f aca="false">IF('De la BASE'!F692&gt;0,'De la BASE'!F692,'De la BASE'!F692+0.001)</f>
        <v>0.86731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630036</v>
      </c>
      <c r="F697" s="24" t="n">
        <f aca="false">IF('De la BASE'!F693&gt;0,'De la BASE'!F693,'De la BASE'!F693+0.001)</f>
        <v>0.96300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496873</v>
      </c>
      <c r="F698" s="24" t="n">
        <f aca="false">IF('De la BASE'!F694&gt;0,'De la BASE'!F694,'De la BASE'!F694+0.001)</f>
        <v>0.849687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915848</v>
      </c>
      <c r="F699" s="24" t="n">
        <f aca="false">IF('De la BASE'!F695&gt;0,'De la BASE'!F695,'De la BASE'!F695+0.001)</f>
        <v>0.19158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79784</v>
      </c>
      <c r="F700" s="24" t="n">
        <f aca="false">IF('De la BASE'!F696&gt;0,'De la BASE'!F696,'De la BASE'!F696+0.001)</f>
        <v>0.11797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76168</v>
      </c>
      <c r="F701" s="24" t="n">
        <f aca="false">IF('De la BASE'!F697&gt;0,'De la BASE'!F697,'De la BASE'!F697+0.001)</f>
        <v>0.477616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55211</v>
      </c>
      <c r="F702" s="24" t="n">
        <f aca="false">IF('De la BASE'!F698&gt;0,'De la BASE'!F698,'De la BASE'!F698+0.001)</f>
        <v>0.13552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308528</v>
      </c>
      <c r="F703" s="24" t="n">
        <f aca="false">IF('De la BASE'!F699&gt;0,'De la BASE'!F699,'De la BASE'!F699+0.001)</f>
        <v>0.13085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21407</v>
      </c>
      <c r="F704" s="24" t="n">
        <f aca="false">IF('De la BASE'!F700&gt;0,'De la BASE'!F700,'De la BASE'!F700+0.001)</f>
        <v>0.072140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97451</v>
      </c>
      <c r="F705" s="24" t="n">
        <f aca="false">IF('De la BASE'!F701&gt;0,'De la BASE'!F701,'De la BASE'!F701+0.001)</f>
        <v>0.379745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65408</v>
      </c>
      <c r="F706" s="24" t="n">
        <f aca="false">IF('De la BASE'!F702&gt;0,'De la BASE'!F702,'De la BASE'!F702+0.001)</f>
        <v>0.28654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669915</v>
      </c>
      <c r="F707" s="24" t="n">
        <f aca="false">IF('De la BASE'!F703&gt;0,'De la BASE'!F703,'De la BASE'!F703+0.001)</f>
        <v>0.56699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22269</v>
      </c>
      <c r="F708" s="24" t="n">
        <f aca="false">IF('De la BASE'!F704&gt;0,'De la BASE'!F704,'De la BASE'!F704+0.001)</f>
        <v>0.5222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29792</v>
      </c>
      <c r="F709" s="24" t="n">
        <f aca="false">IF('De la BASE'!F705&gt;0,'De la BASE'!F705,'De la BASE'!F705+0.001)</f>
        <v>0.7297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06584</v>
      </c>
      <c r="F710" s="24" t="n">
        <f aca="false">IF('De la BASE'!F706&gt;0,'De la BASE'!F706,'De la BASE'!F706+0.001)</f>
        <v>0.1406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79716</v>
      </c>
      <c r="F711" s="24" t="n">
        <f aca="false">IF('De la BASE'!F707&gt;0,'De la BASE'!F707,'De la BASE'!F707+0.001)</f>
        <v>0.08797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22728</v>
      </c>
      <c r="F712" s="24" t="n">
        <f aca="false">IF('De la BASE'!F708&gt;0,'De la BASE'!F708,'De la BASE'!F708+0.001)</f>
        <v>0.06227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48554</v>
      </c>
      <c r="F713" s="24" t="n">
        <f aca="false">IF('De la BASE'!F709&gt;0,'De la BASE'!F709,'De la BASE'!F709+0.001)</f>
        <v>0.224855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095764</v>
      </c>
      <c r="F714" s="24" t="n">
        <f aca="false">IF('De la BASE'!F710&gt;0,'De la BASE'!F710,'De la BASE'!F710+0.001)</f>
        <v>2.20957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529</v>
      </c>
      <c r="F715" s="24" t="n">
        <f aca="false">IF('De la BASE'!F711&gt;0,'De la BASE'!F711,'De la BASE'!F711+0.001)</f>
        <v>0.55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64446</v>
      </c>
      <c r="F716" s="24" t="n">
        <f aca="false">IF('De la BASE'!F712&gt;0,'De la BASE'!F712,'De la BASE'!F712+0.001)</f>
        <v>0.36444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52041</v>
      </c>
      <c r="F717" s="24" t="n">
        <f aca="false">IF('De la BASE'!F713&gt;0,'De la BASE'!F713,'De la BASE'!F713+0.001)</f>
        <v>0.34520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504558</v>
      </c>
      <c r="F718" s="24" t="n">
        <f aca="false">IF('De la BASE'!F714&gt;0,'De la BASE'!F714,'De la BASE'!F714+0.001)</f>
        <v>0.35045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89515</v>
      </c>
      <c r="F719" s="24" t="n">
        <f aca="false">IF('De la BASE'!F715&gt;0,'De la BASE'!F715,'De la BASE'!F715+0.001)</f>
        <v>0.19895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720696</v>
      </c>
      <c r="F720" s="24" t="n">
        <f aca="false">IF('De la BASE'!F716&gt;0,'De la BASE'!F716,'De la BASE'!F716+0.001)</f>
        <v>2.47206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42396</v>
      </c>
      <c r="F721" s="24" t="n">
        <f aca="false">IF('De la BASE'!F717&gt;0,'De la BASE'!F717,'De la BASE'!F717+0.001)</f>
        <v>1.7423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48368</v>
      </c>
      <c r="F722" s="24" t="n">
        <f aca="false">IF('De la BASE'!F718&gt;0,'De la BASE'!F718,'De la BASE'!F718+0.001)</f>
        <v>0.27483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08412</v>
      </c>
      <c r="F723" s="24" t="n">
        <f aca="false">IF('De la BASE'!F719&gt;0,'De la BASE'!F719,'De la BASE'!F719+0.001)</f>
        <v>0.150841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0741</v>
      </c>
      <c r="F724" s="24" t="n">
        <f aca="false">IF('De la BASE'!F720&gt;0,'De la BASE'!F720,'De la BASE'!F720+0.001)</f>
        <v>0.0907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0125</v>
      </c>
      <c r="F725" s="24" t="n">
        <f aca="false">IF('De la BASE'!F721&gt;0,'De la BASE'!F721,'De la BASE'!F721+0.001)</f>
        <v>0.0801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2147</v>
      </c>
      <c r="F726" s="24" t="n">
        <f aca="false">IF('De la BASE'!F722&gt;0,'De la BASE'!F722,'De la BASE'!F722+0.001)</f>
        <v>0.0321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891</v>
      </c>
      <c r="F727" s="24" t="n">
        <f aca="false">IF('De la BASE'!F723&gt;0,'De la BASE'!F723,'De la BASE'!F723+0.001)</f>
        <v>0.518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552396</v>
      </c>
      <c r="F728" s="24" t="n">
        <f aca="false">IF('De la BASE'!F724&gt;0,'De la BASE'!F724,'De la BASE'!F724+0.001)</f>
        <v>2.75523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9492023</v>
      </c>
      <c r="F729" s="24" t="n">
        <f aca="false">IF('De la BASE'!F725&gt;0,'De la BASE'!F725,'De la BASE'!F725+0.001)</f>
        <v>6.94920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962124</v>
      </c>
      <c r="F730" s="24" t="n">
        <f aca="false">IF('De la BASE'!F726&gt;0,'De la BASE'!F726,'De la BASE'!F726+0.001)</f>
        <v>3.39621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449292</v>
      </c>
      <c r="F731" s="24" t="n">
        <f aca="false">IF('De la BASE'!F727&gt;0,'De la BASE'!F727,'De la BASE'!F727+0.001)</f>
        <v>6.34492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371367</v>
      </c>
      <c r="F732" s="24" t="n">
        <f aca="false">IF('De la BASE'!F728&gt;0,'De la BASE'!F728,'De la BASE'!F728+0.001)</f>
        <v>0.937136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26488</v>
      </c>
      <c r="F733" s="24" t="n">
        <f aca="false">IF('De la BASE'!F729&gt;0,'De la BASE'!F729,'De la BASE'!F729+0.001)</f>
        <v>0.56264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335144</v>
      </c>
      <c r="F734" s="24" t="n">
        <f aca="false">IF('De la BASE'!F730&gt;0,'De la BASE'!F730,'De la BASE'!F730+0.001)</f>
        <v>0.23351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61104</v>
      </c>
      <c r="F735" s="24" t="n">
        <f aca="false">IF('De la BASE'!F731&gt;0,'De la BASE'!F731,'De la BASE'!F731+0.001)</f>
        <v>0.156110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046301</v>
      </c>
      <c r="F736" s="24" t="n">
        <f aca="false">IF('De la BASE'!F732&gt;0,'De la BASE'!F732,'De la BASE'!F732+0.001)</f>
        <v>0.10463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6895</v>
      </c>
      <c r="F737" s="24" t="n">
        <f aca="false">IF('De la BASE'!F733&gt;0,'De la BASE'!F733,'De la BASE'!F733+0.001)</f>
        <v>0.07689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1226</v>
      </c>
      <c r="F738" s="24" t="n">
        <f aca="false">IF('De la BASE'!F734&gt;0,'De la BASE'!F734,'De la BASE'!F734+0.001)</f>
        <v>0.79122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92816</v>
      </c>
      <c r="F739" s="24" t="n">
        <f aca="false">IF('De la BASE'!F735&gt;0,'De la BASE'!F735,'De la BASE'!F735+0.001)</f>
        <v>0.20928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2117</v>
      </c>
      <c r="F740" s="24" t="n">
        <f aca="false">IF('De la BASE'!F736&gt;0,'De la BASE'!F736,'De la BASE'!F736+0.001)</f>
        <v>0.09211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385365</v>
      </c>
      <c r="F741" s="24" t="n">
        <f aca="false">IF('De la BASE'!F737&gt;0,'De la BASE'!F737,'De la BASE'!F737+0.001)</f>
        <v>0.63853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64638</v>
      </c>
      <c r="F742" s="24" t="n">
        <f aca="false">IF('De la BASE'!F738&gt;0,'De la BASE'!F738,'De la BASE'!F738+0.001)</f>
        <v>0.39646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7956188</v>
      </c>
      <c r="F743" s="24" t="n">
        <f aca="false">IF('De la BASE'!F739&gt;0,'De la BASE'!F739,'De la BASE'!F739+0.001)</f>
        <v>1.79561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814398</v>
      </c>
      <c r="F744" s="24" t="n">
        <f aca="false">IF('De la BASE'!F740&gt;0,'De la BASE'!F740,'De la BASE'!F740+0.001)</f>
        <v>1.2814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948374</v>
      </c>
      <c r="F745" s="24" t="n">
        <f aca="false">IF('De la BASE'!F741&gt;0,'De la BASE'!F741,'De la BASE'!F741+0.001)</f>
        <v>0.79483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83849</v>
      </c>
      <c r="F746" s="24" t="n">
        <f aca="false">IF('De la BASE'!F742&gt;0,'De la BASE'!F742,'De la BASE'!F742+0.001)</f>
        <v>0.22838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60925</v>
      </c>
      <c r="F747" s="24" t="n">
        <f aca="false">IF('De la BASE'!F743&gt;0,'De la BASE'!F743,'De la BASE'!F743+0.001)</f>
        <v>0.12609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15936</v>
      </c>
      <c r="F748" s="24" t="n">
        <f aca="false">IF('De la BASE'!F744&gt;0,'De la BASE'!F744,'De la BASE'!F744+0.001)</f>
        <v>0.09159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53575</v>
      </c>
      <c r="F749" s="24" t="n">
        <f aca="false">IF('De la BASE'!F745&gt;0,'De la BASE'!F745,'De la BASE'!F745+0.001)</f>
        <v>0.5535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877044</v>
      </c>
      <c r="F750" s="24" t="n">
        <f aca="false">IF('De la BASE'!F746&gt;0,'De la BASE'!F746,'De la BASE'!F746+0.001)</f>
        <v>0.58770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8484</v>
      </c>
      <c r="F751" s="24" t="n">
        <f aca="false">IF('De la BASE'!F747&gt;0,'De la BASE'!F747,'De la BASE'!F747+0.001)</f>
        <v>1.184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5313114</v>
      </c>
      <c r="F752" s="24" t="n">
        <f aca="false">IF('De la BASE'!F748&gt;0,'De la BASE'!F748,'De la BASE'!F748+0.001)</f>
        <v>5.531311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06576</v>
      </c>
      <c r="F753" s="24" t="n">
        <f aca="false">IF('De la BASE'!F749&gt;0,'De la BASE'!F749,'De la BASE'!F749+0.001)</f>
        <v>3.5065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66076</v>
      </c>
      <c r="F754" s="24" t="n">
        <f aca="false">IF('De la BASE'!F750&gt;0,'De la BASE'!F750,'De la BASE'!F750+0.001)</f>
        <v>1.2660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929991</v>
      </c>
      <c r="F755" s="24" t="n">
        <f aca="false">IF('De la BASE'!F751&gt;0,'De la BASE'!F751,'De la BASE'!F751+0.001)</f>
        <v>1.592999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197162</v>
      </c>
      <c r="F756" s="24" t="n">
        <f aca="false">IF('De la BASE'!F752&gt;0,'De la BASE'!F752,'De la BASE'!F752+0.001)</f>
        <v>1.91971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341246</v>
      </c>
      <c r="F757" s="24" t="n">
        <f aca="false">IF('De la BASE'!F753&gt;0,'De la BASE'!F753,'De la BASE'!F753+0.001)</f>
        <v>0.93412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95509</v>
      </c>
      <c r="F758" s="24" t="n">
        <f aca="false">IF('De la BASE'!F754&gt;0,'De la BASE'!F754,'De la BASE'!F754+0.001)</f>
        <v>0.2955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018</v>
      </c>
      <c r="F759" s="24" t="n">
        <f aca="false">IF('De la BASE'!F755&gt;0,'De la BASE'!F755,'De la BASE'!F755+0.001)</f>
        <v>0.180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20234</v>
      </c>
      <c r="F760" s="24" t="n">
        <f aca="false">IF('De la BASE'!F756&gt;0,'De la BASE'!F756,'De la BASE'!F756+0.001)</f>
        <v>0.13202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241409</v>
      </c>
      <c r="F761" s="24" t="n">
        <f aca="false">IF('De la BASE'!F757&gt;0,'De la BASE'!F757,'De la BASE'!F757+0.001)</f>
        <v>0.12414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263596</v>
      </c>
      <c r="F762" s="24" t="n">
        <f aca="false">IF('De la BASE'!F758&gt;0,'De la BASE'!F758,'De la BASE'!F758+0.001)</f>
        <v>2.02635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206606</v>
      </c>
      <c r="F763" s="24" t="n">
        <f aca="false">IF('De la BASE'!F759&gt;0,'De la BASE'!F759,'De la BASE'!F759+0.001)</f>
        <v>2.2066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523322</v>
      </c>
      <c r="F764" s="24" t="n">
        <f aca="false">IF('De la BASE'!F760&gt;0,'De la BASE'!F760,'De la BASE'!F760+0.001)</f>
        <v>1.15233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910924</v>
      </c>
      <c r="F765" s="24" t="n">
        <f aca="false">IF('De la BASE'!F761&gt;0,'De la BASE'!F761,'De la BASE'!F761+0.001)</f>
        <v>0.89109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3463</v>
      </c>
      <c r="F766" s="24" t="n">
        <f aca="false">IF('De la BASE'!F762&gt;0,'De la BASE'!F762,'De la BASE'!F762+0.001)</f>
        <v>0.5346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500518</v>
      </c>
      <c r="F767" s="24" t="n">
        <f aca="false">IF('De la BASE'!F763&gt;0,'De la BASE'!F763,'De la BASE'!F763+0.001)</f>
        <v>0.55005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627</v>
      </c>
      <c r="F768" s="24" t="n">
        <f aca="false">IF('De la BASE'!F764&gt;0,'De la BASE'!F764,'De la BASE'!F764+0.001)</f>
        <v>0.6562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9456</v>
      </c>
      <c r="F769" s="24" t="n">
        <f aca="false">IF('De la BASE'!F765&gt;0,'De la BASE'!F765,'De la BASE'!F765+0.001)</f>
        <v>0.694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354126</v>
      </c>
      <c r="F770" s="24" t="n">
        <f aca="false">IF('De la BASE'!F766&gt;0,'De la BASE'!F766,'De la BASE'!F766+0.001)</f>
        <v>0.33541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41072</v>
      </c>
      <c r="F771" s="24" t="n">
        <f aca="false">IF('De la BASE'!F767&gt;0,'De la BASE'!F767,'De la BASE'!F767+0.001)</f>
        <v>0.164107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89832</v>
      </c>
      <c r="F772" s="24" t="n">
        <f aca="false">IF('De la BASE'!F768&gt;0,'De la BASE'!F768,'De la BASE'!F768+0.001)</f>
        <v>0.12898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4028</v>
      </c>
      <c r="F773" s="24" t="n">
        <f aca="false">IF('De la BASE'!F769&gt;0,'De la BASE'!F769,'De la BASE'!F769+0.001)</f>
        <v>0.0740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090916</v>
      </c>
      <c r="F774" s="24" t="n">
        <f aca="false">IF('De la BASE'!F770&gt;0,'De la BASE'!F770,'De la BASE'!F770+0.001)</f>
        <v>2.00909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140968</v>
      </c>
      <c r="F775" s="24" t="n">
        <f aca="false">IF('De la BASE'!F771&gt;0,'De la BASE'!F771,'De la BASE'!F771+0.001)</f>
        <v>0.61409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3758</v>
      </c>
      <c r="F776" s="24" t="n">
        <f aca="false">IF('De la BASE'!F772&gt;0,'De la BASE'!F772,'De la BASE'!F772+0.001)</f>
        <v>0.3437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8916</v>
      </c>
      <c r="F777" s="24" t="n">
        <f aca="false">IF('De la BASE'!F773&gt;0,'De la BASE'!F773,'De la BASE'!F773+0.001)</f>
        <v>0.1889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04463</v>
      </c>
      <c r="F778" s="24" t="n">
        <f aca="false">IF('De la BASE'!F774&gt;0,'De la BASE'!F774,'De la BASE'!F774+0.001)</f>
        <v>0.11044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65872</v>
      </c>
      <c r="F779" s="24" t="n">
        <f aca="false">IF('De la BASE'!F775&gt;0,'De la BASE'!F775,'De la BASE'!F775+0.001)</f>
        <v>0.29658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3728</v>
      </c>
      <c r="F780" s="24" t="n">
        <f aca="false">IF('De la BASE'!F776&gt;0,'De la BASE'!F776,'De la BASE'!F776+0.001)</f>
        <v>0.4037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321</v>
      </c>
      <c r="F781" s="24" t="n">
        <f aca="false">IF('De la BASE'!F777&gt;0,'De la BASE'!F777,'De la BASE'!F777+0.001)</f>
        <v>0.1232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50268</v>
      </c>
      <c r="F782" s="24" t="n">
        <f aca="false">IF('De la BASE'!F778&gt;0,'De la BASE'!F778,'De la BASE'!F778+0.001)</f>
        <v>0.09502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41908</v>
      </c>
      <c r="F783" s="24" t="n">
        <f aca="false">IF('De la BASE'!F779&gt;0,'De la BASE'!F779,'De la BASE'!F779+0.001)</f>
        <v>0.064190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39983</v>
      </c>
      <c r="F784" s="24" t="n">
        <f aca="false">IF('De la BASE'!F780&gt;0,'De la BASE'!F780,'De la BASE'!F780+0.001)</f>
        <v>0.043998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1536</v>
      </c>
      <c r="F785" s="24" t="n">
        <f aca="false">IF('De la BASE'!F781&gt;0,'De la BASE'!F781,'De la BASE'!F781+0.001)</f>
        <v>0.0315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42569</v>
      </c>
      <c r="F786" s="24" t="n">
        <f aca="false">IF('De la BASE'!F782&gt;0,'De la BASE'!F782,'De la BASE'!F782+0.001)</f>
        <v>0.84256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735059</v>
      </c>
      <c r="F787" s="24" t="n">
        <f aca="false">IF('De la BASE'!F783&gt;0,'De la BASE'!F783,'De la BASE'!F783+0.001)</f>
        <v>0.773505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48896</v>
      </c>
      <c r="F788" s="24" t="n">
        <f aca="false">IF('De la BASE'!F784&gt;0,'De la BASE'!F784,'De la BASE'!F784+0.001)</f>
        <v>0.60488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26232</v>
      </c>
      <c r="F789" s="24" t="n">
        <f aca="false">IF('De la BASE'!F785&gt;0,'De la BASE'!F785,'De la BASE'!F785+0.001)</f>
        <v>0.39262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7632</v>
      </c>
      <c r="F790" s="24" t="n">
        <f aca="false">IF('De la BASE'!F786&gt;0,'De la BASE'!F786,'De la BASE'!F786+0.001)</f>
        <v>0.27763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297704</v>
      </c>
      <c r="F791" s="24" t="n">
        <f aca="false">IF('De la BASE'!F787&gt;0,'De la BASE'!F787,'De la BASE'!F787+0.001)</f>
        <v>2.22977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204276</v>
      </c>
      <c r="F792" s="24" t="n">
        <f aca="false">IF('De la BASE'!F788&gt;0,'De la BASE'!F788,'De la BASE'!F788+0.001)</f>
        <v>1.52042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31564</v>
      </c>
      <c r="F793" s="24" t="n">
        <f aca="false">IF('De la BASE'!F789&gt;0,'De la BASE'!F789,'De la BASE'!F789+0.001)</f>
        <v>0.49315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5472</v>
      </c>
      <c r="F794" s="24" t="n">
        <f aca="false">IF('De la BASE'!F790&gt;0,'De la BASE'!F790,'De la BASE'!F790+0.001)</f>
        <v>0.1854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64654</v>
      </c>
      <c r="F795" s="24" t="n">
        <f aca="false">IF('De la BASE'!F791&gt;0,'De la BASE'!F791,'De la BASE'!F791+0.001)</f>
        <v>0.11646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6426</v>
      </c>
      <c r="F796" s="24" t="n">
        <f aca="false">IF('De la BASE'!F792&gt;0,'De la BASE'!F792,'De la BASE'!F792+0.001)</f>
        <v>0.07642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39456</v>
      </c>
      <c r="F797" s="24" t="n">
        <f aca="false">IF('De la BASE'!F793&gt;0,'De la BASE'!F793,'De la BASE'!F793+0.001)</f>
        <v>0.09394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7 - Río Valvanera desde cabecera hasta el embalse de Santa Teresa, y arroyo de la Cruz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546</v>
      </c>
      <c r="C4" s="19" t="n">
        <f aca="false">MIN(C18:C83)</f>
        <v>0.1308528</v>
      </c>
      <c r="D4" s="19" t="n">
        <f aca="false">MIN(D18:D83)</f>
        <v>0.0721407</v>
      </c>
      <c r="E4" s="19" t="n">
        <f aca="false">MIN(E18:E83)</f>
        <v>0.0113988</v>
      </c>
      <c r="F4" s="19" t="n">
        <f aca="false">MIN(F18:F83)</f>
        <v>0.040331</v>
      </c>
      <c r="G4" s="19" t="n">
        <f aca="false">MIN(G18:G83)</f>
        <v>0.1160073</v>
      </c>
      <c r="H4" s="19" t="n">
        <f aca="false">MIN(H18:H83)</f>
        <v>0.030855</v>
      </c>
      <c r="I4" s="19" t="n">
        <f aca="false">MIN(I18:I83)</f>
        <v>0.018915</v>
      </c>
      <c r="J4" s="19" t="n">
        <f aca="false">MIN(J18:J83)</f>
        <v>0.0950268</v>
      </c>
      <c r="K4" s="19" t="n">
        <f aca="false">MIN(K18:K83)</f>
        <v>0.0641908</v>
      </c>
      <c r="L4" s="19" t="n">
        <f aca="false">MIN(L18:L83)</f>
        <v>0.0439983</v>
      </c>
      <c r="M4" s="19" t="n">
        <f aca="false">MIN(M18:M83)</f>
        <v>0.031536</v>
      </c>
      <c r="N4" s="19" t="n">
        <f aca="false">MIN(N18:N83)</f>
        <v>3.33961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14273</v>
      </c>
      <c r="C5" s="19" t="n">
        <f aca="false">MAX(C18:C83)</f>
        <v>3.6274312</v>
      </c>
      <c r="D5" s="19" t="n">
        <f aca="false">MAX(D18:D83)</f>
        <v>6.7087224</v>
      </c>
      <c r="E5" s="19" t="n">
        <f aca="false">MAX(E18:E83)</f>
        <v>6.9492023</v>
      </c>
      <c r="F5" s="19" t="n">
        <f aca="false">MAX(F18:F83)</f>
        <v>3.6974812</v>
      </c>
      <c r="G5" s="19" t="n">
        <f aca="false">MAX(G18:G83)</f>
        <v>6.3449292</v>
      </c>
      <c r="H5" s="19" t="n">
        <f aca="false">MAX(H18:H83)</f>
        <v>2.678991</v>
      </c>
      <c r="I5" s="19" t="n">
        <f aca="false">MAX(I18:I83)</f>
        <v>3.526395</v>
      </c>
      <c r="J5" s="19" t="n">
        <f aca="false">MAX(J18:J83)</f>
        <v>2.0851653</v>
      </c>
      <c r="K5" s="19" t="n">
        <f aca="false">MAX(K18:K83)</f>
        <v>2.447175</v>
      </c>
      <c r="L5" s="19" t="n">
        <f aca="false">MAX(L18:L83)</f>
        <v>1.057524</v>
      </c>
      <c r="M5" s="19" t="n">
        <f aca="false">MAX(M18:M83)</f>
        <v>1.0453975</v>
      </c>
      <c r="N5" s="19" t="n">
        <f aca="false">MAX(N18:N83)</f>
        <v>27.08459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7492172727273</v>
      </c>
      <c r="C6" s="19" t="n">
        <f aca="false">AVERAGE(C18:C83)</f>
        <v>1.06552658636364</v>
      </c>
      <c r="D6" s="19" t="n">
        <f aca="false">AVERAGE(D18:D83)</f>
        <v>1.27069648939394</v>
      </c>
      <c r="E6" s="19" t="n">
        <f aca="false">AVERAGE(E18:E83)</f>
        <v>1.23768731060606</v>
      </c>
      <c r="F6" s="19" t="n">
        <f aca="false">AVERAGE(F18:F83)</f>
        <v>1.00922080151515</v>
      </c>
      <c r="G6" s="19" t="n">
        <f aca="false">AVERAGE(G18:G83)</f>
        <v>1.03828552272727</v>
      </c>
      <c r="H6" s="19" t="n">
        <f aca="false">AVERAGE(H18:H83)</f>
        <v>0.778215613636364</v>
      </c>
      <c r="I6" s="19" t="n">
        <f aca="false">AVERAGE(I18:I83)</f>
        <v>0.7646958</v>
      </c>
      <c r="J6" s="19" t="n">
        <f aca="false">AVERAGE(J18:J83)</f>
        <v>0.622035107575758</v>
      </c>
      <c r="K6" s="19" t="n">
        <f aca="false">AVERAGE(K18:K83)</f>
        <v>0.72236158030303</v>
      </c>
      <c r="L6" s="19" t="n">
        <f aca="false">AVERAGE(L18:L83)</f>
        <v>0.728304463636364</v>
      </c>
      <c r="M6" s="19" t="n">
        <f aca="false">AVERAGE(M18:M83)</f>
        <v>0.676162977272727</v>
      </c>
      <c r="N6" s="19" t="n">
        <f aca="false">SUM(B6:M6)</f>
        <v>10.7806844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22208</v>
      </c>
      <c r="C7" s="19" t="n">
        <f aca="false">PERCENTILE(C18:C83,0.1)</f>
        <v>0.3184261</v>
      </c>
      <c r="D7" s="19" t="n">
        <f aca="false">PERCENTILE(D18:D83,0.1)</f>
        <v>0.29138075</v>
      </c>
      <c r="E7" s="19" t="n">
        <f aca="false">PERCENTILE(E18:E83,0.1)</f>
        <v>0.2503964</v>
      </c>
      <c r="F7" s="19" t="n">
        <f aca="false">PERCENTILE(F18:F83,0.1)</f>
        <v>0.2513642</v>
      </c>
      <c r="G7" s="19" t="n">
        <f aca="false">PERCENTILE(G18:G83,0.1)</f>
        <v>0.2977944</v>
      </c>
      <c r="H7" s="19" t="n">
        <f aca="false">PERCENTILE(H18:H83,0.1)</f>
        <v>0.2123469</v>
      </c>
      <c r="I7" s="19" t="n">
        <f aca="false">PERCENTILE(I18:I83,0.1)</f>
        <v>0.1559618</v>
      </c>
      <c r="J7" s="19" t="n">
        <f aca="false">PERCENTILE(J18:J83,0.1)</f>
        <v>0.2601707</v>
      </c>
      <c r="K7" s="19" t="n">
        <f aca="false">PERCENTILE(K18:K83,0.1)</f>
        <v>0.13846685</v>
      </c>
      <c r="L7" s="19" t="n">
        <f aca="false">PERCENTILE(L18:L83,0.1)</f>
        <v>0.0940854</v>
      </c>
      <c r="M7" s="19" t="n">
        <f aca="false">PERCENTILE(M18:M83,0.1)</f>
        <v>0.0870353</v>
      </c>
      <c r="N7" s="19" t="n">
        <f aca="false">PERCENTILE(N18:N83,0.1)</f>
        <v>6.76326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5871145</v>
      </c>
      <c r="C8" s="19" t="n">
        <f aca="false">PERCENTILE(C18:C83,0.25)</f>
        <v>0.50553375</v>
      </c>
      <c r="D8" s="19" t="n">
        <f aca="false">PERCENTILE(D18:D83,0.25)</f>
        <v>0.467138225</v>
      </c>
      <c r="E8" s="19" t="n">
        <f aca="false">PERCENTILE(E18:E83,0.25)</f>
        <v>0.500393475</v>
      </c>
      <c r="F8" s="19" t="n">
        <f aca="false">PERCENTILE(F18:F83,0.25)</f>
        <v>0.50880585</v>
      </c>
      <c r="G8" s="19" t="n">
        <f aca="false">PERCENTILE(G18:G83,0.25)</f>
        <v>0.42945095</v>
      </c>
      <c r="H8" s="19" t="n">
        <f aca="false">PERCENTILE(H18:H83,0.25)</f>
        <v>0.377546475</v>
      </c>
      <c r="I8" s="19" t="n">
        <f aca="false">PERCENTILE(I18:I83,0.25)</f>
        <v>0.310652</v>
      </c>
      <c r="J8" s="19" t="n">
        <f aca="false">PERCENTILE(J18:J83,0.25)</f>
        <v>0.42949455</v>
      </c>
      <c r="K8" s="19" t="n">
        <f aca="false">PERCENTILE(K18:K83,0.25)</f>
        <v>0.265745375</v>
      </c>
      <c r="L8" s="19" t="n">
        <f aca="false">PERCENTILE(L18:L83,0.25)</f>
        <v>0.238910325</v>
      </c>
      <c r="M8" s="19" t="n">
        <f aca="false">PERCENTILE(M18:M83,0.25)</f>
        <v>0.49660635</v>
      </c>
      <c r="N8" s="19" t="n">
        <f aca="false">PERCENTILE(N18:N83,0.25)</f>
        <v>8.28650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92321</v>
      </c>
      <c r="C9" s="19" t="n">
        <f aca="false">PERCENTILE(C18:C83,0.5)</f>
        <v>0.77431045</v>
      </c>
      <c r="D9" s="19" t="n">
        <f aca="false">PERCENTILE(D18:D83,0.5)</f>
        <v>0.73950705</v>
      </c>
      <c r="E9" s="19" t="n">
        <f aca="false">PERCENTILE(E18:E83,0.5)</f>
        <v>0.8091858</v>
      </c>
      <c r="F9" s="19" t="n">
        <f aca="false">PERCENTILE(F18:F83,0.5)</f>
        <v>0.79173775</v>
      </c>
      <c r="G9" s="19" t="n">
        <f aca="false">PERCENTILE(G18:G83,0.5)</f>
        <v>0.60652445</v>
      </c>
      <c r="H9" s="19" t="n">
        <f aca="false">PERCENTILE(H18:H83,0.5)</f>
        <v>0.5428843</v>
      </c>
      <c r="I9" s="19" t="n">
        <f aca="false">PERCENTILE(I18:I83,0.5)</f>
        <v>0.475597</v>
      </c>
      <c r="J9" s="19" t="n">
        <f aca="false">PERCENTILE(J18:J83,0.5)</f>
        <v>0.58667725</v>
      </c>
      <c r="K9" s="19" t="n">
        <f aca="false">PERCENTILE(K18:K83,0.5)</f>
        <v>0.8836306</v>
      </c>
      <c r="L9" s="19" t="n">
        <f aca="false">PERCENTILE(L18:L83,0.5)</f>
        <v>0.9353506</v>
      </c>
      <c r="M9" s="19" t="n">
        <f aca="false">PERCENTILE(M18:M83,0.5)</f>
        <v>0.79994625</v>
      </c>
      <c r="N9" s="19" t="n">
        <f aca="false">PERCENTILE(N18:N83,0.5)</f>
        <v>9.83945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67586</v>
      </c>
      <c r="C10" s="19" t="n">
        <f aca="false">PERCENTILE(C18:C83,0.75)</f>
        <v>1.204544</v>
      </c>
      <c r="D10" s="19" t="n">
        <f aca="false">PERCENTILE(D18:D83,0.75)</f>
        <v>1.09241955</v>
      </c>
      <c r="E10" s="19" t="n">
        <f aca="false">PERCENTILE(E18:E83,0.75)</f>
        <v>1.1617747</v>
      </c>
      <c r="F10" s="19" t="n">
        <f aca="false">PERCENTILE(F18:F83,0.75)</f>
        <v>1.0290504</v>
      </c>
      <c r="G10" s="19" t="n">
        <f aca="false">PERCENTILE(G18:G83,0.75)</f>
        <v>0.86106795</v>
      </c>
      <c r="H10" s="19" t="n">
        <f aca="false">PERCENTILE(H18:H83,0.75)</f>
        <v>0.78613205</v>
      </c>
      <c r="I10" s="19" t="n">
        <f aca="false">PERCENTILE(I18:I83,0.75)</f>
        <v>0.69994215</v>
      </c>
      <c r="J10" s="19" t="n">
        <f aca="false">PERCENTILE(J18:J83,0.75)</f>
        <v>0.7674585</v>
      </c>
      <c r="K10" s="19" t="n">
        <f aca="false">PERCENTILE(K18:K83,0.75)</f>
        <v>0.95797575</v>
      </c>
      <c r="L10" s="19" t="n">
        <f aca="false">PERCENTILE(L18:L83,0.75)</f>
        <v>0.981852125</v>
      </c>
      <c r="M10" s="19" t="n">
        <f aca="false">PERCENTILE(M18:M83,0.75)</f>
        <v>0.932699625</v>
      </c>
      <c r="N10" s="19" t="n">
        <f aca="false">PERCENTILE(N18:N83,0.75)</f>
        <v>12.108576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651382</v>
      </c>
      <c r="C11" s="19" t="n">
        <f aca="false">PERCENTILE(C18:C83,0.9)</f>
        <v>2.4021434</v>
      </c>
      <c r="D11" s="19" t="n">
        <f aca="false">PERCENTILE(D18:D83,0.9)</f>
        <v>3.23190305</v>
      </c>
      <c r="E11" s="19" t="n">
        <f aca="false">PERCENTILE(E18:E83,0.9)</f>
        <v>3.1220587</v>
      </c>
      <c r="F11" s="19" t="n">
        <f aca="false">PERCENTILE(F18:F83,0.9)</f>
        <v>2.688118</v>
      </c>
      <c r="G11" s="19" t="n">
        <f aca="false">PERCENTILE(G18:G83,0.9)</f>
        <v>2.4444969</v>
      </c>
      <c r="H11" s="19" t="n">
        <f aca="false">PERCENTILE(H18:H83,0.9)</f>
        <v>2.1429618</v>
      </c>
      <c r="I11" s="19" t="n">
        <f aca="false">PERCENTILE(I18:I83,0.9)</f>
        <v>2.3316588</v>
      </c>
      <c r="J11" s="19" t="n">
        <f aca="false">PERCENTILE(J18:J83,0.9)</f>
        <v>0.8885875</v>
      </c>
      <c r="K11" s="19" t="n">
        <f aca="false">PERCENTILE(K18:K83,0.9)</f>
        <v>1.00992125</v>
      </c>
      <c r="L11" s="19" t="n">
        <f aca="false">PERCENTILE(L18:L83,0.9)</f>
        <v>1.0184269</v>
      </c>
      <c r="M11" s="19" t="n">
        <f aca="false">PERCENTILE(M18:M83,0.9)</f>
        <v>0.9874995</v>
      </c>
      <c r="N11" s="19" t="n">
        <f aca="false">PERCENTILE(N18:N83,0.9)</f>
        <v>16.44316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58834917979482</v>
      </c>
      <c r="C12" s="19" t="n">
        <f aca="false">STDEV(C18:C83)</f>
        <v>0.875525562836419</v>
      </c>
      <c r="D12" s="19" t="n">
        <f aca="false">STDEV(D18:D83)</f>
        <v>1.41001769273796</v>
      </c>
      <c r="E12" s="19" t="n">
        <f aca="false">STDEV(E18:E83)</f>
        <v>1.34027378736962</v>
      </c>
      <c r="F12" s="19" t="n">
        <f aca="false">STDEV(F18:F83)</f>
        <v>0.872332553461391</v>
      </c>
      <c r="G12" s="19" t="n">
        <f aca="false">STDEV(G18:G83)</f>
        <v>1.08693165919732</v>
      </c>
      <c r="H12" s="19" t="n">
        <f aca="false">STDEV(H18:H83)</f>
        <v>0.681076806897136</v>
      </c>
      <c r="I12" s="19" t="n">
        <f aca="false">STDEV(I18:I83)</f>
        <v>0.822969137461622</v>
      </c>
      <c r="J12" s="19" t="n">
        <f aca="false">STDEV(J18:J83)</f>
        <v>0.354208833538513</v>
      </c>
      <c r="K12" s="19" t="n">
        <f aca="false">STDEV(K18:K83)</f>
        <v>0.40592668542205</v>
      </c>
      <c r="L12" s="19" t="n">
        <f aca="false">STDEV(L18:L83)</f>
        <v>0.38076578077531</v>
      </c>
      <c r="M12" s="19" t="n">
        <f aca="false">STDEV(M18:M83)</f>
        <v>0.337152356521646</v>
      </c>
      <c r="N12" s="19" t="n">
        <f aca="false">STDEV(N18:N83)</f>
        <v>4.4589059334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82</v>
      </c>
      <c r="D13" s="19" t="n">
        <f aca="false">ROUND(D12/D6,2)</f>
        <v>1.11</v>
      </c>
      <c r="E13" s="19" t="n">
        <f aca="false">ROUND(E12/E6,2)</f>
        <v>1.08</v>
      </c>
      <c r="F13" s="19" t="n">
        <f aca="false">ROUND(F12/F6,2)</f>
        <v>0.86</v>
      </c>
      <c r="G13" s="19" t="n">
        <f aca="false">ROUND(G12/G6,2)</f>
        <v>1.05</v>
      </c>
      <c r="H13" s="19" t="n">
        <f aca="false">ROUND(H12/H6,2)</f>
        <v>0.88</v>
      </c>
      <c r="I13" s="19" t="n">
        <f aca="false">ROUND(I12/I6,2)</f>
        <v>1.08</v>
      </c>
      <c r="J13" s="19" t="n">
        <f aca="false">ROUND(J12/J6,2)</f>
        <v>0.57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885729819056</v>
      </c>
      <c r="C14" s="38" t="n">
        <f aca="false">66*Q84/(65*64*C12^3)</f>
        <v>1.48230706169826</v>
      </c>
      <c r="D14" s="38" t="n">
        <f aca="false">66*R84/(65*64*D12^3)</f>
        <v>1.96313345220188</v>
      </c>
      <c r="E14" s="38" t="n">
        <f aca="false">66*S84/(65*64*E12^3)</f>
        <v>2.35859756189439</v>
      </c>
      <c r="F14" s="38" t="n">
        <f aca="false">66*T84/(65*64*F12^3)</f>
        <v>1.65356318370584</v>
      </c>
      <c r="G14" s="38" t="n">
        <f aca="false">66*U84/(65*64*G12^3)</f>
        <v>2.56011752279977</v>
      </c>
      <c r="H14" s="38" t="n">
        <f aca="false">66*V84/(65*64*H12^3)</f>
        <v>1.56293882871892</v>
      </c>
      <c r="I14" s="38" t="n">
        <f aca="false">66*W84/(65*64*I12^3)</f>
        <v>1.93292530249588</v>
      </c>
      <c r="J14" s="38" t="n">
        <f aca="false">66*X84/(65*64*J12^3)</f>
        <v>2.004851332384</v>
      </c>
      <c r="K14" s="38" t="n">
        <f aca="false">66*Y84/(65*64*K12^3)</f>
        <v>0.561082240889486</v>
      </c>
      <c r="L14" s="38" t="n">
        <f aca="false">66*Z84/(65*64*L12^3)</f>
        <v>-1.00823544648028</v>
      </c>
      <c r="M14" s="38" t="n">
        <f aca="false">66*AA84/(65*64*M12^3)</f>
        <v>-0.925877944351905</v>
      </c>
      <c r="N14" s="38" t="n">
        <f aca="false">66*AB84/(65*64*N12^3)</f>
        <v>1.19704602481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57881839896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978074</v>
      </c>
      <c r="C18" s="19" t="n">
        <f aca="false">'DATOS MENSUALES'!F7</f>
        <v>0.4874688</v>
      </c>
      <c r="D18" s="19" t="n">
        <f aca="false">'DATOS MENSUALES'!F8</f>
        <v>0.804004</v>
      </c>
      <c r="E18" s="19" t="n">
        <f aca="false">'DATOS MENSUALES'!F9</f>
        <v>3.6184244</v>
      </c>
      <c r="F18" s="19" t="n">
        <f aca="false">'DATOS MENSUALES'!F10</f>
        <v>2.912558</v>
      </c>
      <c r="G18" s="19" t="n">
        <f aca="false">'DATOS MENSUALES'!F11</f>
        <v>2.440917</v>
      </c>
      <c r="H18" s="19" t="n">
        <f aca="false">'DATOS MENSUALES'!F12</f>
        <v>2.0894328</v>
      </c>
      <c r="I18" s="19" t="n">
        <f aca="false">'DATOS MENSUALES'!F13</f>
        <v>2.5622336</v>
      </c>
      <c r="J18" s="19" t="n">
        <f aca="false">'DATOS MENSUALES'!F14</f>
        <v>1.7096765</v>
      </c>
      <c r="K18" s="19" t="n">
        <f aca="false">'DATOS MENSUALES'!F15</f>
        <v>0.5234011</v>
      </c>
      <c r="L18" s="19" t="n">
        <f aca="false">'DATOS MENSUALES'!F16</f>
        <v>0.8698688</v>
      </c>
      <c r="M18" s="19" t="n">
        <f aca="false">'DATOS MENSUALES'!F17</f>
        <v>0.798368</v>
      </c>
      <c r="N18" s="19" t="n">
        <f aca="false">SUM(B18:M18)</f>
        <v>19.6141604</v>
      </c>
      <c r="O18" s="19"/>
      <c r="P18" s="44" t="n">
        <f aca="false">(B18-B$6)^3</f>
        <v>-0.00033838699509636</v>
      </c>
      <c r="Q18" s="44" t="n">
        <f aca="false">(C18-C$6)^3</f>
        <v>-0.193158474289004</v>
      </c>
      <c r="R18" s="44" t="n">
        <f aca="false">(D18-D$6)^3</f>
        <v>-0.10164650141167</v>
      </c>
      <c r="S18" s="44" t="n">
        <f aca="false">(E18-E$6)^3</f>
        <v>13.4938013870571</v>
      </c>
      <c r="T18" s="44" t="n">
        <f aca="false">(F18-F$6)^3</f>
        <v>6.89520537705118</v>
      </c>
      <c r="U18" s="44" t="n">
        <f aca="false">(G18-G$6)^3</f>
        <v>2.75950218821083</v>
      </c>
      <c r="V18" s="44" t="n">
        <f aca="false">(H18-H$6)^3</f>
        <v>2.25436326482181</v>
      </c>
      <c r="W18" s="44" t="n">
        <f aca="false">(I18-I$6)^3</f>
        <v>5.80810013818882</v>
      </c>
      <c r="X18" s="44" t="n">
        <f aca="false">(J18-J$6)^3</f>
        <v>1.28664039300383</v>
      </c>
      <c r="Y18" s="44" t="n">
        <f aca="false">(K18-K$6)^3</f>
        <v>-0.00787590487377765</v>
      </c>
      <c r="Z18" s="44" t="n">
        <f aca="false">(L18-L$6)^3</f>
        <v>0.00283701460861343</v>
      </c>
      <c r="AA18" s="44" t="n">
        <f aca="false">(M18-M$6)^3</f>
        <v>0.00182501806799682</v>
      </c>
      <c r="AB18" s="44" t="n">
        <f aca="false">(N18-N$6)^3</f>
        <v>689.2787607690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422876</v>
      </c>
      <c r="C19" s="19" t="n">
        <f aca="false">'DATOS MENSUALES'!F19</f>
        <v>0.4727683</v>
      </c>
      <c r="D19" s="19" t="n">
        <f aca="false">'DATOS MENSUALES'!F20</f>
        <v>0.8507928</v>
      </c>
      <c r="E19" s="19" t="n">
        <f aca="false">'DATOS MENSUALES'!F21</f>
        <v>0.8035965</v>
      </c>
      <c r="F19" s="19" t="n">
        <f aca="false">'DATOS MENSUALES'!F22</f>
        <v>0.967518</v>
      </c>
      <c r="G19" s="19" t="n">
        <f aca="false">'DATOS MENSUALES'!F23</f>
        <v>0.1160073</v>
      </c>
      <c r="H19" s="19" t="n">
        <f aca="false">'DATOS MENSUALES'!F24</f>
        <v>0.3947755</v>
      </c>
      <c r="I19" s="19" t="n">
        <f aca="false">'DATOS MENSUALES'!F25</f>
        <v>0.337294</v>
      </c>
      <c r="J19" s="19" t="n">
        <f aca="false">'DATOS MENSUALES'!F26</f>
        <v>0.7314128</v>
      </c>
      <c r="K19" s="19" t="n">
        <f aca="false">'DATOS MENSUALES'!F27</f>
        <v>0.9785496</v>
      </c>
      <c r="L19" s="19" t="n">
        <f aca="false">'DATOS MENSUALES'!F28</f>
        <v>0.9727351</v>
      </c>
      <c r="M19" s="19" t="n">
        <f aca="false">'DATOS MENSUALES'!F29</f>
        <v>0.8093316</v>
      </c>
      <c r="N19" s="19" t="n">
        <f aca="false">SUM(B19:M19)</f>
        <v>8.2770691</v>
      </c>
      <c r="O19" s="45"/>
      <c r="P19" s="44" t="n">
        <f aca="false">(B19-B$6)^3</f>
        <v>-1.60117211750609E-005</v>
      </c>
      <c r="Q19" s="44" t="n">
        <f aca="false">(C19-C$6)^3</f>
        <v>-0.208272965849269</v>
      </c>
      <c r="R19" s="44" t="n">
        <f aca="false">(D19-D$6)^3</f>
        <v>-0.0740370441138028</v>
      </c>
      <c r="S19" s="44" t="n">
        <f aca="false">(E19-E$6)^3</f>
        <v>-0.0817978289053235</v>
      </c>
      <c r="T19" s="44" t="n">
        <f aca="false">(F19-F$6)^3</f>
        <v>-7.25263285619136E-005</v>
      </c>
      <c r="U19" s="44" t="n">
        <f aca="false">(G19-G$6)^3</f>
        <v>-0.784487200198422</v>
      </c>
      <c r="V19" s="44" t="n">
        <f aca="false">(H19-H$6)^3</f>
        <v>-0.0563757891341785</v>
      </c>
      <c r="W19" s="44" t="n">
        <f aca="false">(I19-I$6)^3</f>
        <v>-0.0780744692502584</v>
      </c>
      <c r="X19" s="44" t="n">
        <f aca="false">(J19-J$6)^3</f>
        <v>0.00130853779201821</v>
      </c>
      <c r="Y19" s="44" t="n">
        <f aca="false">(K19-K$6)^3</f>
        <v>0.0168142093331087</v>
      </c>
      <c r="Z19" s="44" t="n">
        <f aca="false">(L19-L$6)^3</f>
        <v>0.0146038349271969</v>
      </c>
      <c r="AA19" s="44" t="n">
        <f aca="false">(M19-M$6)^3</f>
        <v>0.00236159665207878</v>
      </c>
      <c r="AB19" s="44" t="n">
        <f aca="false">(N19-N$6)^3</f>
        <v>-15.69288543456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4643</v>
      </c>
      <c r="C20" s="19" t="n">
        <f aca="false">'DATOS MENSUALES'!F31</f>
        <v>1.7923706</v>
      </c>
      <c r="D20" s="19" t="n">
        <f aca="false">'DATOS MENSUALES'!F32</f>
        <v>0.387121</v>
      </c>
      <c r="E20" s="19" t="n">
        <f aca="false">'DATOS MENSUALES'!F33</f>
        <v>3.1270284</v>
      </c>
      <c r="F20" s="19" t="n">
        <f aca="false">'DATOS MENSUALES'!F34</f>
        <v>0.4369673</v>
      </c>
      <c r="G20" s="19" t="n">
        <f aca="false">'DATOS MENSUALES'!F35</f>
        <v>0.366384</v>
      </c>
      <c r="H20" s="19" t="n">
        <f aca="false">'DATOS MENSUALES'!F36</f>
        <v>0.0617408</v>
      </c>
      <c r="I20" s="19" t="n">
        <f aca="false">'DATOS MENSUALES'!F37</f>
        <v>0.018915</v>
      </c>
      <c r="J20" s="19" t="n">
        <f aca="false">'DATOS MENSUALES'!F38</f>
        <v>0.7080752</v>
      </c>
      <c r="K20" s="19" t="n">
        <f aca="false">'DATOS MENSUALES'!F39</f>
        <v>0.892399</v>
      </c>
      <c r="L20" s="19" t="n">
        <f aca="false">'DATOS MENSUALES'!F40</f>
        <v>1.024024</v>
      </c>
      <c r="M20" s="19" t="n">
        <f aca="false">'DATOS MENSUALES'!F41</f>
        <v>0.7099596</v>
      </c>
      <c r="N20" s="19" t="n">
        <f aca="false">SUM(B20:M20)</f>
        <v>9.9714149</v>
      </c>
      <c r="O20" s="45"/>
      <c r="P20" s="44" t="n">
        <f aca="false">(B20-B$6)^3</f>
        <v>-0.0746515245513648</v>
      </c>
      <c r="Q20" s="44" t="n">
        <f aca="false">(C20-C$6)^3</f>
        <v>0.383993306113383</v>
      </c>
      <c r="R20" s="44" t="n">
        <f aca="false">(D20-D$6)^3</f>
        <v>-0.689812372757934</v>
      </c>
      <c r="S20" s="44" t="n">
        <f aca="false">(E20-E$6)^3</f>
        <v>6.74421037769147</v>
      </c>
      <c r="T20" s="44" t="n">
        <f aca="false">(F20-F$6)^3</f>
        <v>-0.18739818321083</v>
      </c>
      <c r="U20" s="44" t="n">
        <f aca="false">(G20-G$6)^3</f>
        <v>-0.303331055267574</v>
      </c>
      <c r="V20" s="44" t="n">
        <f aca="false">(H20-H$6)^3</f>
        <v>-0.367792428548018</v>
      </c>
      <c r="W20" s="44" t="n">
        <f aca="false">(I20-I$6)^3</f>
        <v>-0.414795078600724</v>
      </c>
      <c r="X20" s="44" t="n">
        <f aca="false">(J20-J$6)^3</f>
        <v>0.000636945985483377</v>
      </c>
      <c r="Y20" s="44" t="n">
        <f aca="false">(K20-K$6)^3</f>
        <v>0.00491624500189887</v>
      </c>
      <c r="Z20" s="44" t="n">
        <f aca="false">(L20-L$6)^3</f>
        <v>0.0258606865219958</v>
      </c>
      <c r="AA20" s="44" t="n">
        <f aca="false">(M20-M$6)^3</f>
        <v>3.86028981621636E-005</v>
      </c>
      <c r="AB20" s="44" t="n">
        <f aca="false">(N20-N$6)^3</f>
        <v>-0.5300045037889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145626</v>
      </c>
      <c r="C21" s="19" t="n">
        <f aca="false">'DATOS MENSUALES'!F43</f>
        <v>0.5522594</v>
      </c>
      <c r="D21" s="19" t="n">
        <f aca="false">'DATOS MENSUALES'!F44</f>
        <v>0.7631694</v>
      </c>
      <c r="E21" s="19" t="n">
        <f aca="false">'DATOS MENSUALES'!F45</f>
        <v>0.807294</v>
      </c>
      <c r="F21" s="19" t="n">
        <f aca="false">'DATOS MENSUALES'!F46</f>
        <v>1.0582943</v>
      </c>
      <c r="G21" s="19" t="n">
        <f aca="false">'DATOS MENSUALES'!F47</f>
        <v>0.8516298</v>
      </c>
      <c r="H21" s="19" t="n">
        <f aca="false">'DATOS MENSUALES'!F48</f>
        <v>2.3544045</v>
      </c>
      <c r="I21" s="19" t="n">
        <f aca="false">'DATOS MENSUALES'!F49</f>
        <v>0.6113068</v>
      </c>
      <c r="J21" s="19" t="n">
        <f aca="false">'DATOS MENSUALES'!F50</f>
        <v>0.88552</v>
      </c>
      <c r="K21" s="19" t="n">
        <f aca="false">'DATOS MENSUALES'!F51</f>
        <v>0.9449376</v>
      </c>
      <c r="L21" s="19" t="n">
        <f aca="false">'DATOS MENSUALES'!F52</f>
        <v>1.0064832</v>
      </c>
      <c r="M21" s="19" t="n">
        <f aca="false">'DATOS MENSUALES'!F53</f>
        <v>0.8366061</v>
      </c>
      <c r="N21" s="19" t="n">
        <f aca="false">SUM(B21:M21)</f>
        <v>11.3864677</v>
      </c>
      <c r="O21" s="45"/>
      <c r="P21" s="44" t="n">
        <f aca="false">(B21-B$6)^3</f>
        <v>-0.0035766333802092</v>
      </c>
      <c r="Q21" s="44" t="n">
        <f aca="false">(C21-C$6)^3</f>
        <v>-0.135216752390452</v>
      </c>
      <c r="R21" s="44" t="n">
        <f aca="false">(D21-D$6)^3</f>
        <v>-0.130730729120438</v>
      </c>
      <c r="S21" s="44" t="n">
        <f aca="false">(E21-E$6)^3</f>
        <v>-0.0797253690082947</v>
      </c>
      <c r="T21" s="44" t="n">
        <f aca="false">(F21-F$6)^3</f>
        <v>0.000118179204081414</v>
      </c>
      <c r="U21" s="44" t="n">
        <f aca="false">(G21-G$6)^3</f>
        <v>-0.00650315235690143</v>
      </c>
      <c r="V21" s="44" t="n">
        <f aca="false">(H21-H$6)^3</f>
        <v>3.91583859894278</v>
      </c>
      <c r="W21" s="44" t="n">
        <f aca="false">(I21-I$6)^3</f>
        <v>-0.00360896481820287</v>
      </c>
      <c r="X21" s="44" t="n">
        <f aca="false">(J21-J$6)^3</f>
        <v>0.0182922511964887</v>
      </c>
      <c r="Y21" s="44" t="n">
        <f aca="false">(K21-K$6)^3</f>
        <v>0.0110264348332874</v>
      </c>
      <c r="Z21" s="44" t="n">
        <f aca="false">(L21-L$6)^3</f>
        <v>0.0215264190326294</v>
      </c>
      <c r="AA21" s="44" t="n">
        <f aca="false">(M21-M$6)^3</f>
        <v>0.00413012616418582</v>
      </c>
      <c r="AB21" s="44" t="n">
        <f aca="false">(N21-N$6)^3</f>
        <v>0.222306332880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954679</v>
      </c>
      <c r="C22" s="19" t="n">
        <f aca="false">'DATOS MENSUALES'!F55</f>
        <v>0.8379229</v>
      </c>
      <c r="D22" s="19" t="n">
        <f aca="false">'DATOS MENSUALES'!F56</f>
        <v>1.1296344</v>
      </c>
      <c r="E22" s="19" t="n">
        <f aca="false">'DATOS MENSUALES'!F57</f>
        <v>1.136506</v>
      </c>
      <c r="F22" s="19" t="n">
        <f aca="false">'DATOS MENSUALES'!F58</f>
        <v>0.7683281</v>
      </c>
      <c r="G22" s="19" t="n">
        <f aca="false">'DATOS MENSUALES'!F59</f>
        <v>0.8514198</v>
      </c>
      <c r="H22" s="19" t="n">
        <f aca="false">'DATOS MENSUALES'!F60</f>
        <v>0.5744871</v>
      </c>
      <c r="I22" s="19" t="n">
        <f aca="false">'DATOS MENSUALES'!F61</f>
        <v>0.91365</v>
      </c>
      <c r="J22" s="19" t="n">
        <f aca="false">'DATOS MENSUALES'!F62</f>
        <v>0.967904</v>
      </c>
      <c r="K22" s="19" t="n">
        <f aca="false">'DATOS MENSUALES'!F63</f>
        <v>1.0322814</v>
      </c>
      <c r="L22" s="19" t="n">
        <f aca="false">'DATOS MENSUALES'!F64</f>
        <v>1.037493</v>
      </c>
      <c r="M22" s="19" t="n">
        <f aca="false">'DATOS MENSUALES'!F65</f>
        <v>1.0133055</v>
      </c>
      <c r="N22" s="19" t="n">
        <f aca="false">SUM(B22:M22)</f>
        <v>11.1584001</v>
      </c>
      <c r="O22" s="45"/>
      <c r="P22" s="44" t="n">
        <f aca="false">(B22-B$6)^3</f>
        <v>2.18949600210381E-005</v>
      </c>
      <c r="Q22" s="44" t="n">
        <f aca="false">(C22-C$6)^3</f>
        <v>-0.0117906534656519</v>
      </c>
      <c r="R22" s="44" t="n">
        <f aca="false">(D22-D$6)^3</f>
        <v>-0.00280692582866636</v>
      </c>
      <c r="S22" s="44" t="n">
        <f aca="false">(E22-E$6)^3</f>
        <v>-0.00103585961511896</v>
      </c>
      <c r="T22" s="44" t="n">
        <f aca="false">(F22-F$6)^3</f>
        <v>-0.0139788333127428</v>
      </c>
      <c r="U22" s="44" t="n">
        <f aca="false">(G22-G$6)^3</f>
        <v>-0.00652512648677546</v>
      </c>
      <c r="V22" s="44" t="n">
        <f aca="false">(H22-H$6)^3</f>
        <v>-0.0084558145578284</v>
      </c>
      <c r="W22" s="44" t="n">
        <f aca="false">(I22-I$6)^3</f>
        <v>0.003304899520149</v>
      </c>
      <c r="X22" s="44" t="n">
        <f aca="false">(J22-J$6)^3</f>
        <v>0.0413746668165141</v>
      </c>
      <c r="Y22" s="44" t="n">
        <f aca="false">(K22-K$6)^3</f>
        <v>0.0297678899969802</v>
      </c>
      <c r="Z22" s="44" t="n">
        <f aca="false">(L22-L$6)^3</f>
        <v>0.0295576668794161</v>
      </c>
      <c r="AA22" s="44" t="n">
        <f aca="false">(M22-M$6)^3</f>
        <v>0.0383213320299037</v>
      </c>
      <c r="AB22" s="44" t="n">
        <f aca="false">(N22-N$6)^3</f>
        <v>0.0538883668462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373835</v>
      </c>
      <c r="C23" s="19" t="n">
        <f aca="false">'DATOS MENSUALES'!F67</f>
        <v>1.8247923</v>
      </c>
      <c r="D23" s="19" t="n">
        <f aca="false">'DATOS MENSUALES'!F68</f>
        <v>3.2087961</v>
      </c>
      <c r="E23" s="19" t="n">
        <f aca="false">'DATOS MENSUALES'!F69</f>
        <v>0.586816</v>
      </c>
      <c r="F23" s="19" t="n">
        <f aca="false">'DATOS MENSUALES'!F70</f>
        <v>0.9487076</v>
      </c>
      <c r="G23" s="19" t="n">
        <f aca="false">'DATOS MENSUALES'!F71</f>
        <v>0.7715984</v>
      </c>
      <c r="H23" s="19" t="n">
        <f aca="false">'DATOS MENSUALES'!F72</f>
        <v>2.678991</v>
      </c>
      <c r="I23" s="19" t="n">
        <f aca="false">'DATOS MENSUALES'!F73</f>
        <v>2.989563</v>
      </c>
      <c r="J23" s="19" t="n">
        <f aca="false">'DATOS MENSUALES'!F74</f>
        <v>1.8655752</v>
      </c>
      <c r="K23" s="19" t="n">
        <f aca="false">'DATOS MENSUALES'!F75</f>
        <v>0.733968</v>
      </c>
      <c r="L23" s="19" t="n">
        <f aca="false">'DATOS MENSUALES'!F76</f>
        <v>0.9369952</v>
      </c>
      <c r="M23" s="19" t="n">
        <f aca="false">'DATOS MENSUALES'!F77</f>
        <v>0.9099</v>
      </c>
      <c r="N23" s="19" t="n">
        <f aca="false">SUM(B23:M23)</f>
        <v>18.1930863</v>
      </c>
      <c r="O23" s="45"/>
      <c r="P23" s="44" t="n">
        <f aca="false">(B23-B$6)^3</f>
        <v>-0.00220251431436317</v>
      </c>
      <c r="Q23" s="44" t="n">
        <f aca="false">(C23-C$6)^3</f>
        <v>0.437704857515519</v>
      </c>
      <c r="R23" s="44" t="n">
        <f aca="false">(D23-D$6)^3</f>
        <v>7.27994809538041</v>
      </c>
      <c r="S23" s="44" t="n">
        <f aca="false">(E23-E$6)^3</f>
        <v>-0.275730867259901</v>
      </c>
      <c r="T23" s="44" t="n">
        <f aca="false">(F23-F$6)^3</f>
        <v>-0.000221590119171622</v>
      </c>
      <c r="U23" s="44" t="n">
        <f aca="false">(G23-G$6)^3</f>
        <v>-0.0189673272573278</v>
      </c>
      <c r="V23" s="44" t="n">
        <f aca="false">(H23-H$6)^3</f>
        <v>6.86740086176123</v>
      </c>
      <c r="W23" s="44" t="n">
        <f aca="false">(I23-I$6)^3</f>
        <v>11.0131684137169</v>
      </c>
      <c r="X23" s="44" t="n">
        <f aca="false">(J23-J$6)^3</f>
        <v>1.92300040268615</v>
      </c>
      <c r="Y23" s="44" t="n">
        <f aca="false">(K23-K$6)^3</f>
        <v>1.56348893773259E-006</v>
      </c>
      <c r="Z23" s="44" t="n">
        <f aca="false">(L23-L$6)^3</f>
        <v>0.00908886210450676</v>
      </c>
      <c r="AA23" s="44" t="n">
        <f aca="false">(M23-M$6)^3</f>
        <v>0.0127697537794232</v>
      </c>
      <c r="AB23" s="44" t="n">
        <f aca="false">(N23-N$6)^3</f>
        <v>407.2647963119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57472</v>
      </c>
      <c r="C24" s="19" t="n">
        <f aca="false">'DATOS MENSUALES'!F79</f>
        <v>0.7449061</v>
      </c>
      <c r="D24" s="19" t="n">
        <f aca="false">'DATOS MENSUALES'!F80</f>
        <v>0.708003</v>
      </c>
      <c r="E24" s="19" t="n">
        <f aca="false">'DATOS MENSUALES'!F81</f>
        <v>1.0463522</v>
      </c>
      <c r="F24" s="19" t="n">
        <f aca="false">'DATOS MENSUALES'!F82</f>
        <v>3.056878</v>
      </c>
      <c r="G24" s="19" t="n">
        <f aca="false">'DATOS MENSUALES'!F83</f>
        <v>3.79578</v>
      </c>
      <c r="H24" s="19" t="n">
        <f aca="false">'DATOS MENSUALES'!F84</f>
        <v>0.353593</v>
      </c>
      <c r="I24" s="19" t="n">
        <f aca="false">'DATOS MENSUALES'!F85</f>
        <v>0.652987</v>
      </c>
      <c r="J24" s="19" t="n">
        <f aca="false">'DATOS MENSUALES'!F86</f>
        <v>0.838123</v>
      </c>
      <c r="K24" s="19" t="n">
        <f aca="false">'DATOS MENSUALES'!F87</f>
        <v>0.9449098</v>
      </c>
      <c r="L24" s="19" t="n">
        <f aca="false">'DATOS MENSUALES'!F88</f>
        <v>0.921723</v>
      </c>
      <c r="M24" s="19" t="n">
        <f aca="false">'DATOS MENSUALES'!F89</f>
        <v>0.7906276</v>
      </c>
      <c r="N24" s="19" t="n">
        <f aca="false">SUM(B24:M24)</f>
        <v>14.7113547</v>
      </c>
      <c r="O24" s="45"/>
      <c r="P24" s="44" t="n">
        <f aca="false">(B24-B$6)^3</f>
        <v>-1.00606403455866E-006</v>
      </c>
      <c r="Q24" s="44" t="n">
        <f aca="false">(C24-C$6)^3</f>
        <v>-0.0329589832529927</v>
      </c>
      <c r="R24" s="44" t="n">
        <f aca="false">(D24-D$6)^3</f>
        <v>-0.178162242569768</v>
      </c>
      <c r="S24" s="44" t="n">
        <f aca="false">(E24-E$6)^3</f>
        <v>-0.0070046108950865</v>
      </c>
      <c r="T24" s="44" t="n">
        <f aca="false">(F24-F$6)^3</f>
        <v>8.58562187266023</v>
      </c>
      <c r="U24" s="44" t="n">
        <f aca="false">(G24-G$6)^3</f>
        <v>20.9673697533829</v>
      </c>
      <c r="V24" s="44" t="n">
        <f aca="false">(H24-H$6)^3</f>
        <v>-0.0765613102965531</v>
      </c>
      <c r="W24" s="44" t="n">
        <f aca="false">(I24-I$6)^3</f>
        <v>-0.00139399802884683</v>
      </c>
      <c r="X24" s="44" t="n">
        <f aca="false">(J24-J$6)^3</f>
        <v>0.010090003133366</v>
      </c>
      <c r="Y24" s="44" t="n">
        <f aca="false">(K24-K$6)^3</f>
        <v>0.0110223037062618</v>
      </c>
      <c r="Z24" s="44" t="n">
        <f aca="false">(L24-L$6)^3</f>
        <v>0.00723592868132957</v>
      </c>
      <c r="AA24" s="44" t="n">
        <f aca="false">(M24-M$6)^3</f>
        <v>0.00149973264019432</v>
      </c>
      <c r="AB24" s="44" t="n">
        <f aca="false">(N24-N$6)^3</f>
        <v>60.72951925310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913214</v>
      </c>
      <c r="C25" s="19" t="n">
        <f aca="false">'DATOS MENSUALES'!F91</f>
        <v>0.7813896</v>
      </c>
      <c r="D25" s="19" t="n">
        <f aca="false">'DATOS MENSUALES'!F92</f>
        <v>0.8019594</v>
      </c>
      <c r="E25" s="19" t="n">
        <f aca="false">'DATOS MENSUALES'!F93</f>
        <v>2.788929</v>
      </c>
      <c r="F25" s="19" t="n">
        <f aca="false">'DATOS MENSUALES'!F94</f>
        <v>0.1566224</v>
      </c>
      <c r="G25" s="19" t="n">
        <f aca="false">'DATOS MENSUALES'!F95</f>
        <v>0.3941238</v>
      </c>
      <c r="H25" s="19" t="n">
        <f aca="false">'DATOS MENSUALES'!F96</f>
        <v>0.7612172</v>
      </c>
      <c r="I25" s="19" t="n">
        <f aca="false">'DATOS MENSUALES'!F97</f>
        <v>2.8409088</v>
      </c>
      <c r="J25" s="19" t="n">
        <f aca="false">'DATOS MENSUALES'!F98</f>
        <v>0.7691112</v>
      </c>
      <c r="K25" s="19" t="n">
        <f aca="false">'DATOS MENSUALES'!F99</f>
        <v>0.9661668</v>
      </c>
      <c r="L25" s="19" t="n">
        <f aca="false">'DATOS MENSUALES'!F100</f>
        <v>0.961983</v>
      </c>
      <c r="M25" s="19" t="n">
        <f aca="false">'DATOS MENSUALES'!F101</f>
        <v>0.9184188</v>
      </c>
      <c r="N25" s="19" t="n">
        <f aca="false">SUM(B25:M25)</f>
        <v>12.8321514</v>
      </c>
      <c r="O25" s="45"/>
      <c r="P25" s="44" t="n">
        <f aca="false">(B25-B$6)^3</f>
        <v>-0.00546766097121558</v>
      </c>
      <c r="Q25" s="44" t="n">
        <f aca="false">(C25-C$6)^3</f>
        <v>-0.0229394663070117</v>
      </c>
      <c r="R25" s="44" t="n">
        <f aca="false">(D25-D$6)^3</f>
        <v>-0.102988315997003</v>
      </c>
      <c r="S25" s="44" t="n">
        <f aca="false">(E25-E$6)^3</f>
        <v>3.73283164755661</v>
      </c>
      <c r="T25" s="44" t="n">
        <f aca="false">(F25-F$6)^3</f>
        <v>-0.6197742696383</v>
      </c>
      <c r="U25" s="44" t="n">
        <f aca="false">(G25-G$6)^3</f>
        <v>-0.267291251245277</v>
      </c>
      <c r="V25" s="44" t="n">
        <f aca="false">(H25-H$6)^3</f>
        <v>-4.91162475106734E-006</v>
      </c>
      <c r="W25" s="44" t="n">
        <f aca="false">(I25-I$6)^3</f>
        <v>8.94984920543179</v>
      </c>
      <c r="X25" s="44" t="n">
        <f aca="false">(J25-J$6)^3</f>
        <v>0.00318145839744209</v>
      </c>
      <c r="Y25" s="44" t="n">
        <f aca="false">(K25-K$6)^3</f>
        <v>0.0144920224438628</v>
      </c>
      <c r="Z25" s="44" t="n">
        <f aca="false">(L25-L$6)^3</f>
        <v>0.0127601703220485</v>
      </c>
      <c r="AA25" s="44" t="n">
        <f aca="false">(M25-M$6)^3</f>
        <v>0.0142174815366068</v>
      </c>
      <c r="AB25" s="44" t="n">
        <f aca="false">(N25-N$6)^3</f>
        <v>8.633633115800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264426</v>
      </c>
      <c r="C26" s="19" t="n">
        <f aca="false">'DATOS MENSUALES'!F103</f>
        <v>0.9201888</v>
      </c>
      <c r="D26" s="19" t="n">
        <f aca="false">'DATOS MENSUALES'!F104</f>
        <v>0.5751912</v>
      </c>
      <c r="E26" s="19" t="n">
        <f aca="false">'DATOS MENSUALES'!F105</f>
        <v>0.4916445</v>
      </c>
      <c r="F26" s="19" t="n">
        <f aca="false">'DATOS MENSUALES'!F106</f>
        <v>0.8830287</v>
      </c>
      <c r="G26" s="19" t="n">
        <f aca="false">'DATOS MENSUALES'!F107</f>
        <v>0.864214</v>
      </c>
      <c r="H26" s="19" t="n">
        <f aca="false">'DATOS MENSUALES'!F108</f>
        <v>0.3821013</v>
      </c>
      <c r="I26" s="19" t="n">
        <f aca="false">'DATOS MENSUALES'!F109</f>
        <v>0.4337698</v>
      </c>
      <c r="J26" s="19" t="n">
        <f aca="false">'DATOS MENSUALES'!F110</f>
        <v>0.7562625</v>
      </c>
      <c r="K26" s="19" t="n">
        <f aca="false">'DATOS MENSUALES'!F111</f>
        <v>0.9165952</v>
      </c>
      <c r="L26" s="19" t="n">
        <f aca="false">'DATOS MENSUALES'!F112</f>
        <v>1.057524</v>
      </c>
      <c r="M26" s="19" t="n">
        <f aca="false">'DATOS MENSUALES'!F113</f>
        <v>0.7642404</v>
      </c>
      <c r="N26" s="19" t="n">
        <f aca="false">SUM(B26:M26)</f>
        <v>8.771203</v>
      </c>
      <c r="O26" s="45"/>
      <c r="P26" s="44" t="n">
        <f aca="false">(B26-B$6)^3</f>
        <v>-0.00280617870579814</v>
      </c>
      <c r="Q26" s="44" t="n">
        <f aca="false">(C26-C$6)^3</f>
        <v>-0.0030699805467656</v>
      </c>
      <c r="R26" s="44" t="n">
        <f aca="false">(D26-D$6)^3</f>
        <v>-0.336435109694252</v>
      </c>
      <c r="S26" s="44" t="n">
        <f aca="false">(E26-E$6)^3</f>
        <v>-0.415232414463496</v>
      </c>
      <c r="T26" s="44" t="n">
        <f aca="false">(F26-F$6)^3</f>
        <v>-0.00200953936738378</v>
      </c>
      <c r="U26" s="44" t="n">
        <f aca="false">(G26-G$6)^3</f>
        <v>-0.00527452293692987</v>
      </c>
      <c r="V26" s="44" t="n">
        <f aca="false">(H26-H$6)^3</f>
        <v>-0.0621529301474115</v>
      </c>
      <c r="W26" s="44" t="n">
        <f aca="false">(I26-I$6)^3</f>
        <v>-0.0362403738952628</v>
      </c>
      <c r="X26" s="44" t="n">
        <f aca="false">(J26-J$6)^3</f>
        <v>0.00241837397320741</v>
      </c>
      <c r="Y26" s="44" t="n">
        <f aca="false">(K26-K$6)^3</f>
        <v>0.00732779330998675</v>
      </c>
      <c r="Z26" s="44" t="n">
        <f aca="false">(L26-L$6)^3</f>
        <v>0.035682625086854</v>
      </c>
      <c r="AA26" s="44" t="n">
        <f aca="false">(M26-M$6)^3</f>
        <v>0.000683272267753672</v>
      </c>
      <c r="AB26" s="44" t="n">
        <f aca="false">(N26-N$6)^3</f>
        <v>-8.114317346053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394073</v>
      </c>
      <c r="C27" s="19" t="n">
        <f aca="false">'DATOS MENSUALES'!F115</f>
        <v>0.7863426</v>
      </c>
      <c r="D27" s="19" t="n">
        <f aca="false">'DATOS MENSUALES'!F116</f>
        <v>0.1741942</v>
      </c>
      <c r="E27" s="19" t="n">
        <f aca="false">'DATOS MENSUALES'!F117</f>
        <v>0.2013745</v>
      </c>
      <c r="F27" s="19" t="n">
        <f aca="false">'DATOS MENSUALES'!F118</f>
        <v>0.6844436</v>
      </c>
      <c r="G27" s="19" t="n">
        <f aca="false">'DATOS MENSUALES'!F119</f>
        <v>0.7863336</v>
      </c>
      <c r="H27" s="19" t="n">
        <f aca="false">'DATOS MENSUALES'!F120</f>
        <v>0.8134912</v>
      </c>
      <c r="I27" s="19" t="n">
        <f aca="false">'DATOS MENSUALES'!F121</f>
        <v>0.4682892</v>
      </c>
      <c r="J27" s="19" t="n">
        <f aca="false">'DATOS MENSUALES'!F122</f>
        <v>0.6023312</v>
      </c>
      <c r="K27" s="19" t="n">
        <f aca="false">'DATOS MENSUALES'!F123</f>
        <v>1.00746</v>
      </c>
      <c r="L27" s="19" t="n">
        <f aca="false">'DATOS MENSUALES'!F124</f>
        <v>1.0331196</v>
      </c>
      <c r="M27" s="19" t="n">
        <f aca="false">'DATOS MENSUALES'!F125</f>
        <v>0.9861755</v>
      </c>
      <c r="N27" s="19" t="n">
        <f aca="false">SUM(B27:M27)</f>
        <v>8.3829625</v>
      </c>
      <c r="O27" s="45"/>
      <c r="P27" s="44" t="n">
        <f aca="false">(B27-B$6)^3</f>
        <v>-2.21522263498222E-005</v>
      </c>
      <c r="Q27" s="44" t="n">
        <f aca="false">(C27-C$6)^3</f>
        <v>-0.0217606323870955</v>
      </c>
      <c r="R27" s="44" t="n">
        <f aca="false">(D27-D$6)^3</f>
        <v>-1.31834363984138</v>
      </c>
      <c r="S27" s="44" t="n">
        <f aca="false">(E27-E$6)^3</f>
        <v>-1.11294217526661</v>
      </c>
      <c r="T27" s="44" t="n">
        <f aca="false">(F27-F$6)^3</f>
        <v>-0.0342575741172399</v>
      </c>
      <c r="U27" s="44" t="n">
        <f aca="false">(G27-G$6)^3</f>
        <v>-0.0159938504499437</v>
      </c>
      <c r="V27" s="44" t="n">
        <f aca="false">(H27-H$6)^3</f>
        <v>4.38957753401547E-005</v>
      </c>
      <c r="W27" s="44" t="n">
        <f aca="false">(I27-I$6)^3</f>
        <v>-0.0260413568713418</v>
      </c>
      <c r="X27" s="44" t="n">
        <f aca="false">(J27-J$6)^3</f>
        <v>-7.6499233756936E-006</v>
      </c>
      <c r="Y27" s="44" t="n">
        <f aca="false">(K27-K$6)^3</f>
        <v>0.0231731157025159</v>
      </c>
      <c r="Z27" s="44" t="n">
        <f aca="false">(L27-L$6)^3</f>
        <v>0.0283210654440903</v>
      </c>
      <c r="AA27" s="44" t="n">
        <f aca="false">(M27-M$6)^3</f>
        <v>0.0297946104481161</v>
      </c>
      <c r="AB27" s="44" t="n">
        <f aca="false">(N27-N$6)^3</f>
        <v>-13.78467223054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2415</v>
      </c>
      <c r="C28" s="19" t="n">
        <f aca="false">'DATOS MENSUALES'!F127</f>
        <v>0.8186634</v>
      </c>
      <c r="D28" s="19" t="n">
        <f aca="false">'DATOS MENSUALES'!F128</f>
        <v>0.7310287</v>
      </c>
      <c r="E28" s="19" t="n">
        <f aca="false">'DATOS MENSUALES'!F129</f>
        <v>0.893178</v>
      </c>
      <c r="F28" s="19" t="n">
        <f aca="false">'DATOS MENSUALES'!F130</f>
        <v>0.89148</v>
      </c>
      <c r="G28" s="19" t="n">
        <f aca="false">'DATOS MENSUALES'!F131</f>
        <v>3.4222612</v>
      </c>
      <c r="H28" s="19" t="n">
        <f aca="false">'DATOS MENSUALES'!F132</f>
        <v>0.1209516</v>
      </c>
      <c r="I28" s="19" t="n">
        <f aca="false">'DATOS MENSUALES'!F133</f>
        <v>0.1689352</v>
      </c>
      <c r="J28" s="19" t="n">
        <f aca="false">'DATOS MENSUALES'!F134</f>
        <v>0.6506176</v>
      </c>
      <c r="K28" s="19" t="n">
        <f aca="false">'DATOS MENSUALES'!F135</f>
        <v>0.9110464</v>
      </c>
      <c r="L28" s="19" t="n">
        <f aca="false">'DATOS MENSUALES'!F136</f>
        <v>0.972432</v>
      </c>
      <c r="M28" s="19" t="n">
        <f aca="false">'DATOS MENSUALES'!F137</f>
        <v>0.887172</v>
      </c>
      <c r="N28" s="19" t="n">
        <f aca="false">SUM(B28:M28)</f>
        <v>11.2919161</v>
      </c>
      <c r="O28" s="45"/>
      <c r="P28" s="44" t="n">
        <f aca="false">(B28-B$6)^3</f>
        <v>-8.14201757811212E-005</v>
      </c>
      <c r="Q28" s="44" t="n">
        <f aca="false">(C28-C$6)^3</f>
        <v>-0.015044196278033</v>
      </c>
      <c r="R28" s="44" t="n">
        <f aca="false">(D28-D$6)^3</f>
        <v>-0.157173560914651</v>
      </c>
      <c r="S28" s="44" t="n">
        <f aca="false">(E28-E$6)^3</f>
        <v>-0.040888661169757</v>
      </c>
      <c r="T28" s="44" t="n">
        <f aca="false">(F28-F$6)^3</f>
        <v>-0.00163222852656147</v>
      </c>
      <c r="U28" s="44" t="n">
        <f aca="false">(G28-G$6)^3</f>
        <v>13.5489443967803</v>
      </c>
      <c r="V28" s="44" t="n">
        <f aca="false">(H28-H$6)^3</f>
        <v>-0.283935414069778</v>
      </c>
      <c r="W28" s="44" t="n">
        <f aca="false">(I28-I$6)^3</f>
        <v>-0.211453722329579</v>
      </c>
      <c r="X28" s="44" t="n">
        <f aca="false">(J28-J$6)^3</f>
        <v>2.33507208036387E-005</v>
      </c>
      <c r="Y28" s="44" t="n">
        <f aca="false">(K28-K$6)^3</f>
        <v>0.00671754962687627</v>
      </c>
      <c r="Z28" s="44" t="n">
        <f aca="false">(L28-L$6)^3</f>
        <v>0.0145495749232744</v>
      </c>
      <c r="AA28" s="44" t="n">
        <f aca="false">(M28-M$6)^3</f>
        <v>0.00939513615405574</v>
      </c>
      <c r="AB28" s="44" t="n">
        <f aca="false">(N28-N$6)^3</f>
        <v>0.1336143983226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205084</v>
      </c>
      <c r="C29" s="19" t="n">
        <f aca="false">'DATOS MENSUALES'!F139</f>
        <v>3.4530496</v>
      </c>
      <c r="D29" s="19" t="n">
        <f aca="false">'DATOS MENSUALES'!F140</f>
        <v>0.7479854</v>
      </c>
      <c r="E29" s="19" t="n">
        <f aca="false">'DATOS MENSUALES'!F141</f>
        <v>0.8535408</v>
      </c>
      <c r="F29" s="19" t="n">
        <f aca="false">'DATOS MENSUALES'!F142</f>
        <v>0.9245008</v>
      </c>
      <c r="G29" s="19" t="n">
        <f aca="false">'DATOS MENSUALES'!F143</f>
        <v>2.3254153</v>
      </c>
      <c r="H29" s="19" t="n">
        <f aca="false">'DATOS MENSUALES'!F144</f>
        <v>0.270684</v>
      </c>
      <c r="I29" s="19" t="n">
        <f aca="false">'DATOS MENSUALES'!F145</f>
        <v>2.382978</v>
      </c>
      <c r="J29" s="19" t="n">
        <f aca="false">'DATOS MENSUALES'!F146</f>
        <v>0.554112</v>
      </c>
      <c r="K29" s="19" t="n">
        <f aca="false">'DATOS MENSUALES'!F147</f>
        <v>0.673745</v>
      </c>
      <c r="L29" s="19" t="n">
        <f aca="false">'DATOS MENSUALES'!F148</f>
        <v>0.9872794</v>
      </c>
      <c r="M29" s="19" t="n">
        <f aca="false">'DATOS MENSUALES'!F149</f>
        <v>0.8521212</v>
      </c>
      <c r="N29" s="19" t="n">
        <f aca="false">SUM(B29:M29)</f>
        <v>14.7459199</v>
      </c>
      <c r="O29" s="45"/>
      <c r="P29" s="44" t="n">
        <f aca="false">(B29-B$6)^3</f>
        <v>-0.00317547115071269</v>
      </c>
      <c r="Q29" s="44" t="n">
        <f aca="false">(C29-C$6)^3</f>
        <v>13.6095165946379</v>
      </c>
      <c r="R29" s="44" t="n">
        <f aca="false">(D29-D$6)^3</f>
        <v>-0.142818721651781</v>
      </c>
      <c r="S29" s="44" t="n">
        <f aca="false">(E29-E$6)^3</f>
        <v>-0.0566879403350188</v>
      </c>
      <c r="T29" s="44" t="n">
        <f aca="false">(F29-F$6)^3</f>
        <v>-0.000608076002672904</v>
      </c>
      <c r="U29" s="44" t="n">
        <f aca="false">(G29-G$6)^3</f>
        <v>2.13239184518404</v>
      </c>
      <c r="V29" s="44" t="n">
        <f aca="false">(H29-H$6)^3</f>
        <v>-0.130734225265544</v>
      </c>
      <c r="W29" s="44" t="n">
        <f aca="false">(I29-I$6)^3</f>
        <v>4.23801775303809</v>
      </c>
      <c r="X29" s="44" t="n">
        <f aca="false">(J29-J$6)^3</f>
        <v>-0.000313366553975046</v>
      </c>
      <c r="Y29" s="44" t="n">
        <f aca="false">(K29-K$6)^3</f>
        <v>-0.000114908782123554</v>
      </c>
      <c r="Z29" s="44" t="n">
        <f aca="false">(L29-L$6)^3</f>
        <v>0.0173689356067119</v>
      </c>
      <c r="AA29" s="44" t="n">
        <f aca="false">(M29-M$6)^3</f>
        <v>0.00544789464306688</v>
      </c>
      <c r="AB29" s="44" t="n">
        <f aca="false">(N29-N$6)^3</f>
        <v>62.3457636152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580838</v>
      </c>
      <c r="C30" s="19" t="n">
        <f aca="false">'DATOS MENSUALES'!F151</f>
        <v>0.8287972</v>
      </c>
      <c r="D30" s="19" t="n">
        <f aca="false">'DATOS MENSUALES'!F152</f>
        <v>0.4656078</v>
      </c>
      <c r="E30" s="19" t="n">
        <f aca="false">'DATOS MENSUALES'!F153</f>
        <v>0.94959</v>
      </c>
      <c r="F30" s="19" t="n">
        <f aca="false">'DATOS MENSUALES'!F154</f>
        <v>1.0729188</v>
      </c>
      <c r="G30" s="19" t="n">
        <f aca="false">'DATOS MENSUALES'!F155</f>
        <v>0.8321055</v>
      </c>
      <c r="H30" s="19" t="n">
        <f aca="false">'DATOS MENSUALES'!F156</f>
        <v>0.132649</v>
      </c>
      <c r="I30" s="19" t="n">
        <f aca="false">'DATOS MENSUALES'!F157</f>
        <v>0.5026144</v>
      </c>
      <c r="J30" s="19" t="n">
        <f aca="false">'DATOS MENSUALES'!F158</f>
        <v>0.655513</v>
      </c>
      <c r="K30" s="19" t="n">
        <f aca="false">'DATOS MENSUALES'!F159</f>
        <v>1.0123825</v>
      </c>
      <c r="L30" s="19" t="n">
        <f aca="false">'DATOS MENSUALES'!F160</f>
        <v>1.0343228</v>
      </c>
      <c r="M30" s="19" t="n">
        <f aca="false">'DATOS MENSUALES'!F161</f>
        <v>0.9410197</v>
      </c>
      <c r="N30" s="19" t="n">
        <f aca="false">SUM(B30:M30)</f>
        <v>9.2856045</v>
      </c>
      <c r="O30" s="45"/>
      <c r="P30" s="44" t="n">
        <f aca="false">(B30-B$6)^3</f>
        <v>-8.3280542002467E-007</v>
      </c>
      <c r="Q30" s="44" t="n">
        <f aca="false">(C30-C$6)^3</f>
        <v>-0.013266504755927</v>
      </c>
      <c r="R30" s="44" t="n">
        <f aca="false">(D30-D$6)^3</f>
        <v>-0.521832562830148</v>
      </c>
      <c r="S30" s="44" t="n">
        <f aca="false">(E30-E$6)^3</f>
        <v>-0.0239120941751706</v>
      </c>
      <c r="T30" s="44" t="n">
        <f aca="false">(F30-F$6)^3</f>
        <v>0.000258450489181505</v>
      </c>
      <c r="U30" s="44" t="n">
        <f aca="false">(G30-G$6)^3</f>
        <v>-0.00876475436745452</v>
      </c>
      <c r="V30" s="44" t="n">
        <f aca="false">(H30-H$6)^3</f>
        <v>-0.269043922729826</v>
      </c>
      <c r="W30" s="44" t="n">
        <f aca="false">(I30-I$6)^3</f>
        <v>-0.0180014960733439</v>
      </c>
      <c r="X30" s="44" t="n">
        <f aca="false">(J30-J$6)^3</f>
        <v>3.75209934273765E-005</v>
      </c>
      <c r="Y30" s="44" t="n">
        <f aca="false">(K30-K$6)^3</f>
        <v>0.0243942784202959</v>
      </c>
      <c r="Z30" s="44" t="n">
        <f aca="false">(L30-L$6)^3</f>
        <v>0.0286577671398945</v>
      </c>
      <c r="AA30" s="44" t="n">
        <f aca="false">(M30-M$6)^3</f>
        <v>0.0185794563776866</v>
      </c>
      <c r="AB30" s="44" t="n">
        <f aca="false">(N30-N$6)^3</f>
        <v>-3.341898311850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33192</v>
      </c>
      <c r="C31" s="19" t="n">
        <f aca="false">'DATOS MENSUALES'!F163</f>
        <v>0.6064364</v>
      </c>
      <c r="D31" s="19" t="n">
        <f aca="false">'DATOS MENSUALES'!F164</f>
        <v>2.7057304</v>
      </c>
      <c r="E31" s="19" t="n">
        <f aca="false">'DATOS MENSUALES'!F165</f>
        <v>0.8935529</v>
      </c>
      <c r="F31" s="19" t="n">
        <f aca="false">'DATOS MENSUALES'!F166</f>
        <v>0.9620572</v>
      </c>
      <c r="G31" s="19" t="n">
        <f aca="false">'DATOS MENSUALES'!F167</f>
        <v>0.5719242</v>
      </c>
      <c r="H31" s="19" t="n">
        <f aca="false">'DATOS MENSUALES'!F168</f>
        <v>0.71442</v>
      </c>
      <c r="I31" s="19" t="n">
        <f aca="false">'DATOS MENSUALES'!F169</f>
        <v>0.4464733</v>
      </c>
      <c r="J31" s="19" t="n">
        <f aca="false">'DATOS MENSUALES'!F170</f>
        <v>0.7732417</v>
      </c>
      <c r="K31" s="19" t="n">
        <f aca="false">'DATOS MENSUALES'!F171</f>
        <v>0.9951024</v>
      </c>
      <c r="L31" s="19" t="n">
        <f aca="false">'DATOS MENSUALES'!F172</f>
        <v>1.001072</v>
      </c>
      <c r="M31" s="19" t="n">
        <f aca="false">'DATOS MENSUALES'!F173</f>
        <v>0.991494</v>
      </c>
      <c r="N31" s="19" t="n">
        <f aca="false">SUM(B31:M31)</f>
        <v>11.1148237</v>
      </c>
      <c r="O31" s="45"/>
      <c r="P31" s="44" t="n">
        <f aca="false">(B31-B$6)^3</f>
        <v>-0.0710469216659652</v>
      </c>
      <c r="Q31" s="44" t="n">
        <f aca="false">(C31-C$6)^3</f>
        <v>-0.0967595918605052</v>
      </c>
      <c r="R31" s="44" t="n">
        <f aca="false">(D31-D$6)^3</f>
        <v>2.95519736865378</v>
      </c>
      <c r="S31" s="44" t="n">
        <f aca="false">(E31-E$6)^3</f>
        <v>-0.0407553194871944</v>
      </c>
      <c r="T31" s="44" t="n">
        <f aca="false">(F31-F$6)^3</f>
        <v>-0.000104910965549041</v>
      </c>
      <c r="U31" s="44" t="n">
        <f aca="false">(G31-G$6)^3</f>
        <v>-0.101430268756313</v>
      </c>
      <c r="V31" s="44" t="n">
        <f aca="false">(H31-H$6)^3</f>
        <v>-0.000259640512392487</v>
      </c>
      <c r="W31" s="44" t="n">
        <f aca="false">(I31-I$6)^3</f>
        <v>-0.0322249795099776</v>
      </c>
      <c r="X31" s="44" t="n">
        <f aca="false">(J31-J$6)^3</f>
        <v>0.00345710188464759</v>
      </c>
      <c r="Y31" s="44" t="n">
        <f aca="false">(K31-K$6)^3</f>
        <v>0.0202885226520338</v>
      </c>
      <c r="Z31" s="44" t="n">
        <f aca="false">(L31-L$6)^3</f>
        <v>0.0202944853985954</v>
      </c>
      <c r="AA31" s="44" t="n">
        <f aca="false">(M31-M$6)^3</f>
        <v>0.0313545157759765</v>
      </c>
      <c r="AB31" s="44" t="n">
        <f aca="false">(N31-N$6)^3</f>
        <v>0.03730633407097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424</v>
      </c>
      <c r="C32" s="19" t="n">
        <f aca="false">'DATOS MENSUALES'!F175</f>
        <v>0.3989143</v>
      </c>
      <c r="D32" s="19" t="n">
        <f aca="false">'DATOS MENSUALES'!F176</f>
        <v>0.7856272</v>
      </c>
      <c r="E32" s="19" t="n">
        <f aca="false">'DATOS MENSUALES'!F177</f>
        <v>0.3080574</v>
      </c>
      <c r="F32" s="19" t="n">
        <f aca="false">'DATOS MENSUALES'!F178</f>
        <v>0.2277886</v>
      </c>
      <c r="G32" s="19" t="n">
        <f aca="false">'DATOS MENSUALES'!F179</f>
        <v>0.5013632</v>
      </c>
      <c r="H32" s="19" t="n">
        <f aca="false">'DATOS MENSUALES'!F180</f>
        <v>0.5411016</v>
      </c>
      <c r="I32" s="19" t="n">
        <f aca="false">'DATOS MENSUALES'!F181</f>
        <v>0.6619068</v>
      </c>
      <c r="J32" s="19" t="n">
        <f aca="false">'DATOS MENSUALES'!F182</f>
        <v>0.7895174</v>
      </c>
      <c r="K32" s="19" t="n">
        <f aca="false">'DATOS MENSUALES'!F183</f>
        <v>0.9624534</v>
      </c>
      <c r="L32" s="19" t="n">
        <f aca="false">'DATOS MENSUALES'!F184</f>
        <v>0.928586</v>
      </c>
      <c r="M32" s="19" t="n">
        <f aca="false">'DATOS MENSUALES'!F185</f>
        <v>0.9690255</v>
      </c>
      <c r="N32" s="19" t="n">
        <f aca="false">SUM(B32:M32)</f>
        <v>7.9167414</v>
      </c>
      <c r="O32" s="45"/>
      <c r="P32" s="44" t="n">
        <f aca="false">(B32-B$6)^3</f>
        <v>-1.57984618325924E-005</v>
      </c>
      <c r="Q32" s="44" t="n">
        <f aca="false">(C32-C$6)^3</f>
        <v>-0.296223795139863</v>
      </c>
      <c r="R32" s="44" t="n">
        <f aca="false">(D32-D$6)^3</f>
        <v>-0.114133027778885</v>
      </c>
      <c r="S32" s="44" t="n">
        <f aca="false">(E32-E$6)^3</f>
        <v>-0.803397111134441</v>
      </c>
      <c r="T32" s="44" t="n">
        <f aca="false">(F32-F$6)^3</f>
        <v>-0.477170856953949</v>
      </c>
      <c r="U32" s="44" t="n">
        <f aca="false">(G32-G$6)^3</f>
        <v>-0.154786963567539</v>
      </c>
      <c r="V32" s="44" t="n">
        <f aca="false">(H32-H$6)^3</f>
        <v>-0.0133312743396715</v>
      </c>
      <c r="W32" s="44" t="n">
        <f aca="false">(I32-I$6)^3</f>
        <v>-0.00108602525059507</v>
      </c>
      <c r="X32" s="44" t="n">
        <f aca="false">(J32-J$6)^3</f>
        <v>0.00469793160804042</v>
      </c>
      <c r="Y32" s="44" t="n">
        <f aca="false">(K32-K$6)^3</f>
        <v>0.0138398725146273</v>
      </c>
      <c r="Z32" s="44" t="n">
        <f aca="false">(L32-L$6)^3</f>
        <v>0.00803383194358613</v>
      </c>
      <c r="AA32" s="44" t="n">
        <f aca="false">(M32-M$6)^3</f>
        <v>0.0251183667513431</v>
      </c>
      <c r="AB32" s="44" t="n">
        <f aca="false">(N32-N$6)^3</f>
        <v>-23.49054657890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899968</v>
      </c>
      <c r="C33" s="19" t="n">
        <f aca="false">'DATOS MENSUALES'!F187</f>
        <v>2.316054</v>
      </c>
      <c r="D33" s="19" t="n">
        <f aca="false">'DATOS MENSUALES'!F188</f>
        <v>3.2070096</v>
      </c>
      <c r="E33" s="19" t="n">
        <f aca="false">'DATOS MENSUALES'!F189</f>
        <v>2.646749</v>
      </c>
      <c r="F33" s="19" t="n">
        <f aca="false">'DATOS MENSUALES'!F190</f>
        <v>0.8925744</v>
      </c>
      <c r="G33" s="19" t="n">
        <f aca="false">'DATOS MENSUALES'!F191</f>
        <v>0.1844808</v>
      </c>
      <c r="H33" s="19" t="n">
        <f aca="false">'DATOS MENSUALES'!F192</f>
        <v>2.4056736</v>
      </c>
      <c r="I33" s="19" t="n">
        <f aca="false">'DATOS MENSUALES'!F193</f>
        <v>0.1519132</v>
      </c>
      <c r="J33" s="19" t="n">
        <f aca="false">'DATOS MENSUALES'!F194</f>
        <v>0.526323</v>
      </c>
      <c r="K33" s="19" t="n">
        <f aca="false">'DATOS MENSUALES'!F195</f>
        <v>0.7678754</v>
      </c>
      <c r="L33" s="19" t="n">
        <f aca="false">'DATOS MENSUALES'!F196</f>
        <v>0.8889888</v>
      </c>
      <c r="M33" s="19" t="n">
        <f aca="false">'DATOS MENSUALES'!F197</f>
        <v>0.7534996</v>
      </c>
      <c r="N33" s="19" t="n">
        <f aca="false">SUM(B33:M33)</f>
        <v>15.6311382</v>
      </c>
      <c r="O33" s="45"/>
      <c r="P33" s="44" t="n">
        <f aca="false">(B33-B$6)^3</f>
        <v>1.13976541158402E-005</v>
      </c>
      <c r="Q33" s="44" t="n">
        <f aca="false">(C33-C$6)^3</f>
        <v>1.95559829468645</v>
      </c>
      <c r="R33" s="44" t="n">
        <f aca="false">(D33-D$6)^3</f>
        <v>7.25983513126726</v>
      </c>
      <c r="S33" s="44" t="n">
        <f aca="false">(E33-E$6)^3</f>
        <v>2.79762835743149</v>
      </c>
      <c r="T33" s="44" t="n">
        <f aca="false">(F33-F$6)^3</f>
        <v>-0.0015871356130045</v>
      </c>
      <c r="U33" s="44" t="n">
        <f aca="false">(G33-G$6)^3</f>
        <v>-0.622408705171537</v>
      </c>
      <c r="V33" s="44" t="n">
        <f aca="false">(H33-H$6)^3</f>
        <v>4.31051695384754</v>
      </c>
      <c r="W33" s="44" t="n">
        <f aca="false">(I33-I$6)^3</f>
        <v>-0.230101407364141</v>
      </c>
      <c r="X33" s="44" t="n">
        <f aca="false">(J33-J$6)^3</f>
        <v>-0.000876800196423237</v>
      </c>
      <c r="Y33" s="44" t="n">
        <f aca="false">(K33-K$6)^3</f>
        <v>9.4282231754913E-005</v>
      </c>
      <c r="Z33" s="44" t="n">
        <f aca="false">(L33-L$6)^3</f>
        <v>0.00414878214501724</v>
      </c>
      <c r="AA33" s="44" t="n">
        <f aca="false">(M33-M$6)^3</f>
        <v>0.000462546722327138</v>
      </c>
      <c r="AB33" s="44" t="n">
        <f aca="false">(N33-N$6)^3</f>
        <v>114.1161497099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103036</v>
      </c>
      <c r="C34" s="19" t="n">
        <f aca="false">'DATOS MENSUALES'!F199</f>
        <v>0.8360064</v>
      </c>
      <c r="D34" s="19" t="n">
        <f aca="false">'DATOS MENSUALES'!F200</f>
        <v>0.8815042</v>
      </c>
      <c r="E34" s="19" t="n">
        <f aca="false">'DATOS MENSUALES'!F201</f>
        <v>0.8106852</v>
      </c>
      <c r="F34" s="19" t="n">
        <f aca="false">'DATOS MENSUALES'!F202</f>
        <v>1.4202071</v>
      </c>
      <c r="G34" s="19" t="n">
        <f aca="false">'DATOS MENSUALES'!F203</f>
        <v>0.6963474</v>
      </c>
      <c r="H34" s="19" t="n">
        <f aca="false">'DATOS MENSUALES'!F204</f>
        <v>0.7929174</v>
      </c>
      <c r="I34" s="19" t="n">
        <f aca="false">'DATOS MENSUALES'!F205</f>
        <v>0.5665088</v>
      </c>
      <c r="J34" s="19" t="n">
        <f aca="false">'DATOS MENSUALES'!F206</f>
        <v>0.7833942</v>
      </c>
      <c r="K34" s="19" t="n">
        <f aca="false">'DATOS MENSUALES'!F207</f>
        <v>1.0148712</v>
      </c>
      <c r="L34" s="19" t="n">
        <f aca="false">'DATOS MENSUALES'!F208</f>
        <v>1.0264078</v>
      </c>
      <c r="M34" s="19" t="n">
        <f aca="false">'DATOS MENSUALES'!F209</f>
        <v>1.0453975</v>
      </c>
      <c r="N34" s="19" t="n">
        <f aca="false">SUM(B34:M34)</f>
        <v>10.5845508</v>
      </c>
      <c r="O34" s="45"/>
      <c r="P34" s="44" t="n">
        <f aca="false">(B34-B$6)^3</f>
        <v>-0.00388385414277542</v>
      </c>
      <c r="Q34" s="44" t="n">
        <f aca="false">(C34-C$6)^3</f>
        <v>-0.0120910123180225</v>
      </c>
      <c r="R34" s="44" t="n">
        <f aca="false">(D34-D$6)^3</f>
        <v>-0.0589512044273221</v>
      </c>
      <c r="S34" s="44" t="n">
        <f aca="false">(E34-E$6)^3</f>
        <v>-0.0778556374797837</v>
      </c>
      <c r="T34" s="44" t="n">
        <f aca="false">(F34-F$6)^3</f>
        <v>0.0694195878105477</v>
      </c>
      <c r="U34" s="44" t="n">
        <f aca="false">(G34-G$6)^3</f>
        <v>-0.0399799796881269</v>
      </c>
      <c r="V34" s="44" t="n">
        <f aca="false">(H34-H$6)^3</f>
        <v>3.17768118668748E-006</v>
      </c>
      <c r="W34" s="44" t="n">
        <f aca="false">(I34-I$6)^3</f>
        <v>-0.0077844062221252</v>
      </c>
      <c r="X34" s="44" t="n">
        <f aca="false">(J34-J$6)^3</f>
        <v>0.00420126743206969</v>
      </c>
      <c r="Y34" s="44" t="n">
        <f aca="false">(K34-K$6)^3</f>
        <v>0.0250276722818001</v>
      </c>
      <c r="Z34" s="44" t="n">
        <f aca="false">(L34-L$6)^3</f>
        <v>0.0264911315949058</v>
      </c>
      <c r="AA34" s="44" t="n">
        <f aca="false">(M34-M$6)^3</f>
        <v>0.0503392684461105</v>
      </c>
      <c r="AB34" s="44" t="n">
        <f aca="false">(N34-N$6)^3</f>
        <v>-0.007544946602930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3578</v>
      </c>
      <c r="C35" s="19" t="n">
        <f aca="false">'DATOS MENSUALES'!F211</f>
        <v>0.8208434</v>
      </c>
      <c r="D35" s="19" t="n">
        <f aca="false">'DATOS MENSUALES'!F212</f>
        <v>1.9469681</v>
      </c>
      <c r="E35" s="19" t="n">
        <f aca="false">'DATOS MENSUALES'!F213</f>
        <v>0.8936136</v>
      </c>
      <c r="F35" s="19" t="n">
        <f aca="false">'DATOS MENSUALES'!F214</f>
        <v>0.040331</v>
      </c>
      <c r="G35" s="19" t="n">
        <f aca="false">'DATOS MENSUALES'!F215</f>
        <v>0.2990016</v>
      </c>
      <c r="H35" s="19" t="n">
        <f aca="false">'DATOS MENSUALES'!F216</f>
        <v>0.3301565</v>
      </c>
      <c r="I35" s="19" t="n">
        <f aca="false">'DATOS MENSUALES'!F217</f>
        <v>0.5566112</v>
      </c>
      <c r="J35" s="19" t="n">
        <f aca="false">'DATOS MENSUALES'!F218</f>
        <v>0.7305467</v>
      </c>
      <c r="K35" s="19" t="n">
        <f aca="false">'DATOS MENSUALES'!F219</f>
        <v>0.9532404</v>
      </c>
      <c r="L35" s="19" t="n">
        <f aca="false">'DATOS MENSUALES'!F220</f>
        <v>0.987106</v>
      </c>
      <c r="M35" s="19" t="n">
        <f aca="false">'DATOS MENSUALES'!F221</f>
        <v>0.940474</v>
      </c>
      <c r="N35" s="19" t="n">
        <f aca="false">SUM(B35:M35)</f>
        <v>9.3346725</v>
      </c>
      <c r="O35" s="45"/>
      <c r="P35" s="44" t="n">
        <f aca="false">(B35-B$6)^3</f>
        <v>-3.18917238490011E-005</v>
      </c>
      <c r="Q35" s="44" t="n">
        <f aca="false">(C35-C$6)^3</f>
        <v>-0.0146491485252299</v>
      </c>
      <c r="R35" s="44" t="n">
        <f aca="false">(D35-D$6)^3</f>
        <v>0.309288284215251</v>
      </c>
      <c r="S35" s="44" t="n">
        <f aca="false">(E35-E$6)^3</f>
        <v>-0.0407337574623544</v>
      </c>
      <c r="T35" s="44" t="n">
        <f aca="false">(F35-F$6)^3</f>
        <v>-0.90954282806182</v>
      </c>
      <c r="U35" s="44" t="n">
        <f aca="false">(G35-G$6)^3</f>
        <v>-0.404048766231169</v>
      </c>
      <c r="V35" s="44" t="n">
        <f aca="false">(H35-H$6)^3</f>
        <v>-0.089950989726528</v>
      </c>
      <c r="W35" s="44" t="n">
        <f aca="false">(I35-I$6)^3</f>
        <v>-0.00900989686987334</v>
      </c>
      <c r="X35" s="44" t="n">
        <f aca="false">(J35-J$6)^3</f>
        <v>0.00127769857549251</v>
      </c>
      <c r="Y35" s="44" t="n">
        <f aca="false">(K35-K$6)^3</f>
        <v>0.0123070022682439</v>
      </c>
      <c r="Z35" s="44" t="n">
        <f aca="false">(L35-L$6)^3</f>
        <v>0.0173340701789424</v>
      </c>
      <c r="AA35" s="44" t="n">
        <f aca="false">(M35-M$6)^3</f>
        <v>0.0184648517643153</v>
      </c>
      <c r="AB35" s="44" t="n">
        <f aca="false">(N35-N$6)^3</f>
        <v>-3.023539343888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741314</v>
      </c>
      <c r="C36" s="19" t="n">
        <f aca="false">'DATOS MENSUALES'!F223</f>
        <v>0.92565</v>
      </c>
      <c r="D36" s="19" t="n">
        <f aca="false">'DATOS MENSUALES'!F224</f>
        <v>3.25501</v>
      </c>
      <c r="E36" s="19" t="n">
        <f aca="false">'DATOS MENSUALES'!F225</f>
        <v>0.259873</v>
      </c>
      <c r="F36" s="19" t="n">
        <f aca="false">'DATOS MENSUALES'!F226</f>
        <v>0.88725</v>
      </c>
      <c r="G36" s="19" t="n">
        <f aca="false">'DATOS MENSUALES'!F227</f>
        <v>0.6004548</v>
      </c>
      <c r="H36" s="19" t="n">
        <f aca="false">'DATOS MENSUALES'!F228</f>
        <v>0.4774896</v>
      </c>
      <c r="I36" s="19" t="n">
        <f aca="false">'DATOS MENSUALES'!F229</f>
        <v>0.2089248</v>
      </c>
      <c r="J36" s="19" t="n">
        <f aca="false">'DATOS MENSUALES'!F230</f>
        <v>0.6789693</v>
      </c>
      <c r="K36" s="19" t="n">
        <f aca="false">'DATOS MENSUALES'!F231</f>
        <v>0.9250275</v>
      </c>
      <c r="L36" s="19" t="n">
        <f aca="false">'DATOS MENSUALES'!F232</f>
        <v>0.900312</v>
      </c>
      <c r="M36" s="19" t="n">
        <f aca="false">'DATOS MENSUALES'!F233</f>
        <v>0.7009556</v>
      </c>
      <c r="N36" s="19" t="n">
        <f aca="false">SUM(B36:M36)</f>
        <v>10.594048</v>
      </c>
      <c r="O36" s="45"/>
      <c r="P36" s="44" t="n">
        <f aca="false">(B36-B$6)^3</f>
        <v>-0.000813754330703675</v>
      </c>
      <c r="Q36" s="44" t="n">
        <f aca="false">(C36-C$6)^3</f>
        <v>-0.00273674967329088</v>
      </c>
      <c r="R36" s="44" t="n">
        <f aca="false">(D36-D$6)^3</f>
        <v>7.81323466305886</v>
      </c>
      <c r="S36" s="44" t="n">
        <f aca="false">(E36-E$6)^3</f>
        <v>-0.934908626356716</v>
      </c>
      <c r="T36" s="44" t="n">
        <f aca="false">(F36-F$6)^3</f>
        <v>-0.00181454454126351</v>
      </c>
      <c r="U36" s="44" t="n">
        <f aca="false">(G36-G$6)^3</f>
        <v>-0.0839302851602228</v>
      </c>
      <c r="V36" s="44" t="n">
        <f aca="false">(H36-H$6)^3</f>
        <v>-0.0271964984507171</v>
      </c>
      <c r="W36" s="44" t="n">
        <f aca="false">(I36-I$6)^3</f>
        <v>-0.171667327027579</v>
      </c>
      <c r="X36" s="44" t="n">
        <f aca="false">(J36-J$6)^3</f>
        <v>0.000184552313813034</v>
      </c>
      <c r="Y36" s="44" t="n">
        <f aca="false">(K36-K$6)^3</f>
        <v>0.00832419358736685</v>
      </c>
      <c r="Z36" s="44" t="n">
        <f aca="false">(L36-L$6)^3</f>
        <v>0.00508911689665301</v>
      </c>
      <c r="AA36" s="44" t="n">
        <f aca="false">(M36-M$6)^3</f>
        <v>1.5239384095301E-005</v>
      </c>
      <c r="AB36" s="44" t="n">
        <f aca="false">(N36-N$6)^3</f>
        <v>-0.006501135625365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285062</v>
      </c>
      <c r="C37" s="19" t="n">
        <f aca="false">'DATOS MENSUALES'!F235</f>
        <v>0.4620036</v>
      </c>
      <c r="D37" s="19" t="n">
        <f aca="false">'DATOS MENSUALES'!F236</f>
        <v>2.9023936</v>
      </c>
      <c r="E37" s="19" t="n">
        <f aca="false">'DATOS MENSUALES'!F237</f>
        <v>0.3629925</v>
      </c>
      <c r="F37" s="19" t="n">
        <f aca="false">'DATOS MENSUALES'!F238</f>
        <v>3.6974812</v>
      </c>
      <c r="G37" s="19" t="n">
        <f aca="false">'DATOS MENSUALES'!F239</f>
        <v>0.1961984</v>
      </c>
      <c r="H37" s="19" t="n">
        <f aca="false">'DATOS MENSUALES'!F240</f>
        <v>0.3760282</v>
      </c>
      <c r="I37" s="19" t="n">
        <f aca="false">'DATOS MENSUALES'!F241</f>
        <v>0.1600104</v>
      </c>
      <c r="J37" s="19" t="n">
        <f aca="false">'DATOS MENSUALES'!F242</f>
        <v>0.5380817</v>
      </c>
      <c r="K37" s="19" t="n">
        <f aca="false">'DATOS MENSUALES'!F243</f>
        <v>0.8837829</v>
      </c>
      <c r="L37" s="19" t="n">
        <f aca="false">'DATOS MENSUALES'!F244</f>
        <v>0.8935833</v>
      </c>
      <c r="M37" s="19" t="n">
        <f aca="false">'DATOS MENSUALES'!F245</f>
        <v>0.9471675</v>
      </c>
      <c r="N37" s="19" t="n">
        <f aca="false">SUM(B37:M37)</f>
        <v>11.8482295</v>
      </c>
      <c r="O37" s="45"/>
      <c r="P37" s="44" t="n">
        <f aca="false">(B37-B$6)^3</f>
        <v>-0.0845964092090541</v>
      </c>
      <c r="Q37" s="44" t="n">
        <f aca="false">(C37-C$6)^3</f>
        <v>-0.219827209577289</v>
      </c>
      <c r="R37" s="44" t="n">
        <f aca="false">(D37-D$6)^3</f>
        <v>4.34428824849748</v>
      </c>
      <c r="S37" s="44" t="n">
        <f aca="false">(E37-E$6)^3</f>
        <v>-0.669221137576356</v>
      </c>
      <c r="T37" s="44" t="n">
        <f aca="false">(F37-F$6)^3</f>
        <v>19.4273696247066</v>
      </c>
      <c r="U37" s="44" t="n">
        <f aca="false">(G37-G$6)^3</f>
        <v>-0.597133007805589</v>
      </c>
      <c r="V37" s="44" t="n">
        <f aca="false">(H37-H$6)^3</f>
        <v>-0.065055710745844</v>
      </c>
      <c r="W37" s="44" t="n">
        <f aca="false">(I37-I$6)^3</f>
        <v>-0.221099850210149</v>
      </c>
      <c r="X37" s="44" t="n">
        <f aca="false">(J37-J$6)^3</f>
        <v>-0.000591718278517697</v>
      </c>
      <c r="Y37" s="44" t="n">
        <f aca="false">(K37-K$6)^3</f>
        <v>0.00420612989585268</v>
      </c>
      <c r="Z37" s="44" t="n">
        <f aca="false">(L37-L$6)^3</f>
        <v>0.0045149374677897</v>
      </c>
      <c r="AA37" s="44" t="n">
        <f aca="false">(M37-M$6)^3</f>
        <v>0.019903507477471</v>
      </c>
      <c r="AB37" s="44" t="n">
        <f aca="false">(N37-N$6)^3</f>
        <v>1.216630397285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4566787</v>
      </c>
      <c r="C38" s="19" t="n">
        <f aca="false">'DATOS MENSUALES'!F247</f>
        <v>2.197773</v>
      </c>
      <c r="D38" s="19" t="n">
        <f aca="false">'DATOS MENSUALES'!F248</f>
        <v>0.5324982</v>
      </c>
      <c r="E38" s="19" t="n">
        <f aca="false">'DATOS MENSUALES'!F249</f>
        <v>0.5885529</v>
      </c>
      <c r="F38" s="19" t="n">
        <f aca="false">'DATOS MENSUALES'!F250</f>
        <v>0.7379112</v>
      </c>
      <c r="G38" s="19" t="n">
        <f aca="false">'DATOS MENSUALES'!F251</f>
        <v>0.6681825</v>
      </c>
      <c r="H38" s="19" t="n">
        <f aca="false">'DATOS MENSUALES'!F252</f>
        <v>0.5091732</v>
      </c>
      <c r="I38" s="19" t="n">
        <f aca="false">'DATOS MENSUALES'!F253</f>
        <v>0.6917808</v>
      </c>
      <c r="J38" s="19" t="n">
        <f aca="false">'DATOS MENSUALES'!F254</f>
        <v>0.6254304</v>
      </c>
      <c r="K38" s="19" t="n">
        <f aca="false">'DATOS MENSUALES'!F255</f>
        <v>0.844703</v>
      </c>
      <c r="L38" s="19" t="n">
        <f aca="false">'DATOS MENSUALES'!F256</f>
        <v>0.9844016</v>
      </c>
      <c r="M38" s="19" t="n">
        <f aca="false">'DATOS MENSUALES'!F257</f>
        <v>0.7525504</v>
      </c>
      <c r="N38" s="19" t="n">
        <f aca="false">SUM(B38:M38)</f>
        <v>11.5896359</v>
      </c>
      <c r="O38" s="45"/>
      <c r="P38" s="44" t="n">
        <f aca="false">(B38-B$6)^3</f>
        <v>4.01351253474592</v>
      </c>
      <c r="Q38" s="44" t="n">
        <f aca="false">(C38-C$6)^3</f>
        <v>1.45151945526169</v>
      </c>
      <c r="R38" s="44" t="n">
        <f aca="false">(D38-D$6)^3</f>
        <v>-0.402271350445381</v>
      </c>
      <c r="S38" s="44" t="n">
        <f aca="false">(E38-E$6)^3</f>
        <v>-0.273529325822391</v>
      </c>
      <c r="T38" s="44" t="n">
        <f aca="false">(F38-F$6)^3</f>
        <v>-0.0199708012928678</v>
      </c>
      <c r="U38" s="44" t="n">
        <f aca="false">(G38-G$6)^3</f>
        <v>-0.0506953232163717</v>
      </c>
      <c r="V38" s="44" t="n">
        <f aca="false">(H38-H$6)^3</f>
        <v>-0.0194743177312247</v>
      </c>
      <c r="W38" s="44" t="n">
        <f aca="false">(I38-I$6)^3</f>
        <v>-0.000387659686660876</v>
      </c>
      <c r="X38" s="44" t="n">
        <f aca="false">(J38-J$6)^3</f>
        <v>3.91409672133539E-008</v>
      </c>
      <c r="Y38" s="44" t="n">
        <f aca="false">(K38-K$6)^3</f>
        <v>0.00183113577577937</v>
      </c>
      <c r="Z38" s="44" t="n">
        <f aca="false">(L38-L$6)^3</f>
        <v>0.0167963210335417</v>
      </c>
      <c r="AA38" s="44" t="n">
        <f aca="false">(M38-M$6)^3</f>
        <v>0.000445723541141197</v>
      </c>
      <c r="AB38" s="44" t="n">
        <f aca="false">(N38-N$6)^3</f>
        <v>0.5293798571558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194912</v>
      </c>
      <c r="C39" s="19" t="n">
        <f aca="false">'DATOS MENSUALES'!F259</f>
        <v>1.65503</v>
      </c>
      <c r="D39" s="19" t="n">
        <f aca="false">'DATOS MENSUALES'!F260</f>
        <v>0.3011448</v>
      </c>
      <c r="E39" s="19" t="n">
        <f aca="false">'DATOS MENSUALES'!F261</f>
        <v>3.3982111</v>
      </c>
      <c r="F39" s="19" t="n">
        <f aca="false">'DATOS MENSUALES'!F262</f>
        <v>0.9685818</v>
      </c>
      <c r="G39" s="19" t="n">
        <f aca="false">'DATOS MENSUALES'!F263</f>
        <v>3.0547929</v>
      </c>
      <c r="H39" s="19" t="n">
        <f aca="false">'DATOS MENSUALES'!F264</f>
        <v>0.2066688</v>
      </c>
      <c r="I39" s="19" t="n">
        <f aca="false">'DATOS MENSUALES'!F265</f>
        <v>0.337776</v>
      </c>
      <c r="J39" s="19" t="n">
        <f aca="false">'DATOS MENSUALES'!F266</f>
        <v>0.5962032</v>
      </c>
      <c r="K39" s="19" t="n">
        <f aca="false">'DATOS MENSUALES'!F267</f>
        <v>0.915287</v>
      </c>
      <c r="L39" s="19" t="n">
        <f aca="false">'DATOS MENSUALES'!F268</f>
        <v>0.9536195</v>
      </c>
      <c r="M39" s="19" t="n">
        <f aca="false">'DATOS MENSUALES'!F269</f>
        <v>0.8015245</v>
      </c>
      <c r="N39" s="19" t="n">
        <f aca="false">SUM(B39:M39)</f>
        <v>14.0083308</v>
      </c>
      <c r="O39" s="45"/>
      <c r="P39" s="44" t="n">
        <f aca="false">(B39-B$6)^3</f>
        <v>-0.000110598723627163</v>
      </c>
      <c r="Q39" s="44" t="n">
        <f aca="false">(C39-C$6)^3</f>
        <v>0.204860851216487</v>
      </c>
      <c r="R39" s="44" t="n">
        <f aca="false">(D39-D$6)^3</f>
        <v>-0.911408138420953</v>
      </c>
      <c r="S39" s="44" t="n">
        <f aca="false">(E39-E$6)^3</f>
        <v>10.0850291533553</v>
      </c>
      <c r="T39" s="44" t="n">
        <f aca="false">(F39-F$6)^3</f>
        <v>-6.71164669440663E-005</v>
      </c>
      <c r="U39" s="44" t="n">
        <f aca="false">(G39-G$6)^3</f>
        <v>8.19972798645235</v>
      </c>
      <c r="V39" s="44" t="n">
        <f aca="false">(H39-H$6)^3</f>
        <v>-0.186704774353768</v>
      </c>
      <c r="W39" s="44" t="n">
        <f aca="false">(I39-I$6)^3</f>
        <v>-0.0778106228815274</v>
      </c>
      <c r="X39" s="44" t="n">
        <f aca="false">(J39-J$6)^3</f>
        <v>-1.7237307709095E-005</v>
      </c>
      <c r="Y39" s="44" t="n">
        <f aca="false">(K39-K$6)^3</f>
        <v>0.00718072609498874</v>
      </c>
      <c r="Z39" s="44" t="n">
        <f aca="false">(L39-L$6)^3</f>
        <v>0.0114385381713335</v>
      </c>
      <c r="AA39" s="44" t="n">
        <f aca="false">(M39-M$6)^3</f>
        <v>0.00197012043709733</v>
      </c>
      <c r="AB39" s="44" t="n">
        <f aca="false">(N39-N$6)^3</f>
        <v>33.62465523874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89016</v>
      </c>
      <c r="C40" s="19" t="n">
        <f aca="false">'DATOS MENSUALES'!F271</f>
        <v>0.7579616</v>
      </c>
      <c r="D40" s="19" t="n">
        <f aca="false">'DATOS MENSUALES'!F272</f>
        <v>0.7813767</v>
      </c>
      <c r="E40" s="19" t="n">
        <f aca="false">'DATOS MENSUALES'!F273</f>
        <v>3.117089</v>
      </c>
      <c r="F40" s="19" t="n">
        <f aca="false">'DATOS MENSUALES'!F274</f>
        <v>0.8030666</v>
      </c>
      <c r="G40" s="19" t="n">
        <f aca="false">'DATOS MENSUALES'!F275</f>
        <v>0.4464075</v>
      </c>
      <c r="H40" s="19" t="n">
        <f aca="false">'DATOS MENSUALES'!F276</f>
        <v>0.3883869</v>
      </c>
      <c r="I40" s="19" t="n">
        <f aca="false">'DATOS MENSUALES'!F277</f>
        <v>0.4143258</v>
      </c>
      <c r="J40" s="19" t="n">
        <f aca="false">'DATOS MENSUALES'!F278</f>
        <v>0.5416218</v>
      </c>
      <c r="K40" s="19" t="n">
        <f aca="false">'DATOS MENSUALES'!F279</f>
        <v>0.9066512</v>
      </c>
      <c r="L40" s="19" t="n">
        <f aca="false">'DATOS MENSUALES'!F280</f>
        <v>0.9701727</v>
      </c>
      <c r="M40" s="19" t="n">
        <f aca="false">'DATOS MENSUALES'!F281</f>
        <v>0.7964166</v>
      </c>
      <c r="N40" s="19" t="n">
        <f aca="false">SUM(B40:M40)</f>
        <v>10.382378</v>
      </c>
      <c r="O40" s="45"/>
      <c r="P40" s="44" t="n">
        <f aca="false">(B40-B$6)^3</f>
        <v>-0.0682126664033988</v>
      </c>
      <c r="Q40" s="44" t="n">
        <f aca="false">(C40-C$6)^3</f>
        <v>-0.0290944853717415</v>
      </c>
      <c r="R40" s="44" t="n">
        <f aca="false">(D40-D$6)^3</f>
        <v>-0.117159724134839</v>
      </c>
      <c r="S40" s="44" t="n">
        <f aca="false">(E40-E$6)^3</f>
        <v>6.63833001174992</v>
      </c>
      <c r="T40" s="44" t="n">
        <f aca="false">(F40-F$6)^3</f>
        <v>-0.00876146178502784</v>
      </c>
      <c r="U40" s="44" t="n">
        <f aca="false">(G40-G$6)^3</f>
        <v>-0.207346468493594</v>
      </c>
      <c r="V40" s="44" t="n">
        <f aca="false">(H40-H$6)^3</f>
        <v>-0.0592408763538989</v>
      </c>
      <c r="W40" s="44" t="n">
        <f aca="false">(I40-I$6)^3</f>
        <v>-0.043011118795653</v>
      </c>
      <c r="X40" s="44" t="n">
        <f aca="false">(J40-J$6)^3</f>
        <v>-0.00051997657361357</v>
      </c>
      <c r="Y40" s="44" t="n">
        <f aca="false">(K40-K$6)^3</f>
        <v>0.00625896641919701</v>
      </c>
      <c r="Z40" s="44" t="n">
        <f aca="false">(L40-L$6)^3</f>
        <v>0.0141493507854745</v>
      </c>
      <c r="AA40" s="44" t="n">
        <f aca="false">(M40-M$6)^3</f>
        <v>0.00173897967494794</v>
      </c>
      <c r="AB40" s="44" t="n">
        <f aca="false">(N40-N$6)^3</f>
        <v>-0.06319052133859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42065</v>
      </c>
      <c r="C41" s="19" t="n">
        <f aca="false">'DATOS MENSUALES'!F283</f>
        <v>3.4182939</v>
      </c>
      <c r="D41" s="19" t="n">
        <f aca="false">'DATOS MENSUALES'!F284</f>
        <v>0.4717295</v>
      </c>
      <c r="E41" s="19" t="n">
        <f aca="false">'DATOS MENSUALES'!F285</f>
        <v>0.7450619</v>
      </c>
      <c r="F41" s="19" t="n">
        <f aca="false">'DATOS MENSUALES'!F286</f>
        <v>0.5001978</v>
      </c>
      <c r="G41" s="19" t="n">
        <f aca="false">'DATOS MENSUALES'!F287</f>
        <v>2.6679737</v>
      </c>
      <c r="H41" s="19" t="n">
        <f aca="false">'DATOS MENSUALES'!F288</f>
        <v>0.5440322</v>
      </c>
      <c r="I41" s="19" t="n">
        <f aca="false">'DATOS MENSUALES'!F289</f>
        <v>0.228084</v>
      </c>
      <c r="J41" s="19" t="n">
        <f aca="false">'DATOS MENSUALES'!F290</f>
        <v>0.4309305</v>
      </c>
      <c r="K41" s="19" t="n">
        <f aca="false">'DATOS MENSUALES'!F291</f>
        <v>0.859388</v>
      </c>
      <c r="L41" s="19" t="n">
        <f aca="false">'DATOS MENSUALES'!F292</f>
        <v>0.968253</v>
      </c>
      <c r="M41" s="19" t="n">
        <f aca="false">'DATOS MENSUALES'!F293</f>
        <v>0.847024</v>
      </c>
      <c r="N41" s="19" t="n">
        <f aca="false">SUM(B41:M41)</f>
        <v>12.6230335</v>
      </c>
      <c r="O41" s="45"/>
      <c r="P41" s="44" t="n">
        <f aca="false">(B41-B$6)^3</f>
        <v>0.000414707439499531</v>
      </c>
      <c r="Q41" s="44" t="n">
        <f aca="false">(C41-C$6)^3</f>
        <v>13.0237764789372</v>
      </c>
      <c r="R41" s="44" t="n">
        <f aca="false">(D41-D$6)^3</f>
        <v>-0.510019179600216</v>
      </c>
      <c r="S41" s="44" t="n">
        <f aca="false">(E41-E$6)^3</f>
        <v>-0.119550233743775</v>
      </c>
      <c r="T41" s="44" t="n">
        <f aca="false">(F41-F$6)^3</f>
        <v>-0.131890107574543</v>
      </c>
      <c r="U41" s="44" t="n">
        <f aca="false">(G41-G$6)^3</f>
        <v>4.3282620300288</v>
      </c>
      <c r="V41" s="44" t="n">
        <f aca="false">(H41-H$6)^3</f>
        <v>-0.0128430566130629</v>
      </c>
      <c r="W41" s="44" t="n">
        <f aca="false">(I41-I$6)^3</f>
        <v>-0.154518561180574</v>
      </c>
      <c r="X41" s="44" t="n">
        <f aca="false">(J41-J$6)^3</f>
        <v>-0.00697932583825116</v>
      </c>
      <c r="Y41" s="44" t="n">
        <f aca="false">(K41-K$6)^3</f>
        <v>0.00257284090077387</v>
      </c>
      <c r="Z41" s="44" t="n">
        <f aca="false">(L41-L$6)^3</f>
        <v>0.0138151089904243</v>
      </c>
      <c r="AA41" s="44" t="n">
        <f aca="false">(M41-M$6)^3</f>
        <v>0.00498802940245229</v>
      </c>
      <c r="AB41" s="44" t="n">
        <f aca="false">(N41-N$6)^3</f>
        <v>6.253393550414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393448</v>
      </c>
      <c r="C42" s="19" t="n">
        <f aca="false">'DATOS MENSUALES'!F295</f>
        <v>0.9053482</v>
      </c>
      <c r="D42" s="19" t="n">
        <f aca="false">'DATOS MENSUALES'!F296</f>
        <v>0.980775</v>
      </c>
      <c r="E42" s="19" t="n">
        <f aca="false">'DATOS MENSUALES'!F297</f>
        <v>0.894704</v>
      </c>
      <c r="F42" s="19" t="n">
        <f aca="false">'DATOS MENSUALES'!F298</f>
        <v>0.679536</v>
      </c>
      <c r="G42" s="19" t="n">
        <f aca="false">'DATOS MENSUALES'!F299</f>
        <v>0.4269674</v>
      </c>
      <c r="H42" s="19" t="n">
        <f aca="false">'DATOS MENSUALES'!F300</f>
        <v>0.5682726</v>
      </c>
      <c r="I42" s="19" t="n">
        <f aca="false">'DATOS MENSUALES'!F301</f>
        <v>0.6411296</v>
      </c>
      <c r="J42" s="19" t="n">
        <f aca="false">'DATOS MENSUALES'!F302</f>
        <v>0.9110898</v>
      </c>
      <c r="K42" s="19" t="n">
        <f aca="false">'DATOS MENSUALES'!F303</f>
        <v>1.0008096</v>
      </c>
      <c r="L42" s="19" t="n">
        <f aca="false">'DATOS MENSUALES'!F304</f>
        <v>0.9873136</v>
      </c>
      <c r="M42" s="19" t="n">
        <f aca="false">'DATOS MENSUALES'!F305</f>
        <v>0.8722028</v>
      </c>
      <c r="N42" s="19" t="n">
        <f aca="false">SUM(B42:M42)</f>
        <v>9.7074934</v>
      </c>
      <c r="O42" s="45"/>
      <c r="P42" s="44" t="n">
        <f aca="false">(B42-B$6)^3</f>
        <v>-2.23004482278351E-005</v>
      </c>
      <c r="Q42" s="44" t="n">
        <f aca="false">(C42-C$6)^3</f>
        <v>-0.00410971535281729</v>
      </c>
      <c r="R42" s="44" t="n">
        <f aca="false">(D42-D$6)^3</f>
        <v>-0.0243691971362133</v>
      </c>
      <c r="S42" s="44" t="n">
        <f aca="false">(E42-E$6)^3</f>
        <v>-0.040347716815086</v>
      </c>
      <c r="T42" s="44" t="n">
        <f aca="false">(F42-F$6)^3</f>
        <v>-0.035834122980269</v>
      </c>
      <c r="U42" s="44" t="n">
        <f aca="false">(G42-G$6)^3</f>
        <v>-0.228455602219593</v>
      </c>
      <c r="V42" s="44" t="n">
        <f aca="false">(H42-H$6)^3</f>
        <v>-0.00925346274979661</v>
      </c>
      <c r="W42" s="44" t="n">
        <f aca="false">(I42-I$6)^3</f>
        <v>-0.00188668359583414</v>
      </c>
      <c r="X42" s="44" t="n">
        <f aca="false">(J42-J$6)^3</f>
        <v>0.0241512754914826</v>
      </c>
      <c r="Y42" s="44" t="n">
        <f aca="false">(K42-K$6)^3</f>
        <v>0.0215889937545642</v>
      </c>
      <c r="Z42" s="44" t="n">
        <f aca="false">(L42-L$6)^3</f>
        <v>0.0173758176940867</v>
      </c>
      <c r="AA42" s="44" t="n">
        <f aca="false">(M42-M$6)^3</f>
        <v>0.00753412642221545</v>
      </c>
      <c r="AB42" s="44" t="n">
        <f aca="false">(N42-N$6)^3</f>
        <v>-1.236035934954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721372</v>
      </c>
      <c r="C43" s="19" t="n">
        <f aca="false">'DATOS MENSUALES'!F307</f>
        <v>2.554794</v>
      </c>
      <c r="D43" s="19" t="n">
        <f aca="false">'DATOS MENSUALES'!F308</f>
        <v>0.5022576</v>
      </c>
      <c r="E43" s="19" t="n">
        <f aca="false">'DATOS MENSUALES'!F309</f>
        <v>0.0633654</v>
      </c>
      <c r="F43" s="19" t="n">
        <f aca="false">'DATOS MENSUALES'!F310</f>
        <v>2.358513</v>
      </c>
      <c r="G43" s="19" t="n">
        <f aca="false">'DATOS MENSUALES'!F311</f>
        <v>0.5278952</v>
      </c>
      <c r="H43" s="19" t="n">
        <f aca="false">'DATOS MENSUALES'!F312</f>
        <v>0.1522422</v>
      </c>
      <c r="I43" s="19" t="n">
        <f aca="false">'DATOS MENSUALES'!F313</f>
        <v>0.5263104</v>
      </c>
      <c r="J43" s="19" t="n">
        <f aca="false">'DATOS MENSUALES'!F314</f>
        <v>0.47058</v>
      </c>
      <c r="K43" s="19" t="n">
        <f aca="false">'DATOS MENSUALES'!F315</f>
        <v>0.9369395</v>
      </c>
      <c r="L43" s="19" t="n">
        <f aca="false">'DATOS MENSUALES'!F316</f>
        <v>0.94815</v>
      </c>
      <c r="M43" s="19" t="n">
        <f aca="false">'DATOS MENSUALES'!F317</f>
        <v>0.8835904</v>
      </c>
      <c r="N43" s="19" t="n">
        <f aca="false">SUM(B43:M43)</f>
        <v>10.1967749</v>
      </c>
      <c r="O43" s="45"/>
      <c r="P43" s="44" t="n">
        <f aca="false">(B43-B$6)^3</f>
        <v>-0.211022107624109</v>
      </c>
      <c r="Q43" s="44" t="n">
        <f aca="false">(C43-C$6)^3</f>
        <v>3.30307215362113</v>
      </c>
      <c r="R43" s="44" t="n">
        <f aca="false">(D43-D$6)^3</f>
        <v>-0.453761878383679</v>
      </c>
      <c r="S43" s="44" t="n">
        <f aca="false">(E43-E$6)^3</f>
        <v>-1.61942743399311</v>
      </c>
      <c r="T43" s="44" t="n">
        <f aca="false">(F43-F$6)^3</f>
        <v>2.4565071238424</v>
      </c>
      <c r="U43" s="44" t="n">
        <f aca="false">(G43-G$6)^3</f>
        <v>-0.132955801981859</v>
      </c>
      <c r="V43" s="44" t="n">
        <f aca="false">(H43-H$6)^3</f>
        <v>-0.245283121653908</v>
      </c>
      <c r="W43" s="44" t="n">
        <f aca="false">(I43-I$6)^3</f>
        <v>-0.0135468699027209</v>
      </c>
      <c r="X43" s="44" t="n">
        <f aca="false">(J43-J$6)^3</f>
        <v>-0.00347417564444394</v>
      </c>
      <c r="Y43" s="44" t="n">
        <f aca="false">(K43-K$6)^3</f>
        <v>0.00987995784668244</v>
      </c>
      <c r="Z43" s="44" t="n">
        <f aca="false">(L43-L$6)^3</f>
        <v>0.0106255876232645</v>
      </c>
      <c r="AA43" s="44" t="n">
        <f aca="false">(M43-M$6)^3</f>
        <v>0.00892480043801529</v>
      </c>
      <c r="AB43" s="44" t="n">
        <f aca="false">(N43-N$6)^3</f>
        <v>-0.1990841479907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980634</v>
      </c>
      <c r="C44" s="19" t="n">
        <f aca="false">'DATOS MENSUALES'!F319</f>
        <v>0.3593682</v>
      </c>
      <c r="D44" s="19" t="n">
        <f aca="false">'DATOS MENSUALES'!F320</f>
        <v>0.7664922</v>
      </c>
      <c r="E44" s="19" t="n">
        <f aca="false">'DATOS MENSUALES'!F321</f>
        <v>0.9829536</v>
      </c>
      <c r="F44" s="19" t="n">
        <f aca="false">'DATOS MENSUALES'!F322</f>
        <v>1.0415628</v>
      </c>
      <c r="G44" s="19" t="n">
        <f aca="false">'DATOS MENSUALES'!F323</f>
        <v>0.483174</v>
      </c>
      <c r="H44" s="19" t="n">
        <f aca="false">'DATOS MENSUALES'!F324</f>
        <v>0.6575471</v>
      </c>
      <c r="I44" s="19" t="n">
        <f aca="false">'DATOS MENSUALES'!F325</f>
        <v>0.147065</v>
      </c>
      <c r="J44" s="19" t="n">
        <f aca="false">'DATOS MENSUALES'!F326</f>
        <v>0.7135755</v>
      </c>
      <c r="K44" s="19" t="n">
        <f aca="false">'DATOS MENSUALES'!F327</f>
        <v>0.9595542</v>
      </c>
      <c r="L44" s="19" t="n">
        <f aca="false">'DATOS MENSUALES'!F328</f>
        <v>0.9307476</v>
      </c>
      <c r="M44" s="19" t="n">
        <f aca="false">'DATOS MENSUALES'!F329</f>
        <v>0.9337328</v>
      </c>
      <c r="N44" s="19" t="n">
        <f aca="false">SUM(B44:M44)</f>
        <v>9.6738364</v>
      </c>
      <c r="O44" s="45"/>
      <c r="P44" s="44" t="n">
        <f aca="false">(B44-B$6)^3</f>
        <v>0.572968368079424</v>
      </c>
      <c r="Q44" s="44" t="n">
        <f aca="false">(C44-C$6)^3</f>
        <v>-0.352132705533266</v>
      </c>
      <c r="R44" s="44" t="n">
        <f aca="false">(D44-D$6)^3</f>
        <v>-0.128179805434643</v>
      </c>
      <c r="S44" s="44" t="n">
        <f aca="false">(E44-E$6)^3</f>
        <v>-0.0165294828237763</v>
      </c>
      <c r="T44" s="44" t="n">
        <f aca="false">(F44-F$6)^3</f>
        <v>3.38298877911197E-005</v>
      </c>
      <c r="U44" s="44" t="n">
        <f aca="false">(G44-G$6)^3</f>
        <v>-0.171056951073727</v>
      </c>
      <c r="V44" s="44" t="n">
        <f aca="false">(H44-H$6)^3</f>
        <v>-0.00175704097563018</v>
      </c>
      <c r="W44" s="44" t="n">
        <f aca="false">(I44-I$6)^3</f>
        <v>-0.235606265643493</v>
      </c>
      <c r="X44" s="44" t="n">
        <f aca="false">(J44-J$6)^3</f>
        <v>0.000767075849347404</v>
      </c>
      <c r="Y44" s="44" t="n">
        <f aca="false">(K44-K$6)^3</f>
        <v>0.0133445371541931</v>
      </c>
      <c r="Z44" s="44" t="n">
        <f aca="false">(L44-L$6)^3</f>
        <v>0.00829677229568515</v>
      </c>
      <c r="AA44" s="44" t="n">
        <f aca="false">(M44-M$6)^3</f>
        <v>0.0170877521910733</v>
      </c>
      <c r="AB44" s="44" t="n">
        <f aca="false">(N44-N$6)^3</f>
        <v>-1.356013409648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175931</v>
      </c>
      <c r="C45" s="19" t="n">
        <f aca="false">'DATOS MENSUALES'!F331</f>
        <v>0.3772272</v>
      </c>
      <c r="D45" s="19" t="n">
        <f aca="false">'DATOS MENSUALES'!F332</f>
        <v>0.6354318</v>
      </c>
      <c r="E45" s="19" t="n">
        <f aca="false">'DATOS MENSUALES'!F333</f>
        <v>0.8384975</v>
      </c>
      <c r="F45" s="19" t="n">
        <f aca="false">'DATOS MENSUALES'!F334</f>
        <v>0.6335275</v>
      </c>
      <c r="G45" s="19" t="n">
        <f aca="false">'DATOS MENSUALES'!F335</f>
        <v>0.5951154</v>
      </c>
      <c r="H45" s="19" t="n">
        <f aca="false">'DATOS MENSUALES'!F336</f>
        <v>0.2668407</v>
      </c>
      <c r="I45" s="19" t="n">
        <f aca="false">'DATOS MENSUALES'!F337</f>
        <v>0.3715068</v>
      </c>
      <c r="J45" s="19" t="n">
        <f aca="false">'DATOS MENSUALES'!F338</f>
        <v>0.693056</v>
      </c>
      <c r="K45" s="19" t="n">
        <f aca="false">'DATOS MENSUALES'!F339</f>
        <v>0.9482704</v>
      </c>
      <c r="L45" s="19" t="n">
        <f aca="false">'DATOS MENSUALES'!F340</f>
        <v>0.8927473</v>
      </c>
      <c r="M45" s="19" t="n">
        <f aca="false">'DATOS MENSUALES'!F341</f>
        <v>0.9395372</v>
      </c>
      <c r="N45" s="19" t="n">
        <f aca="false">SUM(B45:M45)</f>
        <v>7.9093509</v>
      </c>
      <c r="O45" s="45"/>
      <c r="P45" s="44" t="n">
        <f aca="false">(B45-B$6)^3</f>
        <v>-0.00336819199190431</v>
      </c>
      <c r="Q45" s="44" t="n">
        <f aca="false">(C45-C$6)^3</f>
        <v>-0.326085995244412</v>
      </c>
      <c r="R45" s="44" t="n">
        <f aca="false">(D45-D$6)^3</f>
        <v>-0.256368196626363</v>
      </c>
      <c r="S45" s="44" t="n">
        <f aca="false">(E45-E$6)^3</f>
        <v>-0.0636118962473201</v>
      </c>
      <c r="T45" s="44" t="n">
        <f aca="false">(F45-F$6)^3</f>
        <v>-0.0530274026603165</v>
      </c>
      <c r="U45" s="44" t="n">
        <f aca="false">(G45-G$6)^3</f>
        <v>-0.0870385047138129</v>
      </c>
      <c r="V45" s="44" t="n">
        <f aca="false">(H45-H$6)^3</f>
        <v>-0.133726740002461</v>
      </c>
      <c r="W45" s="44" t="n">
        <f aca="false">(I45-I$6)^3</f>
        <v>-0.0607860717048103</v>
      </c>
      <c r="X45" s="44" t="n">
        <f aca="false">(J45-J$6)^3</f>
        <v>0.000358227049114031</v>
      </c>
      <c r="Y45" s="44" t="n">
        <f aca="false">(K45-K$6)^3</f>
        <v>0.0115292102605579</v>
      </c>
      <c r="Z45" s="44" t="n">
        <f aca="false">(L45-L$6)^3</f>
        <v>0.00444677215054121</v>
      </c>
      <c r="AA45" s="44" t="n">
        <f aca="false">(M45-M$6)^3</f>
        <v>0.0182692113815259</v>
      </c>
      <c r="AB45" s="44" t="n">
        <f aca="false">(N45-N$6)^3</f>
        <v>-23.67287066839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488724</v>
      </c>
      <c r="C46" s="19" t="n">
        <f aca="false">'DATOS MENSUALES'!F343</f>
        <v>0.29725</v>
      </c>
      <c r="D46" s="19" t="n">
        <f aca="false">'DATOS MENSUALES'!F344</f>
        <v>0.77688</v>
      </c>
      <c r="E46" s="19" t="n">
        <f aca="false">'DATOS MENSUALES'!F345</f>
        <v>0.6825988</v>
      </c>
      <c r="F46" s="19" t="n">
        <f aca="false">'DATOS MENSUALES'!F346</f>
        <v>0.7377513</v>
      </c>
      <c r="G46" s="19" t="n">
        <f aca="false">'DATOS MENSUALES'!F347</f>
        <v>2.3060156</v>
      </c>
      <c r="H46" s="19" t="n">
        <f aca="false">'DATOS MENSUALES'!F348</f>
        <v>0.3724161</v>
      </c>
      <c r="I46" s="19" t="n">
        <f aca="false">'DATOS MENSUALES'!F349</f>
        <v>0.135296</v>
      </c>
      <c r="J46" s="19" t="n">
        <f aca="false">'DATOS MENSUALES'!F350</f>
        <v>0.5444267</v>
      </c>
      <c r="K46" s="19" t="n">
        <f aca="false">'DATOS MENSUALES'!F351</f>
        <v>0.8834783</v>
      </c>
      <c r="L46" s="19" t="n">
        <f aca="false">'DATOS MENSUALES'!F352</f>
        <v>0.9604823</v>
      </c>
      <c r="M46" s="19" t="n">
        <f aca="false">'DATOS MENSUALES'!F353</f>
        <v>0.6313391</v>
      </c>
      <c r="N46" s="19" t="n">
        <f aca="false">SUM(B46:M46)</f>
        <v>9.2768066</v>
      </c>
      <c r="O46" s="45"/>
      <c r="P46" s="44" t="n">
        <f aca="false">(B46-B$6)^3</f>
        <v>0.000538960199564882</v>
      </c>
      <c r="Q46" s="44" t="n">
        <f aca="false">(C46-C$6)^3</f>
        <v>-0.453474420103233</v>
      </c>
      <c r="R46" s="44" t="n">
        <f aca="false">(D46-D$6)^3</f>
        <v>-0.120419484319082</v>
      </c>
      <c r="S46" s="44" t="n">
        <f aca="false">(E46-E$6)^3</f>
        <v>-0.171035678482811</v>
      </c>
      <c r="T46" s="44" t="n">
        <f aca="false">(F46-F$6)^3</f>
        <v>-0.0200061322967657</v>
      </c>
      <c r="U46" s="44" t="n">
        <f aca="false">(G46-G$6)^3</f>
        <v>2.03741914441606</v>
      </c>
      <c r="V46" s="44" t="n">
        <f aca="false">(H46-H$6)^3</f>
        <v>-0.0668243228384769</v>
      </c>
      <c r="W46" s="44" t="n">
        <f aca="false">(I46-I$6)^3</f>
        <v>-0.24933302249746</v>
      </c>
      <c r="X46" s="44" t="n">
        <f aca="false">(J46-J$6)^3</f>
        <v>-0.000467440477666785</v>
      </c>
      <c r="Y46" s="44" t="n">
        <f aca="false">(K46-K$6)^3</f>
        <v>0.00418236405553013</v>
      </c>
      <c r="Z46" s="44" t="n">
        <f aca="false">(L46-L$6)^3</f>
        <v>0.0125159056104708</v>
      </c>
      <c r="AA46" s="44" t="n">
        <f aca="false">(M46-M$6)^3</f>
        <v>-9.00592365626623E-005</v>
      </c>
      <c r="AB46" s="44" t="n">
        <f aca="false">(N46-N$6)^3</f>
        <v>-3.401243051073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5115</v>
      </c>
      <c r="C47" s="19" t="n">
        <f aca="false">'DATOS MENSUALES'!F355</f>
        <v>0.775115</v>
      </c>
      <c r="D47" s="19" t="n">
        <f aca="false">'DATOS MENSUALES'!F356</f>
        <v>0.7547474</v>
      </c>
      <c r="E47" s="19" t="n">
        <f aca="false">'DATOS MENSUALES'!F357</f>
        <v>2.820575</v>
      </c>
      <c r="F47" s="19" t="n">
        <f aca="false">'DATOS MENSUALES'!F358</f>
        <v>0.7629846</v>
      </c>
      <c r="G47" s="19" t="n">
        <f aca="false">'DATOS MENSUALES'!F359</f>
        <v>0.8116416</v>
      </c>
      <c r="H47" s="19" t="n">
        <f aca="false">'DATOS MENSUALES'!F360</f>
        <v>0.5846922</v>
      </c>
      <c r="I47" s="19" t="n">
        <f aca="false">'DATOS MENSUALES'!F361</f>
        <v>0.3959592</v>
      </c>
      <c r="J47" s="19" t="n">
        <f aca="false">'DATOS MENSUALES'!F362</f>
        <v>0.4738145</v>
      </c>
      <c r="K47" s="19" t="n">
        <f aca="false">'DATOS MENSUALES'!F363</f>
        <v>0.912804</v>
      </c>
      <c r="L47" s="19" t="n">
        <f aca="false">'DATOS MENSUALES'!F364</f>
        <v>0.9577824</v>
      </c>
      <c r="M47" s="19" t="n">
        <f aca="false">'DATOS MENSUALES'!F365</f>
        <v>0.9130678</v>
      </c>
      <c r="N47" s="19" t="n">
        <f aca="false">SUM(B47:M47)</f>
        <v>10.7682987</v>
      </c>
      <c r="O47" s="45"/>
      <c r="P47" s="44" t="n">
        <f aca="false">(B47-B$6)^3</f>
        <v>-0.0180625118035123</v>
      </c>
      <c r="Q47" s="44" t="n">
        <f aca="false">(C47-C$6)^3</f>
        <v>-0.0244929906901708</v>
      </c>
      <c r="R47" s="44" t="n">
        <f aca="false">(D47-D$6)^3</f>
        <v>-0.137347434249132</v>
      </c>
      <c r="S47" s="44" t="n">
        <f aca="false">(E47-E$6)^3</f>
        <v>3.96597803316398</v>
      </c>
      <c r="T47" s="44" t="n">
        <f aca="false">(F47-F$6)^3</f>
        <v>-0.0149298590997236</v>
      </c>
      <c r="U47" s="44" t="n">
        <f aca="false">(G47-G$6)^3</f>
        <v>-0.011642124382181</v>
      </c>
      <c r="V47" s="44" t="n">
        <f aca="false">(H47-H$6)^3</f>
        <v>-0.00724770567092041</v>
      </c>
      <c r="W47" s="44" t="n">
        <f aca="false">(I47-I$6)^3</f>
        <v>-0.0501358913626984</v>
      </c>
      <c r="X47" s="44" t="n">
        <f aca="false">(J47-J$6)^3</f>
        <v>-0.00325631018421454</v>
      </c>
      <c r="Y47" s="44" t="n">
        <f aca="false">(K47-K$6)^3</f>
        <v>0.00690702570883623</v>
      </c>
      <c r="Z47" s="44" t="n">
        <f aca="false">(L47-L$6)^3</f>
        <v>0.0120843364184243</v>
      </c>
      <c r="AA47" s="44" t="n">
        <f aca="false">(M47-M$6)^3</f>
        <v>0.0132960214031875</v>
      </c>
      <c r="AB47" s="44" t="n">
        <f aca="false">(N47-N$6)^3</f>
        <v>-1.90004715419527E-0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13944</v>
      </c>
      <c r="C48" s="19" t="n">
        <f aca="false">'DATOS MENSUALES'!F367</f>
        <v>0.6033944</v>
      </c>
      <c r="D48" s="19" t="n">
        <f aca="false">'DATOS MENSUALES'!F368</f>
        <v>0.7705734</v>
      </c>
      <c r="E48" s="19" t="n">
        <f aca="false">'DATOS MENSUALES'!F369</f>
        <v>1.1701976</v>
      </c>
      <c r="F48" s="19" t="n">
        <f aca="false">'DATOS MENSUALES'!F370</f>
        <v>0.7174533</v>
      </c>
      <c r="G48" s="19" t="n">
        <f aca="false">'DATOS MENSUALES'!F371</f>
        <v>0.7388501</v>
      </c>
      <c r="H48" s="19" t="n">
        <f aca="false">'DATOS MENSUALES'!F372</f>
        <v>0.268879</v>
      </c>
      <c r="I48" s="19" t="n">
        <f aca="false">'DATOS MENSUALES'!F373</f>
        <v>1.9187046</v>
      </c>
      <c r="J48" s="19" t="n">
        <f aca="false">'DATOS MENSUALES'!F374</f>
        <v>0.255424</v>
      </c>
      <c r="K48" s="19" t="n">
        <f aca="false">'DATOS MENSUALES'!F375</f>
        <v>0.7080128</v>
      </c>
      <c r="L48" s="19" t="n">
        <f aca="false">'DATOS MENSUALES'!F376</f>
        <v>1.0013535</v>
      </c>
      <c r="M48" s="19" t="n">
        <f aca="false">'DATOS MENSUALES'!F377</f>
        <v>0.99999</v>
      </c>
      <c r="N48" s="19" t="n">
        <f aca="false">SUM(B48:M48)</f>
        <v>10.0667767</v>
      </c>
      <c r="O48" s="45"/>
      <c r="P48" s="44" t="n">
        <f aca="false">(B48-B$6)^3</f>
        <v>0.000100232464174899</v>
      </c>
      <c r="Q48" s="44" t="n">
        <f aca="false">(C48-C$6)^3</f>
        <v>-0.098695795378813</v>
      </c>
      <c r="R48" s="44" t="n">
        <f aca="false">(D48-D$6)^3</f>
        <v>-0.125092339773818</v>
      </c>
      <c r="S48" s="44" t="n">
        <f aca="false">(E48-E$6)^3</f>
        <v>-0.000307406253284506</v>
      </c>
      <c r="T48" s="44" t="n">
        <f aca="false">(F48-F$6)^3</f>
        <v>-0.0248376640876537</v>
      </c>
      <c r="U48" s="44" t="n">
        <f aca="false">(G48-G$6)^3</f>
        <v>-0.0268478508291532</v>
      </c>
      <c r="V48" s="44" t="n">
        <f aca="false">(H48-H$6)^3</f>
        <v>-0.132134032653156</v>
      </c>
      <c r="W48" s="44" t="n">
        <f aca="false">(I48-I$6)^3</f>
        <v>1.5368354215705</v>
      </c>
      <c r="X48" s="44" t="n">
        <f aca="false">(J48-J$6)^3</f>
        <v>-0.0492738908582853</v>
      </c>
      <c r="Y48" s="44" t="n">
        <f aca="false">(K48-K$6)^3</f>
        <v>-2.95423444989427E-006</v>
      </c>
      <c r="Z48" s="44" t="n">
        <f aca="false">(L48-L$6)^3</f>
        <v>0.020357382862893</v>
      </c>
      <c r="AA48" s="44" t="n">
        <f aca="false">(M48-M$6)^3</f>
        <v>0.033957777691624</v>
      </c>
      <c r="AB48" s="44" t="n">
        <f aca="false">(N48-N$6)^3</f>
        <v>-0.3638532391182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814612</v>
      </c>
      <c r="C49" s="19" t="n">
        <f aca="false">'DATOS MENSUALES'!F379</f>
        <v>0.67858</v>
      </c>
      <c r="D49" s="19" t="n">
        <f aca="false">'DATOS MENSUALES'!F380</f>
        <v>0.848562</v>
      </c>
      <c r="E49" s="19" t="n">
        <f aca="false">'DATOS MENSUALES'!F381</f>
        <v>1.0053087</v>
      </c>
      <c r="F49" s="19" t="n">
        <f aca="false">'DATOS MENSUALES'!F382</f>
        <v>0.2166318</v>
      </c>
      <c r="G49" s="19" t="n">
        <f aca="false">'DATOS MENSUALES'!F383</f>
        <v>0.5087394</v>
      </c>
      <c r="H49" s="19" t="n">
        <f aca="false">'DATOS MENSUALES'!F384</f>
        <v>0.3461463</v>
      </c>
      <c r="I49" s="19" t="n">
        <f aca="false">'DATOS MENSUALES'!F385</f>
        <v>0.2492018</v>
      </c>
      <c r="J49" s="19" t="n">
        <f aca="false">'DATOS MENSUALES'!F386</f>
        <v>0.3608189</v>
      </c>
      <c r="K49" s="19" t="n">
        <f aca="false">'DATOS MENSUALES'!F387</f>
        <v>0.851598</v>
      </c>
      <c r="L49" s="19" t="n">
        <f aca="false">'DATOS MENSUALES'!F388</f>
        <v>0.9742037</v>
      </c>
      <c r="M49" s="19" t="n">
        <f aca="false">'DATOS MENSUALES'!F389</f>
        <v>0.649621</v>
      </c>
      <c r="N49" s="19" t="n">
        <f aca="false">SUM(B49:M49)</f>
        <v>7.5708728</v>
      </c>
      <c r="O49" s="45"/>
      <c r="P49" s="44" t="n">
        <f aca="false">(B49-B$6)^3</f>
        <v>2.72582829766421E-006</v>
      </c>
      <c r="Q49" s="44" t="n">
        <f aca="false">(C49-C$6)^3</f>
        <v>-0.0579366071914862</v>
      </c>
      <c r="R49" s="44" t="n">
        <f aca="false">(D49-D$6)^3</f>
        <v>-0.0752233221287682</v>
      </c>
      <c r="S49" s="44" t="n">
        <f aca="false">(E49-E$6)^3</f>
        <v>-0.0125484028348639</v>
      </c>
      <c r="T49" s="44" t="n">
        <f aca="false">(F49-F$6)^3</f>
        <v>-0.497902290832075</v>
      </c>
      <c r="U49" s="44" t="n">
        <f aca="false">(G49-G$6)^3</f>
        <v>-0.148494845076052</v>
      </c>
      <c r="V49" s="44" t="n">
        <f aca="false">(H49-H$6)^3</f>
        <v>-0.0806603809910279</v>
      </c>
      <c r="W49" s="44" t="n">
        <f aca="false">(I49-I$6)^3</f>
        <v>-0.136984315606174</v>
      </c>
      <c r="X49" s="44" t="n">
        <f aca="false">(J49-J$6)^3</f>
        <v>-0.0178238024408068</v>
      </c>
      <c r="Y49" s="44" t="n">
        <f aca="false">(K49-K$6)^3</f>
        <v>0.00215851342483002</v>
      </c>
      <c r="Z49" s="44" t="n">
        <f aca="false">(L49-L$6)^3</f>
        <v>0.0148686500554654</v>
      </c>
      <c r="AA49" s="44" t="n">
        <f aca="false">(M49-M$6)^3</f>
        <v>-1.86982007795542E-005</v>
      </c>
      <c r="AB49" s="44" t="n">
        <f aca="false">(N49-N$6)^3</f>
        <v>-33.07033826061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9726</v>
      </c>
      <c r="C50" s="19" t="n">
        <f aca="false">'DATOS MENSUALES'!F391</f>
        <v>0.427625</v>
      </c>
      <c r="D50" s="19" t="n">
        <f aca="false">'DATOS MENSUALES'!F392</f>
        <v>0.50281</v>
      </c>
      <c r="E50" s="19" t="n">
        <f aca="false">'DATOS MENSUALES'!F393</f>
        <v>0.7465422</v>
      </c>
      <c r="F50" s="19" t="n">
        <f aca="false">'DATOS MENSUALES'!F394</f>
        <v>0.7871738</v>
      </c>
      <c r="G50" s="19" t="n">
        <f aca="false">'DATOS MENSUALES'!F395</f>
        <v>0.5802652</v>
      </c>
      <c r="H50" s="19" t="n">
        <f aca="false">'DATOS MENSUALES'!F396</f>
        <v>0.6196053</v>
      </c>
      <c r="I50" s="19" t="n">
        <f aca="false">'DATOS MENSUALES'!F397</f>
        <v>0.0215982</v>
      </c>
      <c r="J50" s="19" t="n">
        <f aca="false">'DATOS MENSUALES'!F398</f>
        <v>0.3747072</v>
      </c>
      <c r="K50" s="19" t="n">
        <f aca="false">'DATOS MENSUALES'!F399</f>
        <v>0.8067924</v>
      </c>
      <c r="L50" s="19" t="n">
        <f aca="false">'DATOS MENSUALES'!F400</f>
        <v>1.0137218</v>
      </c>
      <c r="M50" s="19" t="n">
        <f aca="false">'DATOS MENSUALES'!F401</f>
        <v>1.0095618</v>
      </c>
      <c r="N50" s="19" t="n">
        <f aca="false">SUM(B50:M50)</f>
        <v>6.9876629</v>
      </c>
      <c r="O50" s="45"/>
      <c r="P50" s="44" t="n">
        <f aca="false">(B50-B$6)^3</f>
        <v>-0.45694609016116</v>
      </c>
      <c r="Q50" s="44" t="n">
        <f aca="false">(C50-C$6)^3</f>
        <v>-0.259573914496004</v>
      </c>
      <c r="R50" s="44" t="n">
        <f aca="false">(D50-D$6)^3</f>
        <v>-0.452784007845662</v>
      </c>
      <c r="S50" s="44" t="n">
        <f aca="false">(E50-E$6)^3</f>
        <v>-0.118475752250205</v>
      </c>
      <c r="T50" s="44" t="n">
        <f aca="false">(F50-F$6)^3</f>
        <v>-0.0109479987394109</v>
      </c>
      <c r="U50" s="44" t="n">
        <f aca="false">(G50-G$6)^3</f>
        <v>-0.0960847014971795</v>
      </c>
      <c r="V50" s="44" t="n">
        <f aca="false">(H50-H$6)^3</f>
        <v>-0.0039901963930021</v>
      </c>
      <c r="W50" s="44" t="n">
        <f aca="false">(I50-I$6)^3</f>
        <v>-0.410334068181049</v>
      </c>
      <c r="X50" s="44" t="n">
        <f aca="false">(J50-J$6)^3</f>
        <v>-0.0151293186499492</v>
      </c>
      <c r="Y50" s="44" t="n">
        <f aca="false">(K50-K$6)^3</f>
        <v>0.000601870443922053</v>
      </c>
      <c r="Z50" s="44" t="n">
        <f aca="false">(L50-L$6)^3</f>
        <v>0.0232509684261389</v>
      </c>
      <c r="AA50" s="44" t="n">
        <f aca="false">(M50-M$6)^3</f>
        <v>0.0370588711241584</v>
      </c>
      <c r="AB50" s="44" t="n">
        <f aca="false">(N50-N$6)^3</f>
        <v>-54.57024732574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93416</v>
      </c>
      <c r="C51" s="19" t="n">
        <f aca="false">'DATOS MENSUALES'!F403</f>
        <v>0.5620272</v>
      </c>
      <c r="D51" s="19" t="n">
        <f aca="false">'DATOS MENSUALES'!F404</f>
        <v>0.9604875</v>
      </c>
      <c r="E51" s="19" t="n">
        <f aca="false">'DATOS MENSUALES'!F405</f>
        <v>0.6084305</v>
      </c>
      <c r="F51" s="19" t="n">
        <f aca="false">'DATOS MENSUALES'!F406</f>
        <v>0.860379</v>
      </c>
      <c r="G51" s="19" t="n">
        <f aca="false">'DATOS MENSUALES'!F407</f>
        <v>0.6848725</v>
      </c>
      <c r="H51" s="19" t="n">
        <f aca="false">'DATOS MENSUALES'!F408</f>
        <v>0.5195151</v>
      </c>
      <c r="I51" s="19" t="n">
        <f aca="false">'DATOS MENSUALES'!F409</f>
        <v>0.2965698</v>
      </c>
      <c r="J51" s="19" t="n">
        <f aca="false">'DATOS MENSUALES'!F410</f>
        <v>0.5337012</v>
      </c>
      <c r="K51" s="19" t="n">
        <f aca="false">'DATOS MENSUALES'!F411</f>
        <v>0.8352552</v>
      </c>
      <c r="L51" s="19" t="n">
        <f aca="false">'DATOS MENSUALES'!F412</f>
        <v>0.970462</v>
      </c>
      <c r="M51" s="19" t="n">
        <f aca="false">'DATOS MENSUALES'!F413</f>
        <v>0.9505563</v>
      </c>
      <c r="N51" s="19" t="n">
        <f aca="false">SUM(B51:M51)</f>
        <v>8.5756723</v>
      </c>
      <c r="O51" s="45"/>
      <c r="P51" s="44" t="n">
        <f aca="false">(B51-B$6)^3</f>
        <v>-0.000406476654112745</v>
      </c>
      <c r="Q51" s="44" t="n">
        <f aca="false">(C51-C$6)^3</f>
        <v>-0.127642951182563</v>
      </c>
      <c r="R51" s="44" t="n">
        <f aca="false">(D51-D$6)^3</f>
        <v>-0.0298512922706078</v>
      </c>
      <c r="S51" s="44" t="n">
        <f aca="false">(E51-E$6)^3</f>
        <v>-0.249163127882749</v>
      </c>
      <c r="T51" s="44" t="n">
        <f aca="false">(F51-F$6)^3</f>
        <v>-0.00329742368931644</v>
      </c>
      <c r="U51" s="44" t="n">
        <f aca="false">(G51-G$6)^3</f>
        <v>-0.0441415567699767</v>
      </c>
      <c r="V51" s="44" t="n">
        <f aca="false">(H51-H$6)^3</f>
        <v>-0.0173137791296089</v>
      </c>
      <c r="W51" s="44" t="n">
        <f aca="false">(I51-I$6)^3</f>
        <v>-0.102586045363904</v>
      </c>
      <c r="X51" s="44" t="n">
        <f aca="false">(J51-J$6)^3</f>
        <v>-0.000689258812515836</v>
      </c>
      <c r="Y51" s="44" t="n">
        <f aca="false">(K51-K$6)^3</f>
        <v>0.00143882572491258</v>
      </c>
      <c r="Z51" s="44" t="n">
        <f aca="false">(L51-L$6)^3</f>
        <v>0.0142001839003642</v>
      </c>
      <c r="AA51" s="44" t="n">
        <f aca="false">(M51-M$6)^3</f>
        <v>0.0206595385177414</v>
      </c>
      <c r="AB51" s="44" t="n">
        <f aca="false">(N51-N$6)^3</f>
        <v>-10.72094199318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237862</v>
      </c>
      <c r="C52" s="19" t="n">
        <f aca="false">'DATOS MENSUALES'!F415</f>
        <v>0.329406</v>
      </c>
      <c r="D52" s="19" t="n">
        <f aca="false">'DATOS MENSUALES'!F416</f>
        <v>0.8522424</v>
      </c>
      <c r="E52" s="19" t="n">
        <f aca="false">'DATOS MENSUALES'!F417</f>
        <v>0.482727</v>
      </c>
      <c r="F52" s="19" t="n">
        <f aca="false">'DATOS MENSUALES'!F418</f>
        <v>0.6439863</v>
      </c>
      <c r="G52" s="19" t="n">
        <f aca="false">'DATOS MENSUALES'!F419</f>
        <v>0.6631927</v>
      </c>
      <c r="H52" s="19" t="n">
        <f aca="false">'DATOS MENSUALES'!F420</f>
        <v>0.311695</v>
      </c>
      <c r="I52" s="19" t="n">
        <f aca="false">'DATOS MENSUALES'!F421</f>
        <v>0.322952</v>
      </c>
      <c r="J52" s="19" t="n">
        <f aca="false">'DATOS MENSUALES'!F422</f>
        <v>0.5226201</v>
      </c>
      <c r="K52" s="19" t="n">
        <f aca="false">'DATOS MENSUALES'!F423</f>
        <v>0.9944396</v>
      </c>
      <c r="L52" s="19" t="n">
        <f aca="false">'DATOS MENSUALES'!F424</f>
        <v>1.023132</v>
      </c>
      <c r="M52" s="19" t="n">
        <f aca="false">'DATOS MENSUALES'!F425</f>
        <v>1.019439</v>
      </c>
      <c r="N52" s="19" t="n">
        <f aca="false">SUM(B52:M52)</f>
        <v>7.9896183</v>
      </c>
      <c r="O52" s="45"/>
      <c r="P52" s="44" t="n">
        <f aca="false">(B52-B$6)^3</f>
        <v>-8.34876758496415E-005</v>
      </c>
      <c r="Q52" s="44" t="n">
        <f aca="false">(C52-C$6)^3</f>
        <v>-0.398884251560947</v>
      </c>
      <c r="R52" s="44" t="n">
        <f aca="false">(D52-D$6)^3</f>
        <v>-0.0732729116106928</v>
      </c>
      <c r="S52" s="44" t="n">
        <f aca="false">(E52-E$6)^3</f>
        <v>-0.430301006727533</v>
      </c>
      <c r="T52" s="44" t="n">
        <f aca="false">(F52-F$6)^3</f>
        <v>-0.0487209096210655</v>
      </c>
      <c r="U52" s="44" t="n">
        <f aca="false">(G52-G$6)^3</f>
        <v>-0.052773544281934</v>
      </c>
      <c r="V52" s="44" t="n">
        <f aca="false">(H52-H$6)^3</f>
        <v>-0.101534238177466</v>
      </c>
      <c r="W52" s="44" t="n">
        <f aca="false">(I52-I$6)^3</f>
        <v>-0.0862008182493549</v>
      </c>
      <c r="X52" s="44" t="n">
        <f aca="false">(J52-J$6)^3</f>
        <v>-0.000982552691919804</v>
      </c>
      <c r="Y52" s="44" t="n">
        <f aca="false">(K52-K$6)^3</f>
        <v>0.0201409695953084</v>
      </c>
      <c r="Z52" s="44" t="n">
        <f aca="false">(L52-L$6)^3</f>
        <v>0.0256273753741863</v>
      </c>
      <c r="AA52" s="44" t="n">
        <f aca="false">(M52-M$6)^3</f>
        <v>0.0404511068125663</v>
      </c>
      <c r="AB52" s="44" t="n">
        <f aca="false">(N52-N$6)^3</f>
        <v>-21.74254500328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30563</v>
      </c>
      <c r="C53" s="19" t="n">
        <f aca="false">'DATOS MENSUALES'!F427</f>
        <v>0.7523945</v>
      </c>
      <c r="D53" s="19" t="n">
        <f aca="false">'DATOS MENSUALES'!F428</f>
        <v>0.6946095</v>
      </c>
      <c r="E53" s="19" t="n">
        <f aca="false">'DATOS MENSUALES'!F429</f>
        <v>0.8961095</v>
      </c>
      <c r="F53" s="19" t="n">
        <f aca="false">'DATOS MENSUALES'!F430</f>
        <v>0.81548</v>
      </c>
      <c r="G53" s="19" t="n">
        <f aca="false">'DATOS MENSUALES'!F431</f>
        <v>0.7189555</v>
      </c>
      <c r="H53" s="19" t="n">
        <f aca="false">'DATOS MENSUALES'!F432</f>
        <v>0.4747912</v>
      </c>
      <c r="I53" s="19" t="n">
        <f aca="false">'DATOS MENSUALES'!F433</f>
        <v>0.326922</v>
      </c>
      <c r="J53" s="19" t="n">
        <f aca="false">'DATOS MENSUALES'!F434</f>
        <v>0.7446036</v>
      </c>
      <c r="K53" s="19" t="n">
        <f aca="false">'DATOS MENSUALES'!F435</f>
        <v>1.0574848</v>
      </c>
      <c r="L53" s="19" t="n">
        <f aca="false">'DATOS MENSUALES'!F436</f>
        <v>0.8697307</v>
      </c>
      <c r="M53" s="19" t="n">
        <f aca="false">'DATOS MENSUALES'!F437</f>
        <v>0.6051351</v>
      </c>
      <c r="N53" s="19" t="n">
        <f aca="false">SUM(B53:M53)</f>
        <v>8.8867794</v>
      </c>
      <c r="O53" s="45"/>
      <c r="P53" s="44" t="n">
        <f aca="false">(B53-B$6)^3</f>
        <v>0.000250891288810653</v>
      </c>
      <c r="Q53" s="44" t="n">
        <f aca="false">(C53-C$6)^3</f>
        <v>-0.030703134491734</v>
      </c>
      <c r="R53" s="44" t="n">
        <f aca="false">(D53-D$6)^3</f>
        <v>-0.191189572056192</v>
      </c>
      <c r="S53" s="44" t="n">
        <f aca="false">(E53-E$6)^3</f>
        <v>-0.0398537279221545</v>
      </c>
      <c r="T53" s="44" t="n">
        <f aca="false">(F53-F$6)^3</f>
        <v>-0.00727215750106213</v>
      </c>
      <c r="U53" s="44" t="n">
        <f aca="false">(G53-G$6)^3</f>
        <v>-0.0325626135958499</v>
      </c>
      <c r="V53" s="44" t="n">
        <f aca="false">(H53-H$6)^3</f>
        <v>-0.0279351857864547</v>
      </c>
      <c r="W53" s="44" t="n">
        <f aca="false">(I53-I$6)^3</f>
        <v>-0.0838975538827283</v>
      </c>
      <c r="X53" s="44" t="n">
        <f aca="false">(J53-J$6)^3</f>
        <v>0.00184135079266566</v>
      </c>
      <c r="Y53" s="44" t="n">
        <f aca="false">(K53-K$6)^3</f>
        <v>0.0376368752523573</v>
      </c>
      <c r="Z53" s="44" t="n">
        <f aca="false">(L53-L$6)^3</f>
        <v>0.00282871994243003</v>
      </c>
      <c r="AA53" s="44" t="n">
        <f aca="false">(M53-M$6)^3</f>
        <v>-0.000358332753548435</v>
      </c>
      <c r="AB53" s="44" t="n">
        <f aca="false">(N53-N$6)^3</f>
        <v>-6.79320295018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56541</v>
      </c>
      <c r="C54" s="19" t="n">
        <f aca="false">'DATOS MENSUALES'!F439</f>
        <v>0.2283393</v>
      </c>
      <c r="D54" s="19" t="n">
        <f aca="false">'DATOS MENSUALES'!F440</f>
        <v>0.6217</v>
      </c>
      <c r="E54" s="19" t="n">
        <f aca="false">'DATOS MENSUALES'!F441</f>
        <v>0.3386864</v>
      </c>
      <c r="F54" s="19" t="n">
        <f aca="false">'DATOS MENSUALES'!F442</f>
        <v>0.3222625</v>
      </c>
      <c r="G54" s="19" t="n">
        <f aca="false">'DATOS MENSUALES'!F443</f>
        <v>0.6118098</v>
      </c>
      <c r="H54" s="19" t="n">
        <f aca="false">'DATOS MENSUALES'!F444</f>
        <v>0.6605872</v>
      </c>
      <c r="I54" s="19" t="n">
        <f aca="false">'DATOS MENSUALES'!F445</f>
        <v>0.5994177</v>
      </c>
      <c r="J54" s="19" t="n">
        <f aca="false">'DATOS MENSUALES'!F446</f>
        <v>0.5810721</v>
      </c>
      <c r="K54" s="19" t="n">
        <f aca="false">'DATOS MENSUALES'!F447</f>
        <v>0.7530732</v>
      </c>
      <c r="L54" s="19" t="n">
        <f aca="false">'DATOS MENSUALES'!F448</f>
        <v>0.988281</v>
      </c>
      <c r="M54" s="19" t="n">
        <f aca="false">'DATOS MENSUALES'!F449</f>
        <v>0.9296001</v>
      </c>
      <c r="N54" s="19" t="n">
        <f aca="false">SUM(B54:M54)</f>
        <v>7.1913703</v>
      </c>
      <c r="O54" s="45"/>
      <c r="P54" s="44" t="n">
        <f aca="false">(B54-B$6)^3</f>
        <v>-0.0300660653563149</v>
      </c>
      <c r="Q54" s="44" t="n">
        <f aca="false">(C54-C$6)^3</f>
        <v>-0.586769962144321</v>
      </c>
      <c r="R54" s="44" t="n">
        <f aca="false">(D54-D$6)^3</f>
        <v>-0.273355013011646</v>
      </c>
      <c r="S54" s="44" t="n">
        <f aca="false">(E54-E$6)^3</f>
        <v>-0.726574906860423</v>
      </c>
      <c r="T54" s="44" t="n">
        <f aca="false">(F54-F$6)^3</f>
        <v>-0.324183665406933</v>
      </c>
      <c r="U54" s="44" t="n">
        <f aca="false">(G54-G$6)^3</f>
        <v>-0.0775680621075062</v>
      </c>
      <c r="V54" s="44" t="n">
        <f aca="false">(H54-H$6)^3</f>
        <v>-0.00162755892216554</v>
      </c>
      <c r="W54" s="44" t="n">
        <f aca="false">(I54-I$6)^3</f>
        <v>-0.00451487712211509</v>
      </c>
      <c r="X54" s="44" t="n">
        <f aca="false">(J54-J$6)^3</f>
        <v>-6.87346154719759E-005</v>
      </c>
      <c r="Y54" s="44" t="n">
        <f aca="false">(K54-K$6)^3</f>
        <v>2.89673097812583E-005</v>
      </c>
      <c r="Z54" s="44" t="n">
        <f aca="false">(L54-L$6)^3</f>
        <v>0.0175712420039555</v>
      </c>
      <c r="AA54" s="44" t="n">
        <f aca="false">(M54-M$6)^3</f>
        <v>0.0162783614763693</v>
      </c>
      <c r="AB54" s="44" t="n">
        <f aca="false">(N54-N$6)^3</f>
        <v>-46.24176521866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546904</v>
      </c>
      <c r="C55" s="19" t="n">
        <f aca="false">'DATOS MENSUALES'!F451</f>
        <v>0.6853053</v>
      </c>
      <c r="D55" s="19" t="n">
        <f aca="false">'DATOS MENSUALES'!F452</f>
        <v>2.8881248</v>
      </c>
      <c r="E55" s="19" t="n">
        <f aca="false">'DATOS MENSUALES'!F453</f>
        <v>0.6459865</v>
      </c>
      <c r="F55" s="19" t="n">
        <f aca="false">'DATOS MENSUALES'!F454</f>
        <v>2.8558536</v>
      </c>
      <c r="G55" s="19" t="n">
        <f aca="false">'DATOS MENSUALES'!F455</f>
        <v>0.2891496</v>
      </c>
      <c r="H55" s="19" t="n">
        <f aca="false">'DATOS MENSUALES'!F456</f>
        <v>0.65611</v>
      </c>
      <c r="I55" s="19" t="n">
        <f aca="false">'DATOS MENSUALES'!F457</f>
        <v>0.2908424</v>
      </c>
      <c r="J55" s="19" t="n">
        <f aca="false">'DATOS MENSUALES'!F458</f>
        <v>0.5257744</v>
      </c>
      <c r="K55" s="19" t="n">
        <f aca="false">'DATOS MENSUALES'!F459</f>
        <v>0.8641296</v>
      </c>
      <c r="L55" s="19" t="n">
        <f aca="false">'DATOS MENSUALES'!F460</f>
        <v>0.9338706</v>
      </c>
      <c r="M55" s="19" t="n">
        <f aca="false">'DATOS MENSUALES'!F461</f>
        <v>0.9055215</v>
      </c>
      <c r="N55" s="19" t="n">
        <f aca="false">SUM(B55:M55)</f>
        <v>12.1953587</v>
      </c>
      <c r="O55" s="45"/>
      <c r="P55" s="44" t="n">
        <f aca="false">(B55-B$6)^3</f>
        <v>-0.00963664198170077</v>
      </c>
      <c r="Q55" s="44" t="n">
        <f aca="false">(C55-C$6)^3</f>
        <v>-0.0549679170866895</v>
      </c>
      <c r="R55" s="44" t="n">
        <f aca="false">(D55-D$6)^3</f>
        <v>4.23131270008515</v>
      </c>
      <c r="S55" s="44" t="n">
        <f aca="false">(E55-E$6)^3</f>
        <v>-0.207160281615331</v>
      </c>
      <c r="T55" s="44" t="n">
        <f aca="false">(F55-F$6)^3</f>
        <v>6.29711514642124</v>
      </c>
      <c r="U55" s="44" t="n">
        <f aca="false">(G55-G$6)^3</f>
        <v>-0.420418548873577</v>
      </c>
      <c r="V55" s="44" t="n">
        <f aca="false">(H55-H$6)^3</f>
        <v>-0.00182056794372086</v>
      </c>
      <c r="W55" s="44" t="n">
        <f aca="false">(I55-I$6)^3</f>
        <v>-0.106397642053048</v>
      </c>
      <c r="X55" s="44" t="n">
        <f aca="false">(J55-J$6)^3</f>
        <v>-0.000891963635685169</v>
      </c>
      <c r="Y55" s="44" t="n">
        <f aca="false">(K55-K$6)^3</f>
        <v>0.00284927796015589</v>
      </c>
      <c r="Z55" s="44" t="n">
        <f aca="false">(L55-L$6)^3</f>
        <v>0.0086866979373831</v>
      </c>
      <c r="AA55" s="44" t="n">
        <f aca="false">(M55-M$6)^3</f>
        <v>0.0120654812230878</v>
      </c>
      <c r="AB55" s="44" t="n">
        <f aca="false">(N55-N$6)^3</f>
        <v>2.831192296583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053495</v>
      </c>
      <c r="C56" s="19" t="n">
        <f aca="false">'DATOS MENSUALES'!F463</f>
        <v>0.445744</v>
      </c>
      <c r="D56" s="19" t="n">
        <f aca="false">'DATOS MENSUALES'!F464</f>
        <v>4.2136248</v>
      </c>
      <c r="E56" s="19" t="n">
        <f aca="false">'DATOS MENSUALES'!F465</f>
        <v>2.2361152</v>
      </c>
      <c r="F56" s="19" t="n">
        <f aca="false">'DATOS MENSUALES'!F466</f>
        <v>2.5532325</v>
      </c>
      <c r="G56" s="19" t="n">
        <f aca="false">'DATOS MENSUALES'!F467</f>
        <v>1.8553485</v>
      </c>
      <c r="H56" s="19" t="n">
        <f aca="false">'DATOS MENSUALES'!F468</f>
        <v>2.3325822</v>
      </c>
      <c r="I56" s="19" t="n">
        <f aca="false">'DATOS MENSUALES'!F469</f>
        <v>0.306552</v>
      </c>
      <c r="J56" s="19" t="n">
        <f aca="false">'DATOS MENSUALES'!F470</f>
        <v>0.5922824</v>
      </c>
      <c r="K56" s="19" t="n">
        <f aca="false">'DATOS MENSUALES'!F471</f>
        <v>0.8519629</v>
      </c>
      <c r="L56" s="19" t="n">
        <f aca="false">'DATOS MENSUALES'!F472</f>
        <v>0.8938272</v>
      </c>
      <c r="M56" s="19" t="n">
        <f aca="false">'DATOS MENSUALES'!F473</f>
        <v>0.781434</v>
      </c>
      <c r="N56" s="19" t="n">
        <f aca="false">SUM(B56:M56)</f>
        <v>17.7680552</v>
      </c>
      <c r="O56" s="45"/>
      <c r="P56" s="44" t="n">
        <f aca="false">(B56-B$6)^3</f>
        <v>-0.00426277080484427</v>
      </c>
      <c r="Q56" s="44" t="n">
        <f aca="false">(C56-C$6)^3</f>
        <v>-0.238077366504031</v>
      </c>
      <c r="R56" s="44" t="n">
        <f aca="false">(D56-D$6)^3</f>
        <v>25.4881930933004</v>
      </c>
      <c r="S56" s="44" t="n">
        <f aca="false">(E56-E$6)^3</f>
        <v>0.99529107889157</v>
      </c>
      <c r="T56" s="44" t="n">
        <f aca="false">(F56-F$6)^3</f>
        <v>3.68088084995144</v>
      </c>
      <c r="U56" s="44" t="n">
        <f aca="false">(G56-G$6)^3</f>
        <v>0.545464632631638</v>
      </c>
      <c r="V56" s="44" t="n">
        <f aca="false">(H56-H$6)^3</f>
        <v>3.75543591637953</v>
      </c>
      <c r="W56" s="44" t="n">
        <f aca="false">(I56-I$6)^3</f>
        <v>-0.0961624326047501</v>
      </c>
      <c r="X56" s="44" t="n">
        <f aca="false">(J56-J$6)^3</f>
        <v>-2.63377991506153E-005</v>
      </c>
      <c r="Y56" s="44" t="n">
        <f aca="false">(K56-K$6)^3</f>
        <v>0.0021768488342015</v>
      </c>
      <c r="Z56" s="44" t="n">
        <f aca="false">(L56-L$6)^3</f>
        <v>0.00453495489572584</v>
      </c>
      <c r="AA56" s="44" t="n">
        <f aca="false">(M56-M$6)^3</f>
        <v>0.00116661223440745</v>
      </c>
      <c r="AB56" s="44" t="n">
        <f aca="false">(N56-N$6)^3</f>
        <v>341.1468512435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949616</v>
      </c>
      <c r="C57" s="19" t="n">
        <f aca="false">'DATOS MENSUALES'!F475</f>
        <v>0.659015</v>
      </c>
      <c r="D57" s="19" t="n">
        <f aca="false">'DATOS MENSUALES'!F476</f>
        <v>0.676805</v>
      </c>
      <c r="E57" s="19" t="n">
        <f aca="false">'DATOS MENSUALES'!F477</f>
        <v>0.8076864</v>
      </c>
      <c r="F57" s="19" t="n">
        <f aca="false">'DATOS MENSUALES'!F478</f>
        <v>0.636554</v>
      </c>
      <c r="G57" s="19" t="n">
        <f aca="false">'DATOS MENSUALES'!F479</f>
        <v>0.3873688</v>
      </c>
      <c r="H57" s="19" t="n">
        <f aca="false">'DATOS MENSUALES'!F480</f>
        <v>0.4362608</v>
      </c>
      <c r="I57" s="19" t="n">
        <f aca="false">'DATOS MENSUALES'!F481</f>
        <v>0.2594336</v>
      </c>
      <c r="J57" s="19" t="n">
        <f aca="false">'DATOS MENSUALES'!F482</f>
        <v>0.891655</v>
      </c>
      <c r="K57" s="19" t="n">
        <f aca="false">'DATOS MENSUALES'!F483</f>
        <v>1.0046127</v>
      </c>
      <c r="L57" s="19" t="n">
        <f aca="false">'DATOS MENSUALES'!F484</f>
        <v>0.9553752</v>
      </c>
      <c r="M57" s="19" t="n">
        <f aca="false">'DATOS MENSUALES'!F485</f>
        <v>0.9490768</v>
      </c>
      <c r="N57" s="19" t="n">
        <f aca="false">SUM(B57:M57)</f>
        <v>9.6588049</v>
      </c>
      <c r="O57" s="45"/>
      <c r="P57" s="44" t="n">
        <f aca="false">(B57-B$6)^3</f>
        <v>1.43322482772469</v>
      </c>
      <c r="Q57" s="44" t="n">
        <f aca="false">(C57-C$6)^3</f>
        <v>-0.0671767184591016</v>
      </c>
      <c r="R57" s="44" t="n">
        <f aca="false">(D57-D$6)^3</f>
        <v>-0.209469745636373</v>
      </c>
      <c r="S57" s="44" t="n">
        <f aca="false">(E57-E$6)^3</f>
        <v>-0.0795075051142515</v>
      </c>
      <c r="T57" s="44" t="n">
        <f aca="false">(F57-F$6)^3</f>
        <v>-0.0517561684797692</v>
      </c>
      <c r="U57" s="44" t="n">
        <f aca="false">(G57-G$6)^3</f>
        <v>-0.275788585569304</v>
      </c>
      <c r="V57" s="44" t="n">
        <f aca="false">(H57-H$6)^3</f>
        <v>-0.0399858345612931</v>
      </c>
      <c r="W57" s="44" t="n">
        <f aca="false">(I57-I$6)^3</f>
        <v>-0.128988331837519</v>
      </c>
      <c r="X57" s="44" t="n">
        <f aca="false">(J57-J$6)^3</f>
        <v>0.0195999874484962</v>
      </c>
      <c r="Y57" s="44" t="n">
        <f aca="false">(K57-K$6)^3</f>
        <v>0.0224857314938738</v>
      </c>
      <c r="Z57" s="44" t="n">
        <f aca="false">(L57-L$6)^3</f>
        <v>0.0117080213300735</v>
      </c>
      <c r="AA57" s="44" t="n">
        <f aca="false">(M57-M$6)^3</f>
        <v>0.0203271549638045</v>
      </c>
      <c r="AB57" s="44" t="n">
        <f aca="false">(N57-N$6)^3</f>
        <v>-1.412012907563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09387</v>
      </c>
      <c r="C58" s="19" t="n">
        <f aca="false">'DATOS MENSUALES'!F487</f>
        <v>0.501075</v>
      </c>
      <c r="D58" s="19" t="n">
        <f aca="false">'DATOS MENSUALES'!F488</f>
        <v>0.298655</v>
      </c>
      <c r="E58" s="19" t="n">
        <f aca="false">'DATOS MENSUALES'!F489</f>
        <v>0.5397691</v>
      </c>
      <c r="F58" s="19" t="n">
        <f aca="false">'DATOS MENSUALES'!F490</f>
        <v>0.5861936</v>
      </c>
      <c r="G58" s="19" t="n">
        <f aca="false">'DATOS MENSUALES'!F491</f>
        <v>0.5723424</v>
      </c>
      <c r="H58" s="19" t="n">
        <f aca="false">'DATOS MENSUALES'!F492</f>
        <v>0.218025</v>
      </c>
      <c r="I58" s="19" t="n">
        <f aca="false">'DATOS MENSUALES'!F493</f>
        <v>0.361522</v>
      </c>
      <c r="J58" s="19" t="n">
        <f aca="false">'DATOS MENSUALES'!F494</f>
        <v>0.9145824</v>
      </c>
      <c r="K58" s="19" t="n">
        <f aca="false">'DATOS MENSUALES'!F495</f>
        <v>1.0214622</v>
      </c>
      <c r="L58" s="19" t="n">
        <f aca="false">'DATOS MENSUALES'!F496</f>
        <v>0.9297171</v>
      </c>
      <c r="M58" s="19" t="n">
        <f aca="false">'DATOS MENSUALES'!F497</f>
        <v>0.750384</v>
      </c>
      <c r="N58" s="19" t="n">
        <f aca="false">SUM(B58:M58)</f>
        <v>7.6031148</v>
      </c>
      <c r="O58" s="45"/>
      <c r="P58" s="44" t="n">
        <f aca="false">(B58-B$6)^3</f>
        <v>7.35328184880478E-005</v>
      </c>
      <c r="Q58" s="44" t="n">
        <f aca="false">(C58-C$6)^3</f>
        <v>-0.179837432589846</v>
      </c>
      <c r="R58" s="44" t="n">
        <f aca="false">(D58-D$6)^3</f>
        <v>-0.918447648566277</v>
      </c>
      <c r="S58" s="44" t="n">
        <f aca="false">(E58-E$6)^3</f>
        <v>-0.339948861647622</v>
      </c>
      <c r="T58" s="44" t="n">
        <f aca="false">(F58-F$6)^3</f>
        <v>-0.0757015693586954</v>
      </c>
      <c r="U58" s="44" t="n">
        <f aca="false">(G58-G$6)^3</f>
        <v>-0.101157646799271</v>
      </c>
      <c r="V58" s="44" t="n">
        <f aca="false">(H58-H$6)^3</f>
        <v>-0.175795390356395</v>
      </c>
      <c r="W58" s="44" t="n">
        <f aca="false">(I58-I$6)^3</f>
        <v>-0.0655355435774359</v>
      </c>
      <c r="X58" s="44" t="n">
        <f aca="false">(J58-J$6)^3</f>
        <v>0.0250373435751137</v>
      </c>
      <c r="Y58" s="44" t="n">
        <f aca="false">(K58-K$6)^3</f>
        <v>0.0267578945871232</v>
      </c>
      <c r="Z58" s="44" t="n">
        <f aca="false">(L58-L$6)^3</f>
        <v>0.00817071650750836</v>
      </c>
      <c r="AA58" s="44" t="n">
        <f aca="false">(M58-M$6)^3</f>
        <v>0.000408865817093035</v>
      </c>
      <c r="AB58" s="44" t="n">
        <f aca="false">(N58-N$6)^3</f>
        <v>-32.0837575862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245792</v>
      </c>
      <c r="C59" s="19" t="n">
        <f aca="false">'DATOS MENSUALES'!F499</f>
        <v>1.0271506</v>
      </c>
      <c r="D59" s="19" t="n">
        <f aca="false">'DATOS MENSUALES'!F500</f>
        <v>0.4113028</v>
      </c>
      <c r="E59" s="19" t="n">
        <f aca="false">'DATOS MENSUALES'!F501</f>
        <v>0.5266404</v>
      </c>
      <c r="F59" s="19" t="n">
        <f aca="false">'DATOS MENSUALES'!F502</f>
        <v>0.7963017</v>
      </c>
      <c r="G59" s="19" t="n">
        <f aca="false">'DATOS MENSUALES'!F503</f>
        <v>0.812176</v>
      </c>
      <c r="H59" s="19" t="n">
        <f aca="false">'DATOS MENSUALES'!F504</f>
        <v>0.6565986</v>
      </c>
      <c r="I59" s="19" t="n">
        <f aca="false">'DATOS MENSUALES'!F505</f>
        <v>0.7017362</v>
      </c>
      <c r="J59" s="19" t="n">
        <f aca="false">'DATOS MENSUALES'!F506</f>
        <v>0.7675416</v>
      </c>
      <c r="K59" s="19" t="n">
        <f aca="false">'DATOS MENSUALES'!F507</f>
        <v>1.0139968</v>
      </c>
      <c r="L59" s="19" t="n">
        <f aca="false">'DATOS MENSUALES'!F508</f>
        <v>0.9895054</v>
      </c>
      <c r="M59" s="19" t="n">
        <f aca="false">'DATOS MENSUALES'!F509</f>
        <v>0.8685315</v>
      </c>
      <c r="N59" s="19" t="n">
        <f aca="false">SUM(B59:M59)</f>
        <v>9.3960608</v>
      </c>
      <c r="O59" s="45"/>
      <c r="P59" s="44" t="n">
        <f aca="false">(B59-B$6)^3</f>
        <v>-7.90252360723193E-005</v>
      </c>
      <c r="Q59" s="44" t="n">
        <f aca="false">(C59-C$6)^3</f>
        <v>-5.65169417738684E-005</v>
      </c>
      <c r="R59" s="44" t="n">
        <f aca="false">(D59-D$6)^3</f>
        <v>-0.634711666244767</v>
      </c>
      <c r="S59" s="44" t="n">
        <f aca="false">(E59-E$6)^3</f>
        <v>-0.359496578583453</v>
      </c>
      <c r="T59" s="44" t="n">
        <f aca="false">(F59-F$6)^3</f>
        <v>-0.00965259033137023</v>
      </c>
      <c r="U59" s="44" t="n">
        <f aca="false">(G59-G$6)^3</f>
        <v>-0.0115599660825327</v>
      </c>
      <c r="V59" s="44" t="n">
        <f aca="false">(H59-H$6)^3</f>
        <v>-0.00179880052106606</v>
      </c>
      <c r="W59" s="44" t="n">
        <f aca="false">(I59-I$6)^3</f>
        <v>-0.000249566265612301</v>
      </c>
      <c r="X59" s="44" t="n">
        <f aca="false">(J59-J$6)^3</f>
        <v>0.0030806837321324</v>
      </c>
      <c r="Y59" s="44" t="n">
        <f aca="false">(K59-K$6)^3</f>
        <v>0.0248038966328383</v>
      </c>
      <c r="Z59" s="44" t="n">
        <f aca="false">(L59-L$6)^3</f>
        <v>0.0178206765801503</v>
      </c>
      <c r="AA59" s="44" t="n">
        <f aca="false">(M59-M$6)^3</f>
        <v>0.00711872194148755</v>
      </c>
      <c r="AB59" s="44" t="n">
        <f aca="false">(N59-N$6)^3</f>
        <v>-2.654576302090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677072</v>
      </c>
      <c r="C60" s="19" t="n">
        <f aca="false">'DATOS MENSUALES'!F511</f>
        <v>1.4486016</v>
      </c>
      <c r="D60" s="19" t="n">
        <f aca="false">'DATOS MENSUALES'!F512</f>
        <v>0.5138199</v>
      </c>
      <c r="E60" s="19" t="n">
        <f aca="false">'DATOS MENSUALES'!F513</f>
        <v>0.8327898</v>
      </c>
      <c r="F60" s="19" t="n">
        <f aca="false">'DATOS MENSUALES'!F514</f>
        <v>0.8474026</v>
      </c>
      <c r="G60" s="19" t="n">
        <f aca="false">'DATOS MENSUALES'!F515</f>
        <v>0.8423734</v>
      </c>
      <c r="H60" s="19" t="n">
        <f aca="false">'DATOS MENSUALES'!F516</f>
        <v>0.6729914</v>
      </c>
      <c r="I60" s="19" t="n">
        <f aca="false">'DATOS MENSUALES'!F517</f>
        <v>2.5010372</v>
      </c>
      <c r="J60" s="19" t="n">
        <f aca="false">'DATOS MENSUALES'!F518</f>
        <v>0.4290159</v>
      </c>
      <c r="K60" s="19" t="n">
        <f aca="false">'DATOS MENSUALES'!F519</f>
        <v>0.9707884</v>
      </c>
      <c r="L60" s="19" t="n">
        <f aca="false">'DATOS MENSUALES'!F520</f>
        <v>0.7038126</v>
      </c>
      <c r="M60" s="19" t="n">
        <f aca="false">'DATOS MENSUALES'!F521</f>
        <v>0.9888235</v>
      </c>
      <c r="N60" s="19" t="n">
        <f aca="false">SUM(B60:M60)</f>
        <v>11.5191635</v>
      </c>
      <c r="O60" s="45"/>
      <c r="P60" s="44" t="n">
        <f aca="false">(B60-B$6)^3</f>
        <v>-0.000993563042894429</v>
      </c>
      <c r="Q60" s="44" t="n">
        <f aca="false">(C60-C$6)^3</f>
        <v>0.0562149044918112</v>
      </c>
      <c r="R60" s="44" t="n">
        <f aca="false">(D60-D$6)^3</f>
        <v>-0.433585966612677</v>
      </c>
      <c r="S60" s="44" t="n">
        <f aca="false">(E60-E$6)^3</f>
        <v>-0.0663797052928529</v>
      </c>
      <c r="T60" s="44" t="n">
        <f aca="false">(F60-F$6)^3</f>
        <v>-0.00423723069831725</v>
      </c>
      <c r="U60" s="44" t="n">
        <f aca="false">(G60-G$6)^3</f>
        <v>-0.00751941286017415</v>
      </c>
      <c r="V60" s="44" t="n">
        <f aca="false">(H60-H$6)^3</f>
        <v>-0.00116505671289708</v>
      </c>
      <c r="W60" s="44" t="n">
        <f aca="false">(I60-I$6)^3</f>
        <v>5.23486349049601</v>
      </c>
      <c r="X60" s="44" t="n">
        <f aca="false">(J60-J$6)^3</f>
        <v>-0.00719120360258629</v>
      </c>
      <c r="Y60" s="44" t="n">
        <f aca="false">(K60-K$6)^3</f>
        <v>0.0153318809719231</v>
      </c>
      <c r="Z60" s="44" t="n">
        <f aca="false">(L60-L$6)^3</f>
        <v>-1.46914783083737E-005</v>
      </c>
      <c r="AA60" s="44" t="n">
        <f aca="false">(M60-M$6)^3</f>
        <v>0.0305646304289663</v>
      </c>
      <c r="AB60" s="44" t="n">
        <f aca="false">(N60-N$6)^3</f>
        <v>0.402730554984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522696</v>
      </c>
      <c r="C61" s="19" t="n">
        <f aca="false">'DATOS MENSUALES'!F523</f>
        <v>2.3637838</v>
      </c>
      <c r="D61" s="19" t="n">
        <f aca="false">'DATOS MENSUALES'!F524</f>
        <v>0.3774465</v>
      </c>
      <c r="E61" s="19" t="n">
        <f aca="false">'DATOS MENSUALES'!F525</f>
        <v>0.2889978</v>
      </c>
      <c r="F61" s="19" t="n">
        <f aca="false">'DATOS MENSUALES'!F526</f>
        <v>0.6614088</v>
      </c>
      <c r="G61" s="19" t="n">
        <f aca="false">'DATOS MENSUALES'!F527</f>
        <v>0.523298</v>
      </c>
      <c r="H61" s="19" t="n">
        <f aca="false">'DATOS MENSUALES'!F528</f>
        <v>0.030855</v>
      </c>
      <c r="I61" s="19" t="n">
        <f aca="false">'DATOS MENSUALES'!F529</f>
        <v>0.1404207</v>
      </c>
      <c r="J61" s="19" t="n">
        <f aca="false">'DATOS MENSUALES'!F530</f>
        <v>0.2793504</v>
      </c>
      <c r="K61" s="19" t="n">
        <f aca="false">'DATOS MENSUALES'!F531</f>
        <v>0.911904</v>
      </c>
      <c r="L61" s="19" t="n">
        <f aca="false">'DATOS MENSUALES'!F532</f>
        <v>0.9638432</v>
      </c>
      <c r="M61" s="19" t="n">
        <f aca="false">'DATOS MENSUALES'!F533</f>
        <v>0.9268736</v>
      </c>
      <c r="N61" s="19" t="n">
        <f aca="false">SUM(B61:M61)</f>
        <v>8.3204514</v>
      </c>
      <c r="O61" s="45"/>
      <c r="P61" s="44" t="n">
        <f aca="false">(B61-B$6)^3</f>
        <v>-3.52747685470631E-006</v>
      </c>
      <c r="Q61" s="44" t="n">
        <f aca="false">(C61-C$6)^3</f>
        <v>2.1881759133298</v>
      </c>
      <c r="R61" s="44" t="n">
        <f aca="false">(D61-D$6)^3</f>
        <v>-0.712720185815539</v>
      </c>
      <c r="S61" s="44" t="n">
        <f aca="false">(E61-E$6)^3</f>
        <v>-0.853831742255285</v>
      </c>
      <c r="T61" s="44" t="n">
        <f aca="false">(F61-F$6)^3</f>
        <v>-0.0420759267863695</v>
      </c>
      <c r="U61" s="44" t="n">
        <f aca="false">(G61-G$6)^3</f>
        <v>-0.13658094738655</v>
      </c>
      <c r="V61" s="44" t="n">
        <f aca="false">(H61-H$6)^3</f>
        <v>-0.417436691435295</v>
      </c>
      <c r="W61" s="44" t="n">
        <f aca="false">(I61-I$6)^3</f>
        <v>-0.243292117706598</v>
      </c>
      <c r="X61" s="44" t="n">
        <f aca="false">(J61-J$6)^3</f>
        <v>-0.0402424277455808</v>
      </c>
      <c r="Y61" s="44" t="n">
        <f aca="false">(K61-K$6)^3</f>
        <v>0.006809563303822</v>
      </c>
      <c r="Z61" s="44" t="n">
        <f aca="false">(L61-L$6)^3</f>
        <v>0.0130673349203996</v>
      </c>
      <c r="AA61" s="44" t="n">
        <f aca="false">(M61-M$6)^3</f>
        <v>0.0157586208587126</v>
      </c>
      <c r="AB61" s="44" t="n">
        <f aca="false">(N61-N$6)^3</f>
        <v>-14.89116693677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484656</v>
      </c>
      <c r="C62" s="19" t="n">
        <f aca="false">'DATOS MENSUALES'!F535</f>
        <v>2.0024164</v>
      </c>
      <c r="D62" s="19" t="n">
        <f aca="false">'DATOS MENSUALES'!F536</f>
        <v>0.2549998</v>
      </c>
      <c r="E62" s="19" t="n">
        <f aca="false">'DATOS MENSUALES'!F537</f>
        <v>0.0113988</v>
      </c>
      <c r="F62" s="19" t="n">
        <f aca="false">'DATOS MENSUALES'!F538</f>
        <v>2.8230035</v>
      </c>
      <c r="G62" s="19" t="n">
        <f aca="false">'DATOS MENSUALES'!F539</f>
        <v>0.4369016</v>
      </c>
      <c r="H62" s="19" t="n">
        <f aca="false">'DATOS MENSUALES'!F540</f>
        <v>1.7619168</v>
      </c>
      <c r="I62" s="19" t="n">
        <f aca="false">'DATOS MENSUALES'!F541</f>
        <v>0.341432</v>
      </c>
      <c r="J62" s="19" t="n">
        <f aca="false">'DATOS MENSUALES'!F542</f>
        <v>0.4970799</v>
      </c>
      <c r="K62" s="19" t="n">
        <f aca="false">'DATOS MENSUALES'!F543</f>
        <v>0.8875678</v>
      </c>
      <c r="L62" s="19" t="n">
        <f aca="false">'DATOS MENSUALES'!F544</f>
        <v>0.9368306</v>
      </c>
      <c r="M62" s="19" t="n">
        <f aca="false">'DATOS MENSUALES'!F545</f>
        <v>0.894031</v>
      </c>
      <c r="N62" s="19" t="n">
        <f aca="false">SUM(B62:M62)</f>
        <v>11.5960438</v>
      </c>
      <c r="O62" s="45"/>
      <c r="P62" s="44" t="n">
        <f aca="false">(B62-B$6)^3</f>
        <v>-0.0016862881412727</v>
      </c>
      <c r="Q62" s="44" t="n">
        <f aca="false">(C62-C$6)^3</f>
        <v>0.822366766492625</v>
      </c>
      <c r="R62" s="44" t="n">
        <f aca="false">(D62-D$6)^3</f>
        <v>-1.04783309380103</v>
      </c>
      <c r="S62" s="44" t="n">
        <f aca="false">(E62-E$6)^3</f>
        <v>-1.84407244227788</v>
      </c>
      <c r="T62" s="44" t="n">
        <f aca="false">(F62-F$6)^3</f>
        <v>5.96699624647104</v>
      </c>
      <c r="U62" s="44" t="n">
        <f aca="false">(G62-G$6)^3</f>
        <v>-0.217498086631809</v>
      </c>
      <c r="V62" s="44" t="n">
        <f aca="false">(H62-H$6)^3</f>
        <v>0.951896183267314</v>
      </c>
      <c r="W62" s="44" t="n">
        <f aca="false">(I62-I$6)^3</f>
        <v>-0.0758286597392263</v>
      </c>
      <c r="X62" s="44" t="n">
        <f aca="false">(J62-J$6)^3</f>
        <v>-0.00195102610740924</v>
      </c>
      <c r="Y62" s="44" t="n">
        <f aca="false">(K62-K$6)^3</f>
        <v>0.00450898905316871</v>
      </c>
      <c r="Z62" s="44" t="n">
        <f aca="false">(L62-L$6)^3</f>
        <v>0.00906737317190511</v>
      </c>
      <c r="AA62" s="44" t="n">
        <f aca="false">(M62-M$6)^3</f>
        <v>0.0103414271253463</v>
      </c>
      <c r="AB62" s="44" t="n">
        <f aca="false">(N62-N$6)^3</f>
        <v>0.542059806886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626508</v>
      </c>
      <c r="C63" s="19" t="n">
        <f aca="false">'DATOS MENSUALES'!F547</f>
        <v>0.8842338</v>
      </c>
      <c r="D63" s="19" t="n">
        <f aca="false">'DATOS MENSUALES'!F548</f>
        <v>0.68159</v>
      </c>
      <c r="E63" s="19" t="n">
        <f aca="false">'DATOS MENSUALES'!F549</f>
        <v>0.666363</v>
      </c>
      <c r="F63" s="19" t="n">
        <f aca="false">'DATOS MENSUALES'!F550</f>
        <v>0.5747641</v>
      </c>
      <c r="G63" s="19" t="n">
        <f aca="false">'DATOS MENSUALES'!F551</f>
        <v>0.3600246</v>
      </c>
      <c r="H63" s="19" t="n">
        <f aca="false">'DATOS MENSUALES'!F552</f>
        <v>0.5417364</v>
      </c>
      <c r="I63" s="19" t="n">
        <f aca="false">'DATOS MENSUALES'!F553</f>
        <v>0.3299712</v>
      </c>
      <c r="J63" s="19" t="n">
        <f aca="false">'DATOS MENSUALES'!F554</f>
        <v>0.7905042</v>
      </c>
      <c r="K63" s="19" t="n">
        <f aca="false">'DATOS MENSUALES'!F555</f>
        <v>0.9109512</v>
      </c>
      <c r="L63" s="19" t="n">
        <f aca="false">'DATOS MENSUALES'!F556</f>
        <v>0.9140196</v>
      </c>
      <c r="M63" s="19" t="n">
        <f aca="false">'DATOS MENSUALES'!F557</f>
        <v>0.7980181</v>
      </c>
      <c r="N63" s="19" t="n">
        <f aca="false">SUM(B63:M63)</f>
        <v>8.314827</v>
      </c>
      <c r="O63" s="45"/>
      <c r="P63" s="44" t="n">
        <f aca="false">(B63-B$6)^3</f>
        <v>-1.13476402243785E-007</v>
      </c>
      <c r="Q63" s="44" t="n">
        <f aca="false">(C63-C$6)^3</f>
        <v>-0.00595856349532916</v>
      </c>
      <c r="R63" s="44" t="n">
        <f aca="false">(D63-D$6)^3</f>
        <v>-0.204447319260076</v>
      </c>
      <c r="S63" s="44" t="n">
        <f aca="false">(E63-E$6)^3</f>
        <v>-0.186486806865875</v>
      </c>
      <c r="T63" s="44" t="n">
        <f aca="false">(F63-F$6)^3</f>
        <v>-0.0820048430733295</v>
      </c>
      <c r="U63" s="44" t="n">
        <f aca="false">(G63-G$6)^3</f>
        <v>-0.312025716502737</v>
      </c>
      <c r="V63" s="44" t="n">
        <f aca="false">(H63-H$6)^3</f>
        <v>-0.0132244895472843</v>
      </c>
      <c r="W63" s="44" t="n">
        <f aca="false">(I63-I$6)^3</f>
        <v>-0.0821566362620461</v>
      </c>
      <c r="X63" s="44" t="n">
        <f aca="false">(J63-J$6)^3</f>
        <v>0.00478146200101022</v>
      </c>
      <c r="Y63" s="44" t="n">
        <f aca="false">(K63-K$6)^3</f>
        <v>0.00670738683607349</v>
      </c>
      <c r="Z63" s="44" t="n">
        <f aca="false">(L63-L$6)^3</f>
        <v>0.00640533582998173</v>
      </c>
      <c r="AA63" s="44" t="n">
        <f aca="false">(M63-M$6)^3</f>
        <v>0.00180938661910653</v>
      </c>
      <c r="AB63" s="44" t="n">
        <f aca="false">(N63-N$6)^3</f>
        <v>-14.993529797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652228</v>
      </c>
      <c r="C64" s="19" t="n">
        <f aca="false">'DATOS MENSUALES'!F559</f>
        <v>0.550664</v>
      </c>
      <c r="D64" s="19" t="n">
        <f aca="false">'DATOS MENSUALES'!F560</f>
        <v>0.6774516</v>
      </c>
      <c r="E64" s="19" t="n">
        <f aca="false">'DATOS MENSUALES'!F561</f>
        <v>0.1558296</v>
      </c>
      <c r="F64" s="19" t="n">
        <f aca="false">'DATOS MENSUALES'!F562</f>
        <v>0.14685</v>
      </c>
      <c r="G64" s="19" t="n">
        <f aca="false">'DATOS MENSUALES'!F563</f>
        <v>0.3998542</v>
      </c>
      <c r="H64" s="19" t="n">
        <f aca="false">'DATOS MENSUALES'!F564</f>
        <v>0.4707018</v>
      </c>
      <c r="I64" s="19" t="n">
        <f aca="false">'DATOS MENSUALES'!F565</f>
        <v>0.4427514</v>
      </c>
      <c r="J64" s="19" t="n">
        <f aca="false">'DATOS MENSUALES'!F566</f>
        <v>0.7672092</v>
      </c>
      <c r="K64" s="19" t="n">
        <f aca="false">'DATOS MENSUALES'!F567</f>
        <v>0.6185485</v>
      </c>
      <c r="L64" s="19" t="n">
        <f aca="false">'DATOS MENSUALES'!F568</f>
        <v>0.9608995</v>
      </c>
      <c r="M64" s="19" t="n">
        <f aca="false">'DATOS MENSUALES'!F569</f>
        <v>0.7828776</v>
      </c>
      <c r="N64" s="19" t="n">
        <f aca="false">SUM(B64:M64)</f>
        <v>6.5388602</v>
      </c>
      <c r="O64" s="45"/>
      <c r="P64" s="44" t="n">
        <f aca="false">(B64-B$6)^3</f>
        <v>-0.0276173773710703</v>
      </c>
      <c r="Q64" s="44" t="n">
        <f aca="false">(C64-C$6)^3</f>
        <v>-0.136481567575766</v>
      </c>
      <c r="R64" s="44" t="n">
        <f aca="false">(D64-D$6)^3</f>
        <v>-0.208786309034235</v>
      </c>
      <c r="S64" s="44" t="n">
        <f aca="false">(E64-E$6)^3</f>
        <v>-1.26622368889123</v>
      </c>
      <c r="T64" s="44" t="n">
        <f aca="false">(F64-F$6)^3</f>
        <v>-0.641330849132929</v>
      </c>
      <c r="U64" s="44" t="n">
        <f aca="false">(G64-G$6)^3</f>
        <v>-0.260221130144054</v>
      </c>
      <c r="V64" s="44" t="n">
        <f aca="false">(H64-H$6)^3</f>
        <v>-0.0290799655479912</v>
      </c>
      <c r="W64" s="44" t="n">
        <f aca="false">(I64-I$6)^3</f>
        <v>-0.0333689564948819</v>
      </c>
      <c r="X64" s="44" t="n">
        <f aca="false">(J64-J$6)^3</f>
        <v>0.00305961906899042</v>
      </c>
      <c r="Y64" s="44" t="n">
        <f aca="false">(K64-K$6)^3</f>
        <v>-0.00111880972410156</v>
      </c>
      <c r="Z64" s="44" t="n">
        <f aca="false">(L64-L$6)^3</f>
        <v>0.0125834963539113</v>
      </c>
      <c r="AA64" s="44" t="n">
        <f aca="false">(M64-M$6)^3</f>
        <v>0.00121526726587274</v>
      </c>
      <c r="AB64" s="44" t="n">
        <f aca="false">(N64-N$6)^3</f>
        <v>-76.32345193861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129081</v>
      </c>
      <c r="C65" s="19" t="n">
        <f aca="false">'DATOS MENSUALES'!F571</f>
        <v>2.440503</v>
      </c>
      <c r="D65" s="19" t="n">
        <f aca="false">'DATOS MENSUALES'!F572</f>
        <v>2.1919232</v>
      </c>
      <c r="E65" s="19" t="n">
        <f aca="false">'DATOS MENSUALES'!F573</f>
        <v>3.4783215</v>
      </c>
      <c r="F65" s="19" t="n">
        <f aca="false">'DATOS MENSUALES'!F574</f>
        <v>3.0352576</v>
      </c>
      <c r="G65" s="19" t="n">
        <f aca="false">'DATOS MENSUALES'!F575</f>
        <v>2.4480768</v>
      </c>
      <c r="H65" s="19" t="n">
        <f aca="false">'DATOS MENSUALES'!F576</f>
        <v>2.2168476</v>
      </c>
      <c r="I65" s="19" t="n">
        <f aca="false">'DATOS MENSUALES'!F577</f>
        <v>2.2803396</v>
      </c>
      <c r="J65" s="19" t="n">
        <f aca="false">'DATOS MENSUALES'!F578</f>
        <v>2.0851653</v>
      </c>
      <c r="K65" s="19" t="n">
        <f aca="false">'DATOS MENSUALES'!F579</f>
        <v>2.447175</v>
      </c>
      <c r="L65" s="19" t="n">
        <f aca="false">'DATOS MENSUALES'!F580</f>
        <v>0.9140047</v>
      </c>
      <c r="M65" s="19" t="n">
        <f aca="false">'DATOS MENSUALES'!F581</f>
        <v>0.9340718</v>
      </c>
      <c r="N65" s="19" t="n">
        <f aca="false">SUM(B65:M65)</f>
        <v>27.0845942</v>
      </c>
      <c r="O65" s="45"/>
      <c r="P65" s="44" t="n">
        <f aca="false">(B65-B$6)^3</f>
        <v>5.31736905753428</v>
      </c>
      <c r="Q65" s="44" t="n">
        <f aca="false">(C65-C$6)^3</f>
        <v>2.59947559838854</v>
      </c>
      <c r="R65" s="44" t="n">
        <f aca="false">(D65-D$6)^3</f>
        <v>0.781807018717081</v>
      </c>
      <c r="S65" s="44" t="n">
        <f aca="false">(E65-E$6)^3</f>
        <v>11.2489730291225</v>
      </c>
      <c r="T65" s="44" t="n">
        <f aca="false">(F65-F$6)^3</f>
        <v>8.31652672180322</v>
      </c>
      <c r="U65" s="44" t="n">
        <f aca="false">(G65-G$6)^3</f>
        <v>2.80197629930933</v>
      </c>
      <c r="V65" s="44" t="n">
        <f aca="false">(H65-H$6)^3</f>
        <v>2.97748194292358</v>
      </c>
      <c r="W65" s="44" t="n">
        <f aca="false">(I65-I$6)^3</f>
        <v>3.48170075663635</v>
      </c>
      <c r="X65" s="44" t="n">
        <f aca="false">(J65-J$6)^3</f>
        <v>3.1321959008827</v>
      </c>
      <c r="Y65" s="44" t="n">
        <f aca="false">(K65-K$6)^3</f>
        <v>5.13128772610408</v>
      </c>
      <c r="Z65" s="44" t="n">
        <f aca="false">(L65-L$6)^3</f>
        <v>0.00640379424566948</v>
      </c>
      <c r="AA65" s="44" t="n">
        <f aca="false">(M65-M$6)^3</f>
        <v>0.017155311061787</v>
      </c>
      <c r="AB65" s="44" t="n">
        <f aca="false">(N65-N$6)^3</f>
        <v>4333.864111316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043984</v>
      </c>
      <c r="C66" s="19" t="n">
        <f aca="false">'DATOS MENSUALES'!F583</f>
        <v>0.528828</v>
      </c>
      <c r="D66" s="19" t="n">
        <f aca="false">'DATOS MENSUALES'!F584</f>
        <v>0.2841065</v>
      </c>
      <c r="E66" s="19" t="n">
        <f aca="false">'DATOS MENSUALES'!F585</f>
        <v>0.2409198</v>
      </c>
      <c r="F66" s="19" t="n">
        <f aca="false">'DATOS MENSUALES'!F586</f>
        <v>0.2749398</v>
      </c>
      <c r="G66" s="19" t="n">
        <f aca="false">'DATOS MENSUALES'!F587</f>
        <v>0.3733655</v>
      </c>
      <c r="H66" s="19" t="n">
        <f aca="false">'DATOS MENSUALES'!F588</f>
        <v>0.765776</v>
      </c>
      <c r="I66" s="19" t="n">
        <f aca="false">'DATOS MENSUALES'!F589</f>
        <v>0.4829048</v>
      </c>
      <c r="J66" s="19" t="n">
        <f aca="false">'DATOS MENSUALES'!F590</f>
        <v>0.4444395</v>
      </c>
      <c r="K66" s="19" t="n">
        <f aca="false">'DATOS MENSUALES'!F591</f>
        <v>0.342608</v>
      </c>
      <c r="L66" s="19" t="n">
        <f aca="false">'DATOS MENSUALES'!F592</f>
        <v>0.2835303</v>
      </c>
      <c r="M66" s="19" t="n">
        <f aca="false">'DATOS MENSUALES'!F593</f>
        <v>0.2142778</v>
      </c>
      <c r="N66" s="19" t="n">
        <f aca="false">SUM(B66:M66)</f>
        <v>4.7400944</v>
      </c>
      <c r="O66" s="45"/>
      <c r="P66" s="44" t="n">
        <f aca="false">(B66-B$6)^3</f>
        <v>-0.0478692255922548</v>
      </c>
      <c r="Q66" s="44" t="n">
        <f aca="false">(C66-C$6)^3</f>
        <v>-0.154593544285543</v>
      </c>
      <c r="R66" s="44" t="n">
        <f aca="false">(D66-D$6)^3</f>
        <v>-0.960307041834639</v>
      </c>
      <c r="S66" s="44" t="n">
        <f aca="false">(E66-E$6)^3</f>
        <v>-0.990333845004986</v>
      </c>
      <c r="T66" s="44" t="n">
        <f aca="false">(F66-F$6)^3</f>
        <v>-0.395901251653076</v>
      </c>
      <c r="U66" s="44" t="n">
        <f aca="false">(G66-G$6)^3</f>
        <v>-0.293973533911939</v>
      </c>
      <c r="V66" s="44" t="n">
        <f aca="false">(H66-H$6)^3</f>
        <v>-1.92495541608008E-006</v>
      </c>
      <c r="W66" s="44" t="n">
        <f aca="false">(I66-I$6)^3</f>
        <v>-0.0223759433969967</v>
      </c>
      <c r="X66" s="44" t="n">
        <f aca="false">(J66-J$6)^3</f>
        <v>-0.00560140095190561</v>
      </c>
      <c r="Y66" s="44" t="n">
        <f aca="false">(K66-K$6)^3</f>
        <v>-0.0547653201961499</v>
      </c>
      <c r="Z66" s="44" t="n">
        <f aca="false">(L66-L$6)^3</f>
        <v>-0.0879870293385089</v>
      </c>
      <c r="AA66" s="44" t="n">
        <f aca="false">(M66-M$6)^3</f>
        <v>-0.0985376216052687</v>
      </c>
      <c r="AB66" s="44" t="n">
        <f aca="false">(N66-N$6)^3</f>
        <v>-220.4134455593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3428</v>
      </c>
      <c r="C67" s="19" t="n">
        <f aca="false">'DATOS MENSUALES'!F595</f>
        <v>3.6274312</v>
      </c>
      <c r="D67" s="19" t="n">
        <f aca="false">'DATOS MENSUALES'!F596</f>
        <v>6.7087224</v>
      </c>
      <c r="E67" s="19" t="n">
        <f aca="false">'DATOS MENSUALES'!F597</f>
        <v>1.2250368</v>
      </c>
      <c r="F67" s="19" t="n">
        <f aca="false">'DATOS MENSUALES'!F598</f>
        <v>0.5455008</v>
      </c>
      <c r="G67" s="19" t="n">
        <f aca="false">'DATOS MENSUALES'!F599</f>
        <v>0.4264132</v>
      </c>
      <c r="H67" s="19" t="n">
        <f aca="false">'DATOS MENSUALES'!F600</f>
        <v>0.5028753</v>
      </c>
      <c r="I67" s="19" t="n">
        <f aca="false">'DATOS MENSUALES'!F601</f>
        <v>0.3806028</v>
      </c>
      <c r="J67" s="19" t="n">
        <f aca="false">'DATOS MENSUALES'!F602</f>
        <v>0.2912669</v>
      </c>
      <c r="K67" s="19" t="n">
        <f aca="false">'DATOS MENSUALES'!F603</f>
        <v>0.2400745</v>
      </c>
      <c r="L67" s="19" t="n">
        <f aca="false">'DATOS MENSUALES'!F604</f>
        <v>0.224037</v>
      </c>
      <c r="M67" s="19" t="n">
        <f aca="false">'DATOS MENSUALES'!F605</f>
        <v>0.2375456</v>
      </c>
      <c r="N67" s="19" t="n">
        <f aca="false">SUM(B67:M67)</f>
        <v>14.7437865</v>
      </c>
      <c r="O67" s="45"/>
      <c r="P67" s="44" t="n">
        <f aca="false">(B67-B$6)^3</f>
        <v>-0.151600336805915</v>
      </c>
      <c r="Q67" s="44" t="n">
        <f aca="false">(C67-C$6)^3</f>
        <v>16.8146900942988</v>
      </c>
      <c r="R67" s="44" t="n">
        <f aca="false">(D67-D$6)^3</f>
        <v>160.813986356154</v>
      </c>
      <c r="S67" s="44" t="n">
        <f aca="false">(E67-E$6)^3</f>
        <v>-2.0245297602694E-006</v>
      </c>
      <c r="T67" s="44" t="n">
        <f aca="false">(F67-F$6)^3</f>
        <v>-0.0997166054482855</v>
      </c>
      <c r="U67" s="44" t="n">
        <f aca="false">(G67-G$6)^3</f>
        <v>-0.229077495658138</v>
      </c>
      <c r="V67" s="44" t="n">
        <f aca="false">(H67-H$6)^3</f>
        <v>-0.020874179241694</v>
      </c>
      <c r="W67" s="44" t="n">
        <f aca="false">(I67-I$6)^3</f>
        <v>-0.0566642541884524</v>
      </c>
      <c r="X67" s="44" t="n">
        <f aca="false">(J67-J$6)^3</f>
        <v>-0.0361885581098029</v>
      </c>
      <c r="Y67" s="44" t="n">
        <f aca="false">(K67-K$6)^3</f>
        <v>-0.112180374128859</v>
      </c>
      <c r="Z67" s="44" t="n">
        <f aca="false">(L67-L$6)^3</f>
        <v>-0.128227992311934</v>
      </c>
      <c r="AA67" s="44" t="n">
        <f aca="false">(M67-M$6)^3</f>
        <v>-0.0843834934491152</v>
      </c>
      <c r="AB67" s="44" t="n">
        <f aca="false">(N67-N$6)^3</f>
        <v>62.24518681180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353148</v>
      </c>
      <c r="C68" s="19" t="n">
        <f aca="false">'DATOS MENSUALES'!F607</f>
        <v>1.211112</v>
      </c>
      <c r="D68" s="19" t="n">
        <f aca="false">'DATOS MENSUALES'!F608</f>
        <v>0.423657</v>
      </c>
      <c r="E68" s="19" t="n">
        <f aca="false">'DATOS MENSUALES'!F609</f>
        <v>0.5908776</v>
      </c>
      <c r="F68" s="19" t="n">
        <f aca="false">'DATOS MENSUALES'!F610</f>
        <v>0.3318525</v>
      </c>
      <c r="G68" s="19" t="n">
        <f aca="false">'DATOS MENSUALES'!F611</f>
        <v>2.9873956</v>
      </c>
      <c r="H68" s="19" t="n">
        <f aca="false">'DATOS MENSUALES'!F612</f>
        <v>0.9539448</v>
      </c>
      <c r="I68" s="19" t="n">
        <f aca="false">'DATOS MENSUALES'!F613</f>
        <v>0.6695703</v>
      </c>
      <c r="J68" s="19" t="n">
        <f aca="false">'DATOS MENSUALES'!F614</f>
        <v>0.2649174</v>
      </c>
      <c r="K68" s="19" t="n">
        <f aca="false">'DATOS MENSUALES'!F615</f>
        <v>0.1056189</v>
      </c>
      <c r="L68" s="19" t="n">
        <f aca="false">'DATOS MENSUALES'!F616</f>
        <v>0.0676026</v>
      </c>
      <c r="M68" s="19" t="n">
        <f aca="false">'DATOS MENSUALES'!F617</f>
        <v>0.1101228</v>
      </c>
      <c r="N68" s="19" t="n">
        <f aca="false">SUM(B68:M68)</f>
        <v>9.6519863</v>
      </c>
      <c r="O68" s="45"/>
      <c r="P68" s="44" t="n">
        <f aca="false">(B68-B$6)^3</f>
        <v>1.21757958602672</v>
      </c>
      <c r="Q68" s="44" t="n">
        <f aca="false">(C68-C$6)^3</f>
        <v>0.00308569924420989</v>
      </c>
      <c r="R68" s="44" t="n">
        <f aca="false">(D68-D$6)^3</f>
        <v>-0.607730417102378</v>
      </c>
      <c r="S68" s="44" t="n">
        <f aca="false">(E68-E$6)^3</f>
        <v>-0.270601122718101</v>
      </c>
      <c r="T68" s="44" t="n">
        <f aca="false">(F68-F$6)^3</f>
        <v>-0.310795418342411</v>
      </c>
      <c r="U68" s="44" t="n">
        <f aca="false">(G68-G$6)^3</f>
        <v>7.40472783876425</v>
      </c>
      <c r="V68" s="44" t="n">
        <f aca="false">(H68-H$6)^3</f>
        <v>0.00542664853407206</v>
      </c>
      <c r="W68" s="44" t="n">
        <f aca="false">(I68-I$6)^3</f>
        <v>-0.000860777403297909</v>
      </c>
      <c r="X68" s="44" t="n">
        <f aca="false">(J68-J$6)^3</f>
        <v>-0.0455443129788826</v>
      </c>
      <c r="Y68" s="44" t="n">
        <f aca="false">(K68-K$6)^3</f>
        <v>-0.234591359209655</v>
      </c>
      <c r="Z68" s="44" t="n">
        <f aca="false">(L68-L$6)^3</f>
        <v>-0.288414171118624</v>
      </c>
      <c r="AA68" s="44" t="n">
        <f aca="false">(M68-M$6)^3</f>
        <v>-0.181360111832144</v>
      </c>
      <c r="AB68" s="44" t="n">
        <f aca="false">(N68-N$6)^3</f>
        <v>-1.437915653764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23044</v>
      </c>
      <c r="C69" s="19" t="n">
        <f aca="false">'DATOS MENSUALES'!F619</f>
        <v>0.2275626</v>
      </c>
      <c r="D69" s="19" t="n">
        <f aca="false">'DATOS MENSUALES'!F620</f>
        <v>0.235224</v>
      </c>
      <c r="E69" s="19" t="n">
        <f aca="false">'DATOS MENSUALES'!F621</f>
        <v>0.59385</v>
      </c>
      <c r="F69" s="19" t="n">
        <f aca="false">'DATOS MENSUALES'!F622</f>
        <v>0.3524248</v>
      </c>
      <c r="G69" s="19" t="n">
        <f aca="false">'DATOS MENSUALES'!F623</f>
        <v>0.3603248</v>
      </c>
      <c r="H69" s="19" t="n">
        <f aca="false">'DATOS MENSUALES'!F624</f>
        <v>0.6225264</v>
      </c>
      <c r="I69" s="19" t="n">
        <f aca="false">'DATOS MENSUALES'!F625</f>
        <v>0.437883</v>
      </c>
      <c r="J69" s="19" t="n">
        <f aca="false">'DATOS MENSUALES'!F626</f>
        <v>0.364808</v>
      </c>
      <c r="K69" s="19" t="n">
        <f aca="false">'DATOS MENSUALES'!F627</f>
        <v>0.11623</v>
      </c>
      <c r="L69" s="19" t="n">
        <f aca="false">'DATOS MENSUALES'!F628</f>
        <v>0.1195404</v>
      </c>
      <c r="M69" s="19" t="n">
        <f aca="false">'DATOS MENSUALES'!F629</f>
        <v>0.1288253</v>
      </c>
      <c r="N69" s="19" t="n">
        <f aca="false">SUM(B69:M69)</f>
        <v>3.7315037</v>
      </c>
      <c r="O69" s="45"/>
      <c r="P69" s="44" t="n">
        <f aca="false">(B69-B$6)^3</f>
        <v>-0.335974545285568</v>
      </c>
      <c r="Q69" s="44" t="n">
        <f aca="false">(C69-C$6)^3</f>
        <v>-0.588404604180402</v>
      </c>
      <c r="R69" s="44" t="n">
        <f aca="false">(D69-D$6)^3</f>
        <v>-1.11023699563809</v>
      </c>
      <c r="S69" s="44" t="n">
        <f aca="false">(E69-E$6)^3</f>
        <v>-0.266887615686104</v>
      </c>
      <c r="T69" s="44" t="n">
        <f aca="false">(F69-F$6)^3</f>
        <v>-0.283329307789469</v>
      </c>
      <c r="U69" s="44" t="n">
        <f aca="false">(G69-G$6)^3</f>
        <v>-0.311611589736291</v>
      </c>
      <c r="V69" s="44" t="n">
        <f aca="false">(H69-H$6)^3</f>
        <v>-0.00377377128240602</v>
      </c>
      <c r="W69" s="44" t="n">
        <f aca="false">(I69-I$6)^3</f>
        <v>-0.0349057660450468</v>
      </c>
      <c r="X69" s="44" t="n">
        <f aca="false">(J69-J$6)^3</f>
        <v>-0.0170196334630504</v>
      </c>
      <c r="Y69" s="44" t="n">
        <f aca="false">(K69-K$6)^3</f>
        <v>-0.222690010550487</v>
      </c>
      <c r="Z69" s="44" t="n">
        <f aca="false">(L69-L$6)^3</f>
        <v>-0.225604117745144</v>
      </c>
      <c r="AA69" s="44" t="n">
        <f aca="false">(M69-M$6)^3</f>
        <v>-0.163970618392359</v>
      </c>
      <c r="AB69" s="44" t="n">
        <f aca="false">(N69-N$6)^3</f>
        <v>-350.2804792614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183432</v>
      </c>
      <c r="C70" s="19" t="n">
        <f aca="false">'DATOS MENSUALES'!F631</f>
        <v>0.3074462</v>
      </c>
      <c r="D70" s="19" t="n">
        <f aca="false">'DATOS MENSUALES'!F632</f>
        <v>0.4611592</v>
      </c>
      <c r="E70" s="19" t="n">
        <f aca="false">'DATOS MENSUALES'!F633</f>
        <v>0.2106046</v>
      </c>
      <c r="F70" s="19" t="n">
        <f aca="false">'DATOS MENSUALES'!F634</f>
        <v>0.1415832</v>
      </c>
      <c r="G70" s="19" t="n">
        <f aca="false">'DATOS MENSUALES'!F635</f>
        <v>0.2962808</v>
      </c>
      <c r="H70" s="19" t="n">
        <f aca="false">'DATOS MENSUALES'!F636</f>
        <v>0.39168</v>
      </c>
      <c r="I70" s="19" t="n">
        <f aca="false">'DATOS MENSUALES'!F637</f>
        <v>1.0695411</v>
      </c>
      <c r="J70" s="19" t="n">
        <f aca="false">'DATOS MENSUALES'!F638</f>
        <v>0.5106645</v>
      </c>
      <c r="K70" s="19" t="n">
        <f aca="false">'DATOS MENSUALES'!F639</f>
        <v>0.16302</v>
      </c>
      <c r="L70" s="19" t="n">
        <f aca="false">'DATOS MENSUALES'!F640</f>
        <v>0.0965772</v>
      </c>
      <c r="M70" s="19" t="n">
        <f aca="false">'DATOS MENSUALES'!F641</f>
        <v>0.0703209</v>
      </c>
      <c r="N70" s="19" t="n">
        <f aca="false">SUM(B70:M70)</f>
        <v>4.0372209</v>
      </c>
      <c r="O70" s="45"/>
      <c r="P70" s="44" t="n">
        <f aca="false">(B70-B$6)^3</f>
        <v>-0.165603887141887</v>
      </c>
      <c r="Q70" s="44" t="n">
        <f aca="false">(C70-C$6)^3</f>
        <v>-0.435658088026942</v>
      </c>
      <c r="R70" s="44" t="n">
        <f aca="false">(D70-D$6)^3</f>
        <v>-0.530530766880709</v>
      </c>
      <c r="S70" s="44" t="n">
        <f aca="false">(E70-E$6)^3</f>
        <v>-1.08346841590228</v>
      </c>
      <c r="T70" s="44" t="n">
        <f aca="false">(F70-F$6)^3</f>
        <v>-0.653153254794511</v>
      </c>
      <c r="U70" s="44" t="n">
        <f aca="false">(G70-G$6)^3</f>
        <v>-0.408526288540504</v>
      </c>
      <c r="V70" s="44" t="n">
        <f aca="false">(H70-H$6)^3</f>
        <v>-0.0577522012310672</v>
      </c>
      <c r="W70" s="44" t="n">
        <f aca="false">(I70-I$6)^3</f>
        <v>0.02832947399166</v>
      </c>
      <c r="X70" s="44" t="n">
        <f aca="false">(J70-J$6)^3</f>
        <v>-0.00138137555626741</v>
      </c>
      <c r="Y70" s="44" t="n">
        <f aca="false">(K70-K$6)^3</f>
        <v>-0.174997286771371</v>
      </c>
      <c r="Z70" s="44" t="n">
        <f aca="false">(L70-L$6)^3</f>
        <v>-0.25210929666598</v>
      </c>
      <c r="AA70" s="44" t="n">
        <f aca="false">(M70-M$6)^3</f>
        <v>-0.222371076604214</v>
      </c>
      <c r="AB70" s="44" t="n">
        <f aca="false">(N70-N$6)^3</f>
        <v>-306.654285588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714273</v>
      </c>
      <c r="C71" s="19" t="n">
        <f aca="false">'DATOS MENSUALES'!F643</f>
        <v>3.1010772</v>
      </c>
      <c r="D71" s="19" t="n">
        <f aca="false">'DATOS MENSUALES'!F644</f>
        <v>0.5010516</v>
      </c>
      <c r="E71" s="19" t="n">
        <f aca="false">'DATOS MENSUALES'!F645</f>
        <v>1.3433525</v>
      </c>
      <c r="F71" s="19" t="n">
        <f aca="false">'DATOS MENSUALES'!F646</f>
        <v>0.9915132</v>
      </c>
      <c r="G71" s="19" t="n">
        <f aca="false">'DATOS MENSUALES'!F647</f>
        <v>0.9716561</v>
      </c>
      <c r="H71" s="19" t="n">
        <f aca="false">'DATOS MENSUALES'!F648</f>
        <v>0.5006775</v>
      </c>
      <c r="I71" s="19" t="n">
        <f aca="false">'DATOS MENSUALES'!F649</f>
        <v>3.526395</v>
      </c>
      <c r="J71" s="19" t="n">
        <f aca="false">'DATOS MENSUALES'!F650</f>
        <v>0.5027508</v>
      </c>
      <c r="K71" s="19" t="n">
        <f aca="false">'DATOS MENSUALES'!F651</f>
        <v>0.1656512</v>
      </c>
      <c r="L71" s="19" t="n">
        <f aca="false">'DATOS MENSUALES'!F652</f>
        <v>0.1037976</v>
      </c>
      <c r="M71" s="19" t="n">
        <f aca="false">'DATOS MENSUALES'!F653</f>
        <v>0.071415</v>
      </c>
      <c r="N71" s="19" t="n">
        <f aca="false">SUM(B71:M71)</f>
        <v>15.4936107</v>
      </c>
      <c r="O71" s="45"/>
      <c r="P71" s="44" t="n">
        <f aca="false">(B71-B$6)^3</f>
        <v>23.0707703794822</v>
      </c>
      <c r="Q71" s="44" t="n">
        <f aca="false">(C71-C$6)^3</f>
        <v>8.43423537092136</v>
      </c>
      <c r="R71" s="44" t="n">
        <f aca="false">(D71-D$6)^3</f>
        <v>-0.455901656019403</v>
      </c>
      <c r="S71" s="44" t="n">
        <f aca="false">(E71-E$6)^3</f>
        <v>0.00117976581376839</v>
      </c>
      <c r="T71" s="44" t="n">
        <f aca="false">(F71-F$6)^3</f>
        <v>-5.55238050476381E-006</v>
      </c>
      <c r="U71" s="44" t="n">
        <f aca="false">(G71-G$6)^3</f>
        <v>-0.000295799987808253</v>
      </c>
      <c r="V71" s="44" t="n">
        <f aca="false">(H71-H$6)^3</f>
        <v>-0.0213780405490166</v>
      </c>
      <c r="W71" s="44" t="n">
        <f aca="false">(I71-I$6)^3</f>
        <v>21.0634313893498</v>
      </c>
      <c r="X71" s="44" t="n">
        <f aca="false">(J71-J$6)^3</f>
        <v>-0.00169726611831647</v>
      </c>
      <c r="Y71" s="44" t="n">
        <f aca="false">(K71-K$6)^3</f>
        <v>-0.172539270474371</v>
      </c>
      <c r="Z71" s="44" t="n">
        <f aca="false">(L71-L$6)^3</f>
        <v>-0.243563186672953</v>
      </c>
      <c r="AA71" s="44" t="n">
        <f aca="false">(M71-M$6)^3</f>
        <v>-0.221168500408294</v>
      </c>
      <c r="AB71" s="44" t="n">
        <f aca="false">(N71-N$6)^3</f>
        <v>104.6819823026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536536</v>
      </c>
      <c r="C72" s="19" t="n">
        <f aca="false">'DATOS MENSUALES'!F655</f>
        <v>0.8534477</v>
      </c>
      <c r="D72" s="19" t="n">
        <f aca="false">'DATOS MENSUALES'!F656</f>
        <v>0.1666656</v>
      </c>
      <c r="E72" s="19" t="n">
        <f aca="false">'DATOS MENSUALES'!F657</f>
        <v>0.890888</v>
      </c>
      <c r="F72" s="19" t="n">
        <f aca="false">'DATOS MENSUALES'!F658</f>
        <v>1.0437</v>
      </c>
      <c r="G72" s="19" t="n">
        <f aca="false">'DATOS MENSUALES'!F659</f>
        <v>0.4561767</v>
      </c>
      <c r="H72" s="19" t="n">
        <f aca="false">'DATOS MENSUALES'!F660</f>
        <v>0.157612</v>
      </c>
      <c r="I72" s="19" t="n">
        <f aca="false">'DATOS MENSUALES'!F661</f>
        <v>0.210688</v>
      </c>
      <c r="J72" s="19" t="n">
        <f aca="false">'DATOS MENSUALES'!F662</f>
        <v>0.159889</v>
      </c>
      <c r="K72" s="19" t="n">
        <f aca="false">'DATOS MENSUALES'!F663</f>
        <v>0.1192604</v>
      </c>
      <c r="L72" s="19" t="n">
        <f aca="false">'DATOS MENSUALES'!F664</f>
        <v>0.0818748</v>
      </c>
      <c r="M72" s="19" t="n">
        <f aca="false">'DATOS MENSUALES'!F665</f>
        <v>0.078732</v>
      </c>
      <c r="N72" s="19" t="n">
        <f aca="false">SUM(B72:M72)</f>
        <v>4.2725878</v>
      </c>
      <c r="O72" s="45"/>
      <c r="P72" s="44" t="n">
        <f aca="false">(B72-B$6)^3</f>
        <v>-0.539032324435696</v>
      </c>
      <c r="Q72" s="44" t="n">
        <f aca="false">(C72-C$6)^3</f>
        <v>-0.00953876836453784</v>
      </c>
      <c r="R72" s="44" t="n">
        <f aca="false">(D72-D$6)^3</f>
        <v>-1.34568581262288</v>
      </c>
      <c r="S72" s="44" t="n">
        <f aca="false">(E72-E$6)^3</f>
        <v>-0.0417094704917708</v>
      </c>
      <c r="T72" s="44" t="n">
        <f aca="false">(F72-F$6)^3</f>
        <v>4.09893927655357E-005</v>
      </c>
      <c r="U72" s="44" t="n">
        <f aca="false">(G72-G$6)^3</f>
        <v>-0.197247971286513</v>
      </c>
      <c r="V72" s="44" t="n">
        <f aca="false">(H72-H$6)^3</f>
        <v>-0.239024765155306</v>
      </c>
      <c r="W72" s="44" t="n">
        <f aca="false">(I72-I$6)^3</f>
        <v>-0.170038645935517</v>
      </c>
      <c r="X72" s="44" t="n">
        <f aca="false">(J72-J$6)^3</f>
        <v>-0.0987047149468482</v>
      </c>
      <c r="Y72" s="44" t="n">
        <f aca="false">(K72-K$6)^3</f>
        <v>-0.219366615727003</v>
      </c>
      <c r="Z72" s="44" t="n">
        <f aca="false">(L72-L$6)^3</f>
        <v>-0.270124410385348</v>
      </c>
      <c r="AA72" s="44" t="n">
        <f aca="false">(M72-M$6)^3</f>
        <v>-0.213237318279301</v>
      </c>
      <c r="AB72" s="44" t="n">
        <f aca="false">(N72-N$6)^3</f>
        <v>-275.6525261748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2546</v>
      </c>
      <c r="C73" s="19" t="n">
        <f aca="false">'DATOS MENSUALES'!F667</f>
        <v>0.7787416</v>
      </c>
      <c r="D73" s="19" t="n">
        <f aca="false">'DATOS MENSUALES'!F668</f>
        <v>3.8912456</v>
      </c>
      <c r="E73" s="19" t="n">
        <f aca="false">'DATOS MENSUALES'!F669</f>
        <v>6.1549572</v>
      </c>
      <c r="F73" s="19" t="n">
        <f aca="false">'DATOS MENSUALES'!F670</f>
        <v>2.2879204</v>
      </c>
      <c r="G73" s="19" t="n">
        <f aca="false">'DATOS MENSUALES'!F671</f>
        <v>1.3840329</v>
      </c>
      <c r="H73" s="19" t="n">
        <f aca="false">'DATOS MENSUALES'!F672</f>
        <v>2.1964908</v>
      </c>
      <c r="I73" s="19" t="n">
        <f aca="false">'DATOS MENSUALES'!F673</f>
        <v>2.93364</v>
      </c>
      <c r="J73" s="19" t="n">
        <f aca="false">'DATOS MENSUALES'!F674</f>
        <v>0.8053936</v>
      </c>
      <c r="K73" s="19" t="n">
        <f aca="false">'DATOS MENSUALES'!F675</f>
        <v>0.2401245</v>
      </c>
      <c r="L73" s="19" t="n">
        <f aca="false">'DATOS MENSUALES'!F676</f>
        <v>0.1404926</v>
      </c>
      <c r="M73" s="19" t="n">
        <f aca="false">'DATOS MENSUALES'!F677</f>
        <v>0.114304</v>
      </c>
      <c r="N73" s="19" t="n">
        <f aca="false">SUM(B73:M73)</f>
        <v>20.9398892</v>
      </c>
      <c r="O73" s="45"/>
      <c r="P73" s="44" t="n">
        <f aca="false">(B73-B$6)^3</f>
        <v>-0.624908335185476</v>
      </c>
      <c r="Q73" s="44" t="n">
        <f aca="false">(C73-C$6)^3</f>
        <v>-0.0235868114201925</v>
      </c>
      <c r="R73" s="44" t="n">
        <f aca="false">(D73-D$6)^3</f>
        <v>17.9960383146648</v>
      </c>
      <c r="S73" s="44" t="n">
        <f aca="false">(E73-E$6)^3</f>
        <v>118.897339545245</v>
      </c>
      <c r="T73" s="44" t="n">
        <f aca="false">(F73-F$6)^3</f>
        <v>2.09076675788304</v>
      </c>
      <c r="U73" s="44" t="n">
        <f aca="false">(G73-G$6)^3</f>
        <v>0.0413310732799591</v>
      </c>
      <c r="V73" s="44" t="n">
        <f aca="false">(H73-H$6)^3</f>
        <v>2.85286692564328</v>
      </c>
      <c r="W73" s="44" t="n">
        <f aca="false">(I73-I$6)^3</f>
        <v>10.2034052857489</v>
      </c>
      <c r="X73" s="44" t="n">
        <f aca="false">(J73-J$6)^3</f>
        <v>0.00616457426019189</v>
      </c>
      <c r="Y73" s="44" t="n">
        <f aca="false">(K73-K$6)^3</f>
        <v>-0.112145487621713</v>
      </c>
      <c r="Z73" s="44" t="n">
        <f aca="false">(L73-L$6)^3</f>
        <v>-0.203102393373908</v>
      </c>
      <c r="AA73" s="44" t="n">
        <f aca="false">(M73-M$6)^3</f>
        <v>-0.17737073798055</v>
      </c>
      <c r="AB73" s="44" t="n">
        <f aca="false">(N73-N$6)^3</f>
        <v>1048.525852306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26866</v>
      </c>
      <c r="C74" s="48" t="n">
        <f aca="false">'DATOS MENSUALES'!F679</f>
        <v>0.2560938</v>
      </c>
      <c r="D74" s="48" t="n">
        <f aca="false">'DATOS MENSUALES'!F680</f>
        <v>4.4830557</v>
      </c>
      <c r="E74" s="48" t="n">
        <f aca="false">'DATOS MENSUALES'!F681</f>
        <v>1.9982084</v>
      </c>
      <c r="F74" s="48" t="n">
        <f aca="false">'DATOS MENSUALES'!F682</f>
        <v>0.8326442</v>
      </c>
      <c r="G74" s="48" t="n">
        <f aca="false">'DATOS MENSUALES'!F683</f>
        <v>0.6012391</v>
      </c>
      <c r="H74" s="48" t="n">
        <f aca="false">'DATOS MENSUALES'!F684</f>
        <v>0.617855</v>
      </c>
      <c r="I74" s="48" t="n">
        <f aca="false">'DATOS MENSUALES'!F685</f>
        <v>0.5045377</v>
      </c>
      <c r="J74" s="48" t="n">
        <f aca="false">'DATOS MENSUALES'!F686</f>
        <v>0.6435408</v>
      </c>
      <c r="K74" s="48" t="n">
        <f aca="false">'DATOS MENSUALES'!F687</f>
        <v>0.227897</v>
      </c>
      <c r="L74" s="48" t="n">
        <f aca="false">'DATOS MENSUALES'!F688</f>
        <v>0.1696959</v>
      </c>
      <c r="M74" s="48" t="n">
        <f aca="false">'DATOS MENSUALES'!F689</f>
        <v>0.1847034</v>
      </c>
      <c r="N74" s="48" t="n">
        <f aca="false">SUM(B74:M74)</f>
        <v>10.6621576</v>
      </c>
      <c r="O74" s="49"/>
      <c r="P74" s="44" t="n">
        <f aca="false">(B74-B$6)^3</f>
        <v>-0.380771619706241</v>
      </c>
      <c r="Q74" s="44" t="n">
        <f aca="false">(C74-C$6)^3</f>
        <v>-0.530325335024137</v>
      </c>
      <c r="R74" s="44" t="n">
        <f aca="false">(D74-D$6)^3</f>
        <v>33.149143238522</v>
      </c>
      <c r="S74" s="44" t="n">
        <f aca="false">(E74-E$6)^3</f>
        <v>0.439879562941188</v>
      </c>
      <c r="T74" s="44" t="n">
        <f aca="false">(F74-F$6)^3</f>
        <v>-0.00550553416109656</v>
      </c>
      <c r="U74" s="44" t="n">
        <f aca="false">(G74-G$6)^3</f>
        <v>-0.0834800517308099</v>
      </c>
      <c r="V74" s="44" t="n">
        <f aca="false">(H74-H$6)^3</f>
        <v>-0.00412375759442119</v>
      </c>
      <c r="W74" s="44" t="n">
        <f aca="false">(I74-I$6)^3</f>
        <v>-0.0176080821805276</v>
      </c>
      <c r="X74" s="44" t="n">
        <f aca="false">(J74-J$6)^3</f>
        <v>9.94627105954098E-006</v>
      </c>
      <c r="Y74" s="44" t="n">
        <f aca="false">(K74-K$6)^3</f>
        <v>-0.120894226924023</v>
      </c>
      <c r="Z74" s="44" t="n">
        <f aca="false">(L74-L$6)^3</f>
        <v>-0.174310186614997</v>
      </c>
      <c r="AA74" s="44" t="n">
        <f aca="false">(M74-M$6)^3</f>
        <v>-0.118703468256727</v>
      </c>
      <c r="AB74" s="44" t="n">
        <f aca="false">(N74-N$6)^3</f>
        <v>-0.00166513696282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3301</v>
      </c>
      <c r="C75" s="48" t="n">
        <f aca="false">'DATOS MENSUALES'!F691</f>
        <v>2.6867736</v>
      </c>
      <c r="D75" s="48" t="n">
        <f aca="false">'DATOS MENSUALES'!F692</f>
        <v>3.8230543</v>
      </c>
      <c r="E75" s="48" t="n">
        <f aca="false">'DATOS MENSUALES'!F693</f>
        <v>2.0974649</v>
      </c>
      <c r="F75" s="48" t="n">
        <f aca="false">'DATOS MENSUALES'!F694</f>
        <v>1.1942805</v>
      </c>
      <c r="G75" s="48" t="n">
        <f aca="false">'DATOS MENSUALES'!F695</f>
        <v>0.8043353</v>
      </c>
      <c r="H75" s="48" t="n">
        <f aca="false">'DATOS MENSUALES'!F696</f>
        <v>0.8673132</v>
      </c>
      <c r="I75" s="48" t="n">
        <f aca="false">'DATOS MENSUALES'!F697</f>
        <v>0.9630036</v>
      </c>
      <c r="J75" s="48" t="n">
        <f aca="false">'DATOS MENSUALES'!F698</f>
        <v>0.8496873</v>
      </c>
      <c r="K75" s="48" t="n">
        <f aca="false">'DATOS MENSUALES'!F699</f>
        <v>0.1915848</v>
      </c>
      <c r="L75" s="48" t="n">
        <f aca="false">'DATOS MENSUALES'!F700</f>
        <v>0.1179784</v>
      </c>
      <c r="M75" s="48" t="n">
        <f aca="false">'DATOS MENSUALES'!F701</f>
        <v>0.4776168</v>
      </c>
      <c r="N75" s="48" t="n">
        <f aca="false">SUM(B75:M75)</f>
        <v>14.3663937</v>
      </c>
      <c r="O75" s="49"/>
      <c r="P75" s="44" t="n">
        <f aca="false">(B75-B$6)^3</f>
        <v>-0.189308247417414</v>
      </c>
      <c r="Q75" s="44" t="n">
        <f aca="false">(C75-C$6)^3</f>
        <v>4.26135354721</v>
      </c>
      <c r="R75" s="44" t="n">
        <f aca="false">(D75-D$6)^3</f>
        <v>16.6274125319275</v>
      </c>
      <c r="S75" s="44" t="n">
        <f aca="false">(E75-E$6)^3</f>
        <v>0.635562642959783</v>
      </c>
      <c r="T75" s="44" t="n">
        <f aca="false">(F75-F$6)^3</f>
        <v>0.00633775652011413</v>
      </c>
      <c r="U75" s="44" t="n">
        <f aca="false">(G75-G$6)^3</f>
        <v>-0.0128047289262397</v>
      </c>
      <c r="V75" s="44" t="n">
        <f aca="false">(H75-H$6)^3</f>
        <v>0.000707290488355678</v>
      </c>
      <c r="W75" s="44" t="n">
        <f aca="false">(I75-I$6)^3</f>
        <v>0.00779864927882018</v>
      </c>
      <c r="X75" s="44" t="n">
        <f aca="false">(J75-J$6)^3</f>
        <v>0.0117981934144262</v>
      </c>
      <c r="Y75" s="44" t="n">
        <f aca="false">(K75-K$6)^3</f>
        <v>-0.14953255261641</v>
      </c>
      <c r="Z75" s="44" t="n">
        <f aca="false">(L75-L$6)^3</f>
        <v>-0.227345179432955</v>
      </c>
      <c r="AA75" s="44" t="n">
        <f aca="false">(M75-M$6)^3</f>
        <v>-0.00782680636024019</v>
      </c>
      <c r="AB75" s="44" t="n">
        <f aca="false">(N75-N$6)^3</f>
        <v>46.10257929232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55211</v>
      </c>
      <c r="C76" s="48" t="n">
        <f aca="false">'DATOS MENSUALES'!F703</f>
        <v>0.1308528</v>
      </c>
      <c r="D76" s="48" t="n">
        <f aca="false">'DATOS MENSUALES'!F704</f>
        <v>0.0721407</v>
      </c>
      <c r="E76" s="48" t="n">
        <f aca="false">'DATOS MENSUALES'!F705</f>
        <v>0.3797451</v>
      </c>
      <c r="F76" s="48" t="n">
        <f aca="false">'DATOS MENSUALES'!F706</f>
        <v>0.2865408</v>
      </c>
      <c r="G76" s="48" t="n">
        <f aca="false">'DATOS MENSUALES'!F707</f>
        <v>0.5669915</v>
      </c>
      <c r="H76" s="48" t="n">
        <f aca="false">'DATOS MENSUALES'!F708</f>
        <v>0.522269</v>
      </c>
      <c r="I76" s="48" t="n">
        <f aca="false">'DATOS MENSUALES'!F709</f>
        <v>0.729792</v>
      </c>
      <c r="J76" s="48" t="n">
        <f aca="false">'DATOS MENSUALES'!F710</f>
        <v>0.1406584</v>
      </c>
      <c r="K76" s="48" t="n">
        <f aca="false">'DATOS MENSUALES'!F711</f>
        <v>0.0879716</v>
      </c>
      <c r="L76" s="48" t="n">
        <f aca="false">'DATOS MENSUALES'!F712</f>
        <v>0.0622728</v>
      </c>
      <c r="M76" s="48" t="n">
        <f aca="false">'DATOS MENSUALES'!F713</f>
        <v>0.2248554</v>
      </c>
      <c r="N76" s="48" t="n">
        <f aca="false">SUM(B76:M76)</f>
        <v>3.3396112</v>
      </c>
      <c r="O76" s="49"/>
      <c r="P76" s="44" t="n">
        <f aca="false">(B76-B$6)^3</f>
        <v>-0.392176670056615</v>
      </c>
      <c r="Q76" s="44" t="n">
        <f aca="false">(C76-C$6)^3</f>
        <v>-0.816545121111555</v>
      </c>
      <c r="R76" s="44" t="n">
        <f aca="false">(D76-D$6)^3</f>
        <v>-1.72176851584895</v>
      </c>
      <c r="S76" s="44" t="n">
        <f aca="false">(E76-E$6)^3</f>
        <v>-0.631501093181774</v>
      </c>
      <c r="T76" s="44" t="n">
        <f aca="false">(F76-F$6)^3</f>
        <v>-0.37743147160677</v>
      </c>
      <c r="U76" s="44" t="n">
        <f aca="false">(G76-G$6)^3</f>
        <v>-0.104682912065892</v>
      </c>
      <c r="V76" s="44" t="n">
        <f aca="false">(H76-H$6)^3</f>
        <v>-0.0167667220025458</v>
      </c>
      <c r="W76" s="44" t="n">
        <f aca="false">(I76-I$6)^3</f>
        <v>-4.2522435825923E-005</v>
      </c>
      <c r="X76" s="44" t="n">
        <f aca="false">(J76-J$6)^3</f>
        <v>-0.111546312151869</v>
      </c>
      <c r="Y76" s="44" t="n">
        <f aca="false">(K76-K$6)^3</f>
        <v>-0.255310658092344</v>
      </c>
      <c r="Z76" s="44" t="n">
        <f aca="false">(L76-L$6)^3</f>
        <v>-0.295450431790871</v>
      </c>
      <c r="AA76" s="44" t="n">
        <f aca="false">(M76-M$6)^3</f>
        <v>-0.0919216636025605</v>
      </c>
      <c r="AB76" s="44" t="n">
        <f aca="false">(N76-N$6)^3</f>
        <v>-412.0090304375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095764</v>
      </c>
      <c r="C77" s="48" t="n">
        <f aca="false">'DATOS MENSUALES'!F715</f>
        <v>0.5529</v>
      </c>
      <c r="D77" s="48" t="n">
        <f aca="false">'DATOS MENSUALES'!F716</f>
        <v>0.364446</v>
      </c>
      <c r="E77" s="48" t="n">
        <f aca="false">'DATOS MENSUALES'!F717</f>
        <v>0.3452041</v>
      </c>
      <c r="F77" s="48" t="n">
        <f aca="false">'DATOS MENSUALES'!F718</f>
        <v>0.3504558</v>
      </c>
      <c r="G77" s="48" t="n">
        <f aca="false">'DATOS MENSUALES'!F719</f>
        <v>0.1989515</v>
      </c>
      <c r="H77" s="48" t="n">
        <f aca="false">'DATOS MENSUALES'!F720</f>
        <v>2.4720696</v>
      </c>
      <c r="I77" s="48" t="n">
        <f aca="false">'DATOS MENSUALES'!F721</f>
        <v>1.742396</v>
      </c>
      <c r="J77" s="48" t="n">
        <f aca="false">'DATOS MENSUALES'!F722</f>
        <v>0.2748368</v>
      </c>
      <c r="K77" s="48" t="n">
        <f aca="false">'DATOS MENSUALES'!F723</f>
        <v>0.1508412</v>
      </c>
      <c r="L77" s="48" t="n">
        <f aca="false">'DATOS MENSUALES'!F724</f>
        <v>0.090741</v>
      </c>
      <c r="M77" s="48" t="n">
        <f aca="false">'DATOS MENSUALES'!F725</f>
        <v>0.080125</v>
      </c>
      <c r="N77" s="48" t="n">
        <f aca="false">SUM(B77:M77)</f>
        <v>8.8325434</v>
      </c>
      <c r="O77" s="49"/>
      <c r="P77" s="44" t="n">
        <f aca="false">(B77-B$6)^3</f>
        <v>2.41734878741998</v>
      </c>
      <c r="Q77" s="44" t="n">
        <f aca="false">(C77-C$6)^3</f>
        <v>-0.134711098862815</v>
      </c>
      <c r="R77" s="44" t="n">
        <f aca="false">(D77-D$6)^3</f>
        <v>-0.744294418692945</v>
      </c>
      <c r="S77" s="44" t="n">
        <f aca="false">(E77-E$6)^3</f>
        <v>-0.710886332789711</v>
      </c>
      <c r="T77" s="44" t="n">
        <f aca="false">(F77-F$6)^3</f>
        <v>-0.285885122034444</v>
      </c>
      <c r="U77" s="44" t="n">
        <f aca="false">(G77-G$6)^3</f>
        <v>-0.591295376698547</v>
      </c>
      <c r="V77" s="44" t="n">
        <f aca="false">(H77-H$6)^3</f>
        <v>4.85990647438284</v>
      </c>
      <c r="W77" s="44" t="n">
        <f aca="false">(I77-I$6)^3</f>
        <v>0.934581353971491</v>
      </c>
      <c r="X77" s="44" t="n">
        <f aca="false">(J77-J$6)^3</f>
        <v>-0.0418535979967231</v>
      </c>
      <c r="Y77" s="44" t="n">
        <f aca="false">(K77-K$6)^3</f>
        <v>-0.186678870957023</v>
      </c>
      <c r="Z77" s="44" t="n">
        <f aca="false">(L77-L$6)^3</f>
        <v>-0.259161368133502</v>
      </c>
      <c r="AA77" s="44" t="n">
        <f aca="false">(M77-M$6)^3</f>
        <v>-0.211749208983567</v>
      </c>
      <c r="AB77" s="44" t="n">
        <f aca="false">(N77-N$6)^3</f>
        <v>-7.393688961248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2147</v>
      </c>
      <c r="C78" s="48" t="n">
        <f aca="false">'DATOS MENSUALES'!F727</f>
        <v>0.51891</v>
      </c>
      <c r="D78" s="48" t="n">
        <f aca="false">'DATOS MENSUALES'!F728</f>
        <v>2.7552396</v>
      </c>
      <c r="E78" s="48" t="n">
        <f aca="false">'DATOS MENSUALES'!F729</f>
        <v>6.9492023</v>
      </c>
      <c r="F78" s="48" t="n">
        <f aca="false">'DATOS MENSUALES'!F730</f>
        <v>3.3962124</v>
      </c>
      <c r="G78" s="48" t="n">
        <f aca="false">'DATOS MENSUALES'!F731</f>
        <v>6.3449292</v>
      </c>
      <c r="H78" s="48" t="n">
        <f aca="false">'DATOS MENSUALES'!F732</f>
        <v>0.9371367</v>
      </c>
      <c r="I78" s="48" t="n">
        <f aca="false">'DATOS MENSUALES'!F733</f>
        <v>0.5626488</v>
      </c>
      <c r="J78" s="48" t="n">
        <f aca="false">'DATOS MENSUALES'!F734</f>
        <v>0.2335144</v>
      </c>
      <c r="K78" s="48" t="n">
        <f aca="false">'DATOS MENSUALES'!F735</f>
        <v>0.1561104</v>
      </c>
      <c r="L78" s="48" t="n">
        <f aca="false">'DATOS MENSUALES'!F736</f>
        <v>0.1046301</v>
      </c>
      <c r="M78" s="48" t="n">
        <f aca="false">'DATOS MENSUALES'!F737</f>
        <v>0.076895</v>
      </c>
      <c r="N78" s="48" t="n">
        <f aca="false">SUM(B78:M78)</f>
        <v>22.0675759</v>
      </c>
      <c r="O78" s="49"/>
      <c r="P78" s="44" t="n">
        <f aca="false">(B78-B$6)^3</f>
        <v>-0.582905162661694</v>
      </c>
      <c r="Q78" s="44" t="n">
        <f aca="false">(C78-C$6)^3</f>
        <v>-0.163323401748341</v>
      </c>
      <c r="R78" s="44" t="n">
        <f aca="false">(D78-D$6)^3</f>
        <v>3.27173742313535</v>
      </c>
      <c r="S78" s="44" t="n">
        <f aca="false">(E78-E$6)^3</f>
        <v>186.317634917228</v>
      </c>
      <c r="T78" s="44" t="n">
        <f aca="false">(F78-F$6)^3</f>
        <v>13.6004309938277</v>
      </c>
      <c r="U78" s="44" t="n">
        <f aca="false">(G78-G$6)^3</f>
        <v>149.437564778333</v>
      </c>
      <c r="V78" s="44" t="n">
        <f aca="false">(H78-H$6)^3</f>
        <v>0.00401369692303752</v>
      </c>
      <c r="W78" s="44" t="n">
        <f aca="false">(I78-I$6)^3</f>
        <v>-0.00824816270275783</v>
      </c>
      <c r="X78" s="44" t="n">
        <f aca="false">(J78-J$6)^3</f>
        <v>-0.058646555947783</v>
      </c>
      <c r="Y78" s="44" t="n">
        <f aca="false">(K78-K$6)^3</f>
        <v>-0.181563004496763</v>
      </c>
      <c r="Z78" s="44" t="n">
        <f aca="false">(L78-L$6)^3</f>
        <v>-0.242590437516374</v>
      </c>
      <c r="AA78" s="44" t="n">
        <f aca="false">(M78-M$6)^3</f>
        <v>-0.215210379605378</v>
      </c>
      <c r="AB78" s="44" t="n">
        <f aca="false">(N78-N$6)^3</f>
        <v>1437.881339939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1226</v>
      </c>
      <c r="C79" s="48" t="n">
        <f aca="false">'DATOS MENSUALES'!F739</f>
        <v>0.2092816</v>
      </c>
      <c r="D79" s="48" t="n">
        <f aca="false">'DATOS MENSUALES'!F740</f>
        <v>0.092117</v>
      </c>
      <c r="E79" s="48" t="n">
        <f aca="false">'DATOS MENSUALES'!F741</f>
        <v>0.6385365</v>
      </c>
      <c r="F79" s="48" t="n">
        <f aca="false">'DATOS MENSUALES'!F742</f>
        <v>0.3964638</v>
      </c>
      <c r="G79" s="48" t="n">
        <f aca="false">'DATOS MENSUALES'!F743</f>
        <v>1.7956188</v>
      </c>
      <c r="H79" s="48" t="n">
        <f aca="false">'DATOS MENSUALES'!F744</f>
        <v>1.2814398</v>
      </c>
      <c r="I79" s="48" t="n">
        <f aca="false">'DATOS MENSUALES'!F745</f>
        <v>0.7948374</v>
      </c>
      <c r="J79" s="48" t="n">
        <f aca="false">'DATOS MENSUALES'!F746</f>
        <v>0.2283849</v>
      </c>
      <c r="K79" s="48" t="n">
        <f aca="false">'DATOS MENSUALES'!F747</f>
        <v>0.1260925</v>
      </c>
      <c r="L79" s="48" t="n">
        <f aca="false">'DATOS MENSUALES'!F748</f>
        <v>0.0915936</v>
      </c>
      <c r="M79" s="48" t="n">
        <f aca="false">'DATOS MENSUALES'!F749</f>
        <v>0.553575</v>
      </c>
      <c r="N79" s="48" t="n">
        <f aca="false">SUM(B79:M79)</f>
        <v>6.9991669</v>
      </c>
      <c r="O79" s="49"/>
      <c r="P79" s="44" t="n">
        <f aca="false">(B79-B$6)^3</f>
        <v>-0.000443604413201896</v>
      </c>
      <c r="Q79" s="44" t="n">
        <f aca="false">(C79-C$6)^3</f>
        <v>-0.627760701126182</v>
      </c>
      <c r="R79" s="44" t="n">
        <f aca="false">(D79-D$6)^3</f>
        <v>-1.63710538342034</v>
      </c>
      <c r="S79" s="44" t="n">
        <f aca="false">(E79-E$6)^3</f>
        <v>-0.215084172862904</v>
      </c>
      <c r="T79" s="44" t="n">
        <f aca="false">(F79-F$6)^3</f>
        <v>-0.230072571682449</v>
      </c>
      <c r="U79" s="44" t="n">
        <f aca="false">(G79-G$6)^3</f>
        <v>0.43437129790906</v>
      </c>
      <c r="V79" s="44" t="n">
        <f aca="false">(H79-H$6)^3</f>
        <v>0.127433766355923</v>
      </c>
      <c r="W79" s="44" t="n">
        <f aca="false">(I79-I$6)^3</f>
        <v>2.73841273895593E-005</v>
      </c>
      <c r="X79" s="44" t="n">
        <f aca="false">(J79-J$6)^3</f>
        <v>-0.0610002274501949</v>
      </c>
      <c r="Y79" s="44" t="n">
        <f aca="false">(K79-K$6)^3</f>
        <v>-0.211995610364973</v>
      </c>
      <c r="Z79" s="44" t="n">
        <f aca="false">(L79-L$6)^3</f>
        <v>-0.258123045015707</v>
      </c>
      <c r="AA79" s="44" t="n">
        <f aca="false">(M79-M$6)^3</f>
        <v>-0.00184222909697772</v>
      </c>
      <c r="AB79" s="44" t="n">
        <f aca="false">(N79-N$6)^3</f>
        <v>-54.07522716330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877044</v>
      </c>
      <c r="C80" s="48" t="n">
        <f aca="false">'DATOS MENSUALES'!F751</f>
        <v>1.18484</v>
      </c>
      <c r="D80" s="48" t="n">
        <f aca="false">'DATOS MENSUALES'!F752</f>
        <v>5.5313114</v>
      </c>
      <c r="E80" s="48" t="n">
        <f aca="false">'DATOS MENSUALES'!F753</f>
        <v>3.506576</v>
      </c>
      <c r="F80" s="48" t="n">
        <f aca="false">'DATOS MENSUALES'!F754</f>
        <v>1.266076</v>
      </c>
      <c r="G80" s="48" t="n">
        <f aca="false">'DATOS MENSUALES'!F755</f>
        <v>1.5929991</v>
      </c>
      <c r="H80" s="48" t="n">
        <f aca="false">'DATOS MENSUALES'!F756</f>
        <v>1.9197162</v>
      </c>
      <c r="I80" s="48" t="n">
        <f aca="false">'DATOS MENSUALES'!F757</f>
        <v>0.9341246</v>
      </c>
      <c r="J80" s="48" t="n">
        <f aca="false">'DATOS MENSUALES'!F758</f>
        <v>0.295509</v>
      </c>
      <c r="K80" s="48" t="n">
        <f aca="false">'DATOS MENSUALES'!F759</f>
        <v>0.18018</v>
      </c>
      <c r="L80" s="48" t="n">
        <f aca="false">'DATOS MENSUALES'!F760</f>
        <v>0.1320234</v>
      </c>
      <c r="M80" s="48" t="n">
        <f aca="false">'DATOS MENSUALES'!F761</f>
        <v>0.1241409</v>
      </c>
      <c r="N80" s="48" t="n">
        <f aca="false">SUM(B80:M80)</f>
        <v>17.255201</v>
      </c>
      <c r="O80" s="49"/>
      <c r="P80" s="44" t="n">
        <f aca="false">(B80-B$6)^3</f>
        <v>-0.0219021219698446</v>
      </c>
      <c r="Q80" s="44" t="n">
        <f aca="false">(C80-C$6)^3</f>
        <v>0.00169850884973403</v>
      </c>
      <c r="R80" s="44" t="n">
        <f aca="false">(D80-D$6)^3</f>
        <v>77.3422582876865</v>
      </c>
      <c r="S80" s="44" t="n">
        <f aca="false">(E80-E$6)^3</f>
        <v>11.6799119917883</v>
      </c>
      <c r="T80" s="44" t="n">
        <f aca="false">(F80-F$6)^3</f>
        <v>0.0169459171770673</v>
      </c>
      <c r="U80" s="44" t="n">
        <f aca="false">(G80-G$6)^3</f>
        <v>0.170689335488032</v>
      </c>
      <c r="V80" s="44" t="n">
        <f aca="false">(H80-H$6)^3</f>
        <v>1.48740219051077</v>
      </c>
      <c r="W80" s="44" t="n">
        <f aca="false">(I80-I$6)^3</f>
        <v>0.00486364317104929</v>
      </c>
      <c r="X80" s="44" t="n">
        <f aca="false">(J80-J$6)^3</f>
        <v>-0.0348139846716038</v>
      </c>
      <c r="Y80" s="44" t="n">
        <f aca="false">(K80-K$6)^3</f>
        <v>-0.159380166885912</v>
      </c>
      <c r="Z80" s="44" t="n">
        <f aca="false">(L80-L$6)^3</f>
        <v>-0.212008392170387</v>
      </c>
      <c r="AA80" s="44" t="n">
        <f aca="false">(M80-M$6)^3</f>
        <v>-0.168216789907082</v>
      </c>
      <c r="AB80" s="44" t="n">
        <f aca="false">(N80-N$6)^3</f>
        <v>271.4076226334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263596</v>
      </c>
      <c r="C81" s="48" t="n">
        <f aca="false">'DATOS MENSUALES'!F763</f>
        <v>2.206606</v>
      </c>
      <c r="D81" s="48" t="n">
        <f aca="false">'DATOS MENSUALES'!F764</f>
        <v>1.1523322</v>
      </c>
      <c r="E81" s="48" t="n">
        <f aca="false">'DATOS MENSUALES'!F765</f>
        <v>0.8910924</v>
      </c>
      <c r="F81" s="48" t="n">
        <f aca="false">'DATOS MENSUALES'!F766</f>
        <v>0.53463</v>
      </c>
      <c r="G81" s="48" t="n">
        <f aca="false">'DATOS MENSUALES'!F767</f>
        <v>0.5500518</v>
      </c>
      <c r="H81" s="48" t="n">
        <f aca="false">'DATOS MENSUALES'!F768</f>
        <v>0.65627</v>
      </c>
      <c r="I81" s="48" t="n">
        <f aca="false">'DATOS MENSUALES'!F769</f>
        <v>0.69456</v>
      </c>
      <c r="J81" s="48" t="n">
        <f aca="false">'DATOS MENSUALES'!F770</f>
        <v>0.3354126</v>
      </c>
      <c r="K81" s="48" t="n">
        <f aca="false">'DATOS MENSUALES'!F771</f>
        <v>0.1641072</v>
      </c>
      <c r="L81" s="48" t="n">
        <f aca="false">'DATOS MENSUALES'!F772</f>
        <v>0.1289832</v>
      </c>
      <c r="M81" s="48" t="n">
        <f aca="false">'DATOS MENSUALES'!F773</f>
        <v>0.074028</v>
      </c>
      <c r="N81" s="48" t="n">
        <f aca="false">SUM(B81:M81)</f>
        <v>9.414433</v>
      </c>
      <c r="O81" s="49"/>
      <c r="P81" s="44" t="n">
        <f aca="false">(B81-B$6)^3</f>
        <v>1.55632849283079</v>
      </c>
      <c r="Q81" s="44" t="n">
        <f aca="false">(C81-C$6)^3</f>
        <v>1.48575640390071</v>
      </c>
      <c r="R81" s="44" t="n">
        <f aca="false">(D81-D$6)^3</f>
        <v>-0.00165829612310124</v>
      </c>
      <c r="S81" s="44" t="n">
        <f aca="false">(E81-E$6)^3</f>
        <v>-0.0416357645324325</v>
      </c>
      <c r="T81" s="44" t="n">
        <f aca="false">(F81-F$6)^3</f>
        <v>-0.106895137313896</v>
      </c>
      <c r="U81" s="44" t="n">
        <f aca="false">(G81-G$6)^3</f>
        <v>-0.116381330981181</v>
      </c>
      <c r="V81" s="44" t="n">
        <f aca="false">(H81-H$6)^3</f>
        <v>-0.00181342062251286</v>
      </c>
      <c r="W81" s="44" t="n">
        <f aca="false">(I81-I$6)^3</f>
        <v>-0.000345000135248776</v>
      </c>
      <c r="X81" s="44" t="n">
        <f aca="false">(J81-J$6)^3</f>
        <v>-0.0235467446186865</v>
      </c>
      <c r="Y81" s="44" t="n">
        <f aca="false">(K81-K$6)^3</f>
        <v>-0.173978834945912</v>
      </c>
      <c r="Z81" s="44" t="n">
        <f aca="false">(L81-L$6)^3</f>
        <v>-0.215267793644083</v>
      </c>
      <c r="AA81" s="44" t="n">
        <f aca="false">(M81-M$6)^3</f>
        <v>-0.218313989816364</v>
      </c>
      <c r="AB81" s="44" t="n">
        <f aca="false">(N81-N$6)^3</f>
        <v>-2.550303603273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090916</v>
      </c>
      <c r="C82" s="48" t="n">
        <f aca="false">'DATOS MENSUALES'!F775</f>
        <v>0.6140968</v>
      </c>
      <c r="D82" s="48" t="n">
        <f aca="false">'DATOS MENSUALES'!F776</f>
        <v>0.343758</v>
      </c>
      <c r="E82" s="48" t="n">
        <f aca="false">'DATOS MENSUALES'!F777</f>
        <v>0.188916</v>
      </c>
      <c r="F82" s="48" t="n">
        <f aca="false">'DATOS MENSUALES'!F778</f>
        <v>0.1104463</v>
      </c>
      <c r="G82" s="48" t="n">
        <f aca="false">'DATOS MENSUALES'!F779</f>
        <v>0.2965872</v>
      </c>
      <c r="H82" s="48" t="n">
        <f aca="false">'DATOS MENSUALES'!F780</f>
        <v>0.403728</v>
      </c>
      <c r="I82" s="48" t="n">
        <f aca="false">'DATOS MENSUALES'!F781</f>
        <v>0.12321</v>
      </c>
      <c r="J82" s="48" t="n">
        <f aca="false">'DATOS MENSUALES'!F782</f>
        <v>0.0950268</v>
      </c>
      <c r="K82" s="48" t="n">
        <f aca="false">'DATOS MENSUALES'!F783</f>
        <v>0.0641908</v>
      </c>
      <c r="L82" s="48" t="n">
        <f aca="false">'DATOS MENSUALES'!F784</f>
        <v>0.0439983</v>
      </c>
      <c r="M82" s="48" t="n">
        <f aca="false">'DATOS MENSUALES'!F785</f>
        <v>0.031536</v>
      </c>
      <c r="N82" s="48" t="n">
        <f aca="false">SUM(B82:M82)</f>
        <v>4.3245858</v>
      </c>
      <c r="O82" s="49"/>
      <c r="P82" s="44" t="n">
        <f aca="false">(B82-B$6)^3</f>
        <v>1.48778860007571</v>
      </c>
      <c r="Q82" s="44" t="n">
        <f aca="false">(C82-C$6)^3</f>
        <v>-0.0919963579290173</v>
      </c>
      <c r="R82" s="44" t="n">
        <f aca="false">(D82-D$6)^3</f>
        <v>-0.796439419979046</v>
      </c>
      <c r="S82" s="44" t="n">
        <f aca="false">(E82-E$6)^3</f>
        <v>-1.15356586345914</v>
      </c>
      <c r="T82" s="44" t="n">
        <f aca="false">(F82-F$6)^3</f>
        <v>-0.726026091826956</v>
      </c>
      <c r="U82" s="44" t="n">
        <f aca="false">(G82-G$6)^3</f>
        <v>-0.408020412621027</v>
      </c>
      <c r="V82" s="44" t="n">
        <f aca="false">(H82-H$6)^3</f>
        <v>-0.052518507225578</v>
      </c>
      <c r="W82" s="44" t="n">
        <f aca="false">(I82-I$6)^3</f>
        <v>-0.263973992915203</v>
      </c>
      <c r="X82" s="44" t="n">
        <f aca="false">(J82-J$6)^3</f>
        <v>-0.146370104873237</v>
      </c>
      <c r="Y82" s="44" t="n">
        <f aca="false">(K82-K$6)^3</f>
        <v>-0.285112194747855</v>
      </c>
      <c r="Z82" s="44" t="n">
        <f aca="false">(L82-L$6)^3</f>
        <v>-0.320443417858088</v>
      </c>
      <c r="AA82" s="44" t="n">
        <f aca="false">(M82-M$6)^3</f>
        <v>-0.267870833855177</v>
      </c>
      <c r="AB82" s="44" t="n">
        <f aca="false">(N82-N$6)^3</f>
        <v>-269.09799915018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42569</v>
      </c>
      <c r="C83" s="48" t="n">
        <f aca="false">'DATOS MENSUALES'!F787</f>
        <v>0.7735059</v>
      </c>
      <c r="D83" s="48" t="n">
        <f aca="false">'DATOS MENSUALES'!F788</f>
        <v>0.6048896</v>
      </c>
      <c r="E83" s="48" t="n">
        <f aca="false">'DATOS MENSUALES'!F789</f>
        <v>0.3926232</v>
      </c>
      <c r="F83" s="48" t="n">
        <f aca="false">'DATOS MENSUALES'!F790</f>
        <v>0.277632</v>
      </c>
      <c r="G83" s="48" t="n">
        <f aca="false">'DATOS MENSUALES'!F791</f>
        <v>2.2297704</v>
      </c>
      <c r="H83" s="48" t="n">
        <f aca="false">'DATOS MENSUALES'!F792</f>
        <v>1.5204276</v>
      </c>
      <c r="I83" s="48" t="n">
        <f aca="false">'DATOS MENSUALES'!F793</f>
        <v>0.4931564</v>
      </c>
      <c r="J83" s="48" t="n">
        <f aca="false">'DATOS MENSUALES'!F794</f>
        <v>0.185472</v>
      </c>
      <c r="K83" s="48" t="n">
        <f aca="false">'DATOS MENSUALES'!F795</f>
        <v>0.1164654</v>
      </c>
      <c r="L83" s="48" t="n">
        <f aca="false">'DATOS MENSUALES'!F796</f>
        <v>0.076426</v>
      </c>
      <c r="M83" s="48" t="n">
        <f aca="false">'DATOS MENSUALES'!F797</f>
        <v>0.0939456</v>
      </c>
      <c r="N83" s="48" t="n">
        <f aca="false">SUM(B83:M83)</f>
        <v>7.6068831</v>
      </c>
      <c r="O83" s="49"/>
      <c r="P83" s="44" t="n">
        <f aca="false">(B83-B$6)^3</f>
        <v>-1.54813910924064E-005</v>
      </c>
      <c r="Q83" s="44" t="n">
        <f aca="false">(C83-C$6)^3</f>
        <v>-0.024902379781199</v>
      </c>
      <c r="R83" s="44" t="n">
        <f aca="false">(D83-D$6)^3</f>
        <v>-0.295151404397682</v>
      </c>
      <c r="S83" s="44" t="n">
        <f aca="false">(E83-E$6)^3</f>
        <v>-0.603488465146021</v>
      </c>
      <c r="T83" s="44" t="n">
        <f aca="false">(F83-F$6)^3</f>
        <v>-0.391562549188527</v>
      </c>
      <c r="U83" s="44" t="n">
        <f aca="false">(G83-G$6)^3</f>
        <v>1.69147507874371</v>
      </c>
      <c r="V83" s="44" t="n">
        <f aca="false">(H83-H$6)^3</f>
        <v>0.408868724222928</v>
      </c>
      <c r="W83" s="44" t="n">
        <f aca="false">(I83-I$6)^3</f>
        <v>-0.0200215899274084</v>
      </c>
      <c r="X83" s="44" t="n">
        <f aca="false">(J83-J$6)^3</f>
        <v>-0.0832034044256251</v>
      </c>
      <c r="Y83" s="44" t="n">
        <f aca="false">(K83-K$6)^3</f>
        <v>-0.222430656603538</v>
      </c>
      <c r="Z83" s="44" t="n">
        <f aca="false">(L83-L$6)^3</f>
        <v>-0.277012840107471</v>
      </c>
      <c r="AA83" s="44" t="n">
        <f aca="false">(M83-M$6)^3</f>
        <v>-0.19735834321178</v>
      </c>
      <c r="AB83" s="44" t="n">
        <f aca="false">(N83-N$6)^3</f>
        <v>-31.96974790238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.5704851875408</v>
      </c>
      <c r="Q84" s="50" t="n">
        <f aca="false">SUM(Q18:Q83)</f>
        <v>62.703829459246</v>
      </c>
      <c r="R84" s="50" t="n">
        <f aca="false">SUM(R18:R83)</f>
        <v>346.874923885349</v>
      </c>
      <c r="S84" s="50" t="n">
        <f aca="false">SUM(S18:S83)</f>
        <v>357.918224193897</v>
      </c>
      <c r="T84" s="50" t="n">
        <f aca="false">SUM(T18:T83)</f>
        <v>69.1857141682235</v>
      </c>
      <c r="U84" s="50" t="n">
        <f aca="false">SUM(U18:U83)</f>
        <v>207.212529978733</v>
      </c>
      <c r="V84" s="50" t="n">
        <f aca="false">SUM(V18:V83)</f>
        <v>31.1228707748305</v>
      </c>
      <c r="W84" s="50" t="n">
        <f aca="false">SUM(W18:W83)</f>
        <v>67.9070888364515</v>
      </c>
      <c r="X84" s="50" t="n">
        <f aca="false">SUM(X18:X83)</f>
        <v>5.61577542329215</v>
      </c>
      <c r="Y84" s="50" t="n">
        <f aca="false">SUM(Y18:Y83)</f>
        <v>2.36547697786635</v>
      </c>
      <c r="Z84" s="50" t="n">
        <f aca="false">SUM(Z18:Z83)</f>
        <v>-3.5082060393597</v>
      </c>
      <c r="AA84" s="50" t="n">
        <f aca="false">SUM(AA18:AA83)</f>
        <v>-2.23656607140333</v>
      </c>
      <c r="AB84" s="50" t="n">
        <f aca="false">SUM(AB18:AB83)</f>
        <v>6688.753252237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7 - Río Valvanera desde cabecera hasta el embalse de Santa Teresa, y arroyo de la Cruz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546</v>
      </c>
      <c r="C4" s="19" t="n">
        <f aca="false">MIN(C18:C43)</f>
        <v>0.1308528</v>
      </c>
      <c r="D4" s="19" t="n">
        <f aca="false">MIN(D18:D43)</f>
        <v>0.0721407</v>
      </c>
      <c r="E4" s="19" t="n">
        <f aca="false">MIN(E18:E43)</f>
        <v>0.0113988</v>
      </c>
      <c r="F4" s="19" t="n">
        <f aca="false">MIN(F18:F43)</f>
        <v>0.1104463</v>
      </c>
      <c r="G4" s="19" t="n">
        <f aca="false">MIN(G18:G43)</f>
        <v>0.1989515</v>
      </c>
      <c r="H4" s="19" t="n">
        <f aca="false">MIN(H18:H43)</f>
        <v>0.030855</v>
      </c>
      <c r="I4" s="19" t="n">
        <f aca="false">MIN(I18:I43)</f>
        <v>0.12321</v>
      </c>
      <c r="J4" s="19" t="n">
        <f aca="false">MIN(J18:J43)</f>
        <v>0.0950268</v>
      </c>
      <c r="K4" s="19" t="n">
        <f aca="false">MIN(K18:K43)</f>
        <v>0.0641908</v>
      </c>
      <c r="L4" s="19" t="n">
        <f aca="false">MIN(L18:L43)</f>
        <v>0.0439983</v>
      </c>
      <c r="M4" s="19" t="n">
        <f aca="false">MIN(M18:M43)</f>
        <v>0.031536</v>
      </c>
      <c r="N4" s="19" t="n">
        <f aca="false">MIN(N18:N43)</f>
        <v>3.33961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14273</v>
      </c>
      <c r="C5" s="19" t="n">
        <f aca="false">MAX(C18:C43)</f>
        <v>3.6274312</v>
      </c>
      <c r="D5" s="19" t="n">
        <f aca="false">MAX(D18:D43)</f>
        <v>6.7087224</v>
      </c>
      <c r="E5" s="19" t="n">
        <f aca="false">MAX(E18:E43)</f>
        <v>6.9492023</v>
      </c>
      <c r="F5" s="19" t="n">
        <f aca="false">MAX(F18:F43)</f>
        <v>3.3962124</v>
      </c>
      <c r="G5" s="19" t="n">
        <f aca="false">MAX(G18:G43)</f>
        <v>6.3449292</v>
      </c>
      <c r="H5" s="19" t="n">
        <f aca="false">MAX(H18:H43)</f>
        <v>2.4720696</v>
      </c>
      <c r="I5" s="19" t="n">
        <f aca="false">MAX(I18:I43)</f>
        <v>3.526395</v>
      </c>
      <c r="J5" s="19" t="n">
        <f aca="false">MAX(J18:J43)</f>
        <v>2.0851653</v>
      </c>
      <c r="K5" s="19" t="n">
        <f aca="false">MAX(K18:K43)</f>
        <v>2.447175</v>
      </c>
      <c r="L5" s="19" t="n">
        <f aca="false">MAX(L18:L43)</f>
        <v>0.9895054</v>
      </c>
      <c r="M5" s="19" t="n">
        <f aca="false">MAX(M18:M43)</f>
        <v>0.9888235</v>
      </c>
      <c r="N5" s="19" t="n">
        <f aca="false">MAX(N18:N43)</f>
        <v>27.08459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3018707692308</v>
      </c>
      <c r="C6" s="19" t="n">
        <f aca="false">AVERAGE(C18:C43)</f>
        <v>1.19184366153846</v>
      </c>
      <c r="D6" s="19" t="n">
        <f aca="false">AVERAGE(D18:D43)</f>
        <v>1.43466789230769</v>
      </c>
      <c r="E6" s="19" t="n">
        <f aca="false">AVERAGE(E18:E43)</f>
        <v>1.3514679</v>
      </c>
      <c r="F6" s="19" t="n">
        <f aca="false">AVERAGE(F18:F43)</f>
        <v>0.926384553846154</v>
      </c>
      <c r="G6" s="19" t="n">
        <f aca="false">AVERAGE(G18:G43)</f>
        <v>1.10123717307692</v>
      </c>
      <c r="H6" s="19" t="n">
        <f aca="false">AVERAGE(H18:H43)</f>
        <v>0.917672326923077</v>
      </c>
      <c r="I6" s="19" t="n">
        <f aca="false">AVERAGE(I18:I43)</f>
        <v>0.936642376923077</v>
      </c>
      <c r="J6" s="19" t="n">
        <f aca="false">AVERAGE(J18:J43)</f>
        <v>0.506023907692308</v>
      </c>
      <c r="K6" s="19" t="n">
        <f aca="false">AVERAGE(K18:K43)</f>
        <v>0.451554703846154</v>
      </c>
      <c r="L6" s="19" t="n">
        <f aca="false">AVERAGE(L18:L43)</f>
        <v>0.363401073076923</v>
      </c>
      <c r="M6" s="19" t="n">
        <f aca="false">AVERAGE(M18:M43)</f>
        <v>0.380406753846154</v>
      </c>
      <c r="N6" s="19" t="n">
        <f aca="false">SUM(B6:M6)</f>
        <v>10.4943210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458735</v>
      </c>
      <c r="C7" s="19" t="n">
        <f aca="false">PERCENTILE(C18:C43,0.1)</f>
        <v>0.2418282</v>
      </c>
      <c r="D7" s="19" t="n">
        <f aca="false">PERCENTILE(D18:D43,0.1)</f>
        <v>0.2009448</v>
      </c>
      <c r="E7" s="19" t="n">
        <f aca="false">PERCENTILE(E18:E43,0.1)</f>
        <v>0.1997603</v>
      </c>
      <c r="F7" s="19" t="n">
        <f aca="false">PERCENTILE(F18:F43,0.1)</f>
        <v>0.2108949</v>
      </c>
      <c r="G7" s="19" t="n">
        <f aca="false">PERCENTILE(G18:G43,0.1)</f>
        <v>0.3283059</v>
      </c>
      <c r="H7" s="19" t="n">
        <f aca="false">PERCENTILE(H18:H43,0.1)</f>
        <v>0.3048525</v>
      </c>
      <c r="I7" s="19" t="n">
        <f aca="false">PERCENTILE(I18:I43,0.1)</f>
        <v>0.2703296</v>
      </c>
      <c r="J7" s="19" t="n">
        <f aca="false">PERCENTILE(J18:J43,0.1)</f>
        <v>0.1726805</v>
      </c>
      <c r="K7" s="19" t="n">
        <f aca="false">PERCENTILE(K18:K43,0.1)</f>
        <v>0.11092445</v>
      </c>
      <c r="L7" s="19" t="n">
        <f aca="false">PERCENTILE(L18:L43,0.1)</f>
        <v>0.0720143</v>
      </c>
      <c r="M7" s="19" t="n">
        <f aca="false">PERCENTILE(M18:M43,0.1)</f>
        <v>0.0727215</v>
      </c>
      <c r="N7" s="19" t="n">
        <f aca="false">PERCENTILE(N18:N43,0.1)</f>
        <v>4.15490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956155</v>
      </c>
      <c r="C8" s="19" t="n">
        <f aca="false">PERCENTILE(C18:C43,0.25)</f>
        <v>0.5213895</v>
      </c>
      <c r="D8" s="19" t="n">
        <f aca="false">PERCENTILE(D18:D43,0.25)</f>
        <v>0.30993075</v>
      </c>
      <c r="E8" s="19" t="n">
        <f aca="false">PERCENTILE(E18:E43,0.25)</f>
        <v>0.35383935</v>
      </c>
      <c r="F8" s="19" t="n">
        <f aca="false">PERCENTILE(F18:F43,0.25)</f>
        <v>0.336503325</v>
      </c>
      <c r="G8" s="19" t="n">
        <f aca="false">PERCENTILE(G18:G43,0.25)</f>
        <v>0.40649395</v>
      </c>
      <c r="H8" s="19" t="n">
        <f aca="false">PERCENTILE(H18:H43,0.25)</f>
        <v>0.50122695</v>
      </c>
      <c r="I8" s="19" t="n">
        <f aca="false">PERCENTILE(I18:I43,0.25)</f>
        <v>0.39492285</v>
      </c>
      <c r="J8" s="19" t="n">
        <f aca="false">PERCENTILE(J18:J43,0.25)</f>
        <v>0.26739725</v>
      </c>
      <c r="K8" s="19" t="n">
        <f aca="false">PERCENTILE(K18:K43,0.25)</f>
        <v>0.132279675</v>
      </c>
      <c r="L8" s="19" t="n">
        <f aca="false">PERCENTILE(L18:L43,0.25)</f>
        <v>0.0928395</v>
      </c>
      <c r="M8" s="19" t="n">
        <f aca="false">PERCENTILE(M18:M43,0.25)</f>
        <v>0.08358015</v>
      </c>
      <c r="N8" s="19" t="n">
        <f aca="false">PERCENTILE(N18:N43,0.25)</f>
        <v>6.653936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580864</v>
      </c>
      <c r="C9" s="19" t="n">
        <f aca="false">PERCENTILE(C18:C43,0.5)</f>
        <v>0.81609465</v>
      </c>
      <c r="D9" s="19" t="n">
        <f aca="false">PERCENTILE(D18:D43,0.5)</f>
        <v>0.4811054</v>
      </c>
      <c r="E9" s="19" t="n">
        <f aca="false">PERCENTILE(E18:E43,0.5)</f>
        <v>0.61619325</v>
      </c>
      <c r="F9" s="19" t="n">
        <f aca="false">PERCENTILE(F18:F43,0.5)</f>
        <v>0.58047885</v>
      </c>
      <c r="G9" s="19" t="n">
        <f aca="false">PERCENTILE(G18:G43,0.5)</f>
        <v>0.56966695</v>
      </c>
      <c r="H9" s="19" t="n">
        <f aca="false">PERCENTILE(H18:H43,0.5)</f>
        <v>0.6564343</v>
      </c>
      <c r="I9" s="19" t="n">
        <f aca="false">PERCENTILE(I18:I43,0.5)</f>
        <v>0.61610955</v>
      </c>
      <c r="J9" s="19" t="n">
        <f aca="false">PERCENTILE(J18:J43,0.5)</f>
        <v>0.39691195</v>
      </c>
      <c r="K9" s="19" t="n">
        <f aca="false">PERCENTILE(K18:K43,0.5)</f>
        <v>0.1858824</v>
      </c>
      <c r="L9" s="19" t="n">
        <f aca="false">PERCENTILE(L18:L43,0.5)</f>
        <v>0.1305033</v>
      </c>
      <c r="M9" s="19" t="n">
        <f aca="false">PERCENTILE(M18:M43,0.5)</f>
        <v>0.1994906</v>
      </c>
      <c r="N9" s="19" t="n">
        <f aca="false">PERCENTILE(N18:N43,0.5)</f>
        <v>9.114302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770295</v>
      </c>
      <c r="C10" s="19" t="n">
        <f aca="false">PERCENTILE(C18:C43,0.75)</f>
        <v>1.8639627</v>
      </c>
      <c r="D10" s="19" t="n">
        <f aca="false">PERCENTILE(D18:D43,0.75)</f>
        <v>1.93202545</v>
      </c>
      <c r="E10" s="19" t="n">
        <f aca="false">PERCENTILE(E18:E43,0.75)</f>
        <v>1.313773575</v>
      </c>
      <c r="F10" s="19" t="n">
        <f aca="false">PERCENTILE(F18:F43,0.75)</f>
        <v>1.0306533</v>
      </c>
      <c r="G10" s="19" t="n">
        <f aca="false">PERCENTILE(G18:G43,0.75)</f>
        <v>1.2809387</v>
      </c>
      <c r="H10" s="19" t="n">
        <f aca="false">PERCENTILE(H18:H43,0.75)</f>
        <v>1.19956605</v>
      </c>
      <c r="I10" s="19" t="n">
        <f aca="false">PERCENTILE(I18:I43,0.75)</f>
        <v>0.95578385</v>
      </c>
      <c r="J10" s="19" t="n">
        <f aca="false">PERCENTILE(J18:J43,0.75)</f>
        <v>0.7362921</v>
      </c>
      <c r="K10" s="19" t="n">
        <f aca="false">PERCENTILE(K18:K43,0.75)</f>
        <v>0.820312975</v>
      </c>
      <c r="L10" s="19" t="n">
        <f aca="false">PERCENTILE(L18:L43,0.75)</f>
        <v>0.861456675</v>
      </c>
      <c r="M10" s="19" t="n">
        <f aca="false">PERCENTILE(M18:M43,0.75)</f>
        <v>0.7747542</v>
      </c>
      <c r="N10" s="19" t="n">
        <f aca="false">PERCENTILE(N18:N43,0.75)</f>
        <v>13.673806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17968</v>
      </c>
      <c r="C11" s="19" t="n">
        <f aca="false">PERCENTILE(C18:C43,0.9)</f>
        <v>2.5636383</v>
      </c>
      <c r="D11" s="19" t="n">
        <f aca="false">PERCENTILE(D18:D43,0.9)</f>
        <v>4.18715065</v>
      </c>
      <c r="E11" s="19" t="n">
        <f aca="false">PERCENTILE(E18:E43,0.9)</f>
        <v>3.49244875</v>
      </c>
      <c r="F11" s="19" t="n">
        <f aca="false">PERCENTILE(F18:F43,0.9)</f>
        <v>2.55546195</v>
      </c>
      <c r="G11" s="19" t="n">
        <f aca="false">PERCENTILE(G18:G43,0.9)</f>
        <v>2.3389236</v>
      </c>
      <c r="H11" s="19" t="n">
        <f aca="false">PERCENTILE(H18:H43,0.9)</f>
        <v>2.0581035</v>
      </c>
      <c r="I11" s="19" t="n">
        <f aca="false">PERCENTILE(I18:I43,0.9)</f>
        <v>2.3906884</v>
      </c>
      <c r="J11" s="19" t="n">
        <f aca="false">PERCENTILE(J18:J43,0.9)</f>
        <v>0.82754045</v>
      </c>
      <c r="K11" s="19" t="n">
        <f aca="false">PERCENTILE(K18:K43,0.9)</f>
        <v>0.9923926</v>
      </c>
      <c r="L11" s="19" t="n">
        <f aca="false">PERCENTILE(L18:L43,0.9)</f>
        <v>0.94886505</v>
      </c>
      <c r="M11" s="19" t="n">
        <f aca="false">PERCENTILE(M18:M43,0.9)</f>
        <v>0.9104523</v>
      </c>
      <c r="N11" s="19" t="n">
        <f aca="false">PERCENTILE(N18:N43,0.9)</f>
        <v>19.09754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7655366903111</v>
      </c>
      <c r="C12" s="19" t="n">
        <f aca="false">STDEV(C18:C43)</f>
        <v>0.98551916812907</v>
      </c>
      <c r="D12" s="19" t="n">
        <f aca="false">STDEV(D18:D43)</f>
        <v>1.88422219285186</v>
      </c>
      <c r="E12" s="19" t="n">
        <f aca="false">STDEV(E18:E43)</f>
        <v>1.78713383695317</v>
      </c>
      <c r="F12" s="19" t="n">
        <f aca="false">STDEV(F18:F43)</f>
        <v>0.922669656099568</v>
      </c>
      <c r="G12" s="19" t="n">
        <f aca="false">STDEV(G18:G43)</f>
        <v>1.29917446661564</v>
      </c>
      <c r="H12" s="19" t="n">
        <f aca="false">STDEV(H18:H43)</f>
        <v>0.680892785827544</v>
      </c>
      <c r="I12" s="19" t="n">
        <f aca="false">STDEV(I18:I43)</f>
        <v>0.9004450890794</v>
      </c>
      <c r="J12" s="19" t="n">
        <f aca="false">STDEV(J18:J43)</f>
        <v>0.404642306721194</v>
      </c>
      <c r="K12" s="19" t="n">
        <f aca="false">STDEV(K18:K43)</f>
        <v>0.532731480915603</v>
      </c>
      <c r="L12" s="19" t="n">
        <f aca="false">STDEV(L18:L43)</f>
        <v>0.380425046565589</v>
      </c>
      <c r="M12" s="19" t="n">
        <f aca="false">STDEV(M18:M43)</f>
        <v>0.35417608652314</v>
      </c>
      <c r="N12" s="19" t="n">
        <f aca="false">STDEV(N18:N43)</f>
        <v>6.10808217923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3</v>
      </c>
      <c r="D13" s="19" t="n">
        <f aca="false">ROUND(D12/D6,2)</f>
        <v>1.31</v>
      </c>
      <c r="E13" s="19" t="n">
        <f aca="false">ROUND(E12/E6,2)</f>
        <v>1.32</v>
      </c>
      <c r="F13" s="19" t="n">
        <f aca="false">ROUND(F12/F6,2)</f>
        <v>1</v>
      </c>
      <c r="G13" s="19" t="n">
        <f aca="false">ROUND(G12/G6,2)</f>
        <v>1.18</v>
      </c>
      <c r="H13" s="19" t="n">
        <f aca="false">ROUND(H12/H6,2)</f>
        <v>0.74</v>
      </c>
      <c r="I13" s="19" t="n">
        <f aca="false">ROUND(I12/I6,2)</f>
        <v>0.96</v>
      </c>
      <c r="J13" s="19" t="n">
        <f aca="false">ROUND(J12/J6,2)</f>
        <v>0.8</v>
      </c>
      <c r="K13" s="19" t="n">
        <f aca="false">ROUND(K12/K6,2)</f>
        <v>1.18</v>
      </c>
      <c r="L13" s="19" t="n">
        <f aca="false">ROUND(L12/L6,2)</f>
        <v>1.05</v>
      </c>
      <c r="M13" s="19" t="n">
        <f aca="false">ROUND(M12/M6,2)</f>
        <v>0.9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560658837056</v>
      </c>
      <c r="C14" s="38" t="n">
        <f aca="false">26*Q44/(25*24*C12^3)</f>
        <v>1.06341330847783</v>
      </c>
      <c r="D14" s="38" t="n">
        <f aca="false">26*R44/(25*24*D12^3)</f>
        <v>1.6313587256347</v>
      </c>
      <c r="E14" s="38" t="n">
        <f aca="false">26*S44/(25*24*E12^3)</f>
        <v>2.20925808464679</v>
      </c>
      <c r="F14" s="38" t="n">
        <f aca="false">26*T44/(25*24*F12^3)</f>
        <v>1.68705270908602</v>
      </c>
      <c r="G14" s="38" t="n">
        <f aca="false">26*U44/(25*24*G12^3)</f>
        <v>2.96822898523962</v>
      </c>
      <c r="H14" s="38" t="n">
        <f aca="false">26*V44/(25*24*H12^3)</f>
        <v>1.05698927643514</v>
      </c>
      <c r="I14" s="38" t="n">
        <f aca="false">26*W44/(25*24*I12^3)</f>
        <v>1.73760301959395</v>
      </c>
      <c r="J14" s="38" t="n">
        <f aca="false">26*X44/(25*24*J12^3)</f>
        <v>2.50817149595819</v>
      </c>
      <c r="K14" s="38" t="n">
        <f aca="false">26*Y44/(25*24*K12^3)</f>
        <v>2.36326723112624</v>
      </c>
      <c r="L14" s="38" t="n">
        <f aca="false">26*Z44/(25*24*L12^3)</f>
        <v>0.878931330263589</v>
      </c>
      <c r="M14" s="38" t="n">
        <f aca="false">26*AA44/(25*24*M12^3)</f>
        <v>0.661368591771761</v>
      </c>
      <c r="N14" s="38" t="n">
        <f aca="false">26*AB44/(25*24*N12^3)</f>
        <v>1.147597839108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26732459503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09387</v>
      </c>
      <c r="C18" s="19" t="n">
        <f aca="false">'DATOS MENSUALES'!F487</f>
        <v>0.501075</v>
      </c>
      <c r="D18" s="19" t="n">
        <f aca="false">'DATOS MENSUALES'!F488</f>
        <v>0.298655</v>
      </c>
      <c r="E18" s="19" t="n">
        <f aca="false">'DATOS MENSUALES'!F489</f>
        <v>0.5397691</v>
      </c>
      <c r="F18" s="19" t="n">
        <f aca="false">'DATOS MENSUALES'!F490</f>
        <v>0.5861936</v>
      </c>
      <c r="G18" s="19" t="n">
        <f aca="false">'DATOS MENSUALES'!F491</f>
        <v>0.5723424</v>
      </c>
      <c r="H18" s="19" t="n">
        <f aca="false">'DATOS MENSUALES'!F492</f>
        <v>0.218025</v>
      </c>
      <c r="I18" s="19" t="n">
        <f aca="false">'DATOS MENSUALES'!F493</f>
        <v>0.361522</v>
      </c>
      <c r="J18" s="19" t="n">
        <f aca="false">'DATOS MENSUALES'!F494</f>
        <v>0.9145824</v>
      </c>
      <c r="K18" s="19" t="n">
        <f aca="false">'DATOS MENSUALES'!F495</f>
        <v>1.0214622</v>
      </c>
      <c r="L18" s="19" t="n">
        <f aca="false">'DATOS MENSUALES'!F496</f>
        <v>0.9297171</v>
      </c>
      <c r="M18" s="19" t="n">
        <f aca="false">'DATOS MENSUALES'!F497</f>
        <v>0.750384</v>
      </c>
      <c r="N18" s="19" t="n">
        <f aca="false">SUM(B18:M18)</f>
        <v>7.6031148</v>
      </c>
      <c r="O18" s="45"/>
      <c r="P18" s="44" t="n">
        <f aca="false">(B18-B$6)^3</f>
        <v>-1.31973069615461E-005</v>
      </c>
      <c r="Q18" s="44" t="n">
        <f aca="false">(C18-C$6)^3</f>
        <v>-0.329608102769502</v>
      </c>
      <c r="R18" s="44" t="n">
        <f aca="false">(D18-D$6)^3</f>
        <v>-1.46605336898097</v>
      </c>
      <c r="S18" s="44" t="n">
        <f aca="false">(E18-E$6)^3</f>
        <v>-0.534791765731702</v>
      </c>
      <c r="T18" s="44" t="n">
        <f aca="false">(F18-F$6)^3</f>
        <v>-0.0393702599934478</v>
      </c>
      <c r="U18" s="44" t="n">
        <f aca="false">(G18-G$6)^3</f>
        <v>-0.147947566149076</v>
      </c>
      <c r="V18" s="44" t="n">
        <f aca="false">(H18-H$6)^3</f>
        <v>-0.342481831727486</v>
      </c>
      <c r="W18" s="44" t="n">
        <f aca="false">(I18-I$6)^3</f>
        <v>-0.190228798858612</v>
      </c>
      <c r="X18" s="44" t="n">
        <f aca="false">(J18-J$6)^3</f>
        <v>0.0681966005470416</v>
      </c>
      <c r="Y18" s="44" t="n">
        <f aca="false">(K18-K$6)^3</f>
        <v>0.185102851132767</v>
      </c>
      <c r="Z18" s="44" t="n">
        <f aca="false">(L18-L$6)^3</f>
        <v>0.181625388978852</v>
      </c>
      <c r="AA18" s="44" t="n">
        <f aca="false">(M18-M$6)^3</f>
        <v>0.0506436555700615</v>
      </c>
      <c r="AB18" s="44" t="n">
        <f aca="false">(N18-N$6)^3</f>
        <v>-24.16780529656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245792</v>
      </c>
      <c r="C19" s="19" t="n">
        <f aca="false">'DATOS MENSUALES'!F499</f>
        <v>1.0271506</v>
      </c>
      <c r="D19" s="19" t="n">
        <f aca="false">'DATOS MENSUALES'!F500</f>
        <v>0.4113028</v>
      </c>
      <c r="E19" s="19" t="n">
        <f aca="false">'DATOS MENSUALES'!F501</f>
        <v>0.5266404</v>
      </c>
      <c r="F19" s="19" t="n">
        <f aca="false">'DATOS MENSUALES'!F502</f>
        <v>0.7963017</v>
      </c>
      <c r="G19" s="19" t="n">
        <f aca="false">'DATOS MENSUALES'!F503</f>
        <v>0.812176</v>
      </c>
      <c r="H19" s="19" t="n">
        <f aca="false">'DATOS MENSUALES'!F504</f>
        <v>0.6565986</v>
      </c>
      <c r="I19" s="19" t="n">
        <f aca="false">'DATOS MENSUALES'!F505</f>
        <v>0.7017362</v>
      </c>
      <c r="J19" s="19" t="n">
        <f aca="false">'DATOS MENSUALES'!F506</f>
        <v>0.7675416</v>
      </c>
      <c r="K19" s="19" t="n">
        <f aca="false">'DATOS MENSUALES'!F507</f>
        <v>1.0139968</v>
      </c>
      <c r="L19" s="19" t="n">
        <f aca="false">'DATOS MENSUALES'!F508</f>
        <v>0.9895054</v>
      </c>
      <c r="M19" s="19" t="n">
        <f aca="false">'DATOS MENSUALES'!F509</f>
        <v>0.8685315</v>
      </c>
      <c r="N19" s="19" t="n">
        <f aca="false">SUM(B19:M19)</f>
        <v>9.3960608</v>
      </c>
      <c r="O19" s="45"/>
      <c r="P19" s="44" t="n">
        <f aca="false">(B19-B$6)^3</f>
        <v>-0.00127515392417938</v>
      </c>
      <c r="Q19" s="44" t="n">
        <f aca="false">(C19-C$6)^3</f>
        <v>-0.0044671024067903</v>
      </c>
      <c r="R19" s="44" t="n">
        <f aca="false">(D19-D$6)^3</f>
        <v>-1.07174581518605</v>
      </c>
      <c r="S19" s="44" t="n">
        <f aca="false">(E19-E$6)^3</f>
        <v>-0.561163475204086</v>
      </c>
      <c r="T19" s="44" t="n">
        <f aca="false">(F19-F$6)^3</f>
        <v>-0.00220120336782511</v>
      </c>
      <c r="U19" s="44" t="n">
        <f aca="false">(G19-G$6)^3</f>
        <v>-0.024152899954342</v>
      </c>
      <c r="V19" s="44" t="n">
        <f aca="false">(H19-H$6)^3</f>
        <v>-0.0177946523117027</v>
      </c>
      <c r="W19" s="44" t="n">
        <f aca="false">(I19-I$6)^3</f>
        <v>-0.0129623370668575</v>
      </c>
      <c r="X19" s="44" t="n">
        <f aca="false">(J19-J$6)^3</f>
        <v>0.0178855881399911</v>
      </c>
      <c r="Y19" s="44" t="n">
        <f aca="false">(K19-K$6)^3</f>
        <v>0.177923557866283</v>
      </c>
      <c r="Z19" s="44" t="n">
        <f aca="false">(L19-L$6)^3</f>
        <v>0.245437046093411</v>
      </c>
      <c r="AA19" s="44" t="n">
        <f aca="false">(M19-M$6)^3</f>
        <v>0.116303417428313</v>
      </c>
      <c r="AB19" s="44" t="n">
        <f aca="false">(N19-N$6)^3</f>
        <v>-1.32469462085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677072</v>
      </c>
      <c r="C20" s="19" t="n">
        <f aca="false">'DATOS MENSUALES'!F511</f>
        <v>1.4486016</v>
      </c>
      <c r="D20" s="19" t="n">
        <f aca="false">'DATOS MENSUALES'!F512</f>
        <v>0.5138199</v>
      </c>
      <c r="E20" s="19" t="n">
        <f aca="false">'DATOS MENSUALES'!F513</f>
        <v>0.8327898</v>
      </c>
      <c r="F20" s="19" t="n">
        <f aca="false">'DATOS MENSUALES'!F514</f>
        <v>0.8474026</v>
      </c>
      <c r="G20" s="19" t="n">
        <f aca="false">'DATOS MENSUALES'!F515</f>
        <v>0.8423734</v>
      </c>
      <c r="H20" s="19" t="n">
        <f aca="false">'DATOS MENSUALES'!F516</f>
        <v>0.6729914</v>
      </c>
      <c r="I20" s="19" t="n">
        <f aca="false">'DATOS MENSUALES'!F517</f>
        <v>2.5010372</v>
      </c>
      <c r="J20" s="19" t="n">
        <f aca="false">'DATOS MENSUALES'!F518</f>
        <v>0.4290159</v>
      </c>
      <c r="K20" s="19" t="n">
        <f aca="false">'DATOS MENSUALES'!F519</f>
        <v>0.9707884</v>
      </c>
      <c r="L20" s="19" t="n">
        <f aca="false">'DATOS MENSUALES'!F520</f>
        <v>0.7038126</v>
      </c>
      <c r="M20" s="19" t="n">
        <f aca="false">'DATOS MENSUALES'!F521</f>
        <v>0.9888235</v>
      </c>
      <c r="N20" s="19" t="n">
        <f aca="false">SUM(B20:M20)</f>
        <v>11.5191635</v>
      </c>
      <c r="O20" s="45"/>
      <c r="P20" s="44" t="n">
        <f aca="false">(B20-B$6)^3</f>
        <v>-0.00451761545433298</v>
      </c>
      <c r="Q20" s="44" t="n">
        <f aca="false">(C20-C$6)^3</f>
        <v>0.016926674393966</v>
      </c>
      <c r="R20" s="44" t="n">
        <f aca="false">(D20-D$6)^3</f>
        <v>-0.780843207368509</v>
      </c>
      <c r="S20" s="44" t="n">
        <f aca="false">(E20-E$6)^3</f>
        <v>-0.139538398384677</v>
      </c>
      <c r="T20" s="44" t="n">
        <f aca="false">(F20-F$6)^3</f>
        <v>-0.000492701199037952</v>
      </c>
      <c r="U20" s="44" t="n">
        <f aca="false">(G20-G$6)^3</f>
        <v>-0.017346578702182</v>
      </c>
      <c r="V20" s="44" t="n">
        <f aca="false">(H20-H$6)^3</f>
        <v>-0.0146487427117959</v>
      </c>
      <c r="W20" s="44" t="n">
        <f aca="false">(I20-I$6)^3</f>
        <v>3.8285922009227</v>
      </c>
      <c r="X20" s="44" t="n">
        <f aca="false">(J20-J$6)^3</f>
        <v>-0.000456675447636034</v>
      </c>
      <c r="Y20" s="44" t="n">
        <f aca="false">(K20-K$6)^3</f>
        <v>0.139987289935682</v>
      </c>
      <c r="Z20" s="44" t="n">
        <f aca="false">(L20-L$6)^3</f>
        <v>0.0394468903481136</v>
      </c>
      <c r="AA20" s="44" t="n">
        <f aca="false">(M20-M$6)^3</f>
        <v>0.225218197010524</v>
      </c>
      <c r="AB20" s="44" t="n">
        <f aca="false">(N20-N$6)^3</f>
        <v>1.076394184011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522696</v>
      </c>
      <c r="C21" s="19" t="n">
        <f aca="false">'DATOS MENSUALES'!F523</f>
        <v>2.3637838</v>
      </c>
      <c r="D21" s="19" t="n">
        <f aca="false">'DATOS MENSUALES'!F524</f>
        <v>0.3774465</v>
      </c>
      <c r="E21" s="19" t="n">
        <f aca="false">'DATOS MENSUALES'!F525</f>
        <v>0.2889978</v>
      </c>
      <c r="F21" s="19" t="n">
        <f aca="false">'DATOS MENSUALES'!F526</f>
        <v>0.6614088</v>
      </c>
      <c r="G21" s="19" t="n">
        <f aca="false">'DATOS MENSUALES'!F527</f>
        <v>0.523298</v>
      </c>
      <c r="H21" s="19" t="n">
        <f aca="false">'DATOS MENSUALES'!F528</f>
        <v>0.030855</v>
      </c>
      <c r="I21" s="19" t="n">
        <f aca="false">'DATOS MENSUALES'!F529</f>
        <v>0.1404207</v>
      </c>
      <c r="J21" s="19" t="n">
        <f aca="false">'DATOS MENSUALES'!F530</f>
        <v>0.2793504</v>
      </c>
      <c r="K21" s="19" t="n">
        <f aca="false">'DATOS MENSUALES'!F531</f>
        <v>0.911904</v>
      </c>
      <c r="L21" s="19" t="n">
        <f aca="false">'DATOS MENSUALES'!F532</f>
        <v>0.9638432</v>
      </c>
      <c r="M21" s="19" t="n">
        <f aca="false">'DATOS MENSUALES'!F533</f>
        <v>0.9268736</v>
      </c>
      <c r="N21" s="19" t="n">
        <f aca="false">SUM(B21:M21)</f>
        <v>8.3204514</v>
      </c>
      <c r="O21" s="45"/>
      <c r="P21" s="44" t="n">
        <f aca="false">(B21-B$6)^3</f>
        <v>-0.000526517967023651</v>
      </c>
      <c r="Q21" s="44" t="n">
        <f aca="false">(C21-C$6)^3</f>
        <v>1.6095937860447</v>
      </c>
      <c r="R21" s="44" t="n">
        <f aca="false">(D21-D$6)^3</f>
        <v>-1.18167439943913</v>
      </c>
      <c r="S21" s="44" t="n">
        <f aca="false">(E21-E$6)^3</f>
        <v>-1.199361630584</v>
      </c>
      <c r="T21" s="44" t="n">
        <f aca="false">(F21-F$6)^3</f>
        <v>-0.0186045174088856</v>
      </c>
      <c r="U21" s="44" t="n">
        <f aca="false">(G21-G$6)^3</f>
        <v>-0.193039594510119</v>
      </c>
      <c r="V21" s="44" t="n">
        <f aca="false">(H21-H$6)^3</f>
        <v>-0.697433027247846</v>
      </c>
      <c r="W21" s="44" t="n">
        <f aca="false">(I21-I$6)^3</f>
        <v>-0.504779827494662</v>
      </c>
      <c r="X21" s="44" t="n">
        <f aca="false">(J21-J$6)^3</f>
        <v>-0.0116466840915392</v>
      </c>
      <c r="Y21" s="44" t="n">
        <f aca="false">(K21-K$6)^3</f>
        <v>0.0975579016118467</v>
      </c>
      <c r="Z21" s="44" t="n">
        <f aca="false">(L21-L$6)^3</f>
        <v>0.216477849020537</v>
      </c>
      <c r="AA21" s="44" t="n">
        <f aca="false">(M21-M$6)^3</f>
        <v>0.1631892160202</v>
      </c>
      <c r="AB21" s="44" t="n">
        <f aca="false">(N21-N$6)^3</f>
        <v>-10.2730756519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484656</v>
      </c>
      <c r="C22" s="19" t="n">
        <f aca="false">'DATOS MENSUALES'!F535</f>
        <v>2.0024164</v>
      </c>
      <c r="D22" s="19" t="n">
        <f aca="false">'DATOS MENSUALES'!F536</f>
        <v>0.2549998</v>
      </c>
      <c r="E22" s="19" t="n">
        <f aca="false">'DATOS MENSUALES'!F537</f>
        <v>0.0113988</v>
      </c>
      <c r="F22" s="19" t="n">
        <f aca="false">'DATOS MENSUALES'!F538</f>
        <v>2.8230035</v>
      </c>
      <c r="G22" s="19" t="n">
        <f aca="false">'DATOS MENSUALES'!F539</f>
        <v>0.4369016</v>
      </c>
      <c r="H22" s="19" t="n">
        <f aca="false">'DATOS MENSUALES'!F540</f>
        <v>1.7619168</v>
      </c>
      <c r="I22" s="19" t="n">
        <f aca="false">'DATOS MENSUALES'!F541</f>
        <v>0.341432</v>
      </c>
      <c r="J22" s="19" t="n">
        <f aca="false">'DATOS MENSUALES'!F542</f>
        <v>0.4970799</v>
      </c>
      <c r="K22" s="19" t="n">
        <f aca="false">'DATOS MENSUALES'!F543</f>
        <v>0.8875678</v>
      </c>
      <c r="L22" s="19" t="n">
        <f aca="false">'DATOS MENSUALES'!F544</f>
        <v>0.9368306</v>
      </c>
      <c r="M22" s="19" t="n">
        <f aca="false">'DATOS MENSUALES'!F545</f>
        <v>0.894031</v>
      </c>
      <c r="N22" s="19" t="n">
        <f aca="false">SUM(B22:M22)</f>
        <v>11.5960438</v>
      </c>
      <c r="O22" s="45"/>
      <c r="P22" s="44" t="n">
        <f aca="false">(B22-B$6)^3</f>
        <v>-0.00628585108362535</v>
      </c>
      <c r="Q22" s="44" t="n">
        <f aca="false">(C22-C$6)^3</f>
        <v>0.53256911841303</v>
      </c>
      <c r="R22" s="44" t="n">
        <f aca="false">(D22-D$6)^3</f>
        <v>-1.64164594512714</v>
      </c>
      <c r="S22" s="44" t="n">
        <f aca="false">(E22-E$6)^3</f>
        <v>-2.40647624707507</v>
      </c>
      <c r="T22" s="44" t="n">
        <f aca="false">(F22-F$6)^3</f>
        <v>6.82244830788868</v>
      </c>
      <c r="U22" s="44" t="n">
        <f aca="false">(G22-G$6)^3</f>
        <v>-0.293199026837463</v>
      </c>
      <c r="V22" s="44" t="n">
        <f aca="false">(H22-H$6)^3</f>
        <v>0.601734176266041</v>
      </c>
      <c r="W22" s="44" t="n">
        <f aca="false">(I22-I$6)^3</f>
        <v>-0.210868390081221</v>
      </c>
      <c r="X22" s="44" t="n">
        <f aca="false">(J22-J$6)^3</f>
        <v>-7.15478342427173E-007</v>
      </c>
      <c r="Y22" s="44" t="n">
        <f aca="false">(K22-K$6)^3</f>
        <v>0.082889324803721</v>
      </c>
      <c r="Z22" s="44" t="n">
        <f aca="false">(L22-L$6)^3</f>
        <v>0.188555912658742</v>
      </c>
      <c r="AA22" s="44" t="n">
        <f aca="false">(M22-M$6)^3</f>
        <v>0.135499143673981</v>
      </c>
      <c r="AB22" s="44" t="n">
        <f aca="false">(N22-N$6)^3</f>
        <v>1.337263451602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626508</v>
      </c>
      <c r="C23" s="19" t="n">
        <f aca="false">'DATOS MENSUALES'!F547</f>
        <v>0.8842338</v>
      </c>
      <c r="D23" s="19" t="n">
        <f aca="false">'DATOS MENSUALES'!F548</f>
        <v>0.68159</v>
      </c>
      <c r="E23" s="19" t="n">
        <f aca="false">'DATOS MENSUALES'!F549</f>
        <v>0.666363</v>
      </c>
      <c r="F23" s="19" t="n">
        <f aca="false">'DATOS MENSUALES'!F550</f>
        <v>0.5747641</v>
      </c>
      <c r="G23" s="19" t="n">
        <f aca="false">'DATOS MENSUALES'!F551</f>
        <v>0.3600246</v>
      </c>
      <c r="H23" s="19" t="n">
        <f aca="false">'DATOS MENSUALES'!F552</f>
        <v>0.5417364</v>
      </c>
      <c r="I23" s="19" t="n">
        <f aca="false">'DATOS MENSUALES'!F553</f>
        <v>0.3299712</v>
      </c>
      <c r="J23" s="19" t="n">
        <f aca="false">'DATOS MENSUALES'!F554</f>
        <v>0.7905042</v>
      </c>
      <c r="K23" s="19" t="n">
        <f aca="false">'DATOS MENSUALES'!F555</f>
        <v>0.9109512</v>
      </c>
      <c r="L23" s="19" t="n">
        <f aca="false">'DATOS MENSUALES'!F556</f>
        <v>0.9140196</v>
      </c>
      <c r="M23" s="19" t="n">
        <f aca="false">'DATOS MENSUALES'!F557</f>
        <v>0.7980181</v>
      </c>
      <c r="N23" s="19" t="n">
        <f aca="false">SUM(B23:M23)</f>
        <v>8.314827</v>
      </c>
      <c r="O23" s="45"/>
      <c r="P23" s="44" t="n">
        <f aca="false">(B23-B$6)^3</f>
        <v>-0.000348436717650174</v>
      </c>
      <c r="Q23" s="44" t="n">
        <f aca="false">(C23-C$6)^3</f>
        <v>-0.0291072222957814</v>
      </c>
      <c r="R23" s="44" t="n">
        <f aca="false">(D23-D$6)^3</f>
        <v>-0.42709028762478</v>
      </c>
      <c r="S23" s="44" t="n">
        <f aca="false">(E23-E$6)^3</f>
        <v>-0.321566812721895</v>
      </c>
      <c r="T23" s="44" t="n">
        <f aca="false">(F23-F$6)^3</f>
        <v>-0.0434732782077647</v>
      </c>
      <c r="U23" s="44" t="n">
        <f aca="false">(G23-G$6)^3</f>
        <v>-0.407219280973952</v>
      </c>
      <c r="V23" s="44" t="n">
        <f aca="false">(H23-H$6)^3</f>
        <v>-0.0531302054446129</v>
      </c>
      <c r="W23" s="44" t="n">
        <f aca="false">(I23-I$6)^3</f>
        <v>-0.223285276257764</v>
      </c>
      <c r="X23" s="44" t="n">
        <f aca="false">(J23-J$6)^3</f>
        <v>0.023022716019859</v>
      </c>
      <c r="Y23" s="44" t="n">
        <f aca="false">(K23-K$6)^3</f>
        <v>0.0969533981579666</v>
      </c>
      <c r="Z23" s="44" t="n">
        <f aca="false">(L23-L$6)^3</f>
        <v>0.166936944668991</v>
      </c>
      <c r="AA23" s="44" t="n">
        <f aca="false">(M23-M$6)^3</f>
        <v>0.0728310998964194</v>
      </c>
      <c r="AB23" s="44" t="n">
        <f aca="false">(N23-N$6)^3</f>
        <v>-10.35301996962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652228</v>
      </c>
      <c r="C24" s="19" t="n">
        <f aca="false">'DATOS MENSUALES'!F559</f>
        <v>0.550664</v>
      </c>
      <c r="D24" s="19" t="n">
        <f aca="false">'DATOS MENSUALES'!F560</f>
        <v>0.6774516</v>
      </c>
      <c r="E24" s="19" t="n">
        <f aca="false">'DATOS MENSUALES'!F561</f>
        <v>0.1558296</v>
      </c>
      <c r="F24" s="19" t="n">
        <f aca="false">'DATOS MENSUALES'!F562</f>
        <v>0.14685</v>
      </c>
      <c r="G24" s="19" t="n">
        <f aca="false">'DATOS MENSUALES'!F563</f>
        <v>0.3998542</v>
      </c>
      <c r="H24" s="19" t="n">
        <f aca="false">'DATOS MENSUALES'!F564</f>
        <v>0.4707018</v>
      </c>
      <c r="I24" s="19" t="n">
        <f aca="false">'DATOS MENSUALES'!F565</f>
        <v>0.4427514</v>
      </c>
      <c r="J24" s="19" t="n">
        <f aca="false">'DATOS MENSUALES'!F566</f>
        <v>0.7672092</v>
      </c>
      <c r="K24" s="19" t="n">
        <f aca="false">'DATOS MENSUALES'!F567</f>
        <v>0.6185485</v>
      </c>
      <c r="L24" s="19" t="n">
        <f aca="false">'DATOS MENSUALES'!F568</f>
        <v>0.9608995</v>
      </c>
      <c r="M24" s="19" t="n">
        <f aca="false">'DATOS MENSUALES'!F569</f>
        <v>0.7828776</v>
      </c>
      <c r="N24" s="19" t="n">
        <f aca="false">SUM(B24:M24)</f>
        <v>6.5388602</v>
      </c>
      <c r="O24" s="45"/>
      <c r="P24" s="44" t="n">
        <f aca="false">(B24-B$6)^3</f>
        <v>-0.0497531609871198</v>
      </c>
      <c r="Q24" s="44" t="n">
        <f aca="false">(C24-C$6)^3</f>
        <v>-0.263596241614663</v>
      </c>
      <c r="R24" s="44" t="n">
        <f aca="false">(D24-D$6)^3</f>
        <v>-0.434170037524756</v>
      </c>
      <c r="S24" s="44" t="n">
        <f aca="false">(E24-E$6)^3</f>
        <v>-1.70922586095796</v>
      </c>
      <c r="T24" s="44" t="n">
        <f aca="false">(F24-F$6)^3</f>
        <v>-0.473702974517052</v>
      </c>
      <c r="U24" s="44" t="n">
        <f aca="false">(G24-G$6)^3</f>
        <v>-0.345036989558687</v>
      </c>
      <c r="V24" s="44" t="n">
        <f aca="false">(H24-H$6)^3</f>
        <v>-0.0892969572067697</v>
      </c>
      <c r="W24" s="44" t="n">
        <f aca="false">(I24-I$6)^3</f>
        <v>-0.120473984947002</v>
      </c>
      <c r="X24" s="44" t="n">
        <f aca="false">(J24-J$6)^3</f>
        <v>0.017817474781165</v>
      </c>
      <c r="Y24" s="44" t="n">
        <f aca="false">(K24-K$6)^3</f>
        <v>0.00465694396208594</v>
      </c>
      <c r="Z24" s="44" t="n">
        <f aca="false">(L24-L$6)^3</f>
        <v>0.213309549584556</v>
      </c>
      <c r="AA24" s="44" t="n">
        <f aca="false">(M24-M$6)^3</f>
        <v>0.0651933473354205</v>
      </c>
      <c r="AB24" s="44" t="n">
        <f aca="false">(N24-N$6)^3</f>
        <v>-61.88583637404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129081</v>
      </c>
      <c r="C25" s="19" t="n">
        <f aca="false">'DATOS MENSUALES'!F571</f>
        <v>2.440503</v>
      </c>
      <c r="D25" s="19" t="n">
        <f aca="false">'DATOS MENSUALES'!F572</f>
        <v>2.1919232</v>
      </c>
      <c r="E25" s="19" t="n">
        <f aca="false">'DATOS MENSUALES'!F573</f>
        <v>3.4783215</v>
      </c>
      <c r="F25" s="19" t="n">
        <f aca="false">'DATOS MENSUALES'!F574</f>
        <v>3.0352576</v>
      </c>
      <c r="G25" s="19" t="n">
        <f aca="false">'DATOS MENSUALES'!F575</f>
        <v>2.4480768</v>
      </c>
      <c r="H25" s="19" t="n">
        <f aca="false">'DATOS MENSUALES'!F576</f>
        <v>2.2168476</v>
      </c>
      <c r="I25" s="19" t="n">
        <f aca="false">'DATOS MENSUALES'!F577</f>
        <v>2.2803396</v>
      </c>
      <c r="J25" s="19" t="n">
        <f aca="false">'DATOS MENSUALES'!F578</f>
        <v>2.0851653</v>
      </c>
      <c r="K25" s="19" t="n">
        <f aca="false">'DATOS MENSUALES'!F579</f>
        <v>2.447175</v>
      </c>
      <c r="L25" s="19" t="n">
        <f aca="false">'DATOS MENSUALES'!F580</f>
        <v>0.9140047</v>
      </c>
      <c r="M25" s="19" t="n">
        <f aca="false">'DATOS MENSUALES'!F581</f>
        <v>0.9340718</v>
      </c>
      <c r="N25" s="19" t="n">
        <f aca="false">SUM(B25:M25)</f>
        <v>27.0845942</v>
      </c>
      <c r="O25" s="45"/>
      <c r="P25" s="44" t="n">
        <f aca="false">(B25-B$6)^3</f>
        <v>4.74069552420601</v>
      </c>
      <c r="Q25" s="44" t="n">
        <f aca="false">(C25-C$6)^3</f>
        <v>1.9468473867789</v>
      </c>
      <c r="R25" s="44" t="n">
        <f aca="false">(D25-D$6)^3</f>
        <v>0.434237152498312</v>
      </c>
      <c r="S25" s="44" t="n">
        <f aca="false">(E25-E$6)^3</f>
        <v>9.62083552230378</v>
      </c>
      <c r="T25" s="44" t="n">
        <f aca="false">(F25-F$6)^3</f>
        <v>9.37888710417142</v>
      </c>
      <c r="U25" s="44" t="n">
        <f aca="false">(G25-G$6)^3</f>
        <v>2.44313607986609</v>
      </c>
      <c r="V25" s="44" t="n">
        <f aca="false">(H25-H$6)^3</f>
        <v>2.19282128661958</v>
      </c>
      <c r="W25" s="44" t="n">
        <f aca="false">(I25-I$6)^3</f>
        <v>2.4260752030329</v>
      </c>
      <c r="X25" s="44" t="n">
        <f aca="false">(J25-J$6)^3</f>
        <v>3.93788520899978</v>
      </c>
      <c r="Y25" s="44" t="n">
        <f aca="false">(K25-K$6)^3</f>
        <v>7.94755856067021</v>
      </c>
      <c r="Z25" s="44" t="n">
        <f aca="false">(L25-L$6)^3</f>
        <v>0.166923392855646</v>
      </c>
      <c r="AA25" s="44" t="n">
        <f aca="false">(M25-M$6)^3</f>
        <v>0.169723242345041</v>
      </c>
      <c r="AB25" s="44" t="n">
        <f aca="false">(N25-N$6)^3</f>
        <v>4566.259734259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043984</v>
      </c>
      <c r="C26" s="19" t="n">
        <f aca="false">'DATOS MENSUALES'!F583</f>
        <v>0.528828</v>
      </c>
      <c r="D26" s="19" t="n">
        <f aca="false">'DATOS MENSUALES'!F584</f>
        <v>0.2841065</v>
      </c>
      <c r="E26" s="19" t="n">
        <f aca="false">'DATOS MENSUALES'!F585</f>
        <v>0.2409198</v>
      </c>
      <c r="F26" s="19" t="n">
        <f aca="false">'DATOS MENSUALES'!F586</f>
        <v>0.2749398</v>
      </c>
      <c r="G26" s="19" t="n">
        <f aca="false">'DATOS MENSUALES'!F587</f>
        <v>0.3733655</v>
      </c>
      <c r="H26" s="19" t="n">
        <f aca="false">'DATOS MENSUALES'!F588</f>
        <v>0.765776</v>
      </c>
      <c r="I26" s="19" t="n">
        <f aca="false">'DATOS MENSUALES'!F589</f>
        <v>0.4829048</v>
      </c>
      <c r="J26" s="19" t="n">
        <f aca="false">'DATOS MENSUALES'!F590</f>
        <v>0.4444395</v>
      </c>
      <c r="K26" s="19" t="n">
        <f aca="false">'DATOS MENSUALES'!F591</f>
        <v>0.342608</v>
      </c>
      <c r="L26" s="19" t="n">
        <f aca="false">'DATOS MENSUALES'!F592</f>
        <v>0.2835303</v>
      </c>
      <c r="M26" s="19" t="n">
        <f aca="false">'DATOS MENSUALES'!F593</f>
        <v>0.2142778</v>
      </c>
      <c r="N26" s="19" t="n">
        <f aca="false">SUM(B26:M26)</f>
        <v>4.7400944</v>
      </c>
      <c r="O26" s="45"/>
      <c r="P26" s="44" t="n">
        <f aca="false">(B26-B$6)^3</f>
        <v>-0.078744137631223</v>
      </c>
      <c r="Q26" s="44" t="n">
        <f aca="false">(C26-C$6)^3</f>
        <v>-0.291454900468273</v>
      </c>
      <c r="R26" s="44" t="n">
        <f aca="false">(D26-D$6)^3</f>
        <v>-1.52310341146426</v>
      </c>
      <c r="S26" s="44" t="n">
        <f aca="false">(E26-E$6)^3</f>
        <v>-1.36965794257198</v>
      </c>
      <c r="T26" s="44" t="n">
        <f aca="false">(F26-F$6)^3</f>
        <v>-0.276460298777323</v>
      </c>
      <c r="U26" s="44" t="n">
        <f aca="false">(G26-G$6)^3</f>
        <v>-0.38562435431556</v>
      </c>
      <c r="V26" s="44" t="n">
        <f aca="false">(H26-H$6)^3</f>
        <v>-0.00350462711171475</v>
      </c>
      <c r="W26" s="44" t="n">
        <f aca="false">(I26-I$6)^3</f>
        <v>-0.0934144889924754</v>
      </c>
      <c r="X26" s="44" t="n">
        <f aca="false">(J26-J$6)^3</f>
        <v>-0.000233567443083565</v>
      </c>
      <c r="Y26" s="44" t="n">
        <f aca="false">(K26-K$6)^3</f>
        <v>-0.00129313029387404</v>
      </c>
      <c r="Z26" s="44" t="n">
        <f aca="false">(L26-L$6)^3</f>
        <v>-0.000509522848822321</v>
      </c>
      <c r="AA26" s="44" t="n">
        <f aca="false">(M26-M$6)^3</f>
        <v>-0.00458496463998726</v>
      </c>
      <c r="AB26" s="44" t="n">
        <f aca="false">(N26-N$6)^3</f>
        <v>-190.528912175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3428</v>
      </c>
      <c r="C27" s="19" t="n">
        <f aca="false">'DATOS MENSUALES'!F595</f>
        <v>3.6274312</v>
      </c>
      <c r="D27" s="19" t="n">
        <f aca="false">'DATOS MENSUALES'!F596</f>
        <v>6.7087224</v>
      </c>
      <c r="E27" s="19" t="n">
        <f aca="false">'DATOS MENSUALES'!F597</f>
        <v>1.2250368</v>
      </c>
      <c r="F27" s="19" t="n">
        <f aca="false">'DATOS MENSUALES'!F598</f>
        <v>0.5455008</v>
      </c>
      <c r="G27" s="19" t="n">
        <f aca="false">'DATOS MENSUALES'!F599</f>
        <v>0.4264132</v>
      </c>
      <c r="H27" s="19" t="n">
        <f aca="false">'DATOS MENSUALES'!F600</f>
        <v>0.5028753</v>
      </c>
      <c r="I27" s="19" t="n">
        <f aca="false">'DATOS MENSUALES'!F601</f>
        <v>0.3806028</v>
      </c>
      <c r="J27" s="19" t="n">
        <f aca="false">'DATOS MENSUALES'!F602</f>
        <v>0.2912669</v>
      </c>
      <c r="K27" s="19" t="n">
        <f aca="false">'DATOS MENSUALES'!F603</f>
        <v>0.2400745</v>
      </c>
      <c r="L27" s="19" t="n">
        <f aca="false">'DATOS MENSUALES'!F604</f>
        <v>0.224037</v>
      </c>
      <c r="M27" s="19" t="n">
        <f aca="false">'DATOS MENSUALES'!F605</f>
        <v>0.2375456</v>
      </c>
      <c r="N27" s="19" t="n">
        <f aca="false">SUM(B27:M27)</f>
        <v>14.7437865</v>
      </c>
      <c r="O27" s="45"/>
      <c r="P27" s="44" t="n">
        <f aca="false">(B27-B$6)^3</f>
        <v>-0.214640665846069</v>
      </c>
      <c r="Q27" s="44" t="n">
        <f aca="false">(C27-C$6)^3</f>
        <v>14.4481163401032</v>
      </c>
      <c r="R27" s="44" t="n">
        <f aca="false">(D27-D$6)^3</f>
        <v>146.701259277821</v>
      </c>
      <c r="S27" s="44" t="n">
        <f aca="false">(E27-E$6)^3</f>
        <v>-0.0020209787611641</v>
      </c>
      <c r="T27" s="44" t="n">
        <f aca="false">(F27-F$6)^3</f>
        <v>-0.0552557332201651</v>
      </c>
      <c r="U27" s="44" t="n">
        <f aca="false">(G27-G$6)^3</f>
        <v>-0.307306330939657</v>
      </c>
      <c r="V27" s="44" t="n">
        <f aca="false">(H27-H$6)^3</f>
        <v>-0.0713685551687157</v>
      </c>
      <c r="W27" s="44" t="n">
        <f aca="false">(I27-I$6)^3</f>
        <v>-0.171916322567782</v>
      </c>
      <c r="X27" s="44" t="n">
        <f aca="false">(J27-J$6)^3</f>
        <v>-0.00990471611157695</v>
      </c>
      <c r="Y27" s="44" t="n">
        <f aca="false">(K27-K$6)^3</f>
        <v>-0.00945821454413634</v>
      </c>
      <c r="Z27" s="44" t="n">
        <f aca="false">(L27-L$6)^3</f>
        <v>-0.00270677708903392</v>
      </c>
      <c r="AA27" s="44" t="n">
        <f aca="false">(M27-M$6)^3</f>
        <v>-0.00291569747269444</v>
      </c>
      <c r="AB27" s="44" t="n">
        <f aca="false">(N27-N$6)^3</f>
        <v>76.73666375675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353148</v>
      </c>
      <c r="C28" s="19" t="n">
        <f aca="false">'DATOS MENSUALES'!F607</f>
        <v>1.211112</v>
      </c>
      <c r="D28" s="19" t="n">
        <f aca="false">'DATOS MENSUALES'!F608</f>
        <v>0.423657</v>
      </c>
      <c r="E28" s="19" t="n">
        <f aca="false">'DATOS MENSUALES'!F609</f>
        <v>0.5908776</v>
      </c>
      <c r="F28" s="19" t="n">
        <f aca="false">'DATOS MENSUALES'!F610</f>
        <v>0.3318525</v>
      </c>
      <c r="G28" s="19" t="n">
        <f aca="false">'DATOS MENSUALES'!F611</f>
        <v>2.9873956</v>
      </c>
      <c r="H28" s="19" t="n">
        <f aca="false">'DATOS MENSUALES'!F612</f>
        <v>0.9539448</v>
      </c>
      <c r="I28" s="19" t="n">
        <f aca="false">'DATOS MENSUALES'!F613</f>
        <v>0.6695703</v>
      </c>
      <c r="J28" s="19" t="n">
        <f aca="false">'DATOS MENSUALES'!F614</f>
        <v>0.2649174</v>
      </c>
      <c r="K28" s="19" t="n">
        <f aca="false">'DATOS MENSUALES'!F615</f>
        <v>0.1056189</v>
      </c>
      <c r="L28" s="19" t="n">
        <f aca="false">'DATOS MENSUALES'!F616</f>
        <v>0.0676026</v>
      </c>
      <c r="M28" s="19" t="n">
        <f aca="false">'DATOS MENSUALES'!F617</f>
        <v>0.1101228</v>
      </c>
      <c r="N28" s="19" t="n">
        <f aca="false">SUM(B28:M28)</f>
        <v>9.6519863</v>
      </c>
      <c r="O28" s="45"/>
      <c r="P28" s="44" t="n">
        <f aca="false">(B28-B$6)^3</f>
        <v>1.00690410514782</v>
      </c>
      <c r="Q28" s="44" t="n">
        <f aca="false">(C28-C$6)^3</f>
        <v>7.15373419090586E-006</v>
      </c>
      <c r="R28" s="44" t="n">
        <f aca="false">(D28-D$6)^3</f>
        <v>-1.03339773112914</v>
      </c>
      <c r="S28" s="44" t="n">
        <f aca="false">(E28-E$6)^3</f>
        <v>-0.439999666521017</v>
      </c>
      <c r="T28" s="44" t="n">
        <f aca="false">(F28-F$6)^3</f>
        <v>-0.210148271854067</v>
      </c>
      <c r="U28" s="44" t="n">
        <f aca="false">(G28-G$6)^3</f>
        <v>6.71018516980966</v>
      </c>
      <c r="V28" s="44" t="n">
        <f aca="false">(H28-H$6)^3</f>
        <v>4.77234136422943E-005</v>
      </c>
      <c r="W28" s="44" t="n">
        <f aca="false">(I28-I$6)^3</f>
        <v>-0.0190495820369435</v>
      </c>
      <c r="X28" s="44" t="n">
        <f aca="false">(J28-J$6)^3</f>
        <v>-0.0140160874226704</v>
      </c>
      <c r="Y28" s="44" t="n">
        <f aca="false">(K28-K$6)^3</f>
        <v>-0.0413986843572236</v>
      </c>
      <c r="Z28" s="44" t="n">
        <f aca="false">(L28-L$6)^3</f>
        <v>-0.0258814011075719</v>
      </c>
      <c r="AA28" s="44" t="n">
        <f aca="false">(M28-M$6)^3</f>
        <v>-0.0197451660391762</v>
      </c>
      <c r="AB28" s="44" t="n">
        <f aca="false">(N28-N$6)^3</f>
        <v>-0.5976599072576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23044</v>
      </c>
      <c r="C29" s="19" t="n">
        <f aca="false">'DATOS MENSUALES'!F619</f>
        <v>0.2275626</v>
      </c>
      <c r="D29" s="19" t="n">
        <f aca="false">'DATOS MENSUALES'!F620</f>
        <v>0.235224</v>
      </c>
      <c r="E29" s="19" t="n">
        <f aca="false">'DATOS MENSUALES'!F621</f>
        <v>0.59385</v>
      </c>
      <c r="F29" s="19" t="n">
        <f aca="false">'DATOS MENSUALES'!F622</f>
        <v>0.3524248</v>
      </c>
      <c r="G29" s="19" t="n">
        <f aca="false">'DATOS MENSUALES'!F623</f>
        <v>0.3603248</v>
      </c>
      <c r="H29" s="19" t="n">
        <f aca="false">'DATOS MENSUALES'!F624</f>
        <v>0.6225264</v>
      </c>
      <c r="I29" s="19" t="n">
        <f aca="false">'DATOS MENSUALES'!F625</f>
        <v>0.437883</v>
      </c>
      <c r="J29" s="19" t="n">
        <f aca="false">'DATOS MENSUALES'!F626</f>
        <v>0.364808</v>
      </c>
      <c r="K29" s="19" t="n">
        <f aca="false">'DATOS MENSUALES'!F627</f>
        <v>0.11623</v>
      </c>
      <c r="L29" s="19" t="n">
        <f aca="false">'DATOS MENSUALES'!F628</f>
        <v>0.1195404</v>
      </c>
      <c r="M29" s="19" t="n">
        <f aca="false">'DATOS MENSUALES'!F629</f>
        <v>0.1288253</v>
      </c>
      <c r="N29" s="19" t="n">
        <f aca="false">SUM(B29:M29)</f>
        <v>3.7315037</v>
      </c>
      <c r="O29" s="45"/>
      <c r="P29" s="44" t="n">
        <f aca="false">(B29-B$6)^3</f>
        <v>-0.440214916070589</v>
      </c>
      <c r="Q29" s="44" t="n">
        <f aca="false">(C29-C$6)^3</f>
        <v>-0.896625140567783</v>
      </c>
      <c r="R29" s="44" t="n">
        <f aca="false">(D29-D$6)^3</f>
        <v>-1.72559872791801</v>
      </c>
      <c r="S29" s="44" t="n">
        <f aca="false">(E29-E$6)^3</f>
        <v>-0.434861221235945</v>
      </c>
      <c r="T29" s="44" t="n">
        <f aca="false">(F29-F$6)^3</f>
        <v>-0.189079446363796</v>
      </c>
      <c r="U29" s="44" t="n">
        <f aca="false">(G29-G$6)^3</f>
        <v>-0.406724695232933</v>
      </c>
      <c r="V29" s="44" t="n">
        <f aca="false">(H29-H$6)^3</f>
        <v>-0.0257104917203299</v>
      </c>
      <c r="W29" s="44" t="n">
        <f aca="false">(I29-I$6)^3</f>
        <v>-0.124071839501237</v>
      </c>
      <c r="X29" s="44" t="n">
        <f aca="false">(J29-J$6)^3</f>
        <v>-0.00281611811118075</v>
      </c>
      <c r="Y29" s="44" t="n">
        <f aca="false">(K29-K$6)^3</f>
        <v>-0.0377048006613889</v>
      </c>
      <c r="Z29" s="44" t="n">
        <f aca="false">(L29-L$6)^3</f>
        <v>-0.0145019133037962</v>
      </c>
      <c r="AA29" s="44" t="n">
        <f aca="false">(M29-M$6)^3</f>
        <v>-0.0159234022985646</v>
      </c>
      <c r="AB29" s="44" t="n">
        <f aca="false">(N29-N$6)^3</f>
        <v>-309.3021727555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183432</v>
      </c>
      <c r="C30" s="19" t="n">
        <f aca="false">'DATOS MENSUALES'!F631</f>
        <v>0.3074462</v>
      </c>
      <c r="D30" s="19" t="n">
        <f aca="false">'DATOS MENSUALES'!F632</f>
        <v>0.4611592</v>
      </c>
      <c r="E30" s="19" t="n">
        <f aca="false">'DATOS MENSUALES'!F633</f>
        <v>0.2106046</v>
      </c>
      <c r="F30" s="19" t="n">
        <f aca="false">'DATOS MENSUALES'!F634</f>
        <v>0.1415832</v>
      </c>
      <c r="G30" s="19" t="n">
        <f aca="false">'DATOS MENSUALES'!F635</f>
        <v>0.2962808</v>
      </c>
      <c r="H30" s="19" t="n">
        <f aca="false">'DATOS MENSUALES'!F636</f>
        <v>0.39168</v>
      </c>
      <c r="I30" s="19" t="n">
        <f aca="false">'DATOS MENSUALES'!F637</f>
        <v>1.0695411</v>
      </c>
      <c r="J30" s="19" t="n">
        <f aca="false">'DATOS MENSUALES'!F638</f>
        <v>0.5106645</v>
      </c>
      <c r="K30" s="19" t="n">
        <f aca="false">'DATOS MENSUALES'!F639</f>
        <v>0.16302</v>
      </c>
      <c r="L30" s="19" t="n">
        <f aca="false">'DATOS MENSUALES'!F640</f>
        <v>0.0965772</v>
      </c>
      <c r="M30" s="19" t="n">
        <f aca="false">'DATOS MENSUALES'!F641</f>
        <v>0.0703209</v>
      </c>
      <c r="N30" s="19" t="n">
        <f aca="false">SUM(B30:M30)</f>
        <v>4.0372209</v>
      </c>
      <c r="O30" s="45"/>
      <c r="P30" s="44" t="n">
        <f aca="false">(B30-B$6)^3</f>
        <v>-0.232240375926352</v>
      </c>
      <c r="Q30" s="44" t="n">
        <f aca="false">(C30-C$6)^3</f>
        <v>-0.691739319126278</v>
      </c>
      <c r="R30" s="44" t="n">
        <f aca="false">(D30-D$6)^3</f>
        <v>-0.922612853754336</v>
      </c>
      <c r="S30" s="44" t="n">
        <f aca="false">(E30-E$6)^3</f>
        <v>-1.48491238356457</v>
      </c>
      <c r="T30" s="44" t="n">
        <f aca="false">(F30-F$6)^3</f>
        <v>-0.483369485742693</v>
      </c>
      <c r="U30" s="44" t="n">
        <f aca="false">(G30-G$6)^3</f>
        <v>-0.521575315585926</v>
      </c>
      <c r="V30" s="44" t="n">
        <f aca="false">(H30-H$6)^3</f>
        <v>-0.145525207224214</v>
      </c>
      <c r="W30" s="44" t="n">
        <f aca="false">(I30-I$6)^3</f>
        <v>0.00234726662903332</v>
      </c>
      <c r="X30" s="44" t="n">
        <f aca="false">(J30-J$6)^3</f>
        <v>9.99356053268166E-008</v>
      </c>
      <c r="Y30" s="44" t="n">
        <f aca="false">(K30-K$6)^3</f>
        <v>-0.0240211706050099</v>
      </c>
      <c r="Z30" s="44" t="n">
        <f aca="false">(L30-L$6)^3</f>
        <v>-0.0189965201054539</v>
      </c>
      <c r="AA30" s="44" t="n">
        <f aca="false">(M30-M$6)^3</f>
        <v>-0.0298157585194001</v>
      </c>
      <c r="AB30" s="44" t="n">
        <f aca="false">(N30-N$6)^3</f>
        <v>-269.2232503983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714273</v>
      </c>
      <c r="C31" s="19" t="n">
        <f aca="false">'DATOS MENSUALES'!F643</f>
        <v>3.1010772</v>
      </c>
      <c r="D31" s="19" t="n">
        <f aca="false">'DATOS MENSUALES'!F644</f>
        <v>0.5010516</v>
      </c>
      <c r="E31" s="19" t="n">
        <f aca="false">'DATOS MENSUALES'!F645</f>
        <v>1.3433525</v>
      </c>
      <c r="F31" s="19" t="n">
        <f aca="false">'DATOS MENSUALES'!F646</f>
        <v>0.9915132</v>
      </c>
      <c r="G31" s="19" t="n">
        <f aca="false">'DATOS MENSUALES'!F647</f>
        <v>0.9716561</v>
      </c>
      <c r="H31" s="19" t="n">
        <f aca="false">'DATOS MENSUALES'!F648</f>
        <v>0.5006775</v>
      </c>
      <c r="I31" s="19" t="n">
        <f aca="false">'DATOS MENSUALES'!F649</f>
        <v>3.526395</v>
      </c>
      <c r="J31" s="19" t="n">
        <f aca="false">'DATOS MENSUALES'!F650</f>
        <v>0.5027508</v>
      </c>
      <c r="K31" s="19" t="n">
        <f aca="false">'DATOS MENSUALES'!F651</f>
        <v>0.1656512</v>
      </c>
      <c r="L31" s="19" t="n">
        <f aca="false">'DATOS MENSUALES'!F652</f>
        <v>0.1037976</v>
      </c>
      <c r="M31" s="19" t="n">
        <f aca="false">'DATOS MENSUALES'!F653</f>
        <v>0.071415</v>
      </c>
      <c r="N31" s="19" t="n">
        <f aca="false">SUM(B31:M31)</f>
        <v>15.4936107</v>
      </c>
      <c r="O31" s="45"/>
      <c r="P31" s="44" t="n">
        <f aca="false">(B31-B$6)^3</f>
        <v>21.5140461408839</v>
      </c>
      <c r="Q31" s="44" t="n">
        <f aca="false">(C31-C$6)^3</f>
        <v>6.959485980699</v>
      </c>
      <c r="R31" s="44" t="n">
        <f aca="false">(D31-D$6)^3</f>
        <v>-0.813776727363538</v>
      </c>
      <c r="S31" s="44" t="n">
        <f aca="false">(E31-E$6)^3</f>
        <v>-5.34477948640241E-007</v>
      </c>
      <c r="T31" s="44" t="n">
        <f aca="false">(F31-F$6)^3</f>
        <v>0.000276258819346487</v>
      </c>
      <c r="U31" s="44" t="n">
        <f aca="false">(G31-G$6)^3</f>
        <v>-0.0021758287763875</v>
      </c>
      <c r="V31" s="44" t="n">
        <f aca="false">(H31-H$6)^3</f>
        <v>-0.0725090144099583</v>
      </c>
      <c r="W31" s="44" t="n">
        <f aca="false">(I31-I$6)^3</f>
        <v>17.3690011880596</v>
      </c>
      <c r="X31" s="44" t="n">
        <f aca="false">(J31-J$6)^3</f>
        <v>-3.50655685017831E-008</v>
      </c>
      <c r="Y31" s="44" t="n">
        <f aca="false">(K31-K$6)^3</f>
        <v>-0.0233699849901751</v>
      </c>
      <c r="Z31" s="44" t="n">
        <f aca="false">(L31-L$6)^3</f>
        <v>-0.0174957069198612</v>
      </c>
      <c r="AA31" s="44" t="n">
        <f aca="false">(M31-M$6)^3</f>
        <v>-0.0295012670099884</v>
      </c>
      <c r="AB31" s="44" t="n">
        <f aca="false">(N31-N$6)^3</f>
        <v>124.9467327604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536536</v>
      </c>
      <c r="C32" s="19" t="n">
        <f aca="false">'DATOS MENSUALES'!F655</f>
        <v>0.8534477</v>
      </c>
      <c r="D32" s="19" t="n">
        <f aca="false">'DATOS MENSUALES'!F656</f>
        <v>0.1666656</v>
      </c>
      <c r="E32" s="19" t="n">
        <f aca="false">'DATOS MENSUALES'!F657</f>
        <v>0.890888</v>
      </c>
      <c r="F32" s="19" t="n">
        <f aca="false">'DATOS MENSUALES'!F658</f>
        <v>1.0437</v>
      </c>
      <c r="G32" s="19" t="n">
        <f aca="false">'DATOS MENSUALES'!F659</f>
        <v>0.4561767</v>
      </c>
      <c r="H32" s="19" t="n">
        <f aca="false">'DATOS MENSUALES'!F660</f>
        <v>0.157612</v>
      </c>
      <c r="I32" s="19" t="n">
        <f aca="false">'DATOS MENSUALES'!F661</f>
        <v>0.210688</v>
      </c>
      <c r="J32" s="19" t="n">
        <f aca="false">'DATOS MENSUALES'!F662</f>
        <v>0.159889</v>
      </c>
      <c r="K32" s="19" t="n">
        <f aca="false">'DATOS MENSUALES'!F663</f>
        <v>0.1192604</v>
      </c>
      <c r="L32" s="19" t="n">
        <f aca="false">'DATOS MENSUALES'!F664</f>
        <v>0.0818748</v>
      </c>
      <c r="M32" s="19" t="n">
        <f aca="false">'DATOS MENSUALES'!F665</f>
        <v>0.078732</v>
      </c>
      <c r="N32" s="19" t="n">
        <f aca="false">SUM(B32:M32)</f>
        <v>4.2725878</v>
      </c>
      <c r="O32" s="45"/>
      <c r="P32" s="44" t="n">
        <f aca="false">(B32-B$6)^3</f>
        <v>-0.679998082087811</v>
      </c>
      <c r="Q32" s="44" t="n">
        <f aca="false">(C32-C$6)^3</f>
        <v>-0.0387503397326185</v>
      </c>
      <c r="R32" s="44" t="n">
        <f aca="false">(D32-D$6)^3</f>
        <v>-2.03873188890196</v>
      </c>
      <c r="S32" s="44" t="n">
        <f aca="false">(E32-E$6)^3</f>
        <v>-0.0977045847869448</v>
      </c>
      <c r="T32" s="44" t="n">
        <f aca="false">(F32-F$6)^3</f>
        <v>0.00161460238529174</v>
      </c>
      <c r="U32" s="44" t="n">
        <f aca="false">(G32-G$6)^3</f>
        <v>-0.268411607011983</v>
      </c>
      <c r="V32" s="44" t="n">
        <f aca="false">(H32-H$6)^3</f>
        <v>-0.439080542790217</v>
      </c>
      <c r="W32" s="44" t="n">
        <f aca="false">(I32-I$6)^3</f>
        <v>-0.382585040046659</v>
      </c>
      <c r="X32" s="44" t="n">
        <f aca="false">(J32-J$6)^3</f>
        <v>-0.0414702067220209</v>
      </c>
      <c r="Y32" s="44" t="n">
        <f aca="false">(K32-K$6)^3</f>
        <v>-0.0366917723352013</v>
      </c>
      <c r="Z32" s="44" t="n">
        <f aca="false">(L32-L$6)^3</f>
        <v>-0.0223129397711444</v>
      </c>
      <c r="AA32" s="44" t="n">
        <f aca="false">(M32-M$6)^3</f>
        <v>-0.0274547125562126</v>
      </c>
      <c r="AB32" s="44" t="n">
        <f aca="false">(N32-N$6)^3</f>
        <v>-240.8430718373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2546</v>
      </c>
      <c r="C33" s="19" t="n">
        <f aca="false">'DATOS MENSUALES'!F667</f>
        <v>0.7787416</v>
      </c>
      <c r="D33" s="19" t="n">
        <f aca="false">'DATOS MENSUALES'!F668</f>
        <v>3.8912456</v>
      </c>
      <c r="E33" s="19" t="n">
        <f aca="false">'DATOS MENSUALES'!F669</f>
        <v>6.1549572</v>
      </c>
      <c r="F33" s="19" t="n">
        <f aca="false">'DATOS MENSUALES'!F670</f>
        <v>2.2879204</v>
      </c>
      <c r="G33" s="19" t="n">
        <f aca="false">'DATOS MENSUALES'!F671</f>
        <v>1.3840329</v>
      </c>
      <c r="H33" s="19" t="n">
        <f aca="false">'DATOS MENSUALES'!F672</f>
        <v>2.1964908</v>
      </c>
      <c r="I33" s="19" t="n">
        <f aca="false">'DATOS MENSUALES'!F673</f>
        <v>2.93364</v>
      </c>
      <c r="J33" s="19" t="n">
        <f aca="false">'DATOS MENSUALES'!F674</f>
        <v>0.8053936</v>
      </c>
      <c r="K33" s="19" t="n">
        <f aca="false">'DATOS MENSUALES'!F675</f>
        <v>0.2401245</v>
      </c>
      <c r="L33" s="19" t="n">
        <f aca="false">'DATOS MENSUALES'!F676</f>
        <v>0.1404926</v>
      </c>
      <c r="M33" s="19" t="n">
        <f aca="false">'DATOS MENSUALES'!F677</f>
        <v>0.114304</v>
      </c>
      <c r="N33" s="19" t="n">
        <f aca="false">SUM(B33:M33)</f>
        <v>20.9398892</v>
      </c>
      <c r="O33" s="45"/>
      <c r="P33" s="44" t="n">
        <f aca="false">(B33-B$6)^3</f>
        <v>-0.779888916207008</v>
      </c>
      <c r="Q33" s="44" t="n">
        <f aca="false">(C33-C$6)^3</f>
        <v>-0.0704972355108396</v>
      </c>
      <c r="R33" s="44" t="n">
        <f aca="false">(D33-D$6)^3</f>
        <v>14.8248913627148</v>
      </c>
      <c r="S33" s="44" t="n">
        <f aca="false">(E33-E$6)^3</f>
        <v>110.833355781572</v>
      </c>
      <c r="T33" s="44" t="n">
        <f aca="false">(F33-F$6)^3</f>
        <v>2.52398773076076</v>
      </c>
      <c r="U33" s="44" t="n">
        <f aca="false">(G33-G$6)^3</f>
        <v>0.0226161423387421</v>
      </c>
      <c r="V33" s="44" t="n">
        <f aca="false">(H33-H$6)^3</f>
        <v>2.09134991788081</v>
      </c>
      <c r="W33" s="44" t="n">
        <f aca="false">(I33-I$6)^3</f>
        <v>7.96402553546198</v>
      </c>
      <c r="X33" s="44" t="n">
        <f aca="false">(J33-J$6)^3</f>
        <v>0.0268301742316717</v>
      </c>
      <c r="Y33" s="44" t="n">
        <f aca="false">(K33-K$6)^3</f>
        <v>-0.00945150754862005</v>
      </c>
      <c r="Z33" s="44" t="n">
        <f aca="false">(L33-L$6)^3</f>
        <v>-0.011075917976492</v>
      </c>
      <c r="AA33" s="44" t="n">
        <f aca="false">(M33-M$6)^3</f>
        <v>-0.0188429157800659</v>
      </c>
      <c r="AB33" s="44" t="n">
        <f aca="false">(N33-N$6)^3</f>
        <v>1139.714839663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26866</v>
      </c>
      <c r="C34" s="48" t="n">
        <f aca="false">'DATOS MENSUALES'!F679</f>
        <v>0.2560938</v>
      </c>
      <c r="D34" s="48" t="n">
        <f aca="false">'DATOS MENSUALES'!F680</f>
        <v>4.4830557</v>
      </c>
      <c r="E34" s="48" t="n">
        <f aca="false">'DATOS MENSUALES'!F681</f>
        <v>1.9982084</v>
      </c>
      <c r="F34" s="48" t="n">
        <f aca="false">'DATOS MENSUALES'!F682</f>
        <v>0.8326442</v>
      </c>
      <c r="G34" s="48" t="n">
        <f aca="false">'DATOS MENSUALES'!F683</f>
        <v>0.6012391</v>
      </c>
      <c r="H34" s="48" t="n">
        <f aca="false">'DATOS MENSUALES'!F684</f>
        <v>0.617855</v>
      </c>
      <c r="I34" s="48" t="n">
        <f aca="false">'DATOS MENSUALES'!F685</f>
        <v>0.5045377</v>
      </c>
      <c r="J34" s="48" t="n">
        <f aca="false">'DATOS MENSUALES'!F686</f>
        <v>0.6435408</v>
      </c>
      <c r="K34" s="48" t="n">
        <f aca="false">'DATOS MENSUALES'!F687</f>
        <v>0.227897</v>
      </c>
      <c r="L34" s="48" t="n">
        <f aca="false">'DATOS MENSUALES'!F688</f>
        <v>0.1696959</v>
      </c>
      <c r="M34" s="48" t="n">
        <f aca="false">'DATOS MENSUALES'!F689</f>
        <v>0.1847034</v>
      </c>
      <c r="N34" s="48" t="n">
        <f aca="false">SUM(B34:M34)</f>
        <v>10.6621576</v>
      </c>
      <c r="O34" s="49"/>
      <c r="P34" s="44" t="n">
        <f aca="false">(B34-B$6)^3</f>
        <v>-0.493661066669318</v>
      </c>
      <c r="Q34" s="44" t="n">
        <f aca="false">(C34-C$6)^3</f>
        <v>-0.819368595762003</v>
      </c>
      <c r="R34" s="44" t="n">
        <f aca="false">(D34-D$6)^3</f>
        <v>28.3276565213337</v>
      </c>
      <c r="S34" s="44" t="n">
        <f aca="false">(E34-E$6)^3</f>
        <v>0.270514266583451</v>
      </c>
      <c r="T34" s="44" t="n">
        <f aca="false">(F34-F$6)^3</f>
        <v>-0.000823720293596821</v>
      </c>
      <c r="U34" s="44" t="n">
        <f aca="false">(G34-G$6)^3</f>
        <v>-0.124998554813262</v>
      </c>
      <c r="V34" s="44" t="n">
        <f aca="false">(H34-H$6)^3</f>
        <v>-0.0269507082956428</v>
      </c>
      <c r="W34" s="44" t="n">
        <f aca="false">(I34-I$6)^3</f>
        <v>-0.0806801878800305</v>
      </c>
      <c r="X34" s="44" t="n">
        <f aca="false">(J34-J$6)^3</f>
        <v>0.00260056760328865</v>
      </c>
      <c r="Y34" s="44" t="n">
        <f aca="false">(K34-K$6)^3</f>
        <v>-0.0111879775404416</v>
      </c>
      <c r="Z34" s="44" t="n">
        <f aca="false">(L34-L$6)^3</f>
        <v>-0.0072681462452783</v>
      </c>
      <c r="AA34" s="44" t="n">
        <f aca="false">(M34-M$6)^3</f>
        <v>-0.00749539984133406</v>
      </c>
      <c r="AB34" s="44" t="n">
        <f aca="false">(N34-N$6)^3</f>
        <v>0.004727807447189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3301</v>
      </c>
      <c r="C35" s="48" t="n">
        <f aca="false">'DATOS MENSUALES'!F691</f>
        <v>2.6867736</v>
      </c>
      <c r="D35" s="48" t="n">
        <f aca="false">'DATOS MENSUALES'!F692</f>
        <v>3.8230543</v>
      </c>
      <c r="E35" s="48" t="n">
        <f aca="false">'DATOS MENSUALES'!F693</f>
        <v>2.0974649</v>
      </c>
      <c r="F35" s="48" t="n">
        <f aca="false">'DATOS MENSUALES'!F694</f>
        <v>1.1942805</v>
      </c>
      <c r="G35" s="48" t="n">
        <f aca="false">'DATOS MENSUALES'!F695</f>
        <v>0.8043353</v>
      </c>
      <c r="H35" s="48" t="n">
        <f aca="false">'DATOS MENSUALES'!F696</f>
        <v>0.8673132</v>
      </c>
      <c r="I35" s="48" t="n">
        <f aca="false">'DATOS MENSUALES'!F697</f>
        <v>0.9630036</v>
      </c>
      <c r="J35" s="48" t="n">
        <f aca="false">'DATOS MENSUALES'!F698</f>
        <v>0.8496873</v>
      </c>
      <c r="K35" s="48" t="n">
        <f aca="false">'DATOS MENSUALES'!F699</f>
        <v>0.1915848</v>
      </c>
      <c r="L35" s="48" t="n">
        <f aca="false">'DATOS MENSUALES'!F700</f>
        <v>0.1179784</v>
      </c>
      <c r="M35" s="48" t="n">
        <f aca="false">'DATOS MENSUALES'!F701</f>
        <v>0.4776168</v>
      </c>
      <c r="N35" s="48" t="n">
        <f aca="false">SUM(B35:M35)</f>
        <v>14.3663937</v>
      </c>
      <c r="O35" s="49"/>
      <c r="P35" s="44" t="n">
        <f aca="false">(B35-B$6)^3</f>
        <v>-0.26179727219259</v>
      </c>
      <c r="Q35" s="44" t="n">
        <f aca="false">(C35-C$6)^3</f>
        <v>3.34089262914481</v>
      </c>
      <c r="R35" s="44" t="n">
        <f aca="false">(D35-D$6)^3</f>
        <v>13.624286662323</v>
      </c>
      <c r="S35" s="44" t="n">
        <f aca="false">(E35-E$6)^3</f>
        <v>0.415155927376142</v>
      </c>
      <c r="T35" s="44" t="n">
        <f aca="false">(F35-F$6)^3</f>
        <v>0.0192264200136061</v>
      </c>
      <c r="U35" s="44" t="n">
        <f aca="false">(G35-G$6)^3</f>
        <v>-0.0261721145451258</v>
      </c>
      <c r="V35" s="44" t="n">
        <f aca="false">(H35-H$6)^3</f>
        <v>-0.000127712844062479</v>
      </c>
      <c r="W35" s="44" t="n">
        <f aca="false">(I35-I$6)^3</f>
        <v>1.83187851378314E-005</v>
      </c>
      <c r="X35" s="44" t="n">
        <f aca="false">(J35-J$6)^3</f>
        <v>0.0405882024687202</v>
      </c>
      <c r="Y35" s="44" t="n">
        <f aca="false">(K35-K$6)^3</f>
        <v>-0.01756989720648</v>
      </c>
      <c r="Z35" s="44" t="n">
        <f aca="false">(L35-L$6)^3</f>
        <v>-0.0147823692394481</v>
      </c>
      <c r="AA35" s="44" t="n">
        <f aca="false">(M35-M$6)^3</f>
        <v>0.000918614820793266</v>
      </c>
      <c r="AB35" s="44" t="n">
        <f aca="false">(N35-N$6)^3</f>
        <v>58.05377936438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55211</v>
      </c>
      <c r="C36" s="48" t="n">
        <f aca="false">'DATOS MENSUALES'!F703</f>
        <v>0.1308528</v>
      </c>
      <c r="D36" s="48" t="n">
        <f aca="false">'DATOS MENSUALES'!F704</f>
        <v>0.0721407</v>
      </c>
      <c r="E36" s="48" t="n">
        <f aca="false">'DATOS MENSUALES'!F705</f>
        <v>0.3797451</v>
      </c>
      <c r="F36" s="48" t="n">
        <f aca="false">'DATOS MENSUALES'!F706</f>
        <v>0.2865408</v>
      </c>
      <c r="G36" s="48" t="n">
        <f aca="false">'DATOS MENSUALES'!F707</f>
        <v>0.5669915</v>
      </c>
      <c r="H36" s="48" t="n">
        <f aca="false">'DATOS MENSUALES'!F708</f>
        <v>0.522269</v>
      </c>
      <c r="I36" s="48" t="n">
        <f aca="false">'DATOS MENSUALES'!F709</f>
        <v>0.729792</v>
      </c>
      <c r="J36" s="48" t="n">
        <f aca="false">'DATOS MENSUALES'!F710</f>
        <v>0.1406584</v>
      </c>
      <c r="K36" s="48" t="n">
        <f aca="false">'DATOS MENSUALES'!F711</f>
        <v>0.0879716</v>
      </c>
      <c r="L36" s="48" t="n">
        <f aca="false">'DATOS MENSUALES'!F712</f>
        <v>0.0622728</v>
      </c>
      <c r="M36" s="48" t="n">
        <f aca="false">'DATOS MENSUALES'!F713</f>
        <v>0.2248554</v>
      </c>
      <c r="N36" s="48" t="n">
        <f aca="false">SUM(B36:M36)</f>
        <v>3.3396112</v>
      </c>
      <c r="O36" s="49"/>
      <c r="P36" s="44" t="n">
        <f aca="false">(B36-B$6)^3</f>
        <v>-0.50721041982076</v>
      </c>
      <c r="Q36" s="44" t="n">
        <f aca="false">(C36-C$6)^3</f>
        <v>-1.19435911919163</v>
      </c>
      <c r="R36" s="44" t="n">
        <f aca="false">(D36-D$6)^3</f>
        <v>-2.52950495855726</v>
      </c>
      <c r="S36" s="44" t="n">
        <f aca="false">(E36-E$6)^3</f>
        <v>-0.917544589669273</v>
      </c>
      <c r="T36" s="44" t="n">
        <f aca="false">(F36-F$6)^3</f>
        <v>-0.261952051595032</v>
      </c>
      <c r="U36" s="44" t="n">
        <f aca="false">(G36-G$6)^3</f>
        <v>-0.152483566159725</v>
      </c>
      <c r="V36" s="44" t="n">
        <f aca="false">(H36-H$6)^3</f>
        <v>-0.0618188550821686</v>
      </c>
      <c r="W36" s="44" t="n">
        <f aca="false">(I36-I$6)^3</f>
        <v>-0.00885052330134859</v>
      </c>
      <c r="X36" s="44" t="n">
        <f aca="false">(J36-J$6)^3</f>
        <v>-0.0487733556232345</v>
      </c>
      <c r="Y36" s="44" t="n">
        <f aca="false">(K36-K$6)^3</f>
        <v>-0.0480630225013666</v>
      </c>
      <c r="Z36" s="44" t="n">
        <f aca="false">(L36-L$6)^3</f>
        <v>-0.0273057808671835</v>
      </c>
      <c r="AA36" s="44" t="n">
        <f aca="false">(M36-M$6)^3</f>
        <v>-0.00376375535191279</v>
      </c>
      <c r="AB36" s="44" t="n">
        <f aca="false">(N36-N$6)^3</f>
        <v>-366.2486858897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095764</v>
      </c>
      <c r="C37" s="48" t="n">
        <f aca="false">'DATOS MENSUALES'!F715</f>
        <v>0.5529</v>
      </c>
      <c r="D37" s="48" t="n">
        <f aca="false">'DATOS MENSUALES'!F716</f>
        <v>0.364446</v>
      </c>
      <c r="E37" s="48" t="n">
        <f aca="false">'DATOS MENSUALES'!F717</f>
        <v>0.3452041</v>
      </c>
      <c r="F37" s="48" t="n">
        <f aca="false">'DATOS MENSUALES'!F718</f>
        <v>0.3504558</v>
      </c>
      <c r="G37" s="48" t="n">
        <f aca="false">'DATOS MENSUALES'!F719</f>
        <v>0.1989515</v>
      </c>
      <c r="H37" s="48" t="n">
        <f aca="false">'DATOS MENSUALES'!F720</f>
        <v>2.4720696</v>
      </c>
      <c r="I37" s="48" t="n">
        <f aca="false">'DATOS MENSUALES'!F721</f>
        <v>1.742396</v>
      </c>
      <c r="J37" s="48" t="n">
        <f aca="false">'DATOS MENSUALES'!F722</f>
        <v>0.2748368</v>
      </c>
      <c r="K37" s="48" t="n">
        <f aca="false">'DATOS MENSUALES'!F723</f>
        <v>0.1508412</v>
      </c>
      <c r="L37" s="48" t="n">
        <f aca="false">'DATOS MENSUALES'!F724</f>
        <v>0.090741</v>
      </c>
      <c r="M37" s="48" t="n">
        <f aca="false">'DATOS MENSUALES'!F725</f>
        <v>0.080125</v>
      </c>
      <c r="N37" s="48" t="n">
        <f aca="false">SUM(B37:M37)</f>
        <v>8.8325434</v>
      </c>
      <c r="O37" s="49"/>
      <c r="P37" s="44" t="n">
        <f aca="false">(B37-B$6)^3</f>
        <v>2.08027783045304</v>
      </c>
      <c r="Q37" s="44" t="n">
        <f aca="false">(C37-C$6)^3</f>
        <v>-0.26084811255356</v>
      </c>
      <c r="R37" s="44" t="n">
        <f aca="false">(D37-D$6)^3</f>
        <v>-1.22580529156835</v>
      </c>
      <c r="S37" s="44" t="n">
        <f aca="false">(E37-E$6)^3</f>
        <v>-1.01890935133271</v>
      </c>
      <c r="T37" s="44" t="n">
        <f aca="false">(F37-F$6)^3</f>
        <v>-0.191032071479176</v>
      </c>
      <c r="U37" s="44" t="n">
        <f aca="false">(G37-G$6)^3</f>
        <v>-0.734568303131788</v>
      </c>
      <c r="V37" s="44" t="n">
        <f aca="false">(H37-H$6)^3</f>
        <v>3.75565834317653</v>
      </c>
      <c r="W37" s="44" t="n">
        <f aca="false">(I37-I$6)^3</f>
        <v>0.523126596805085</v>
      </c>
      <c r="X37" s="44" t="n">
        <f aca="false">(J37-J$6)^3</f>
        <v>-0.0123563680286951</v>
      </c>
      <c r="Y37" s="44" t="n">
        <f aca="false">(K37-K$6)^3</f>
        <v>-0.0271931045806622</v>
      </c>
      <c r="Z37" s="44" t="n">
        <f aca="false">(L37-L$6)^3</f>
        <v>-0.0202705083554777</v>
      </c>
      <c r="AA37" s="44" t="n">
        <f aca="false">(M37-M$6)^3</f>
        <v>-0.0270761450075355</v>
      </c>
      <c r="AB37" s="44" t="n">
        <f aca="false">(N37-N$6)^3</f>
        <v>-4.589007060316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2147</v>
      </c>
      <c r="C38" s="48" t="n">
        <f aca="false">'DATOS MENSUALES'!F727</f>
        <v>0.51891</v>
      </c>
      <c r="D38" s="48" t="n">
        <f aca="false">'DATOS MENSUALES'!F728</f>
        <v>2.7552396</v>
      </c>
      <c r="E38" s="48" t="n">
        <f aca="false">'DATOS MENSUALES'!F729</f>
        <v>6.9492023</v>
      </c>
      <c r="F38" s="48" t="n">
        <f aca="false">'DATOS MENSUALES'!F730</f>
        <v>3.3962124</v>
      </c>
      <c r="G38" s="48" t="n">
        <f aca="false">'DATOS MENSUALES'!F731</f>
        <v>6.3449292</v>
      </c>
      <c r="H38" s="48" t="n">
        <f aca="false">'DATOS MENSUALES'!F732</f>
        <v>0.9371367</v>
      </c>
      <c r="I38" s="48" t="n">
        <f aca="false">'DATOS MENSUALES'!F733</f>
        <v>0.5626488</v>
      </c>
      <c r="J38" s="48" t="n">
        <f aca="false">'DATOS MENSUALES'!F734</f>
        <v>0.2335144</v>
      </c>
      <c r="K38" s="48" t="n">
        <f aca="false">'DATOS MENSUALES'!F735</f>
        <v>0.1561104</v>
      </c>
      <c r="L38" s="48" t="n">
        <f aca="false">'DATOS MENSUALES'!F736</f>
        <v>0.1046301</v>
      </c>
      <c r="M38" s="48" t="n">
        <f aca="false">'DATOS MENSUALES'!F737</f>
        <v>0.076895</v>
      </c>
      <c r="N38" s="48" t="n">
        <f aca="false">SUM(B38:M38)</f>
        <v>22.0675759</v>
      </c>
      <c r="O38" s="49"/>
      <c r="P38" s="44" t="n">
        <f aca="false">(B38-B$6)^3</f>
        <v>-0.731120302015308</v>
      </c>
      <c r="Q38" s="44" t="n">
        <f aca="false">(C38-C$6)^3</f>
        <v>-0.304731086045768</v>
      </c>
      <c r="R38" s="44" t="n">
        <f aca="false">(D38-D$6)^3</f>
        <v>2.30295772496085</v>
      </c>
      <c r="S38" s="44" t="n">
        <f aca="false">(E38-E$6)^3</f>
        <v>175.402938573819</v>
      </c>
      <c r="T38" s="44" t="n">
        <f aca="false">(F38-F$6)^3</f>
        <v>15.0660723394047</v>
      </c>
      <c r="U38" s="44" t="n">
        <f aca="false">(G38-G$6)^3</f>
        <v>144.182160925963</v>
      </c>
      <c r="V38" s="44" t="n">
        <f aca="false">(H38-H$6)^3</f>
        <v>7.37430779502205E-006</v>
      </c>
      <c r="W38" s="44" t="n">
        <f aca="false">(I38-I$6)^3</f>
        <v>-0.0523109287433658</v>
      </c>
      <c r="X38" s="44" t="n">
        <f aca="false">(J38-J$6)^3</f>
        <v>-0.0202369462156305</v>
      </c>
      <c r="Y38" s="44" t="n">
        <f aca="false">(K38-K$6)^3</f>
        <v>-0.0257885464185711</v>
      </c>
      <c r="Z38" s="44" t="n">
        <f aca="false">(L38-L$6)^3</f>
        <v>-0.0173279296791446</v>
      </c>
      <c r="AA38" s="44" t="n">
        <f aca="false">(M38-M$6)^3</f>
        <v>-0.027959316020436</v>
      </c>
      <c r="AB38" s="44" t="n">
        <f aca="false">(N38-N$6)^3</f>
        <v>1550.124398990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1226</v>
      </c>
      <c r="C39" s="48" t="n">
        <f aca="false">'DATOS MENSUALES'!F739</f>
        <v>0.2092816</v>
      </c>
      <c r="D39" s="48" t="n">
        <f aca="false">'DATOS MENSUALES'!F740</f>
        <v>0.092117</v>
      </c>
      <c r="E39" s="48" t="n">
        <f aca="false">'DATOS MENSUALES'!F741</f>
        <v>0.6385365</v>
      </c>
      <c r="F39" s="48" t="n">
        <f aca="false">'DATOS MENSUALES'!F742</f>
        <v>0.3964638</v>
      </c>
      <c r="G39" s="48" t="n">
        <f aca="false">'DATOS MENSUALES'!F743</f>
        <v>1.7956188</v>
      </c>
      <c r="H39" s="48" t="n">
        <f aca="false">'DATOS MENSUALES'!F744</f>
        <v>1.2814398</v>
      </c>
      <c r="I39" s="48" t="n">
        <f aca="false">'DATOS MENSUALES'!F745</f>
        <v>0.7948374</v>
      </c>
      <c r="J39" s="48" t="n">
        <f aca="false">'DATOS MENSUALES'!F746</f>
        <v>0.2283849</v>
      </c>
      <c r="K39" s="48" t="n">
        <f aca="false">'DATOS MENSUALES'!F747</f>
        <v>0.1260925</v>
      </c>
      <c r="L39" s="48" t="n">
        <f aca="false">'DATOS MENSUALES'!F748</f>
        <v>0.0915936</v>
      </c>
      <c r="M39" s="48" t="n">
        <f aca="false">'DATOS MENSUALES'!F749</f>
        <v>0.553575</v>
      </c>
      <c r="N39" s="48" t="n">
        <f aca="false">SUM(B39:M39)</f>
        <v>6.9991669</v>
      </c>
      <c r="O39" s="49"/>
      <c r="P39" s="44" t="n">
        <f aca="false">(B39-B$6)^3</f>
        <v>-0.00285076677007866</v>
      </c>
      <c r="Q39" s="44" t="n">
        <f aca="false">(C39-C$6)^3</f>
        <v>-0.948593127150817</v>
      </c>
      <c r="R39" s="44" t="n">
        <f aca="false">(D39-D$6)^3</f>
        <v>-2.41987132162916</v>
      </c>
      <c r="S39" s="44" t="n">
        <f aca="false">(E39-E$6)^3</f>
        <v>-0.362362484725525</v>
      </c>
      <c r="T39" s="44" t="n">
        <f aca="false">(F39-F$6)^3</f>
        <v>-0.148810229250781</v>
      </c>
      <c r="U39" s="44" t="n">
        <f aca="false">(G39-G$6)^3</f>
        <v>0.334807103070373</v>
      </c>
      <c r="V39" s="44" t="n">
        <f aca="false">(H39-H$6)^3</f>
        <v>0.0481361763689244</v>
      </c>
      <c r="W39" s="44" t="n">
        <f aca="false">(I39-I$6)^3</f>
        <v>-0.00285150685909748</v>
      </c>
      <c r="X39" s="44" t="n">
        <f aca="false">(J39-J$6)^3</f>
        <v>-0.0214013638475162</v>
      </c>
      <c r="Y39" s="44" t="n">
        <f aca="false">(K39-K$6)^3</f>
        <v>-0.0344747942340772</v>
      </c>
      <c r="Z39" s="44" t="n">
        <f aca="false">(L39-L$6)^3</f>
        <v>-0.0200809465035917</v>
      </c>
      <c r="AA39" s="44" t="n">
        <f aca="false">(M39-M$6)^3</f>
        <v>0.00519283801339063</v>
      </c>
      <c r="AB39" s="44" t="n">
        <f aca="false">(N39-N$6)^3</f>
        <v>-42.69716075768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877044</v>
      </c>
      <c r="C40" s="48" t="n">
        <f aca="false">'DATOS MENSUALES'!F751</f>
        <v>1.18484</v>
      </c>
      <c r="D40" s="48" t="n">
        <f aca="false">'DATOS MENSUALES'!F752</f>
        <v>5.5313114</v>
      </c>
      <c r="E40" s="48" t="n">
        <f aca="false">'DATOS MENSUALES'!F753</f>
        <v>3.506576</v>
      </c>
      <c r="F40" s="48" t="n">
        <f aca="false">'DATOS MENSUALES'!F754</f>
        <v>1.266076</v>
      </c>
      <c r="G40" s="48" t="n">
        <f aca="false">'DATOS MENSUALES'!F755</f>
        <v>1.5929991</v>
      </c>
      <c r="H40" s="48" t="n">
        <f aca="false">'DATOS MENSUALES'!F756</f>
        <v>1.9197162</v>
      </c>
      <c r="I40" s="48" t="n">
        <f aca="false">'DATOS MENSUALES'!F757</f>
        <v>0.9341246</v>
      </c>
      <c r="J40" s="48" t="n">
        <f aca="false">'DATOS MENSUALES'!F758</f>
        <v>0.295509</v>
      </c>
      <c r="K40" s="48" t="n">
        <f aca="false">'DATOS MENSUALES'!F759</f>
        <v>0.18018</v>
      </c>
      <c r="L40" s="48" t="n">
        <f aca="false">'DATOS MENSUALES'!F760</f>
        <v>0.1320234</v>
      </c>
      <c r="M40" s="48" t="n">
        <f aca="false">'DATOS MENSUALES'!F761</f>
        <v>0.1241409</v>
      </c>
      <c r="N40" s="48" t="n">
        <f aca="false">SUM(B40:M40)</f>
        <v>17.255201</v>
      </c>
      <c r="O40" s="49"/>
      <c r="P40" s="44" t="n">
        <f aca="false">(B40-B$6)^3</f>
        <v>-0.0411759586972328</v>
      </c>
      <c r="Q40" s="44" t="n">
        <f aca="false">(C40-C$6)^3</f>
        <v>-3.43538527747096E-007</v>
      </c>
      <c r="R40" s="44" t="n">
        <f aca="false">(D40-D$6)^3</f>
        <v>68.7518706274082</v>
      </c>
      <c r="S40" s="44" t="n">
        <f aca="false">(E40-E$6)^3</f>
        <v>10.0093800078562</v>
      </c>
      <c r="T40" s="44" t="n">
        <f aca="false">(F40-F$6)^3</f>
        <v>0.0391970906063633</v>
      </c>
      <c r="U40" s="44" t="n">
        <f aca="false">(G40-G$6)^3</f>
        <v>0.118922684880523</v>
      </c>
      <c r="V40" s="44" t="n">
        <f aca="false">(H40-H$6)^3</f>
        <v>1.00614416002034</v>
      </c>
      <c r="W40" s="44" t="n">
        <f aca="false">(I40-I$6)^3</f>
        <v>-1.59606930679922E-008</v>
      </c>
      <c r="X40" s="44" t="n">
        <f aca="false">(J40-J$6)^3</f>
        <v>-0.00932928945606665</v>
      </c>
      <c r="Y40" s="44" t="n">
        <f aca="false">(K40-K$6)^3</f>
        <v>-0.0199851810757222</v>
      </c>
      <c r="Z40" s="44" t="n">
        <f aca="false">(L40-L$6)^3</f>
        <v>-0.0123869489404517</v>
      </c>
      <c r="AA40" s="44" t="n">
        <f aca="false">(M40-M$6)^3</f>
        <v>-0.0168295392926842</v>
      </c>
      <c r="AB40" s="44" t="n">
        <f aca="false">(N40-N$6)^3</f>
        <v>309.0364291501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263596</v>
      </c>
      <c r="C41" s="48" t="n">
        <f aca="false">'DATOS MENSUALES'!F763</f>
        <v>2.206606</v>
      </c>
      <c r="D41" s="48" t="n">
        <f aca="false">'DATOS MENSUALES'!F764</f>
        <v>1.1523322</v>
      </c>
      <c r="E41" s="48" t="n">
        <f aca="false">'DATOS MENSUALES'!F765</f>
        <v>0.8910924</v>
      </c>
      <c r="F41" s="48" t="n">
        <f aca="false">'DATOS MENSUALES'!F766</f>
        <v>0.53463</v>
      </c>
      <c r="G41" s="48" t="n">
        <f aca="false">'DATOS MENSUALES'!F767</f>
        <v>0.5500518</v>
      </c>
      <c r="H41" s="48" t="n">
        <f aca="false">'DATOS MENSUALES'!F768</f>
        <v>0.65627</v>
      </c>
      <c r="I41" s="48" t="n">
        <f aca="false">'DATOS MENSUALES'!F769</f>
        <v>0.69456</v>
      </c>
      <c r="J41" s="48" t="n">
        <f aca="false">'DATOS MENSUALES'!F770</f>
        <v>0.3354126</v>
      </c>
      <c r="K41" s="48" t="n">
        <f aca="false">'DATOS MENSUALES'!F771</f>
        <v>0.1641072</v>
      </c>
      <c r="L41" s="48" t="n">
        <f aca="false">'DATOS MENSUALES'!F772</f>
        <v>0.1289832</v>
      </c>
      <c r="M41" s="48" t="n">
        <f aca="false">'DATOS MENSUALES'!F773</f>
        <v>0.074028</v>
      </c>
      <c r="N41" s="48" t="n">
        <f aca="false">SUM(B41:M41)</f>
        <v>9.414433</v>
      </c>
      <c r="O41" s="49"/>
      <c r="P41" s="44" t="n">
        <f aca="false">(B41-B$6)^3</f>
        <v>1.3069734780477</v>
      </c>
      <c r="Q41" s="44" t="n">
        <f aca="false">(C41-C$6)^3</f>
        <v>1.04494401240195</v>
      </c>
      <c r="R41" s="44" t="n">
        <f aca="false">(D41-D$6)^3</f>
        <v>-0.022505950158229</v>
      </c>
      <c r="S41" s="44" t="n">
        <f aca="false">(E41-E$6)^3</f>
        <v>-0.0975745620332905</v>
      </c>
      <c r="T41" s="44" t="n">
        <f aca="false">(F41-F$6)^3</f>
        <v>-0.0601232101185853</v>
      </c>
      <c r="U41" s="44" t="n">
        <f aca="false">(G41-G$6)^3</f>
        <v>-0.167453046163283</v>
      </c>
      <c r="V41" s="44" t="n">
        <f aca="false">(H41-H$6)^3</f>
        <v>-0.0178619285439284</v>
      </c>
      <c r="W41" s="44" t="n">
        <f aca="false">(I41-I$6)^3</f>
        <v>-0.0141869658935333</v>
      </c>
      <c r="X41" s="44" t="n">
        <f aca="false">(J41-J$6)^3</f>
        <v>-0.00496619119088527</v>
      </c>
      <c r="Y41" s="44" t="n">
        <f aca="false">(K41-K$6)^3</f>
        <v>-0.0237506568461236</v>
      </c>
      <c r="Z41" s="44" t="n">
        <f aca="false">(L41-L$6)^3</f>
        <v>-0.0128816698293398</v>
      </c>
      <c r="AA41" s="44" t="n">
        <f aca="false">(M41-M$6)^3</f>
        <v>-0.0287591427309583</v>
      </c>
      <c r="AB41" s="44" t="n">
        <f aca="false">(N41-N$6)^3</f>
        <v>-1.259320237886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090916</v>
      </c>
      <c r="C42" s="48" t="n">
        <f aca="false">'DATOS MENSUALES'!F775</f>
        <v>0.6140968</v>
      </c>
      <c r="D42" s="48" t="n">
        <f aca="false">'DATOS MENSUALES'!F776</f>
        <v>0.343758</v>
      </c>
      <c r="E42" s="48" t="n">
        <f aca="false">'DATOS MENSUALES'!F777</f>
        <v>0.188916</v>
      </c>
      <c r="F42" s="48" t="n">
        <f aca="false">'DATOS MENSUALES'!F778</f>
        <v>0.1104463</v>
      </c>
      <c r="G42" s="48" t="n">
        <f aca="false">'DATOS MENSUALES'!F779</f>
        <v>0.2965872</v>
      </c>
      <c r="H42" s="48" t="n">
        <f aca="false">'DATOS MENSUALES'!F780</f>
        <v>0.403728</v>
      </c>
      <c r="I42" s="48" t="n">
        <f aca="false">'DATOS MENSUALES'!F781</f>
        <v>0.12321</v>
      </c>
      <c r="J42" s="48" t="n">
        <f aca="false">'DATOS MENSUALES'!F782</f>
        <v>0.0950268</v>
      </c>
      <c r="K42" s="48" t="n">
        <f aca="false">'DATOS MENSUALES'!F783</f>
        <v>0.0641908</v>
      </c>
      <c r="L42" s="48" t="n">
        <f aca="false">'DATOS MENSUALES'!F784</f>
        <v>0.0439983</v>
      </c>
      <c r="M42" s="48" t="n">
        <f aca="false">'DATOS MENSUALES'!F785</f>
        <v>0.031536</v>
      </c>
      <c r="N42" s="48" t="n">
        <f aca="false">SUM(B42:M42)</f>
        <v>4.3245858</v>
      </c>
      <c r="O42" s="49"/>
      <c r="P42" s="44" t="n">
        <f aca="false">(B42-B$6)^3</f>
        <v>1.24602017204498</v>
      </c>
      <c r="Q42" s="44" t="n">
        <f aca="false">(C42-C$6)^3</f>
        <v>-0.192846954567551</v>
      </c>
      <c r="R42" s="44" t="n">
        <f aca="false">(D42-D$6)^3</f>
        <v>-1.29827483715173</v>
      </c>
      <c r="S42" s="44" t="n">
        <f aca="false">(E42-E$6)^3</f>
        <v>-1.57122018897223</v>
      </c>
      <c r="T42" s="44" t="n">
        <f aca="false">(F42-F$6)^3</f>
        <v>-0.543215163191933</v>
      </c>
      <c r="U42" s="44" t="n">
        <f aca="false">(G42-G$6)^3</f>
        <v>-0.520979942249649</v>
      </c>
      <c r="V42" s="44" t="n">
        <f aca="false">(H42-H$6)^3</f>
        <v>-0.135752622966551</v>
      </c>
      <c r="W42" s="44" t="n">
        <f aca="false">(I42-I$6)^3</f>
        <v>-0.538225616278811</v>
      </c>
      <c r="X42" s="44" t="n">
        <f aca="false">(J42-J$6)^3</f>
        <v>-0.0694250652957915</v>
      </c>
      <c r="Y42" s="44" t="n">
        <f aca="false">(K42-K$6)^3</f>
        <v>-0.0581242613401909</v>
      </c>
      <c r="Z42" s="44" t="n">
        <f aca="false">(L42-L$6)^3</f>
        <v>-0.0325848740890096</v>
      </c>
      <c r="AA42" s="44" t="n">
        <f aca="false">(M42-M$6)^3</f>
        <v>-0.0424613395551702</v>
      </c>
      <c r="AB42" s="44" t="n">
        <f aca="false">(N42-N$6)^3</f>
        <v>-234.8548758774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42569</v>
      </c>
      <c r="C43" s="48" t="n">
        <f aca="false">'DATOS MENSUALES'!F787</f>
        <v>0.7735059</v>
      </c>
      <c r="D43" s="48" t="n">
        <f aca="false">'DATOS MENSUALES'!F788</f>
        <v>0.6048896</v>
      </c>
      <c r="E43" s="48" t="n">
        <f aca="false">'DATOS MENSUALES'!F789</f>
        <v>0.3926232</v>
      </c>
      <c r="F43" s="48" t="n">
        <f aca="false">'DATOS MENSUALES'!F790</f>
        <v>0.277632</v>
      </c>
      <c r="G43" s="48" t="n">
        <f aca="false">'DATOS MENSUALES'!F791</f>
        <v>2.2297704</v>
      </c>
      <c r="H43" s="48" t="n">
        <f aca="false">'DATOS MENSUALES'!F792</f>
        <v>1.5204276</v>
      </c>
      <c r="I43" s="48" t="n">
        <f aca="false">'DATOS MENSUALES'!F793</f>
        <v>0.4931564</v>
      </c>
      <c r="J43" s="48" t="n">
        <f aca="false">'DATOS MENSUALES'!F794</f>
        <v>0.185472</v>
      </c>
      <c r="K43" s="48" t="n">
        <f aca="false">'DATOS MENSUALES'!F795</f>
        <v>0.1164654</v>
      </c>
      <c r="L43" s="48" t="n">
        <f aca="false">'DATOS MENSUALES'!F796</f>
        <v>0.076426</v>
      </c>
      <c r="M43" s="48" t="n">
        <f aca="false">'DATOS MENSUALES'!F797</f>
        <v>0.0939456</v>
      </c>
      <c r="N43" s="48" t="n">
        <f aca="false">SUM(B43:M43)</f>
        <v>7.6068831</v>
      </c>
      <c r="O43" s="49"/>
      <c r="P43" s="44" t="n">
        <f aca="false">(B43-B$6)^3</f>
        <v>-0.000739982591862915</v>
      </c>
      <c r="Q43" s="44" t="n">
        <f aca="false">(C43-C$6)^3</f>
        <v>-0.0732118202395738</v>
      </c>
      <c r="R43" s="44" t="n">
        <f aca="false">(D43-D$6)^3</f>
        <v>-0.571328919095619</v>
      </c>
      <c r="S43" s="44" t="n">
        <f aca="false">(E43-E$6)^3</f>
        <v>-0.881545669006099</v>
      </c>
      <c r="T43" s="44" t="n">
        <f aca="false">(F43-F$6)^3</f>
        <v>-0.27304689449654</v>
      </c>
      <c r="U43" s="44" t="n">
        <f aca="false">(G43-G$6)^3</f>
        <v>1.43728552254343</v>
      </c>
      <c r="V43" s="44" t="n">
        <f aca="false">(H43-H$6)^3</f>
        <v>0.218989380593326</v>
      </c>
      <c r="W43" s="44" t="n">
        <f aca="false">(I43-I$6)^3</f>
        <v>-0.0872247384449798</v>
      </c>
      <c r="X43" s="44" t="n">
        <f aca="false">(J43-J$6)^3</f>
        <v>-0.032937838629206</v>
      </c>
      <c r="Y43" s="44" t="n">
        <f aca="false">(K43-K$6)^3</f>
        <v>-0.0376254493881689</v>
      </c>
      <c r="Z43" s="44" t="n">
        <f aca="false">(L43-L$6)^3</f>
        <v>-0.0236337439177874</v>
      </c>
      <c r="AA43" s="44" t="n">
        <f aca="false">(M43-M$6)^3</f>
        <v>-0.0235070001828126</v>
      </c>
      <c r="AB43" s="44" t="n">
        <f aca="false">(N43-N$6)^3</f>
        <v>-24.07342991951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.3679144548164</v>
      </c>
      <c r="Q44" s="50" t="n">
        <f aca="false">SUM(Q18:Q43)</f>
        <v>23.4895783181718</v>
      </c>
      <c r="R44" s="50" t="n">
        <f aca="false">SUM(R18:R43)</f>
        <v>251.839423649117</v>
      </c>
      <c r="S44" s="50" t="n">
        <f aca="false">SUM(S18:S43)</f>
        <v>291.001741731193</v>
      </c>
      <c r="T44" s="50" t="n">
        <f aca="false">SUM(T18:T43)</f>
        <v>30.5805483429724</v>
      </c>
      <c r="U44" s="50" t="n">
        <f aca="false">SUM(U18:U43)</f>
        <v>150.20269803286</v>
      </c>
      <c r="V44" s="50" t="n">
        <f aca="false">SUM(V18:V43)</f>
        <v>7.69989285583928</v>
      </c>
      <c r="W44" s="50" t="n">
        <f aca="false">SUM(W18:W43)</f>
        <v>29.2752199384834</v>
      </c>
      <c r="X44" s="50" t="n">
        <f aca="false">SUM(X18:X43)</f>
        <v>3.83485540854648</v>
      </c>
      <c r="Y44" s="50" t="n">
        <f aca="false">SUM(Y18:Y43)</f>
        <v>8.24547767167313</v>
      </c>
      <c r="Z44" s="50" t="n">
        <f aca="false">SUM(Z18:Z43)</f>
        <v>1.11670935741996</v>
      </c>
      <c r="AA44" s="50" t="n">
        <f aca="false">SUM(AA18:AA43)</f>
        <v>0.678077249815211</v>
      </c>
      <c r="AB44" s="50" t="n">
        <f aca="false">SUM(AB18:AB43)</f>
        <v>6035.068984657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7 - Río Valvanera desde cabecera hasta el embalse de Santa Teresa, y arroyo de la Cruz del Mon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67492172727273</v>
      </c>
      <c r="C5" s="51" t="n">
        <f aca="false">'ANUAL (Acum. S.LARGA)'!C6</f>
        <v>1.06552658636364</v>
      </c>
      <c r="D5" s="51" t="n">
        <f aca="false">'ANUAL (Acum. S.LARGA)'!D6</f>
        <v>1.27069648939394</v>
      </c>
      <c r="E5" s="51" t="n">
        <f aca="false">'ANUAL (Acum. S.LARGA)'!E6</f>
        <v>1.23768731060606</v>
      </c>
      <c r="F5" s="51" t="n">
        <f aca="false">'ANUAL (Acum. S.LARGA)'!F6</f>
        <v>1.00922080151515</v>
      </c>
      <c r="G5" s="51" t="n">
        <f aca="false">'ANUAL (Acum. S.LARGA)'!G6</f>
        <v>1.03828552272727</v>
      </c>
      <c r="H5" s="51" t="n">
        <f aca="false">'ANUAL (Acum. S.LARGA)'!H6</f>
        <v>0.778215613636364</v>
      </c>
      <c r="I5" s="51" t="n">
        <f aca="false">'ANUAL (Acum. S.LARGA)'!I6</f>
        <v>0.7646958</v>
      </c>
      <c r="J5" s="51" t="n">
        <f aca="false">'ANUAL (Acum. S.LARGA)'!J6</f>
        <v>0.622035107575758</v>
      </c>
      <c r="K5" s="51" t="n">
        <f aca="false">'ANUAL (Acum. S.LARGA)'!K6</f>
        <v>0.72236158030303</v>
      </c>
      <c r="L5" s="51" t="n">
        <f aca="false">'ANUAL (Acum. S.LARGA)'!L6</f>
        <v>0.728304463636364</v>
      </c>
      <c r="M5" s="51" t="n">
        <f aca="false">'ANUAL (Acum. S.LARGA)'!M6</f>
        <v>0.676162977272727</v>
      </c>
      <c r="N5" s="51" t="n">
        <f aca="false">'ANUAL (Acum. S.LARGA)'!N6</f>
        <v>10.78068442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3018707692308</v>
      </c>
      <c r="C6" s="51" t="n">
        <f aca="false">'ANUAL (Acum. S.CORTA)'!C6</f>
        <v>1.19184366153846</v>
      </c>
      <c r="D6" s="51" t="n">
        <f aca="false">'ANUAL (Acum. S.CORTA)'!D6</f>
        <v>1.43466789230769</v>
      </c>
      <c r="E6" s="51" t="n">
        <f aca="false">'ANUAL (Acum. S.CORTA)'!E6</f>
        <v>1.3514679</v>
      </c>
      <c r="F6" s="51" t="n">
        <f aca="false">'ANUAL (Acum. S.CORTA)'!F6</f>
        <v>0.926384553846154</v>
      </c>
      <c r="G6" s="51" t="n">
        <f aca="false">'ANUAL (Acum. S.CORTA)'!G6</f>
        <v>1.10123717307692</v>
      </c>
      <c r="H6" s="51" t="n">
        <f aca="false">'ANUAL (Acum. S.CORTA)'!H6</f>
        <v>0.917672326923077</v>
      </c>
      <c r="I6" s="51" t="n">
        <f aca="false">'ANUAL (Acum. S.CORTA)'!I6</f>
        <v>0.936642376923077</v>
      </c>
      <c r="J6" s="51" t="n">
        <f aca="false">'ANUAL (Acum. S.CORTA)'!J6</f>
        <v>0.506023907692308</v>
      </c>
      <c r="K6" s="51" t="n">
        <f aca="false">'ANUAL (Acum. S.CORTA)'!K6</f>
        <v>0.451554703846154</v>
      </c>
      <c r="L6" s="51" t="n">
        <f aca="false">'ANUAL (Acum. S.CORTA)'!L6</f>
        <v>0.363401073076923</v>
      </c>
      <c r="M6" s="51" t="n">
        <f aca="false">'ANUAL (Acum. S.CORTA)'!M6</f>
        <v>0.380406753846154</v>
      </c>
      <c r="N6" s="51" t="n">
        <f aca="false">'ANUAL (Acum. S.CORTA)'!N6</f>
        <v>10.4943210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55355921645134</v>
      </c>
      <c r="C7" s="52" t="n">
        <f aca="false">(C5-C6)/C5*100</f>
        <v>-11.8548966108779</v>
      </c>
      <c r="D7" s="52" t="n">
        <f aca="false">(D5-D6)/D5*100</f>
        <v>-12.904057285305</v>
      </c>
      <c r="E7" s="52" t="n">
        <f aca="false">(E5-E6)/E5*100</f>
        <v>-9.1929995903589</v>
      </c>
      <c r="F7" s="52" t="n">
        <f aca="false">(F5-F6)/F5*100</f>
        <v>8.20794097234569</v>
      </c>
      <c r="G7" s="52" t="n">
        <f aca="false">(G5-G6)/G5*100</f>
        <v>-6.06303843901191</v>
      </c>
      <c r="H7" s="52" t="n">
        <f aca="false">(H5-H6)/H5*100</f>
        <v>-17.9200610785839</v>
      </c>
      <c r="I7" s="52" t="n">
        <f aca="false">(I5-I6)/I5*100</f>
        <v>-22.485618061859</v>
      </c>
      <c r="J7" s="52" t="n">
        <f aca="false">(J5-J6)/J5*100</f>
        <v>18.650265631401</v>
      </c>
      <c r="K7" s="52" t="n">
        <f aca="false">(K5-K6)/K5*100</f>
        <v>37.4891029425005</v>
      </c>
      <c r="L7" s="52" t="n">
        <f aca="false">(L5-L6)/L5*100</f>
        <v>50.1031380114723</v>
      </c>
      <c r="M7" s="52" t="n">
        <f aca="false">(M5-M6)/M5*100</f>
        <v>43.740375230169</v>
      </c>
      <c r="N7" s="52" t="n">
        <f aca="false">(N5-N6)/N5*100</f>
        <v>2.656263588461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15442642363636</v>
      </c>
      <c r="C10" s="51" t="n">
        <f aca="false">0.94*C5</f>
        <v>1.00159499118182</v>
      </c>
      <c r="D10" s="51" t="n">
        <f aca="false">0.94*D5</f>
        <v>1.1944547000303</v>
      </c>
      <c r="E10" s="51" t="n">
        <f aca="false">0.94*E5</f>
        <v>1.1634260719697</v>
      </c>
      <c r="F10" s="51" t="n">
        <f aca="false">0.94*F5</f>
        <v>0.948667553424243</v>
      </c>
      <c r="G10" s="51" t="n">
        <f aca="false">0.94*G5</f>
        <v>0.975988391363636</v>
      </c>
      <c r="H10" s="51" t="n">
        <f aca="false">0.94*H5</f>
        <v>0.731522676818182</v>
      </c>
      <c r="I10" s="51" t="n">
        <f aca="false">0.94*I5</f>
        <v>0.718814052</v>
      </c>
      <c r="J10" s="51" t="n">
        <f aca="false">0.94*J5</f>
        <v>0.584713001121212</v>
      </c>
      <c r="K10" s="51" t="n">
        <f aca="false">0.94*K5</f>
        <v>0.679019885484849</v>
      </c>
      <c r="L10" s="51" t="n">
        <f aca="false">0.94*L5</f>
        <v>0.684606195818182</v>
      </c>
      <c r="M10" s="51" t="n">
        <f aca="false">0.94*M5</f>
        <v>0.635593198636364</v>
      </c>
      <c r="N10" s="51" t="n">
        <f aca="false">SUM(B10:M10)</f>
        <v>10.133843360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7037585230769</v>
      </c>
      <c r="C11" s="51" t="n">
        <f aca="false">0.94*C6</f>
        <v>1.12033304184615</v>
      </c>
      <c r="D11" s="51" t="n">
        <f aca="false">0.94*D6</f>
        <v>1.34858781876923</v>
      </c>
      <c r="E11" s="51" t="n">
        <f aca="false">0.94*E6</f>
        <v>1.270379826</v>
      </c>
      <c r="F11" s="51" t="n">
        <f aca="false">0.94*F6</f>
        <v>0.870801480615385</v>
      </c>
      <c r="G11" s="51" t="n">
        <f aca="false">0.94*G6</f>
        <v>1.03516294269231</v>
      </c>
      <c r="H11" s="51" t="n">
        <f aca="false">0.94*H6</f>
        <v>0.862611987307692</v>
      </c>
      <c r="I11" s="51" t="n">
        <f aca="false">0.94*I6</f>
        <v>0.880443834307692</v>
      </c>
      <c r="J11" s="51" t="n">
        <f aca="false">0.94*J6</f>
        <v>0.475662473230769</v>
      </c>
      <c r="K11" s="51" t="n">
        <f aca="false">0.94*K6</f>
        <v>0.424461421615385</v>
      </c>
      <c r="L11" s="51" t="n">
        <f aca="false">0.94*L6</f>
        <v>0.341597008692308</v>
      </c>
      <c r="M11" s="51" t="n">
        <f aca="false">0.94*M6</f>
        <v>0.357582348615385</v>
      </c>
      <c r="N11" s="51" t="n">
        <f aca="false">SUM(B11:M11)</f>
        <v>9.864661768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2546</v>
      </c>
      <c r="C14" s="51" t="n">
        <f aca="false">'ANUAL (Acum. S.LARGA)'!C4</f>
        <v>0.1308528</v>
      </c>
      <c r="D14" s="51" t="n">
        <f aca="false">'ANUAL (Acum. S.LARGA)'!D4</f>
        <v>0.0721407</v>
      </c>
      <c r="E14" s="51" t="n">
        <f aca="false">'ANUAL (Acum. S.LARGA)'!E4</f>
        <v>0.0113988</v>
      </c>
      <c r="F14" s="51" t="n">
        <f aca="false">'ANUAL (Acum. S.LARGA)'!F4</f>
        <v>0.040331</v>
      </c>
      <c r="G14" s="51" t="n">
        <f aca="false">'ANUAL (Acum. S.LARGA)'!G4</f>
        <v>0.1160073</v>
      </c>
      <c r="H14" s="51" t="n">
        <f aca="false">'ANUAL (Acum. S.LARGA)'!H4</f>
        <v>0.030855</v>
      </c>
      <c r="I14" s="51" t="n">
        <f aca="false">'ANUAL (Acum. S.LARGA)'!I4</f>
        <v>0.018915</v>
      </c>
      <c r="J14" s="51" t="n">
        <f aca="false">'ANUAL (Acum. S.LARGA)'!J4</f>
        <v>0.0950268</v>
      </c>
      <c r="K14" s="51" t="n">
        <f aca="false">'ANUAL (Acum. S.LARGA)'!K4</f>
        <v>0.0641908</v>
      </c>
      <c r="L14" s="51" t="n">
        <f aca="false">'ANUAL (Acum. S.LARGA)'!L4</f>
        <v>0.0439983</v>
      </c>
      <c r="M14" s="51" t="n">
        <f aca="false">'ANUAL (Acum. S.LARGA)'!M4</f>
        <v>0.031536</v>
      </c>
      <c r="N14" s="51" t="n">
        <f aca="false">'ANUAL (Acum. S.LARGA)'!N4</f>
        <v>3.339611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2546</v>
      </c>
      <c r="C15" s="51" t="n">
        <f aca="false">'ANUAL (Acum. S.CORTA)'!C4</f>
        <v>0.1308528</v>
      </c>
      <c r="D15" s="51" t="n">
        <f aca="false">'ANUAL (Acum. S.CORTA)'!D4</f>
        <v>0.0721407</v>
      </c>
      <c r="E15" s="51" t="n">
        <f aca="false">'ANUAL (Acum. S.CORTA)'!E4</f>
        <v>0.0113988</v>
      </c>
      <c r="F15" s="51" t="n">
        <f aca="false">'ANUAL (Acum. S.CORTA)'!F4</f>
        <v>0.1104463</v>
      </c>
      <c r="G15" s="51" t="n">
        <f aca="false">'ANUAL (Acum. S.CORTA)'!G4</f>
        <v>0.1989515</v>
      </c>
      <c r="H15" s="51" t="n">
        <f aca="false">'ANUAL (Acum. S.CORTA)'!H4</f>
        <v>0.030855</v>
      </c>
      <c r="I15" s="51" t="n">
        <f aca="false">'ANUAL (Acum. S.CORTA)'!I4</f>
        <v>0.12321</v>
      </c>
      <c r="J15" s="51" t="n">
        <f aca="false">'ANUAL (Acum. S.CORTA)'!J4</f>
        <v>0.0950268</v>
      </c>
      <c r="K15" s="51" t="n">
        <f aca="false">'ANUAL (Acum. S.CORTA)'!K4</f>
        <v>0.0641908</v>
      </c>
      <c r="L15" s="51" t="n">
        <f aca="false">'ANUAL (Acum. S.CORTA)'!L4</f>
        <v>0.0439983</v>
      </c>
      <c r="M15" s="51" t="n">
        <f aca="false">'ANUAL (Acum. S.CORTA)'!M4</f>
        <v>0.031536</v>
      </c>
      <c r="N15" s="51" t="n">
        <f aca="false">'ANUAL (Acum. S.CORTA)'!N4</f>
        <v>3.33961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714273</v>
      </c>
      <c r="C18" s="51" t="n">
        <f aca="false">'ANUAL (Acum. S.LARGA)'!C5</f>
        <v>3.6274312</v>
      </c>
      <c r="D18" s="51" t="n">
        <f aca="false">'ANUAL (Acum. S.LARGA)'!D5</f>
        <v>6.7087224</v>
      </c>
      <c r="E18" s="51" t="n">
        <f aca="false">'ANUAL (Acum. S.LARGA)'!E5</f>
        <v>6.9492023</v>
      </c>
      <c r="F18" s="51" t="n">
        <f aca="false">'ANUAL (Acum. S.LARGA)'!F5</f>
        <v>3.6974812</v>
      </c>
      <c r="G18" s="51" t="n">
        <f aca="false">'ANUAL (Acum. S.LARGA)'!G5</f>
        <v>6.3449292</v>
      </c>
      <c r="H18" s="51" t="n">
        <f aca="false">'ANUAL (Acum. S.LARGA)'!H5</f>
        <v>2.678991</v>
      </c>
      <c r="I18" s="51" t="n">
        <f aca="false">'ANUAL (Acum. S.LARGA)'!I5</f>
        <v>3.526395</v>
      </c>
      <c r="J18" s="51" t="n">
        <f aca="false">'ANUAL (Acum. S.LARGA)'!J5</f>
        <v>2.0851653</v>
      </c>
      <c r="K18" s="51" t="n">
        <f aca="false">'ANUAL (Acum. S.LARGA)'!K5</f>
        <v>2.447175</v>
      </c>
      <c r="L18" s="51" t="n">
        <f aca="false">'ANUAL (Acum. S.LARGA)'!L5</f>
        <v>1.057524</v>
      </c>
      <c r="M18" s="51" t="n">
        <f aca="false">'ANUAL (Acum. S.LARGA)'!M5</f>
        <v>1.0453975</v>
      </c>
      <c r="N18" s="51" t="n">
        <f aca="false">'ANUAL (Acum. S.LARGA)'!N5</f>
        <v>27.084594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714273</v>
      </c>
      <c r="C19" s="51" t="n">
        <f aca="false">'ANUAL (Acum. S.CORTA)'!C5</f>
        <v>3.6274312</v>
      </c>
      <c r="D19" s="51" t="n">
        <f aca="false">'ANUAL (Acum. S.CORTA)'!D5</f>
        <v>6.7087224</v>
      </c>
      <c r="E19" s="51" t="n">
        <f aca="false">'ANUAL (Acum. S.CORTA)'!E5</f>
        <v>6.9492023</v>
      </c>
      <c r="F19" s="51" t="n">
        <f aca="false">'ANUAL (Acum. S.CORTA)'!F5</f>
        <v>3.3962124</v>
      </c>
      <c r="G19" s="51" t="n">
        <f aca="false">'ANUAL (Acum. S.CORTA)'!G5</f>
        <v>6.3449292</v>
      </c>
      <c r="H19" s="51" t="n">
        <f aca="false">'ANUAL (Acum. S.CORTA)'!H5</f>
        <v>2.4720696</v>
      </c>
      <c r="I19" s="51" t="n">
        <f aca="false">'ANUAL (Acum. S.CORTA)'!I5</f>
        <v>3.526395</v>
      </c>
      <c r="J19" s="51" t="n">
        <f aca="false">'ANUAL (Acum. S.CORTA)'!J5</f>
        <v>2.0851653</v>
      </c>
      <c r="K19" s="51" t="n">
        <f aca="false">'ANUAL (Acum. S.CORTA)'!K5</f>
        <v>2.447175</v>
      </c>
      <c r="L19" s="51" t="n">
        <f aca="false">'ANUAL (Acum. S.CORTA)'!L5</f>
        <v>0.9895054</v>
      </c>
      <c r="M19" s="51" t="n">
        <f aca="false">'ANUAL (Acum. S.CORTA)'!M5</f>
        <v>0.9888235</v>
      </c>
      <c r="N19" s="51" t="n">
        <f aca="false">'ANUAL (Acum. S.CORTA)'!N5</f>
        <v>27.084594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92321</v>
      </c>
      <c r="C22" s="51" t="n">
        <f aca="false">'ANUAL (Acum. S.LARGA)'!C9</f>
        <v>0.77431045</v>
      </c>
      <c r="D22" s="51" t="n">
        <f aca="false">'ANUAL (Acum. S.LARGA)'!D9</f>
        <v>0.73950705</v>
      </c>
      <c r="E22" s="51" t="n">
        <f aca="false">'ANUAL (Acum. S.LARGA)'!E9</f>
        <v>0.8091858</v>
      </c>
      <c r="F22" s="51" t="n">
        <f aca="false">'ANUAL (Acum. S.LARGA)'!F9</f>
        <v>0.79173775</v>
      </c>
      <c r="G22" s="51" t="n">
        <f aca="false">'ANUAL (Acum. S.LARGA)'!G9</f>
        <v>0.60652445</v>
      </c>
      <c r="H22" s="51" t="n">
        <f aca="false">'ANUAL (Acum. S.LARGA)'!H9</f>
        <v>0.5428843</v>
      </c>
      <c r="I22" s="51" t="n">
        <f aca="false">'ANUAL (Acum. S.LARGA)'!I9</f>
        <v>0.475597</v>
      </c>
      <c r="J22" s="51" t="n">
        <f aca="false">'ANUAL (Acum. S.LARGA)'!J9</f>
        <v>0.58667725</v>
      </c>
      <c r="K22" s="51" t="n">
        <f aca="false">'ANUAL (Acum. S.LARGA)'!K9</f>
        <v>0.8836306</v>
      </c>
      <c r="L22" s="51" t="n">
        <f aca="false">'ANUAL (Acum. S.LARGA)'!L9</f>
        <v>0.9353506</v>
      </c>
      <c r="M22" s="51" t="n">
        <f aca="false">'ANUAL (Acum. S.LARGA)'!M9</f>
        <v>0.79994625</v>
      </c>
      <c r="N22" s="51" t="n">
        <f aca="false">'ANUAL (Acum. S.LARGA)'!N9</f>
        <v>9.839454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580864</v>
      </c>
      <c r="C23" s="51" t="n">
        <f aca="false">'ANUAL (Acum. S.CORTA)'!C9</f>
        <v>0.81609465</v>
      </c>
      <c r="D23" s="51" t="n">
        <f aca="false">'ANUAL (Acum. S.CORTA)'!D9</f>
        <v>0.4811054</v>
      </c>
      <c r="E23" s="51" t="n">
        <f aca="false">'ANUAL (Acum. S.CORTA)'!E9</f>
        <v>0.61619325</v>
      </c>
      <c r="F23" s="51" t="n">
        <f aca="false">'ANUAL (Acum. S.CORTA)'!F9</f>
        <v>0.58047885</v>
      </c>
      <c r="G23" s="51" t="n">
        <f aca="false">'ANUAL (Acum. S.CORTA)'!G9</f>
        <v>0.56966695</v>
      </c>
      <c r="H23" s="51" t="n">
        <f aca="false">'ANUAL (Acum. S.CORTA)'!H9</f>
        <v>0.6564343</v>
      </c>
      <c r="I23" s="51" t="n">
        <f aca="false">'ANUAL (Acum. S.CORTA)'!I9</f>
        <v>0.61610955</v>
      </c>
      <c r="J23" s="51" t="n">
        <f aca="false">'ANUAL (Acum. S.CORTA)'!J9</f>
        <v>0.39691195</v>
      </c>
      <c r="K23" s="51" t="n">
        <f aca="false">'ANUAL (Acum. S.CORTA)'!K9</f>
        <v>0.1858824</v>
      </c>
      <c r="L23" s="51" t="n">
        <f aca="false">'ANUAL (Acum. S.CORTA)'!L9</f>
        <v>0.1305033</v>
      </c>
      <c r="M23" s="51" t="n">
        <f aca="false">'ANUAL (Acum. S.CORTA)'!M9</f>
        <v>0.1994906</v>
      </c>
      <c r="N23" s="51" t="n">
        <f aca="false">'ANUAL (Acum. S.CORTA)'!N9</f>
        <v>9.114302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58834917979482</v>
      </c>
      <c r="C26" s="51" t="n">
        <f aca="false">'ANUAL (Acum. S.LARGA)'!C12</f>
        <v>0.875525562836419</v>
      </c>
      <c r="D26" s="51" t="n">
        <f aca="false">'ANUAL (Acum. S.LARGA)'!D12</f>
        <v>1.41001769273796</v>
      </c>
      <c r="E26" s="51" t="n">
        <f aca="false">'ANUAL (Acum. S.LARGA)'!E12</f>
        <v>1.34027378736962</v>
      </c>
      <c r="F26" s="51" t="n">
        <f aca="false">'ANUAL (Acum. S.LARGA)'!F12</f>
        <v>0.872332553461391</v>
      </c>
      <c r="G26" s="51" t="n">
        <f aca="false">'ANUAL (Acum. S.LARGA)'!G12</f>
        <v>1.08693165919732</v>
      </c>
      <c r="H26" s="51" t="n">
        <f aca="false">'ANUAL (Acum. S.LARGA)'!H12</f>
        <v>0.681076806897136</v>
      </c>
      <c r="I26" s="51" t="n">
        <f aca="false">'ANUAL (Acum. S.LARGA)'!I12</f>
        <v>0.822969137461622</v>
      </c>
      <c r="J26" s="51" t="n">
        <f aca="false">'ANUAL (Acum. S.LARGA)'!J12</f>
        <v>0.354208833538513</v>
      </c>
      <c r="K26" s="51" t="n">
        <f aca="false">'ANUAL (Acum. S.LARGA)'!K12</f>
        <v>0.40592668542205</v>
      </c>
      <c r="L26" s="51" t="n">
        <f aca="false">'ANUAL (Acum. S.LARGA)'!L12</f>
        <v>0.38076578077531</v>
      </c>
      <c r="M26" s="51" t="n">
        <f aca="false">'ANUAL (Acum. S.LARGA)'!M12</f>
        <v>0.337152356521646</v>
      </c>
      <c r="N26" s="51" t="n">
        <f aca="false">'ANUAL (Acum. S.LARGA)'!N12</f>
        <v>4.45890593349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27655366903111</v>
      </c>
      <c r="C27" s="51" t="n">
        <f aca="false">'ANUAL (Acum. S.CORTA)'!C12</f>
        <v>0.98551916812907</v>
      </c>
      <c r="D27" s="51" t="n">
        <f aca="false">'ANUAL (Acum. S.CORTA)'!D12</f>
        <v>1.88422219285186</v>
      </c>
      <c r="E27" s="51" t="n">
        <f aca="false">'ANUAL (Acum. S.CORTA)'!E12</f>
        <v>1.78713383695317</v>
      </c>
      <c r="F27" s="51" t="n">
        <f aca="false">'ANUAL (Acum. S.CORTA)'!F12</f>
        <v>0.922669656099568</v>
      </c>
      <c r="G27" s="51" t="n">
        <f aca="false">'ANUAL (Acum. S.CORTA)'!G12</f>
        <v>1.29917446661564</v>
      </c>
      <c r="H27" s="51" t="n">
        <f aca="false">'ANUAL (Acum. S.CORTA)'!H12</f>
        <v>0.680892785827544</v>
      </c>
      <c r="I27" s="51" t="n">
        <f aca="false">'ANUAL (Acum. S.CORTA)'!I12</f>
        <v>0.9004450890794</v>
      </c>
      <c r="J27" s="51" t="n">
        <f aca="false">'ANUAL (Acum. S.CORTA)'!J12</f>
        <v>0.404642306721194</v>
      </c>
      <c r="K27" s="51" t="n">
        <f aca="false">'ANUAL (Acum. S.CORTA)'!K12</f>
        <v>0.532731480915603</v>
      </c>
      <c r="L27" s="51" t="n">
        <f aca="false">'ANUAL (Acum. S.CORTA)'!L12</f>
        <v>0.380425046565589</v>
      </c>
      <c r="M27" s="51" t="n">
        <f aca="false">'ANUAL (Acum. S.CORTA)'!M12</f>
        <v>0.35417608652314</v>
      </c>
      <c r="N27" s="51" t="n">
        <f aca="false">'ANUAL (Acum. S.CORTA)'!N12</f>
        <v>6.108082179231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82</v>
      </c>
      <c r="D30" s="51" t="n">
        <f aca="false">'ANUAL (Acum. S.LARGA)'!D13</f>
        <v>1.11</v>
      </c>
      <c r="E30" s="51" t="n">
        <f aca="false">'ANUAL (Acum. S.LARGA)'!E13</f>
        <v>1.08</v>
      </c>
      <c r="F30" s="51" t="n">
        <f aca="false">'ANUAL (Acum. S.LARGA)'!F13</f>
        <v>0.86</v>
      </c>
      <c r="G30" s="51" t="n">
        <f aca="false">'ANUAL (Acum. S.LARGA)'!G13</f>
        <v>1.05</v>
      </c>
      <c r="H30" s="51" t="n">
        <f aca="false">'ANUAL (Acum. S.LARGA)'!H13</f>
        <v>0.88</v>
      </c>
      <c r="I30" s="51" t="n">
        <f aca="false">'ANUAL (Acum. S.LARGA)'!I13</f>
        <v>1.08</v>
      </c>
      <c r="J30" s="51" t="n">
        <f aca="false">'ANUAL (Acum. S.LARGA)'!J13</f>
        <v>0.57</v>
      </c>
      <c r="K30" s="51" t="n">
        <f aca="false">'ANUAL (Acum. S.LARGA)'!K13</f>
        <v>0.56</v>
      </c>
      <c r="L30" s="51" t="n">
        <f aca="false">'ANUAL (Acum. S.LARGA)'!L13</f>
        <v>0.52</v>
      </c>
      <c r="M30" s="51" t="n">
        <f aca="false">'ANUAL (Acum. S.LARGA)'!M13</f>
        <v>0.5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83</v>
      </c>
      <c r="D31" s="51" t="n">
        <f aca="false">'ANUAL (Acum. S.CORTA)'!D13</f>
        <v>1.31</v>
      </c>
      <c r="E31" s="51" t="n">
        <f aca="false">'ANUAL (Acum. S.CORTA)'!E13</f>
        <v>1.32</v>
      </c>
      <c r="F31" s="51" t="n">
        <f aca="false">'ANUAL (Acum. S.CORTA)'!F13</f>
        <v>1</v>
      </c>
      <c r="G31" s="51" t="n">
        <f aca="false">'ANUAL (Acum. S.CORTA)'!G13</f>
        <v>1.18</v>
      </c>
      <c r="H31" s="51" t="n">
        <f aca="false">'ANUAL (Acum. S.CORTA)'!H13</f>
        <v>0.74</v>
      </c>
      <c r="I31" s="51" t="n">
        <f aca="false">'ANUAL (Acum. S.CORTA)'!I13</f>
        <v>0.96</v>
      </c>
      <c r="J31" s="51" t="n">
        <f aca="false">'ANUAL (Acum. S.CORTA)'!J13</f>
        <v>0.8</v>
      </c>
      <c r="K31" s="51" t="n">
        <f aca="false">'ANUAL (Acum. S.CORTA)'!K13</f>
        <v>1.18</v>
      </c>
      <c r="L31" s="51" t="n">
        <f aca="false">'ANUAL (Acum. S.CORTA)'!L13</f>
        <v>1.05</v>
      </c>
      <c r="M31" s="51" t="n">
        <f aca="false">'ANUAL (Acum. S.CORTA)'!M13</f>
        <v>0.93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2885729819056</v>
      </c>
      <c r="C34" s="51" t="n">
        <f aca="false">'ANUAL (Acum. S.LARGA)'!C14</f>
        <v>1.48230706169826</v>
      </c>
      <c r="D34" s="51" t="n">
        <f aca="false">'ANUAL (Acum. S.LARGA)'!D14</f>
        <v>1.96313345220188</v>
      </c>
      <c r="E34" s="51" t="n">
        <f aca="false">'ANUAL (Acum. S.LARGA)'!E14</f>
        <v>2.35859756189439</v>
      </c>
      <c r="F34" s="51" t="n">
        <f aca="false">'ANUAL (Acum. S.LARGA)'!F14</f>
        <v>1.65356318370584</v>
      </c>
      <c r="G34" s="51" t="n">
        <f aca="false">'ANUAL (Acum. S.LARGA)'!G14</f>
        <v>2.56011752279977</v>
      </c>
      <c r="H34" s="51" t="n">
        <f aca="false">'ANUAL (Acum. S.LARGA)'!H14</f>
        <v>1.56293882871892</v>
      </c>
      <c r="I34" s="51" t="n">
        <f aca="false">'ANUAL (Acum. S.LARGA)'!I14</f>
        <v>1.93292530249588</v>
      </c>
      <c r="J34" s="51" t="n">
        <f aca="false">'ANUAL (Acum. S.LARGA)'!J14</f>
        <v>2.004851332384</v>
      </c>
      <c r="K34" s="51" t="n">
        <f aca="false">'ANUAL (Acum. S.LARGA)'!K14</f>
        <v>0.561082240889486</v>
      </c>
      <c r="L34" s="51" t="n">
        <f aca="false">'ANUAL (Acum. S.LARGA)'!L14</f>
        <v>-1.00823544648028</v>
      </c>
      <c r="M34" s="51" t="n">
        <f aca="false">'ANUAL (Acum. S.LARGA)'!M14</f>
        <v>-0.925877944351905</v>
      </c>
      <c r="N34" s="51" t="n">
        <f aca="false">'ANUAL (Acum. S.LARGA)'!N14</f>
        <v>1.197046024815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8560658837056</v>
      </c>
      <c r="C35" s="51" t="n">
        <f aca="false">'ANUAL (Acum. S.CORTA)'!C14</f>
        <v>1.06341330847783</v>
      </c>
      <c r="D35" s="51" t="n">
        <f aca="false">'ANUAL (Acum. S.CORTA)'!D14</f>
        <v>1.6313587256347</v>
      </c>
      <c r="E35" s="51" t="n">
        <f aca="false">'ANUAL (Acum. S.CORTA)'!E14</f>
        <v>2.20925808464679</v>
      </c>
      <c r="F35" s="51" t="n">
        <f aca="false">'ANUAL (Acum. S.CORTA)'!F14</f>
        <v>1.68705270908602</v>
      </c>
      <c r="G35" s="51" t="n">
        <f aca="false">'ANUAL (Acum. S.CORTA)'!G14</f>
        <v>2.96822898523962</v>
      </c>
      <c r="H35" s="51" t="n">
        <f aca="false">'ANUAL (Acum. S.CORTA)'!H14</f>
        <v>1.05698927643514</v>
      </c>
      <c r="I35" s="51" t="n">
        <f aca="false">'ANUAL (Acum. S.CORTA)'!I14</f>
        <v>1.73760301959395</v>
      </c>
      <c r="J35" s="51" t="n">
        <f aca="false">'ANUAL (Acum. S.CORTA)'!J14</f>
        <v>2.50817149595819</v>
      </c>
      <c r="K35" s="51" t="n">
        <f aca="false">'ANUAL (Acum. S.CORTA)'!K14</f>
        <v>2.36326723112624</v>
      </c>
      <c r="L35" s="51" t="n">
        <f aca="false">'ANUAL (Acum. S.CORTA)'!L14</f>
        <v>0.878931330263589</v>
      </c>
      <c r="M35" s="51" t="n">
        <f aca="false">'ANUAL (Acum. S.CORTA)'!M14</f>
        <v>0.661368591771761</v>
      </c>
      <c r="N35" s="51" t="n">
        <f aca="false">'ANUAL (Acum. S.CORTA)'!N14</f>
        <v>1.147597839108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2591152842837</v>
      </c>
      <c r="C38" s="38" t="n">
        <f aca="false">'ANUAL (Acum. S.LARGA)'!N15</f>
        <v>-0.2357881839896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9122709110753</v>
      </c>
      <c r="C39" s="38" t="n">
        <f aca="false">'ANUAL (Acum. S.CORTA)'!N15</f>
        <v>-0.3726732459503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7 - Río Valvanera desde cabecera hasta el embalse de Santa Teresa, y arroyo de la Cruz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546</v>
      </c>
      <c r="C4" s="19" t="n">
        <f aca="false">MIN(C18:C83)</f>
        <v>0.1308528</v>
      </c>
      <c r="D4" s="19" t="n">
        <f aca="false">MIN(D18:D83)</f>
        <v>0.0721407</v>
      </c>
      <c r="E4" s="19" t="n">
        <f aca="false">MIN(E18:E83)</f>
        <v>0.0113988</v>
      </c>
      <c r="F4" s="19" t="n">
        <f aca="false">MIN(F18:F83)</f>
        <v>0.040331</v>
      </c>
      <c r="G4" s="19" t="n">
        <f aca="false">MIN(G18:G83)</f>
        <v>0.1160073</v>
      </c>
      <c r="H4" s="19" t="n">
        <f aca="false">MIN(H18:H83)</f>
        <v>0.030855</v>
      </c>
      <c r="I4" s="19" t="n">
        <f aca="false">MIN(I18:I83)</f>
        <v>0.018915</v>
      </c>
      <c r="J4" s="19" t="n">
        <f aca="false">MIN(J18:J83)</f>
        <v>0.0950268</v>
      </c>
      <c r="K4" s="19" t="n">
        <f aca="false">MIN(K18:K83)</f>
        <v>0.0641908</v>
      </c>
      <c r="L4" s="19" t="n">
        <f aca="false">MIN(L18:L83)</f>
        <v>0.0439983</v>
      </c>
      <c r="M4" s="19" t="n">
        <f aca="false">MIN(M18:M83)</f>
        <v>0.031536</v>
      </c>
      <c r="N4" s="19" t="n">
        <f aca="false">MIN(N18:N83)</f>
        <v>3.33961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14273</v>
      </c>
      <c r="C5" s="19" t="n">
        <f aca="false">MAX(C18:C83)</f>
        <v>3.6274312</v>
      </c>
      <c r="D5" s="19" t="n">
        <f aca="false">MAX(D18:D83)</f>
        <v>6.7087224</v>
      </c>
      <c r="E5" s="19" t="n">
        <f aca="false">MAX(E18:E83)</f>
        <v>6.9492023</v>
      </c>
      <c r="F5" s="19" t="n">
        <f aca="false">MAX(F18:F83)</f>
        <v>3.6974812</v>
      </c>
      <c r="G5" s="19" t="n">
        <f aca="false">MAX(G18:G83)</f>
        <v>6.3449292</v>
      </c>
      <c r="H5" s="19" t="n">
        <f aca="false">MAX(H18:H83)</f>
        <v>2.678991</v>
      </c>
      <c r="I5" s="19" t="n">
        <f aca="false">MAX(I18:I83)</f>
        <v>3.526395</v>
      </c>
      <c r="J5" s="19" t="n">
        <f aca="false">MAX(J18:J83)</f>
        <v>2.0851653</v>
      </c>
      <c r="K5" s="19" t="n">
        <f aca="false">MAX(K18:K83)</f>
        <v>2.447175</v>
      </c>
      <c r="L5" s="19" t="n">
        <f aca="false">MAX(L18:L83)</f>
        <v>1.057524</v>
      </c>
      <c r="M5" s="19" t="n">
        <f aca="false">MAX(M18:M83)</f>
        <v>1.0453975</v>
      </c>
      <c r="N5" s="19" t="n">
        <f aca="false">MAX(N18:N83)</f>
        <v>27.08459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7492172727273</v>
      </c>
      <c r="C6" s="19" t="n">
        <f aca="false">AVERAGE(C18:C83)</f>
        <v>1.06552658636364</v>
      </c>
      <c r="D6" s="19" t="n">
        <f aca="false">AVERAGE(D18:D83)</f>
        <v>1.27069648939394</v>
      </c>
      <c r="E6" s="19" t="n">
        <f aca="false">AVERAGE(E18:E83)</f>
        <v>1.23768731060606</v>
      </c>
      <c r="F6" s="19" t="n">
        <f aca="false">AVERAGE(F18:F83)</f>
        <v>1.00922080151515</v>
      </c>
      <c r="G6" s="19" t="n">
        <f aca="false">AVERAGE(G18:G83)</f>
        <v>1.03828552272727</v>
      </c>
      <c r="H6" s="19" t="n">
        <f aca="false">AVERAGE(H18:H83)</f>
        <v>0.778215613636364</v>
      </c>
      <c r="I6" s="19" t="n">
        <f aca="false">AVERAGE(I18:I83)</f>
        <v>0.7646958</v>
      </c>
      <c r="J6" s="19" t="n">
        <f aca="false">AVERAGE(J18:J83)</f>
        <v>0.622035107575758</v>
      </c>
      <c r="K6" s="19" t="n">
        <f aca="false">AVERAGE(K18:K83)</f>
        <v>0.72236158030303</v>
      </c>
      <c r="L6" s="19" t="n">
        <f aca="false">AVERAGE(L18:L83)</f>
        <v>0.728304463636364</v>
      </c>
      <c r="M6" s="19" t="n">
        <f aca="false">AVERAGE(M18:M83)</f>
        <v>0.676162977272727</v>
      </c>
      <c r="N6" s="19" t="n">
        <f aca="false">SUM(B6:M6)</f>
        <v>10.7806844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22208</v>
      </c>
      <c r="C7" s="19" t="n">
        <f aca="false">PERCENTILE(C18:C83,0.1)</f>
        <v>0.3184261</v>
      </c>
      <c r="D7" s="19" t="n">
        <f aca="false">PERCENTILE(D18:D83,0.1)</f>
        <v>0.29138075</v>
      </c>
      <c r="E7" s="19" t="n">
        <f aca="false">PERCENTILE(E18:E83,0.1)</f>
        <v>0.2503964</v>
      </c>
      <c r="F7" s="19" t="n">
        <f aca="false">PERCENTILE(F18:F83,0.1)</f>
        <v>0.2513642</v>
      </c>
      <c r="G7" s="19" t="n">
        <f aca="false">PERCENTILE(G18:G83,0.1)</f>
        <v>0.2977944</v>
      </c>
      <c r="H7" s="19" t="n">
        <f aca="false">PERCENTILE(H18:H83,0.1)</f>
        <v>0.2123469</v>
      </c>
      <c r="I7" s="19" t="n">
        <f aca="false">PERCENTILE(I18:I83,0.1)</f>
        <v>0.1559618</v>
      </c>
      <c r="J7" s="19" t="n">
        <f aca="false">PERCENTILE(J18:J83,0.1)</f>
        <v>0.2601707</v>
      </c>
      <c r="K7" s="19" t="n">
        <f aca="false">PERCENTILE(K18:K83,0.1)</f>
        <v>0.13846685</v>
      </c>
      <c r="L7" s="19" t="n">
        <f aca="false">PERCENTILE(L18:L83,0.1)</f>
        <v>0.0940854</v>
      </c>
      <c r="M7" s="19" t="n">
        <f aca="false">PERCENTILE(M18:M83,0.1)</f>
        <v>0.0870353</v>
      </c>
      <c r="N7" s="19" t="n">
        <f aca="false">PERCENTILE(N18:N83,0.1)</f>
        <v>6.76326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5871145</v>
      </c>
      <c r="C8" s="19" t="n">
        <f aca="false">PERCENTILE(C18:C83,0.25)</f>
        <v>0.50553375</v>
      </c>
      <c r="D8" s="19" t="n">
        <f aca="false">PERCENTILE(D18:D83,0.25)</f>
        <v>0.467138225</v>
      </c>
      <c r="E8" s="19" t="n">
        <f aca="false">PERCENTILE(E18:E83,0.25)</f>
        <v>0.500393475</v>
      </c>
      <c r="F8" s="19" t="n">
        <f aca="false">PERCENTILE(F18:F83,0.25)</f>
        <v>0.50880585</v>
      </c>
      <c r="G8" s="19" t="n">
        <f aca="false">PERCENTILE(G18:G83,0.25)</f>
        <v>0.42945095</v>
      </c>
      <c r="H8" s="19" t="n">
        <f aca="false">PERCENTILE(H18:H83,0.25)</f>
        <v>0.377546475</v>
      </c>
      <c r="I8" s="19" t="n">
        <f aca="false">PERCENTILE(I18:I83,0.25)</f>
        <v>0.310652</v>
      </c>
      <c r="J8" s="19" t="n">
        <f aca="false">PERCENTILE(J18:J83,0.25)</f>
        <v>0.42949455</v>
      </c>
      <c r="K8" s="19" t="n">
        <f aca="false">PERCENTILE(K18:K83,0.25)</f>
        <v>0.265745375</v>
      </c>
      <c r="L8" s="19" t="n">
        <f aca="false">PERCENTILE(L18:L83,0.25)</f>
        <v>0.238910325</v>
      </c>
      <c r="M8" s="19" t="n">
        <f aca="false">PERCENTILE(M18:M83,0.25)</f>
        <v>0.49660635</v>
      </c>
      <c r="N8" s="19" t="n">
        <f aca="false">PERCENTILE(N18:N83,0.25)</f>
        <v>8.28650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92321</v>
      </c>
      <c r="C9" s="19" t="n">
        <f aca="false">PERCENTILE(C18:C83,0.5)</f>
        <v>0.77431045</v>
      </c>
      <c r="D9" s="19" t="n">
        <f aca="false">PERCENTILE(D18:D83,0.5)</f>
        <v>0.73950705</v>
      </c>
      <c r="E9" s="19" t="n">
        <f aca="false">PERCENTILE(E18:E83,0.5)</f>
        <v>0.8091858</v>
      </c>
      <c r="F9" s="19" t="n">
        <f aca="false">PERCENTILE(F18:F83,0.5)</f>
        <v>0.79173775</v>
      </c>
      <c r="G9" s="19" t="n">
        <f aca="false">PERCENTILE(G18:G83,0.5)</f>
        <v>0.60652445</v>
      </c>
      <c r="H9" s="19" t="n">
        <f aca="false">PERCENTILE(H18:H83,0.5)</f>
        <v>0.5428843</v>
      </c>
      <c r="I9" s="19" t="n">
        <f aca="false">PERCENTILE(I18:I83,0.5)</f>
        <v>0.475597</v>
      </c>
      <c r="J9" s="19" t="n">
        <f aca="false">PERCENTILE(J18:J83,0.5)</f>
        <v>0.58667725</v>
      </c>
      <c r="K9" s="19" t="n">
        <f aca="false">PERCENTILE(K18:K83,0.5)</f>
        <v>0.8836306</v>
      </c>
      <c r="L9" s="19" t="n">
        <f aca="false">PERCENTILE(L18:L83,0.5)</f>
        <v>0.9353506</v>
      </c>
      <c r="M9" s="19" t="n">
        <f aca="false">PERCENTILE(M18:M83,0.5)</f>
        <v>0.79994625</v>
      </c>
      <c r="N9" s="19" t="n">
        <f aca="false">PERCENTILE(N18:N83,0.5)</f>
        <v>9.83945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67586</v>
      </c>
      <c r="C10" s="19" t="n">
        <f aca="false">PERCENTILE(C18:C83,0.75)</f>
        <v>1.204544</v>
      </c>
      <c r="D10" s="19" t="n">
        <f aca="false">PERCENTILE(D18:D83,0.75)</f>
        <v>1.09241955</v>
      </c>
      <c r="E10" s="19" t="n">
        <f aca="false">PERCENTILE(E18:E83,0.75)</f>
        <v>1.1617747</v>
      </c>
      <c r="F10" s="19" t="n">
        <f aca="false">PERCENTILE(F18:F83,0.75)</f>
        <v>1.0290504</v>
      </c>
      <c r="G10" s="19" t="n">
        <f aca="false">PERCENTILE(G18:G83,0.75)</f>
        <v>0.86106795</v>
      </c>
      <c r="H10" s="19" t="n">
        <f aca="false">PERCENTILE(H18:H83,0.75)</f>
        <v>0.78613205</v>
      </c>
      <c r="I10" s="19" t="n">
        <f aca="false">PERCENTILE(I18:I83,0.75)</f>
        <v>0.69994215</v>
      </c>
      <c r="J10" s="19" t="n">
        <f aca="false">PERCENTILE(J18:J83,0.75)</f>
        <v>0.7674585</v>
      </c>
      <c r="K10" s="19" t="n">
        <f aca="false">PERCENTILE(K18:K83,0.75)</f>
        <v>0.95797575</v>
      </c>
      <c r="L10" s="19" t="n">
        <f aca="false">PERCENTILE(L18:L83,0.75)</f>
        <v>0.981852125</v>
      </c>
      <c r="M10" s="19" t="n">
        <f aca="false">PERCENTILE(M18:M83,0.75)</f>
        <v>0.932699625</v>
      </c>
      <c r="N10" s="19" t="n">
        <f aca="false">PERCENTILE(N18:N83,0.75)</f>
        <v>12.108576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651382</v>
      </c>
      <c r="C11" s="19" t="n">
        <f aca="false">PERCENTILE(C18:C83,0.9)</f>
        <v>2.4021434</v>
      </c>
      <c r="D11" s="19" t="n">
        <f aca="false">PERCENTILE(D18:D83,0.9)</f>
        <v>3.23190305</v>
      </c>
      <c r="E11" s="19" t="n">
        <f aca="false">PERCENTILE(E18:E83,0.9)</f>
        <v>3.1220587</v>
      </c>
      <c r="F11" s="19" t="n">
        <f aca="false">PERCENTILE(F18:F83,0.9)</f>
        <v>2.688118</v>
      </c>
      <c r="G11" s="19" t="n">
        <f aca="false">PERCENTILE(G18:G83,0.9)</f>
        <v>2.4444969</v>
      </c>
      <c r="H11" s="19" t="n">
        <f aca="false">PERCENTILE(H18:H83,0.9)</f>
        <v>2.1429618</v>
      </c>
      <c r="I11" s="19" t="n">
        <f aca="false">PERCENTILE(I18:I83,0.9)</f>
        <v>2.3316588</v>
      </c>
      <c r="J11" s="19" t="n">
        <f aca="false">PERCENTILE(J18:J83,0.9)</f>
        <v>0.8885875</v>
      </c>
      <c r="K11" s="19" t="n">
        <f aca="false">PERCENTILE(K18:K83,0.9)</f>
        <v>1.00992125</v>
      </c>
      <c r="L11" s="19" t="n">
        <f aca="false">PERCENTILE(L18:L83,0.9)</f>
        <v>1.0184269</v>
      </c>
      <c r="M11" s="19" t="n">
        <f aca="false">PERCENTILE(M18:M83,0.9)</f>
        <v>0.9874995</v>
      </c>
      <c r="N11" s="19" t="n">
        <f aca="false">PERCENTILE(N18:N83,0.9)</f>
        <v>16.44316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58834917979482</v>
      </c>
      <c r="C12" s="19" t="n">
        <f aca="false">STDEV(C18:C83)</f>
        <v>0.875525562836419</v>
      </c>
      <c r="D12" s="19" t="n">
        <f aca="false">STDEV(D18:D83)</f>
        <v>1.41001769273796</v>
      </c>
      <c r="E12" s="19" t="n">
        <f aca="false">STDEV(E18:E83)</f>
        <v>1.34027378736962</v>
      </c>
      <c r="F12" s="19" t="n">
        <f aca="false">STDEV(F18:F83)</f>
        <v>0.872332553461391</v>
      </c>
      <c r="G12" s="19" t="n">
        <f aca="false">STDEV(G18:G83)</f>
        <v>1.08693165919732</v>
      </c>
      <c r="H12" s="19" t="n">
        <f aca="false">STDEV(H18:H83)</f>
        <v>0.681076806897136</v>
      </c>
      <c r="I12" s="19" t="n">
        <f aca="false">STDEV(I18:I83)</f>
        <v>0.822969137461622</v>
      </c>
      <c r="J12" s="19" t="n">
        <f aca="false">STDEV(J18:J83)</f>
        <v>0.354208833538513</v>
      </c>
      <c r="K12" s="19" t="n">
        <f aca="false">STDEV(K18:K83)</f>
        <v>0.40592668542205</v>
      </c>
      <c r="L12" s="19" t="n">
        <f aca="false">STDEV(L18:L83)</f>
        <v>0.38076578077531</v>
      </c>
      <c r="M12" s="19" t="n">
        <f aca="false">STDEV(M18:M83)</f>
        <v>0.337152356521646</v>
      </c>
      <c r="N12" s="19" t="n">
        <f aca="false">STDEV(N18:N83)</f>
        <v>4.4589059334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82</v>
      </c>
      <c r="D13" s="19" t="n">
        <f aca="false">ROUND(D12/D6,2)</f>
        <v>1.11</v>
      </c>
      <c r="E13" s="19" t="n">
        <f aca="false">ROUND(E12/E6,2)</f>
        <v>1.08</v>
      </c>
      <c r="F13" s="19" t="n">
        <f aca="false">ROUND(F12/F6,2)</f>
        <v>0.86</v>
      </c>
      <c r="G13" s="19" t="n">
        <f aca="false">ROUND(G12/G6,2)</f>
        <v>1.05</v>
      </c>
      <c r="H13" s="19" t="n">
        <f aca="false">ROUND(H12/H6,2)</f>
        <v>0.88</v>
      </c>
      <c r="I13" s="19" t="n">
        <f aca="false">ROUND(I12/I6,2)</f>
        <v>1.08</v>
      </c>
      <c r="J13" s="19" t="n">
        <f aca="false">ROUND(J12/J6,2)</f>
        <v>0.57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885729819056</v>
      </c>
      <c r="C14" s="38" t="n">
        <f aca="false">66*Q84/(65*64*C12^3)</f>
        <v>1.48230706169826</v>
      </c>
      <c r="D14" s="38" t="n">
        <f aca="false">66*R84/(65*64*D12^3)</f>
        <v>1.96313345220188</v>
      </c>
      <c r="E14" s="38" t="n">
        <f aca="false">66*S84/(65*64*E12^3)</f>
        <v>2.35859756189439</v>
      </c>
      <c r="F14" s="38" t="n">
        <f aca="false">66*T84/(65*64*F12^3)</f>
        <v>1.65356318370584</v>
      </c>
      <c r="G14" s="38" t="n">
        <f aca="false">66*U84/(65*64*G12^3)</f>
        <v>2.56011752279977</v>
      </c>
      <c r="H14" s="38" t="n">
        <f aca="false">66*V84/(65*64*H12^3)</f>
        <v>1.56293882871892</v>
      </c>
      <c r="I14" s="38" t="n">
        <f aca="false">66*W84/(65*64*I12^3)</f>
        <v>1.93292530249588</v>
      </c>
      <c r="J14" s="38" t="n">
        <f aca="false">66*X84/(65*64*J12^3)</f>
        <v>2.004851332384</v>
      </c>
      <c r="K14" s="38" t="n">
        <f aca="false">66*Y84/(65*64*K12^3)</f>
        <v>0.561082240889486</v>
      </c>
      <c r="L14" s="38" t="n">
        <f aca="false">66*Z84/(65*64*L12^3)</f>
        <v>-1.00823544648028</v>
      </c>
      <c r="M14" s="38" t="n">
        <f aca="false">66*AA84/(65*64*M12^3)</f>
        <v>-0.925877944351905</v>
      </c>
      <c r="N14" s="38" t="n">
        <f aca="false">66*AB84/(65*64*N12^3)</f>
        <v>1.19704602481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57881839896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978074</v>
      </c>
      <c r="C18" s="19" t="n">
        <f aca="false">'DATOS MENSUALES'!E7</f>
        <v>0.4874688</v>
      </c>
      <c r="D18" s="19" t="n">
        <f aca="false">'DATOS MENSUALES'!E8</f>
        <v>0.804004</v>
      </c>
      <c r="E18" s="19" t="n">
        <f aca="false">'DATOS MENSUALES'!E9</f>
        <v>3.6184244</v>
      </c>
      <c r="F18" s="19" t="n">
        <f aca="false">'DATOS MENSUALES'!E10</f>
        <v>2.912558</v>
      </c>
      <c r="G18" s="19" t="n">
        <f aca="false">'DATOS MENSUALES'!E11</f>
        <v>2.440917</v>
      </c>
      <c r="H18" s="19" t="n">
        <f aca="false">'DATOS MENSUALES'!E12</f>
        <v>2.0894328</v>
      </c>
      <c r="I18" s="19" t="n">
        <f aca="false">'DATOS MENSUALES'!E13</f>
        <v>2.5622336</v>
      </c>
      <c r="J18" s="19" t="n">
        <f aca="false">'DATOS MENSUALES'!E14</f>
        <v>1.7096765</v>
      </c>
      <c r="K18" s="19" t="n">
        <f aca="false">'DATOS MENSUALES'!E15</f>
        <v>0.5234011</v>
      </c>
      <c r="L18" s="19" t="n">
        <f aca="false">'DATOS MENSUALES'!E16</f>
        <v>0.8698688</v>
      </c>
      <c r="M18" s="19" t="n">
        <f aca="false">'DATOS MENSUALES'!E17</f>
        <v>0.798368</v>
      </c>
      <c r="N18" s="19" t="n">
        <f aca="false">SUM(B18:M18)</f>
        <v>19.6141604</v>
      </c>
      <c r="O18" s="19"/>
      <c r="P18" s="44" t="n">
        <f aca="false">(B18-B$6)^3</f>
        <v>-0.00033838699509636</v>
      </c>
      <c r="Q18" s="44" t="n">
        <f aca="false">(C18-C$6)^3</f>
        <v>-0.193158474289004</v>
      </c>
      <c r="R18" s="44" t="n">
        <f aca="false">(D18-D$6)^3</f>
        <v>-0.10164650141167</v>
      </c>
      <c r="S18" s="44" t="n">
        <f aca="false">(E18-E$6)^3</f>
        <v>13.4938013870571</v>
      </c>
      <c r="T18" s="44" t="n">
        <f aca="false">(F18-F$6)^3</f>
        <v>6.89520537705118</v>
      </c>
      <c r="U18" s="44" t="n">
        <f aca="false">(G18-G$6)^3</f>
        <v>2.75950218821083</v>
      </c>
      <c r="V18" s="44" t="n">
        <f aca="false">(H18-H$6)^3</f>
        <v>2.25436326482181</v>
      </c>
      <c r="W18" s="44" t="n">
        <f aca="false">(I18-I$6)^3</f>
        <v>5.80810013818882</v>
      </c>
      <c r="X18" s="44" t="n">
        <f aca="false">(J18-J$6)^3</f>
        <v>1.28664039300383</v>
      </c>
      <c r="Y18" s="44" t="n">
        <f aca="false">(K18-K$6)^3</f>
        <v>-0.00787590487377765</v>
      </c>
      <c r="Z18" s="44" t="n">
        <f aca="false">(L18-L$6)^3</f>
        <v>0.00283701460861343</v>
      </c>
      <c r="AA18" s="44" t="n">
        <f aca="false">(M18-M$6)^3</f>
        <v>0.00182501806799682</v>
      </c>
      <c r="AB18" s="44" t="n">
        <f aca="false">(N18-N$6)^3</f>
        <v>689.2787607690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422876</v>
      </c>
      <c r="C19" s="19" t="n">
        <f aca="false">'DATOS MENSUALES'!E19</f>
        <v>0.4727683</v>
      </c>
      <c r="D19" s="19" t="n">
        <f aca="false">'DATOS MENSUALES'!E20</f>
        <v>0.8507928</v>
      </c>
      <c r="E19" s="19" t="n">
        <f aca="false">'DATOS MENSUALES'!E21</f>
        <v>0.8035965</v>
      </c>
      <c r="F19" s="19" t="n">
        <f aca="false">'DATOS MENSUALES'!E22</f>
        <v>0.967518</v>
      </c>
      <c r="G19" s="19" t="n">
        <f aca="false">'DATOS MENSUALES'!E23</f>
        <v>0.1160073</v>
      </c>
      <c r="H19" s="19" t="n">
        <f aca="false">'DATOS MENSUALES'!E24</f>
        <v>0.3947755</v>
      </c>
      <c r="I19" s="19" t="n">
        <f aca="false">'DATOS MENSUALES'!E25</f>
        <v>0.337294</v>
      </c>
      <c r="J19" s="19" t="n">
        <f aca="false">'DATOS MENSUALES'!E26</f>
        <v>0.7314128</v>
      </c>
      <c r="K19" s="19" t="n">
        <f aca="false">'DATOS MENSUALES'!E27</f>
        <v>0.9785496</v>
      </c>
      <c r="L19" s="19" t="n">
        <f aca="false">'DATOS MENSUALES'!E28</f>
        <v>0.9727351</v>
      </c>
      <c r="M19" s="19" t="n">
        <f aca="false">'DATOS MENSUALES'!E29</f>
        <v>0.8093316</v>
      </c>
      <c r="N19" s="19" t="n">
        <f aca="false">SUM(B19:M19)</f>
        <v>8.2770691</v>
      </c>
      <c r="O19" s="45"/>
      <c r="P19" s="44" t="n">
        <f aca="false">(B19-B$6)^3</f>
        <v>-1.60117211750609E-005</v>
      </c>
      <c r="Q19" s="44" t="n">
        <f aca="false">(C19-C$6)^3</f>
        <v>-0.208272965849269</v>
      </c>
      <c r="R19" s="44" t="n">
        <f aca="false">(D19-D$6)^3</f>
        <v>-0.0740370441138028</v>
      </c>
      <c r="S19" s="44" t="n">
        <f aca="false">(E19-E$6)^3</f>
        <v>-0.0817978289053235</v>
      </c>
      <c r="T19" s="44" t="n">
        <f aca="false">(F19-F$6)^3</f>
        <v>-7.25263285619136E-005</v>
      </c>
      <c r="U19" s="44" t="n">
        <f aca="false">(G19-G$6)^3</f>
        <v>-0.784487200198422</v>
      </c>
      <c r="V19" s="44" t="n">
        <f aca="false">(H19-H$6)^3</f>
        <v>-0.0563757891341785</v>
      </c>
      <c r="W19" s="44" t="n">
        <f aca="false">(I19-I$6)^3</f>
        <v>-0.0780744692502584</v>
      </c>
      <c r="X19" s="44" t="n">
        <f aca="false">(J19-J$6)^3</f>
        <v>0.00130853779201821</v>
      </c>
      <c r="Y19" s="44" t="n">
        <f aca="false">(K19-K$6)^3</f>
        <v>0.0168142093331087</v>
      </c>
      <c r="Z19" s="44" t="n">
        <f aca="false">(L19-L$6)^3</f>
        <v>0.0146038349271969</v>
      </c>
      <c r="AA19" s="44" t="n">
        <f aca="false">(M19-M$6)^3</f>
        <v>0.00236159665207878</v>
      </c>
      <c r="AB19" s="44" t="n">
        <f aca="false">(N19-N$6)^3</f>
        <v>-15.69288543456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643</v>
      </c>
      <c r="C20" s="19" t="n">
        <f aca="false">'DATOS MENSUALES'!E31</f>
        <v>1.7923706</v>
      </c>
      <c r="D20" s="19" t="n">
        <f aca="false">'DATOS MENSUALES'!E32</f>
        <v>0.387121</v>
      </c>
      <c r="E20" s="19" t="n">
        <f aca="false">'DATOS MENSUALES'!E33</f>
        <v>3.1270284</v>
      </c>
      <c r="F20" s="19" t="n">
        <f aca="false">'DATOS MENSUALES'!E34</f>
        <v>0.4369673</v>
      </c>
      <c r="G20" s="19" t="n">
        <f aca="false">'DATOS MENSUALES'!E35</f>
        <v>0.366384</v>
      </c>
      <c r="H20" s="19" t="n">
        <f aca="false">'DATOS MENSUALES'!E36</f>
        <v>0.0617408</v>
      </c>
      <c r="I20" s="19" t="n">
        <f aca="false">'DATOS MENSUALES'!E37</f>
        <v>0.018915</v>
      </c>
      <c r="J20" s="19" t="n">
        <f aca="false">'DATOS MENSUALES'!E38</f>
        <v>0.7080752</v>
      </c>
      <c r="K20" s="19" t="n">
        <f aca="false">'DATOS MENSUALES'!E39</f>
        <v>0.892399</v>
      </c>
      <c r="L20" s="19" t="n">
        <f aca="false">'DATOS MENSUALES'!E40</f>
        <v>1.024024</v>
      </c>
      <c r="M20" s="19" t="n">
        <f aca="false">'DATOS MENSUALES'!E41</f>
        <v>0.7099596</v>
      </c>
      <c r="N20" s="19" t="n">
        <f aca="false">SUM(B20:M20)</f>
        <v>9.9714149</v>
      </c>
      <c r="O20" s="45"/>
      <c r="P20" s="44" t="n">
        <f aca="false">(B20-B$6)^3</f>
        <v>-0.0746515245513648</v>
      </c>
      <c r="Q20" s="44" t="n">
        <f aca="false">(C20-C$6)^3</f>
        <v>0.383993306113383</v>
      </c>
      <c r="R20" s="44" t="n">
        <f aca="false">(D20-D$6)^3</f>
        <v>-0.689812372757934</v>
      </c>
      <c r="S20" s="44" t="n">
        <f aca="false">(E20-E$6)^3</f>
        <v>6.74421037769147</v>
      </c>
      <c r="T20" s="44" t="n">
        <f aca="false">(F20-F$6)^3</f>
        <v>-0.18739818321083</v>
      </c>
      <c r="U20" s="44" t="n">
        <f aca="false">(G20-G$6)^3</f>
        <v>-0.303331055267574</v>
      </c>
      <c r="V20" s="44" t="n">
        <f aca="false">(H20-H$6)^3</f>
        <v>-0.367792428548018</v>
      </c>
      <c r="W20" s="44" t="n">
        <f aca="false">(I20-I$6)^3</f>
        <v>-0.414795078600724</v>
      </c>
      <c r="X20" s="44" t="n">
        <f aca="false">(J20-J$6)^3</f>
        <v>0.000636945985483377</v>
      </c>
      <c r="Y20" s="44" t="n">
        <f aca="false">(K20-K$6)^3</f>
        <v>0.00491624500189887</v>
      </c>
      <c r="Z20" s="44" t="n">
        <f aca="false">(L20-L$6)^3</f>
        <v>0.0258606865219958</v>
      </c>
      <c r="AA20" s="44" t="n">
        <f aca="false">(M20-M$6)^3</f>
        <v>3.86028981621636E-005</v>
      </c>
      <c r="AB20" s="44" t="n">
        <f aca="false">(N20-N$6)^3</f>
        <v>-0.5300045037889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145626</v>
      </c>
      <c r="C21" s="19" t="n">
        <f aca="false">'DATOS MENSUALES'!E43</f>
        <v>0.5522594</v>
      </c>
      <c r="D21" s="19" t="n">
        <f aca="false">'DATOS MENSUALES'!E44</f>
        <v>0.7631694</v>
      </c>
      <c r="E21" s="19" t="n">
        <f aca="false">'DATOS MENSUALES'!E45</f>
        <v>0.807294</v>
      </c>
      <c r="F21" s="19" t="n">
        <f aca="false">'DATOS MENSUALES'!E46</f>
        <v>1.0582943</v>
      </c>
      <c r="G21" s="19" t="n">
        <f aca="false">'DATOS MENSUALES'!E47</f>
        <v>0.8516298</v>
      </c>
      <c r="H21" s="19" t="n">
        <f aca="false">'DATOS MENSUALES'!E48</f>
        <v>2.3544045</v>
      </c>
      <c r="I21" s="19" t="n">
        <f aca="false">'DATOS MENSUALES'!E49</f>
        <v>0.6113068</v>
      </c>
      <c r="J21" s="19" t="n">
        <f aca="false">'DATOS MENSUALES'!E50</f>
        <v>0.88552</v>
      </c>
      <c r="K21" s="19" t="n">
        <f aca="false">'DATOS MENSUALES'!E51</f>
        <v>0.9449376</v>
      </c>
      <c r="L21" s="19" t="n">
        <f aca="false">'DATOS MENSUALES'!E52</f>
        <v>1.0064832</v>
      </c>
      <c r="M21" s="19" t="n">
        <f aca="false">'DATOS MENSUALES'!E53</f>
        <v>0.8366061</v>
      </c>
      <c r="N21" s="19" t="n">
        <f aca="false">SUM(B21:M21)</f>
        <v>11.3864677</v>
      </c>
      <c r="O21" s="45"/>
      <c r="P21" s="44" t="n">
        <f aca="false">(B21-B$6)^3</f>
        <v>-0.0035766333802092</v>
      </c>
      <c r="Q21" s="44" t="n">
        <f aca="false">(C21-C$6)^3</f>
        <v>-0.135216752390452</v>
      </c>
      <c r="R21" s="44" t="n">
        <f aca="false">(D21-D$6)^3</f>
        <v>-0.130730729120438</v>
      </c>
      <c r="S21" s="44" t="n">
        <f aca="false">(E21-E$6)^3</f>
        <v>-0.0797253690082947</v>
      </c>
      <c r="T21" s="44" t="n">
        <f aca="false">(F21-F$6)^3</f>
        <v>0.000118179204081414</v>
      </c>
      <c r="U21" s="44" t="n">
        <f aca="false">(G21-G$6)^3</f>
        <v>-0.00650315235690143</v>
      </c>
      <c r="V21" s="44" t="n">
        <f aca="false">(H21-H$6)^3</f>
        <v>3.91583859894278</v>
      </c>
      <c r="W21" s="44" t="n">
        <f aca="false">(I21-I$6)^3</f>
        <v>-0.00360896481820287</v>
      </c>
      <c r="X21" s="44" t="n">
        <f aca="false">(J21-J$6)^3</f>
        <v>0.0182922511964887</v>
      </c>
      <c r="Y21" s="44" t="n">
        <f aca="false">(K21-K$6)^3</f>
        <v>0.0110264348332874</v>
      </c>
      <c r="Z21" s="44" t="n">
        <f aca="false">(L21-L$6)^3</f>
        <v>0.0215264190326294</v>
      </c>
      <c r="AA21" s="44" t="n">
        <f aca="false">(M21-M$6)^3</f>
        <v>0.00413012616418582</v>
      </c>
      <c r="AB21" s="44" t="n">
        <f aca="false">(N21-N$6)^3</f>
        <v>0.222306332880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954679</v>
      </c>
      <c r="C22" s="19" t="n">
        <f aca="false">'DATOS MENSUALES'!E55</f>
        <v>0.8379229</v>
      </c>
      <c r="D22" s="19" t="n">
        <f aca="false">'DATOS MENSUALES'!E56</f>
        <v>1.1296344</v>
      </c>
      <c r="E22" s="19" t="n">
        <f aca="false">'DATOS MENSUALES'!E57</f>
        <v>1.136506</v>
      </c>
      <c r="F22" s="19" t="n">
        <f aca="false">'DATOS MENSUALES'!E58</f>
        <v>0.7683281</v>
      </c>
      <c r="G22" s="19" t="n">
        <f aca="false">'DATOS MENSUALES'!E59</f>
        <v>0.8514198</v>
      </c>
      <c r="H22" s="19" t="n">
        <f aca="false">'DATOS MENSUALES'!E60</f>
        <v>0.5744871</v>
      </c>
      <c r="I22" s="19" t="n">
        <f aca="false">'DATOS MENSUALES'!E61</f>
        <v>0.91365</v>
      </c>
      <c r="J22" s="19" t="n">
        <f aca="false">'DATOS MENSUALES'!E62</f>
        <v>0.967904</v>
      </c>
      <c r="K22" s="19" t="n">
        <f aca="false">'DATOS MENSUALES'!E63</f>
        <v>1.0322814</v>
      </c>
      <c r="L22" s="19" t="n">
        <f aca="false">'DATOS MENSUALES'!E64</f>
        <v>1.037493</v>
      </c>
      <c r="M22" s="19" t="n">
        <f aca="false">'DATOS MENSUALES'!E65</f>
        <v>1.0133055</v>
      </c>
      <c r="N22" s="19" t="n">
        <f aca="false">SUM(B22:M22)</f>
        <v>11.1584001</v>
      </c>
      <c r="O22" s="45"/>
      <c r="P22" s="44" t="n">
        <f aca="false">(B22-B$6)^3</f>
        <v>2.18949600210381E-005</v>
      </c>
      <c r="Q22" s="44" t="n">
        <f aca="false">(C22-C$6)^3</f>
        <v>-0.0117906534656519</v>
      </c>
      <c r="R22" s="44" t="n">
        <f aca="false">(D22-D$6)^3</f>
        <v>-0.00280692582866636</v>
      </c>
      <c r="S22" s="44" t="n">
        <f aca="false">(E22-E$6)^3</f>
        <v>-0.00103585961511896</v>
      </c>
      <c r="T22" s="44" t="n">
        <f aca="false">(F22-F$6)^3</f>
        <v>-0.0139788333127428</v>
      </c>
      <c r="U22" s="44" t="n">
        <f aca="false">(G22-G$6)^3</f>
        <v>-0.00652512648677546</v>
      </c>
      <c r="V22" s="44" t="n">
        <f aca="false">(H22-H$6)^3</f>
        <v>-0.0084558145578284</v>
      </c>
      <c r="W22" s="44" t="n">
        <f aca="false">(I22-I$6)^3</f>
        <v>0.003304899520149</v>
      </c>
      <c r="X22" s="44" t="n">
        <f aca="false">(J22-J$6)^3</f>
        <v>0.0413746668165141</v>
      </c>
      <c r="Y22" s="44" t="n">
        <f aca="false">(K22-K$6)^3</f>
        <v>0.0297678899969802</v>
      </c>
      <c r="Z22" s="44" t="n">
        <f aca="false">(L22-L$6)^3</f>
        <v>0.0295576668794161</v>
      </c>
      <c r="AA22" s="44" t="n">
        <f aca="false">(M22-M$6)^3</f>
        <v>0.0383213320299037</v>
      </c>
      <c r="AB22" s="44" t="n">
        <f aca="false">(N22-N$6)^3</f>
        <v>0.0538883668462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373835</v>
      </c>
      <c r="C23" s="19" t="n">
        <f aca="false">'DATOS MENSUALES'!E67</f>
        <v>1.8247923</v>
      </c>
      <c r="D23" s="19" t="n">
        <f aca="false">'DATOS MENSUALES'!E68</f>
        <v>3.2087961</v>
      </c>
      <c r="E23" s="19" t="n">
        <f aca="false">'DATOS MENSUALES'!E69</f>
        <v>0.586816</v>
      </c>
      <c r="F23" s="19" t="n">
        <f aca="false">'DATOS MENSUALES'!E70</f>
        <v>0.9487076</v>
      </c>
      <c r="G23" s="19" t="n">
        <f aca="false">'DATOS MENSUALES'!E71</f>
        <v>0.7715984</v>
      </c>
      <c r="H23" s="19" t="n">
        <f aca="false">'DATOS MENSUALES'!E72</f>
        <v>2.678991</v>
      </c>
      <c r="I23" s="19" t="n">
        <f aca="false">'DATOS MENSUALES'!E73</f>
        <v>2.989563</v>
      </c>
      <c r="J23" s="19" t="n">
        <f aca="false">'DATOS MENSUALES'!E74</f>
        <v>1.8655752</v>
      </c>
      <c r="K23" s="19" t="n">
        <f aca="false">'DATOS MENSUALES'!E75</f>
        <v>0.733968</v>
      </c>
      <c r="L23" s="19" t="n">
        <f aca="false">'DATOS MENSUALES'!E76</f>
        <v>0.9369952</v>
      </c>
      <c r="M23" s="19" t="n">
        <f aca="false">'DATOS MENSUALES'!E77</f>
        <v>0.9099</v>
      </c>
      <c r="N23" s="19" t="n">
        <f aca="false">SUM(B23:M23)</f>
        <v>18.1930863</v>
      </c>
      <c r="O23" s="45"/>
      <c r="P23" s="44" t="n">
        <f aca="false">(B23-B$6)^3</f>
        <v>-0.00220251431436317</v>
      </c>
      <c r="Q23" s="44" t="n">
        <f aca="false">(C23-C$6)^3</f>
        <v>0.437704857515519</v>
      </c>
      <c r="R23" s="44" t="n">
        <f aca="false">(D23-D$6)^3</f>
        <v>7.27994809538041</v>
      </c>
      <c r="S23" s="44" t="n">
        <f aca="false">(E23-E$6)^3</f>
        <v>-0.275730867259901</v>
      </c>
      <c r="T23" s="44" t="n">
        <f aca="false">(F23-F$6)^3</f>
        <v>-0.000221590119171622</v>
      </c>
      <c r="U23" s="44" t="n">
        <f aca="false">(G23-G$6)^3</f>
        <v>-0.0189673272573278</v>
      </c>
      <c r="V23" s="44" t="n">
        <f aca="false">(H23-H$6)^3</f>
        <v>6.86740086176123</v>
      </c>
      <c r="W23" s="44" t="n">
        <f aca="false">(I23-I$6)^3</f>
        <v>11.0131684137169</v>
      </c>
      <c r="X23" s="44" t="n">
        <f aca="false">(J23-J$6)^3</f>
        <v>1.92300040268615</v>
      </c>
      <c r="Y23" s="44" t="n">
        <f aca="false">(K23-K$6)^3</f>
        <v>1.56348893773259E-006</v>
      </c>
      <c r="Z23" s="44" t="n">
        <f aca="false">(L23-L$6)^3</f>
        <v>0.00908886210450676</v>
      </c>
      <c r="AA23" s="44" t="n">
        <f aca="false">(M23-M$6)^3</f>
        <v>0.0127697537794232</v>
      </c>
      <c r="AB23" s="44" t="n">
        <f aca="false">(N23-N$6)^3</f>
        <v>407.2647963119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57472</v>
      </c>
      <c r="C24" s="19" t="n">
        <f aca="false">'DATOS MENSUALES'!E79</f>
        <v>0.7449061</v>
      </c>
      <c r="D24" s="19" t="n">
        <f aca="false">'DATOS MENSUALES'!E80</f>
        <v>0.708003</v>
      </c>
      <c r="E24" s="19" t="n">
        <f aca="false">'DATOS MENSUALES'!E81</f>
        <v>1.0463522</v>
      </c>
      <c r="F24" s="19" t="n">
        <f aca="false">'DATOS MENSUALES'!E82</f>
        <v>3.056878</v>
      </c>
      <c r="G24" s="19" t="n">
        <f aca="false">'DATOS MENSUALES'!E83</f>
        <v>3.79578</v>
      </c>
      <c r="H24" s="19" t="n">
        <f aca="false">'DATOS MENSUALES'!E84</f>
        <v>0.353593</v>
      </c>
      <c r="I24" s="19" t="n">
        <f aca="false">'DATOS MENSUALES'!E85</f>
        <v>0.652987</v>
      </c>
      <c r="J24" s="19" t="n">
        <f aca="false">'DATOS MENSUALES'!E86</f>
        <v>0.838123</v>
      </c>
      <c r="K24" s="19" t="n">
        <f aca="false">'DATOS MENSUALES'!E87</f>
        <v>0.9449098</v>
      </c>
      <c r="L24" s="19" t="n">
        <f aca="false">'DATOS MENSUALES'!E88</f>
        <v>0.921723</v>
      </c>
      <c r="M24" s="19" t="n">
        <f aca="false">'DATOS MENSUALES'!E89</f>
        <v>0.7906276</v>
      </c>
      <c r="N24" s="19" t="n">
        <f aca="false">SUM(B24:M24)</f>
        <v>14.7113547</v>
      </c>
      <c r="O24" s="45"/>
      <c r="P24" s="44" t="n">
        <f aca="false">(B24-B$6)^3</f>
        <v>-1.00606403455866E-006</v>
      </c>
      <c r="Q24" s="44" t="n">
        <f aca="false">(C24-C$6)^3</f>
        <v>-0.0329589832529927</v>
      </c>
      <c r="R24" s="44" t="n">
        <f aca="false">(D24-D$6)^3</f>
        <v>-0.178162242569768</v>
      </c>
      <c r="S24" s="44" t="n">
        <f aca="false">(E24-E$6)^3</f>
        <v>-0.0070046108950865</v>
      </c>
      <c r="T24" s="44" t="n">
        <f aca="false">(F24-F$6)^3</f>
        <v>8.58562187266023</v>
      </c>
      <c r="U24" s="44" t="n">
        <f aca="false">(G24-G$6)^3</f>
        <v>20.9673697533829</v>
      </c>
      <c r="V24" s="44" t="n">
        <f aca="false">(H24-H$6)^3</f>
        <v>-0.0765613102965531</v>
      </c>
      <c r="W24" s="44" t="n">
        <f aca="false">(I24-I$6)^3</f>
        <v>-0.00139399802884683</v>
      </c>
      <c r="X24" s="44" t="n">
        <f aca="false">(J24-J$6)^3</f>
        <v>0.010090003133366</v>
      </c>
      <c r="Y24" s="44" t="n">
        <f aca="false">(K24-K$6)^3</f>
        <v>0.0110223037062618</v>
      </c>
      <c r="Z24" s="44" t="n">
        <f aca="false">(L24-L$6)^3</f>
        <v>0.00723592868132957</v>
      </c>
      <c r="AA24" s="44" t="n">
        <f aca="false">(M24-M$6)^3</f>
        <v>0.00149973264019432</v>
      </c>
      <c r="AB24" s="44" t="n">
        <f aca="false">(N24-N$6)^3</f>
        <v>60.72951925310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913214</v>
      </c>
      <c r="C25" s="19" t="n">
        <f aca="false">'DATOS MENSUALES'!E91</f>
        <v>0.7813896</v>
      </c>
      <c r="D25" s="19" t="n">
        <f aca="false">'DATOS MENSUALES'!E92</f>
        <v>0.8019594</v>
      </c>
      <c r="E25" s="19" t="n">
        <f aca="false">'DATOS MENSUALES'!E93</f>
        <v>2.788929</v>
      </c>
      <c r="F25" s="19" t="n">
        <f aca="false">'DATOS MENSUALES'!E94</f>
        <v>0.1566224</v>
      </c>
      <c r="G25" s="19" t="n">
        <f aca="false">'DATOS MENSUALES'!E95</f>
        <v>0.3941238</v>
      </c>
      <c r="H25" s="19" t="n">
        <f aca="false">'DATOS MENSUALES'!E96</f>
        <v>0.7612172</v>
      </c>
      <c r="I25" s="19" t="n">
        <f aca="false">'DATOS MENSUALES'!E97</f>
        <v>2.8409088</v>
      </c>
      <c r="J25" s="19" t="n">
        <f aca="false">'DATOS MENSUALES'!E98</f>
        <v>0.7691112</v>
      </c>
      <c r="K25" s="19" t="n">
        <f aca="false">'DATOS MENSUALES'!E99</f>
        <v>0.9661668</v>
      </c>
      <c r="L25" s="19" t="n">
        <f aca="false">'DATOS MENSUALES'!E100</f>
        <v>0.961983</v>
      </c>
      <c r="M25" s="19" t="n">
        <f aca="false">'DATOS MENSUALES'!E101</f>
        <v>0.9184188</v>
      </c>
      <c r="N25" s="19" t="n">
        <f aca="false">SUM(B25:M25)</f>
        <v>12.8321514</v>
      </c>
      <c r="O25" s="45"/>
      <c r="P25" s="44" t="n">
        <f aca="false">(B25-B$6)^3</f>
        <v>-0.00546766097121558</v>
      </c>
      <c r="Q25" s="44" t="n">
        <f aca="false">(C25-C$6)^3</f>
        <v>-0.0229394663070117</v>
      </c>
      <c r="R25" s="44" t="n">
        <f aca="false">(D25-D$6)^3</f>
        <v>-0.102988315997003</v>
      </c>
      <c r="S25" s="44" t="n">
        <f aca="false">(E25-E$6)^3</f>
        <v>3.73283164755661</v>
      </c>
      <c r="T25" s="44" t="n">
        <f aca="false">(F25-F$6)^3</f>
        <v>-0.6197742696383</v>
      </c>
      <c r="U25" s="44" t="n">
        <f aca="false">(G25-G$6)^3</f>
        <v>-0.267291251245277</v>
      </c>
      <c r="V25" s="44" t="n">
        <f aca="false">(H25-H$6)^3</f>
        <v>-4.91162475106734E-006</v>
      </c>
      <c r="W25" s="44" t="n">
        <f aca="false">(I25-I$6)^3</f>
        <v>8.94984920543179</v>
      </c>
      <c r="X25" s="44" t="n">
        <f aca="false">(J25-J$6)^3</f>
        <v>0.00318145839744209</v>
      </c>
      <c r="Y25" s="44" t="n">
        <f aca="false">(K25-K$6)^3</f>
        <v>0.0144920224438628</v>
      </c>
      <c r="Z25" s="44" t="n">
        <f aca="false">(L25-L$6)^3</f>
        <v>0.0127601703220485</v>
      </c>
      <c r="AA25" s="44" t="n">
        <f aca="false">(M25-M$6)^3</f>
        <v>0.0142174815366068</v>
      </c>
      <c r="AB25" s="44" t="n">
        <f aca="false">(N25-N$6)^3</f>
        <v>8.633633115800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264426</v>
      </c>
      <c r="C26" s="19" t="n">
        <f aca="false">'DATOS MENSUALES'!E103</f>
        <v>0.9201888</v>
      </c>
      <c r="D26" s="19" t="n">
        <f aca="false">'DATOS MENSUALES'!E104</f>
        <v>0.5751912</v>
      </c>
      <c r="E26" s="19" t="n">
        <f aca="false">'DATOS MENSUALES'!E105</f>
        <v>0.4916445</v>
      </c>
      <c r="F26" s="19" t="n">
        <f aca="false">'DATOS MENSUALES'!E106</f>
        <v>0.8830287</v>
      </c>
      <c r="G26" s="19" t="n">
        <f aca="false">'DATOS MENSUALES'!E107</f>
        <v>0.864214</v>
      </c>
      <c r="H26" s="19" t="n">
        <f aca="false">'DATOS MENSUALES'!E108</f>
        <v>0.3821013</v>
      </c>
      <c r="I26" s="19" t="n">
        <f aca="false">'DATOS MENSUALES'!E109</f>
        <v>0.4337698</v>
      </c>
      <c r="J26" s="19" t="n">
        <f aca="false">'DATOS MENSUALES'!E110</f>
        <v>0.7562625</v>
      </c>
      <c r="K26" s="19" t="n">
        <f aca="false">'DATOS MENSUALES'!E111</f>
        <v>0.9165952</v>
      </c>
      <c r="L26" s="19" t="n">
        <f aca="false">'DATOS MENSUALES'!E112</f>
        <v>1.057524</v>
      </c>
      <c r="M26" s="19" t="n">
        <f aca="false">'DATOS MENSUALES'!E113</f>
        <v>0.7642404</v>
      </c>
      <c r="N26" s="19" t="n">
        <f aca="false">SUM(B26:M26)</f>
        <v>8.771203</v>
      </c>
      <c r="O26" s="45"/>
      <c r="P26" s="44" t="n">
        <f aca="false">(B26-B$6)^3</f>
        <v>-0.00280617870579814</v>
      </c>
      <c r="Q26" s="44" t="n">
        <f aca="false">(C26-C$6)^3</f>
        <v>-0.0030699805467656</v>
      </c>
      <c r="R26" s="44" t="n">
        <f aca="false">(D26-D$6)^3</f>
        <v>-0.336435109694252</v>
      </c>
      <c r="S26" s="44" t="n">
        <f aca="false">(E26-E$6)^3</f>
        <v>-0.415232414463496</v>
      </c>
      <c r="T26" s="44" t="n">
        <f aca="false">(F26-F$6)^3</f>
        <v>-0.00200953936738378</v>
      </c>
      <c r="U26" s="44" t="n">
        <f aca="false">(G26-G$6)^3</f>
        <v>-0.00527452293692987</v>
      </c>
      <c r="V26" s="44" t="n">
        <f aca="false">(H26-H$6)^3</f>
        <v>-0.0621529301474115</v>
      </c>
      <c r="W26" s="44" t="n">
        <f aca="false">(I26-I$6)^3</f>
        <v>-0.0362403738952628</v>
      </c>
      <c r="X26" s="44" t="n">
        <f aca="false">(J26-J$6)^3</f>
        <v>0.00241837397320741</v>
      </c>
      <c r="Y26" s="44" t="n">
        <f aca="false">(K26-K$6)^3</f>
        <v>0.00732779330998675</v>
      </c>
      <c r="Z26" s="44" t="n">
        <f aca="false">(L26-L$6)^3</f>
        <v>0.035682625086854</v>
      </c>
      <c r="AA26" s="44" t="n">
        <f aca="false">(M26-M$6)^3</f>
        <v>0.000683272267753672</v>
      </c>
      <c r="AB26" s="44" t="n">
        <f aca="false">(N26-N$6)^3</f>
        <v>-8.114317346053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94073</v>
      </c>
      <c r="C27" s="19" t="n">
        <f aca="false">'DATOS MENSUALES'!E115</f>
        <v>0.7863426</v>
      </c>
      <c r="D27" s="19" t="n">
        <f aca="false">'DATOS MENSUALES'!E116</f>
        <v>0.1741942</v>
      </c>
      <c r="E27" s="19" t="n">
        <f aca="false">'DATOS MENSUALES'!E117</f>
        <v>0.2013745</v>
      </c>
      <c r="F27" s="19" t="n">
        <f aca="false">'DATOS MENSUALES'!E118</f>
        <v>0.6844436</v>
      </c>
      <c r="G27" s="19" t="n">
        <f aca="false">'DATOS MENSUALES'!E119</f>
        <v>0.7863336</v>
      </c>
      <c r="H27" s="19" t="n">
        <f aca="false">'DATOS MENSUALES'!E120</f>
        <v>0.8134912</v>
      </c>
      <c r="I27" s="19" t="n">
        <f aca="false">'DATOS MENSUALES'!E121</f>
        <v>0.4682892</v>
      </c>
      <c r="J27" s="19" t="n">
        <f aca="false">'DATOS MENSUALES'!E122</f>
        <v>0.6023312</v>
      </c>
      <c r="K27" s="19" t="n">
        <f aca="false">'DATOS MENSUALES'!E123</f>
        <v>1.00746</v>
      </c>
      <c r="L27" s="19" t="n">
        <f aca="false">'DATOS MENSUALES'!E124</f>
        <v>1.0331196</v>
      </c>
      <c r="M27" s="19" t="n">
        <f aca="false">'DATOS MENSUALES'!E125</f>
        <v>0.9861755</v>
      </c>
      <c r="N27" s="19" t="n">
        <f aca="false">SUM(B27:M27)</f>
        <v>8.3829625</v>
      </c>
      <c r="O27" s="45"/>
      <c r="P27" s="44" t="n">
        <f aca="false">(B27-B$6)^3</f>
        <v>-2.21522263498222E-005</v>
      </c>
      <c r="Q27" s="44" t="n">
        <f aca="false">(C27-C$6)^3</f>
        <v>-0.0217606323870955</v>
      </c>
      <c r="R27" s="44" t="n">
        <f aca="false">(D27-D$6)^3</f>
        <v>-1.31834363984138</v>
      </c>
      <c r="S27" s="44" t="n">
        <f aca="false">(E27-E$6)^3</f>
        <v>-1.11294217526661</v>
      </c>
      <c r="T27" s="44" t="n">
        <f aca="false">(F27-F$6)^3</f>
        <v>-0.0342575741172399</v>
      </c>
      <c r="U27" s="44" t="n">
        <f aca="false">(G27-G$6)^3</f>
        <v>-0.0159938504499437</v>
      </c>
      <c r="V27" s="44" t="n">
        <f aca="false">(H27-H$6)^3</f>
        <v>4.38957753401547E-005</v>
      </c>
      <c r="W27" s="44" t="n">
        <f aca="false">(I27-I$6)^3</f>
        <v>-0.0260413568713418</v>
      </c>
      <c r="X27" s="44" t="n">
        <f aca="false">(J27-J$6)^3</f>
        <v>-7.6499233756936E-006</v>
      </c>
      <c r="Y27" s="44" t="n">
        <f aca="false">(K27-K$6)^3</f>
        <v>0.0231731157025159</v>
      </c>
      <c r="Z27" s="44" t="n">
        <f aca="false">(L27-L$6)^3</f>
        <v>0.0283210654440903</v>
      </c>
      <c r="AA27" s="44" t="n">
        <f aca="false">(M27-M$6)^3</f>
        <v>0.0297946104481161</v>
      </c>
      <c r="AB27" s="44" t="n">
        <f aca="false">(N27-N$6)^3</f>
        <v>-13.78467223054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2415</v>
      </c>
      <c r="C28" s="19" t="n">
        <f aca="false">'DATOS MENSUALES'!E127</f>
        <v>0.8186634</v>
      </c>
      <c r="D28" s="19" t="n">
        <f aca="false">'DATOS MENSUALES'!E128</f>
        <v>0.7310287</v>
      </c>
      <c r="E28" s="19" t="n">
        <f aca="false">'DATOS MENSUALES'!E129</f>
        <v>0.893178</v>
      </c>
      <c r="F28" s="19" t="n">
        <f aca="false">'DATOS MENSUALES'!E130</f>
        <v>0.89148</v>
      </c>
      <c r="G28" s="19" t="n">
        <f aca="false">'DATOS MENSUALES'!E131</f>
        <v>3.4222612</v>
      </c>
      <c r="H28" s="19" t="n">
        <f aca="false">'DATOS MENSUALES'!E132</f>
        <v>0.1209516</v>
      </c>
      <c r="I28" s="19" t="n">
        <f aca="false">'DATOS MENSUALES'!E133</f>
        <v>0.1689352</v>
      </c>
      <c r="J28" s="19" t="n">
        <f aca="false">'DATOS MENSUALES'!E134</f>
        <v>0.6506176</v>
      </c>
      <c r="K28" s="19" t="n">
        <f aca="false">'DATOS MENSUALES'!E135</f>
        <v>0.9110464</v>
      </c>
      <c r="L28" s="19" t="n">
        <f aca="false">'DATOS MENSUALES'!E136</f>
        <v>0.972432</v>
      </c>
      <c r="M28" s="19" t="n">
        <f aca="false">'DATOS MENSUALES'!E137</f>
        <v>0.887172</v>
      </c>
      <c r="N28" s="19" t="n">
        <f aca="false">SUM(B28:M28)</f>
        <v>11.2919161</v>
      </c>
      <c r="O28" s="45"/>
      <c r="P28" s="44" t="n">
        <f aca="false">(B28-B$6)^3</f>
        <v>-8.14201757811212E-005</v>
      </c>
      <c r="Q28" s="44" t="n">
        <f aca="false">(C28-C$6)^3</f>
        <v>-0.015044196278033</v>
      </c>
      <c r="R28" s="44" t="n">
        <f aca="false">(D28-D$6)^3</f>
        <v>-0.157173560914651</v>
      </c>
      <c r="S28" s="44" t="n">
        <f aca="false">(E28-E$6)^3</f>
        <v>-0.040888661169757</v>
      </c>
      <c r="T28" s="44" t="n">
        <f aca="false">(F28-F$6)^3</f>
        <v>-0.00163222852656147</v>
      </c>
      <c r="U28" s="44" t="n">
        <f aca="false">(G28-G$6)^3</f>
        <v>13.5489443967803</v>
      </c>
      <c r="V28" s="44" t="n">
        <f aca="false">(H28-H$6)^3</f>
        <v>-0.283935414069778</v>
      </c>
      <c r="W28" s="44" t="n">
        <f aca="false">(I28-I$6)^3</f>
        <v>-0.211453722329579</v>
      </c>
      <c r="X28" s="44" t="n">
        <f aca="false">(J28-J$6)^3</f>
        <v>2.33507208036387E-005</v>
      </c>
      <c r="Y28" s="44" t="n">
        <f aca="false">(K28-K$6)^3</f>
        <v>0.00671754962687627</v>
      </c>
      <c r="Z28" s="44" t="n">
        <f aca="false">(L28-L$6)^3</f>
        <v>0.0145495749232744</v>
      </c>
      <c r="AA28" s="44" t="n">
        <f aca="false">(M28-M$6)^3</f>
        <v>0.00939513615405574</v>
      </c>
      <c r="AB28" s="44" t="n">
        <f aca="false">(N28-N$6)^3</f>
        <v>0.1336143983226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205084</v>
      </c>
      <c r="C29" s="19" t="n">
        <f aca="false">'DATOS MENSUALES'!E139</f>
        <v>3.4530496</v>
      </c>
      <c r="D29" s="19" t="n">
        <f aca="false">'DATOS MENSUALES'!E140</f>
        <v>0.7479854</v>
      </c>
      <c r="E29" s="19" t="n">
        <f aca="false">'DATOS MENSUALES'!E141</f>
        <v>0.8535408</v>
      </c>
      <c r="F29" s="19" t="n">
        <f aca="false">'DATOS MENSUALES'!E142</f>
        <v>0.9245008</v>
      </c>
      <c r="G29" s="19" t="n">
        <f aca="false">'DATOS MENSUALES'!E143</f>
        <v>2.3254153</v>
      </c>
      <c r="H29" s="19" t="n">
        <f aca="false">'DATOS MENSUALES'!E144</f>
        <v>0.270684</v>
      </c>
      <c r="I29" s="19" t="n">
        <f aca="false">'DATOS MENSUALES'!E145</f>
        <v>2.382978</v>
      </c>
      <c r="J29" s="19" t="n">
        <f aca="false">'DATOS MENSUALES'!E146</f>
        <v>0.554112</v>
      </c>
      <c r="K29" s="19" t="n">
        <f aca="false">'DATOS MENSUALES'!E147</f>
        <v>0.673745</v>
      </c>
      <c r="L29" s="19" t="n">
        <f aca="false">'DATOS MENSUALES'!E148</f>
        <v>0.9872794</v>
      </c>
      <c r="M29" s="19" t="n">
        <f aca="false">'DATOS MENSUALES'!E149</f>
        <v>0.8521212</v>
      </c>
      <c r="N29" s="19" t="n">
        <f aca="false">SUM(B29:M29)</f>
        <v>14.7459199</v>
      </c>
      <c r="O29" s="45"/>
      <c r="P29" s="44" t="n">
        <f aca="false">(B29-B$6)^3</f>
        <v>-0.00317547115071269</v>
      </c>
      <c r="Q29" s="44" t="n">
        <f aca="false">(C29-C$6)^3</f>
        <v>13.6095165946379</v>
      </c>
      <c r="R29" s="44" t="n">
        <f aca="false">(D29-D$6)^3</f>
        <v>-0.142818721651781</v>
      </c>
      <c r="S29" s="44" t="n">
        <f aca="false">(E29-E$6)^3</f>
        <v>-0.0566879403350188</v>
      </c>
      <c r="T29" s="44" t="n">
        <f aca="false">(F29-F$6)^3</f>
        <v>-0.000608076002672904</v>
      </c>
      <c r="U29" s="44" t="n">
        <f aca="false">(G29-G$6)^3</f>
        <v>2.13239184518404</v>
      </c>
      <c r="V29" s="44" t="n">
        <f aca="false">(H29-H$6)^3</f>
        <v>-0.130734225265544</v>
      </c>
      <c r="W29" s="44" t="n">
        <f aca="false">(I29-I$6)^3</f>
        <v>4.23801775303809</v>
      </c>
      <c r="X29" s="44" t="n">
        <f aca="false">(J29-J$6)^3</f>
        <v>-0.000313366553975046</v>
      </c>
      <c r="Y29" s="44" t="n">
        <f aca="false">(K29-K$6)^3</f>
        <v>-0.000114908782123554</v>
      </c>
      <c r="Z29" s="44" t="n">
        <f aca="false">(L29-L$6)^3</f>
        <v>0.0173689356067119</v>
      </c>
      <c r="AA29" s="44" t="n">
        <f aca="false">(M29-M$6)^3</f>
        <v>0.00544789464306688</v>
      </c>
      <c r="AB29" s="44" t="n">
        <f aca="false">(N29-N$6)^3</f>
        <v>62.3457636152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580838</v>
      </c>
      <c r="C30" s="19" t="n">
        <f aca="false">'DATOS MENSUALES'!E151</f>
        <v>0.8287972</v>
      </c>
      <c r="D30" s="19" t="n">
        <f aca="false">'DATOS MENSUALES'!E152</f>
        <v>0.4656078</v>
      </c>
      <c r="E30" s="19" t="n">
        <f aca="false">'DATOS MENSUALES'!E153</f>
        <v>0.94959</v>
      </c>
      <c r="F30" s="19" t="n">
        <f aca="false">'DATOS MENSUALES'!E154</f>
        <v>1.0729188</v>
      </c>
      <c r="G30" s="19" t="n">
        <f aca="false">'DATOS MENSUALES'!E155</f>
        <v>0.8321055</v>
      </c>
      <c r="H30" s="19" t="n">
        <f aca="false">'DATOS MENSUALES'!E156</f>
        <v>0.132649</v>
      </c>
      <c r="I30" s="19" t="n">
        <f aca="false">'DATOS MENSUALES'!E157</f>
        <v>0.5026144</v>
      </c>
      <c r="J30" s="19" t="n">
        <f aca="false">'DATOS MENSUALES'!E158</f>
        <v>0.655513</v>
      </c>
      <c r="K30" s="19" t="n">
        <f aca="false">'DATOS MENSUALES'!E159</f>
        <v>1.0123825</v>
      </c>
      <c r="L30" s="19" t="n">
        <f aca="false">'DATOS MENSUALES'!E160</f>
        <v>1.0343228</v>
      </c>
      <c r="M30" s="19" t="n">
        <f aca="false">'DATOS MENSUALES'!E161</f>
        <v>0.9410197</v>
      </c>
      <c r="N30" s="19" t="n">
        <f aca="false">SUM(B30:M30)</f>
        <v>9.2856045</v>
      </c>
      <c r="O30" s="45"/>
      <c r="P30" s="44" t="n">
        <f aca="false">(B30-B$6)^3</f>
        <v>-8.3280542002467E-007</v>
      </c>
      <c r="Q30" s="44" t="n">
        <f aca="false">(C30-C$6)^3</f>
        <v>-0.013266504755927</v>
      </c>
      <c r="R30" s="44" t="n">
        <f aca="false">(D30-D$6)^3</f>
        <v>-0.521832562830148</v>
      </c>
      <c r="S30" s="44" t="n">
        <f aca="false">(E30-E$6)^3</f>
        <v>-0.0239120941751706</v>
      </c>
      <c r="T30" s="44" t="n">
        <f aca="false">(F30-F$6)^3</f>
        <v>0.000258450489181505</v>
      </c>
      <c r="U30" s="44" t="n">
        <f aca="false">(G30-G$6)^3</f>
        <v>-0.00876475436745452</v>
      </c>
      <c r="V30" s="44" t="n">
        <f aca="false">(H30-H$6)^3</f>
        <v>-0.269043922729826</v>
      </c>
      <c r="W30" s="44" t="n">
        <f aca="false">(I30-I$6)^3</f>
        <v>-0.0180014960733439</v>
      </c>
      <c r="X30" s="44" t="n">
        <f aca="false">(J30-J$6)^3</f>
        <v>3.75209934273765E-005</v>
      </c>
      <c r="Y30" s="44" t="n">
        <f aca="false">(K30-K$6)^3</f>
        <v>0.0243942784202959</v>
      </c>
      <c r="Z30" s="44" t="n">
        <f aca="false">(L30-L$6)^3</f>
        <v>0.0286577671398945</v>
      </c>
      <c r="AA30" s="44" t="n">
        <f aca="false">(M30-M$6)^3</f>
        <v>0.0185794563776866</v>
      </c>
      <c r="AB30" s="44" t="n">
        <f aca="false">(N30-N$6)^3</f>
        <v>-3.341898311850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33192</v>
      </c>
      <c r="C31" s="19" t="n">
        <f aca="false">'DATOS MENSUALES'!E163</f>
        <v>0.6064364</v>
      </c>
      <c r="D31" s="19" t="n">
        <f aca="false">'DATOS MENSUALES'!E164</f>
        <v>2.7057304</v>
      </c>
      <c r="E31" s="19" t="n">
        <f aca="false">'DATOS MENSUALES'!E165</f>
        <v>0.8935529</v>
      </c>
      <c r="F31" s="19" t="n">
        <f aca="false">'DATOS MENSUALES'!E166</f>
        <v>0.9620572</v>
      </c>
      <c r="G31" s="19" t="n">
        <f aca="false">'DATOS MENSUALES'!E167</f>
        <v>0.5719242</v>
      </c>
      <c r="H31" s="19" t="n">
        <f aca="false">'DATOS MENSUALES'!E168</f>
        <v>0.71442</v>
      </c>
      <c r="I31" s="19" t="n">
        <f aca="false">'DATOS MENSUALES'!E169</f>
        <v>0.4464733</v>
      </c>
      <c r="J31" s="19" t="n">
        <f aca="false">'DATOS MENSUALES'!E170</f>
        <v>0.7732417</v>
      </c>
      <c r="K31" s="19" t="n">
        <f aca="false">'DATOS MENSUALES'!E171</f>
        <v>0.9951024</v>
      </c>
      <c r="L31" s="19" t="n">
        <f aca="false">'DATOS MENSUALES'!E172</f>
        <v>1.001072</v>
      </c>
      <c r="M31" s="19" t="n">
        <f aca="false">'DATOS MENSUALES'!E173</f>
        <v>0.991494</v>
      </c>
      <c r="N31" s="19" t="n">
        <f aca="false">SUM(B31:M31)</f>
        <v>11.1148237</v>
      </c>
      <c r="O31" s="45"/>
      <c r="P31" s="44" t="n">
        <f aca="false">(B31-B$6)^3</f>
        <v>-0.0710469216659652</v>
      </c>
      <c r="Q31" s="44" t="n">
        <f aca="false">(C31-C$6)^3</f>
        <v>-0.0967595918605052</v>
      </c>
      <c r="R31" s="44" t="n">
        <f aca="false">(D31-D$6)^3</f>
        <v>2.95519736865378</v>
      </c>
      <c r="S31" s="44" t="n">
        <f aca="false">(E31-E$6)^3</f>
        <v>-0.0407553194871944</v>
      </c>
      <c r="T31" s="44" t="n">
        <f aca="false">(F31-F$6)^3</f>
        <v>-0.000104910965549041</v>
      </c>
      <c r="U31" s="44" t="n">
        <f aca="false">(G31-G$6)^3</f>
        <v>-0.101430268756313</v>
      </c>
      <c r="V31" s="44" t="n">
        <f aca="false">(H31-H$6)^3</f>
        <v>-0.000259640512392487</v>
      </c>
      <c r="W31" s="44" t="n">
        <f aca="false">(I31-I$6)^3</f>
        <v>-0.0322249795099776</v>
      </c>
      <c r="X31" s="44" t="n">
        <f aca="false">(J31-J$6)^3</f>
        <v>0.00345710188464759</v>
      </c>
      <c r="Y31" s="44" t="n">
        <f aca="false">(K31-K$6)^3</f>
        <v>0.0202885226520338</v>
      </c>
      <c r="Z31" s="44" t="n">
        <f aca="false">(L31-L$6)^3</f>
        <v>0.0202944853985954</v>
      </c>
      <c r="AA31" s="44" t="n">
        <f aca="false">(M31-M$6)^3</f>
        <v>0.0313545157759765</v>
      </c>
      <c r="AB31" s="44" t="n">
        <f aca="false">(N31-N$6)^3</f>
        <v>0.03730633407097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424</v>
      </c>
      <c r="C32" s="19" t="n">
        <f aca="false">'DATOS MENSUALES'!E175</f>
        <v>0.3989143</v>
      </c>
      <c r="D32" s="19" t="n">
        <f aca="false">'DATOS MENSUALES'!E176</f>
        <v>0.7856272</v>
      </c>
      <c r="E32" s="19" t="n">
        <f aca="false">'DATOS MENSUALES'!E177</f>
        <v>0.3080574</v>
      </c>
      <c r="F32" s="19" t="n">
        <f aca="false">'DATOS MENSUALES'!E178</f>
        <v>0.2277886</v>
      </c>
      <c r="G32" s="19" t="n">
        <f aca="false">'DATOS MENSUALES'!E179</f>
        <v>0.5013632</v>
      </c>
      <c r="H32" s="19" t="n">
        <f aca="false">'DATOS MENSUALES'!E180</f>
        <v>0.5411016</v>
      </c>
      <c r="I32" s="19" t="n">
        <f aca="false">'DATOS MENSUALES'!E181</f>
        <v>0.6619068</v>
      </c>
      <c r="J32" s="19" t="n">
        <f aca="false">'DATOS MENSUALES'!E182</f>
        <v>0.7895174</v>
      </c>
      <c r="K32" s="19" t="n">
        <f aca="false">'DATOS MENSUALES'!E183</f>
        <v>0.9624534</v>
      </c>
      <c r="L32" s="19" t="n">
        <f aca="false">'DATOS MENSUALES'!E184</f>
        <v>0.928586</v>
      </c>
      <c r="M32" s="19" t="n">
        <f aca="false">'DATOS MENSUALES'!E185</f>
        <v>0.9690255</v>
      </c>
      <c r="N32" s="19" t="n">
        <f aca="false">SUM(B32:M32)</f>
        <v>7.9167414</v>
      </c>
      <c r="O32" s="45"/>
      <c r="P32" s="44" t="n">
        <f aca="false">(B32-B$6)^3</f>
        <v>-1.57984618325924E-005</v>
      </c>
      <c r="Q32" s="44" t="n">
        <f aca="false">(C32-C$6)^3</f>
        <v>-0.296223795139863</v>
      </c>
      <c r="R32" s="44" t="n">
        <f aca="false">(D32-D$6)^3</f>
        <v>-0.114133027778885</v>
      </c>
      <c r="S32" s="44" t="n">
        <f aca="false">(E32-E$6)^3</f>
        <v>-0.803397111134441</v>
      </c>
      <c r="T32" s="44" t="n">
        <f aca="false">(F32-F$6)^3</f>
        <v>-0.477170856953949</v>
      </c>
      <c r="U32" s="44" t="n">
        <f aca="false">(G32-G$6)^3</f>
        <v>-0.154786963567539</v>
      </c>
      <c r="V32" s="44" t="n">
        <f aca="false">(H32-H$6)^3</f>
        <v>-0.0133312743396715</v>
      </c>
      <c r="W32" s="44" t="n">
        <f aca="false">(I32-I$6)^3</f>
        <v>-0.00108602525059507</v>
      </c>
      <c r="X32" s="44" t="n">
        <f aca="false">(J32-J$6)^3</f>
        <v>0.00469793160804042</v>
      </c>
      <c r="Y32" s="44" t="n">
        <f aca="false">(K32-K$6)^3</f>
        <v>0.0138398725146273</v>
      </c>
      <c r="Z32" s="44" t="n">
        <f aca="false">(L32-L$6)^3</f>
        <v>0.00803383194358613</v>
      </c>
      <c r="AA32" s="44" t="n">
        <f aca="false">(M32-M$6)^3</f>
        <v>0.0251183667513431</v>
      </c>
      <c r="AB32" s="44" t="n">
        <f aca="false">(N32-N$6)^3</f>
        <v>-23.49054657890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899968</v>
      </c>
      <c r="C33" s="19" t="n">
        <f aca="false">'DATOS MENSUALES'!E187</f>
        <v>2.316054</v>
      </c>
      <c r="D33" s="19" t="n">
        <f aca="false">'DATOS MENSUALES'!E188</f>
        <v>3.2070096</v>
      </c>
      <c r="E33" s="19" t="n">
        <f aca="false">'DATOS MENSUALES'!E189</f>
        <v>2.646749</v>
      </c>
      <c r="F33" s="19" t="n">
        <f aca="false">'DATOS MENSUALES'!E190</f>
        <v>0.8925744</v>
      </c>
      <c r="G33" s="19" t="n">
        <f aca="false">'DATOS MENSUALES'!E191</f>
        <v>0.1844808</v>
      </c>
      <c r="H33" s="19" t="n">
        <f aca="false">'DATOS MENSUALES'!E192</f>
        <v>2.4056736</v>
      </c>
      <c r="I33" s="19" t="n">
        <f aca="false">'DATOS MENSUALES'!E193</f>
        <v>0.1519132</v>
      </c>
      <c r="J33" s="19" t="n">
        <f aca="false">'DATOS MENSUALES'!E194</f>
        <v>0.526323</v>
      </c>
      <c r="K33" s="19" t="n">
        <f aca="false">'DATOS MENSUALES'!E195</f>
        <v>0.7678754</v>
      </c>
      <c r="L33" s="19" t="n">
        <f aca="false">'DATOS MENSUALES'!E196</f>
        <v>0.8889888</v>
      </c>
      <c r="M33" s="19" t="n">
        <f aca="false">'DATOS MENSUALES'!E197</f>
        <v>0.7534996</v>
      </c>
      <c r="N33" s="19" t="n">
        <f aca="false">SUM(B33:M33)</f>
        <v>15.6311382</v>
      </c>
      <c r="O33" s="45"/>
      <c r="P33" s="44" t="n">
        <f aca="false">(B33-B$6)^3</f>
        <v>1.13976541158402E-005</v>
      </c>
      <c r="Q33" s="44" t="n">
        <f aca="false">(C33-C$6)^3</f>
        <v>1.95559829468645</v>
      </c>
      <c r="R33" s="44" t="n">
        <f aca="false">(D33-D$6)^3</f>
        <v>7.25983513126726</v>
      </c>
      <c r="S33" s="44" t="n">
        <f aca="false">(E33-E$6)^3</f>
        <v>2.79762835743149</v>
      </c>
      <c r="T33" s="44" t="n">
        <f aca="false">(F33-F$6)^3</f>
        <v>-0.0015871356130045</v>
      </c>
      <c r="U33" s="44" t="n">
        <f aca="false">(G33-G$6)^3</f>
        <v>-0.622408705171537</v>
      </c>
      <c r="V33" s="44" t="n">
        <f aca="false">(H33-H$6)^3</f>
        <v>4.31051695384754</v>
      </c>
      <c r="W33" s="44" t="n">
        <f aca="false">(I33-I$6)^3</f>
        <v>-0.230101407364141</v>
      </c>
      <c r="X33" s="44" t="n">
        <f aca="false">(J33-J$6)^3</f>
        <v>-0.000876800196423237</v>
      </c>
      <c r="Y33" s="44" t="n">
        <f aca="false">(K33-K$6)^3</f>
        <v>9.4282231754913E-005</v>
      </c>
      <c r="Z33" s="44" t="n">
        <f aca="false">(L33-L$6)^3</f>
        <v>0.00414878214501724</v>
      </c>
      <c r="AA33" s="44" t="n">
        <f aca="false">(M33-M$6)^3</f>
        <v>0.000462546722327138</v>
      </c>
      <c r="AB33" s="44" t="n">
        <f aca="false">(N33-N$6)^3</f>
        <v>114.1161497099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103036</v>
      </c>
      <c r="C34" s="19" t="n">
        <f aca="false">'DATOS MENSUALES'!E199</f>
        <v>0.8360064</v>
      </c>
      <c r="D34" s="19" t="n">
        <f aca="false">'DATOS MENSUALES'!E200</f>
        <v>0.8815042</v>
      </c>
      <c r="E34" s="19" t="n">
        <f aca="false">'DATOS MENSUALES'!E201</f>
        <v>0.8106852</v>
      </c>
      <c r="F34" s="19" t="n">
        <f aca="false">'DATOS MENSUALES'!E202</f>
        <v>1.4202071</v>
      </c>
      <c r="G34" s="19" t="n">
        <f aca="false">'DATOS MENSUALES'!E203</f>
        <v>0.6963474</v>
      </c>
      <c r="H34" s="19" t="n">
        <f aca="false">'DATOS MENSUALES'!E204</f>
        <v>0.7929174</v>
      </c>
      <c r="I34" s="19" t="n">
        <f aca="false">'DATOS MENSUALES'!E205</f>
        <v>0.5665088</v>
      </c>
      <c r="J34" s="19" t="n">
        <f aca="false">'DATOS MENSUALES'!E206</f>
        <v>0.7833942</v>
      </c>
      <c r="K34" s="19" t="n">
        <f aca="false">'DATOS MENSUALES'!E207</f>
        <v>1.0148712</v>
      </c>
      <c r="L34" s="19" t="n">
        <f aca="false">'DATOS MENSUALES'!E208</f>
        <v>1.0264078</v>
      </c>
      <c r="M34" s="19" t="n">
        <f aca="false">'DATOS MENSUALES'!E209</f>
        <v>1.0453975</v>
      </c>
      <c r="N34" s="19" t="n">
        <f aca="false">SUM(B34:M34)</f>
        <v>10.5845508</v>
      </c>
      <c r="O34" s="45"/>
      <c r="P34" s="44" t="n">
        <f aca="false">(B34-B$6)^3</f>
        <v>-0.00388385414277542</v>
      </c>
      <c r="Q34" s="44" t="n">
        <f aca="false">(C34-C$6)^3</f>
        <v>-0.0120910123180225</v>
      </c>
      <c r="R34" s="44" t="n">
        <f aca="false">(D34-D$6)^3</f>
        <v>-0.0589512044273221</v>
      </c>
      <c r="S34" s="44" t="n">
        <f aca="false">(E34-E$6)^3</f>
        <v>-0.0778556374797837</v>
      </c>
      <c r="T34" s="44" t="n">
        <f aca="false">(F34-F$6)^3</f>
        <v>0.0694195878105477</v>
      </c>
      <c r="U34" s="44" t="n">
        <f aca="false">(G34-G$6)^3</f>
        <v>-0.0399799796881269</v>
      </c>
      <c r="V34" s="44" t="n">
        <f aca="false">(H34-H$6)^3</f>
        <v>3.17768118668748E-006</v>
      </c>
      <c r="W34" s="44" t="n">
        <f aca="false">(I34-I$6)^3</f>
        <v>-0.0077844062221252</v>
      </c>
      <c r="X34" s="44" t="n">
        <f aca="false">(J34-J$6)^3</f>
        <v>0.00420126743206969</v>
      </c>
      <c r="Y34" s="44" t="n">
        <f aca="false">(K34-K$6)^3</f>
        <v>0.0250276722818001</v>
      </c>
      <c r="Z34" s="44" t="n">
        <f aca="false">(L34-L$6)^3</f>
        <v>0.0264911315949058</v>
      </c>
      <c r="AA34" s="44" t="n">
        <f aca="false">(M34-M$6)^3</f>
        <v>0.0503392684461105</v>
      </c>
      <c r="AB34" s="44" t="n">
        <f aca="false">(N34-N$6)^3</f>
        <v>-0.007544946602930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3578</v>
      </c>
      <c r="C35" s="19" t="n">
        <f aca="false">'DATOS MENSUALES'!E211</f>
        <v>0.8208434</v>
      </c>
      <c r="D35" s="19" t="n">
        <f aca="false">'DATOS MENSUALES'!E212</f>
        <v>1.9469681</v>
      </c>
      <c r="E35" s="19" t="n">
        <f aca="false">'DATOS MENSUALES'!E213</f>
        <v>0.8936136</v>
      </c>
      <c r="F35" s="19" t="n">
        <f aca="false">'DATOS MENSUALES'!E214</f>
        <v>0.040331</v>
      </c>
      <c r="G35" s="19" t="n">
        <f aca="false">'DATOS MENSUALES'!E215</f>
        <v>0.2990016</v>
      </c>
      <c r="H35" s="19" t="n">
        <f aca="false">'DATOS MENSUALES'!E216</f>
        <v>0.3301565</v>
      </c>
      <c r="I35" s="19" t="n">
        <f aca="false">'DATOS MENSUALES'!E217</f>
        <v>0.5566112</v>
      </c>
      <c r="J35" s="19" t="n">
        <f aca="false">'DATOS MENSUALES'!E218</f>
        <v>0.7305467</v>
      </c>
      <c r="K35" s="19" t="n">
        <f aca="false">'DATOS MENSUALES'!E219</f>
        <v>0.9532404</v>
      </c>
      <c r="L35" s="19" t="n">
        <f aca="false">'DATOS MENSUALES'!E220</f>
        <v>0.987106</v>
      </c>
      <c r="M35" s="19" t="n">
        <f aca="false">'DATOS MENSUALES'!E221</f>
        <v>0.940474</v>
      </c>
      <c r="N35" s="19" t="n">
        <f aca="false">SUM(B35:M35)</f>
        <v>9.3346725</v>
      </c>
      <c r="O35" s="45"/>
      <c r="P35" s="44" t="n">
        <f aca="false">(B35-B$6)^3</f>
        <v>-3.18917238490011E-005</v>
      </c>
      <c r="Q35" s="44" t="n">
        <f aca="false">(C35-C$6)^3</f>
        <v>-0.0146491485252299</v>
      </c>
      <c r="R35" s="44" t="n">
        <f aca="false">(D35-D$6)^3</f>
        <v>0.309288284215251</v>
      </c>
      <c r="S35" s="44" t="n">
        <f aca="false">(E35-E$6)^3</f>
        <v>-0.0407337574623544</v>
      </c>
      <c r="T35" s="44" t="n">
        <f aca="false">(F35-F$6)^3</f>
        <v>-0.90954282806182</v>
      </c>
      <c r="U35" s="44" t="n">
        <f aca="false">(G35-G$6)^3</f>
        <v>-0.404048766231169</v>
      </c>
      <c r="V35" s="44" t="n">
        <f aca="false">(H35-H$6)^3</f>
        <v>-0.089950989726528</v>
      </c>
      <c r="W35" s="44" t="n">
        <f aca="false">(I35-I$6)^3</f>
        <v>-0.00900989686987334</v>
      </c>
      <c r="X35" s="44" t="n">
        <f aca="false">(J35-J$6)^3</f>
        <v>0.00127769857549251</v>
      </c>
      <c r="Y35" s="44" t="n">
        <f aca="false">(K35-K$6)^3</f>
        <v>0.0123070022682439</v>
      </c>
      <c r="Z35" s="44" t="n">
        <f aca="false">(L35-L$6)^3</f>
        <v>0.0173340701789424</v>
      </c>
      <c r="AA35" s="44" t="n">
        <f aca="false">(M35-M$6)^3</f>
        <v>0.0184648517643153</v>
      </c>
      <c r="AB35" s="44" t="n">
        <f aca="false">(N35-N$6)^3</f>
        <v>-3.023539343888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741314</v>
      </c>
      <c r="C36" s="19" t="n">
        <f aca="false">'DATOS MENSUALES'!E223</f>
        <v>0.92565</v>
      </c>
      <c r="D36" s="19" t="n">
        <f aca="false">'DATOS MENSUALES'!E224</f>
        <v>3.25501</v>
      </c>
      <c r="E36" s="19" t="n">
        <f aca="false">'DATOS MENSUALES'!E225</f>
        <v>0.259873</v>
      </c>
      <c r="F36" s="19" t="n">
        <f aca="false">'DATOS MENSUALES'!E226</f>
        <v>0.88725</v>
      </c>
      <c r="G36" s="19" t="n">
        <f aca="false">'DATOS MENSUALES'!E227</f>
        <v>0.6004548</v>
      </c>
      <c r="H36" s="19" t="n">
        <f aca="false">'DATOS MENSUALES'!E228</f>
        <v>0.4774896</v>
      </c>
      <c r="I36" s="19" t="n">
        <f aca="false">'DATOS MENSUALES'!E229</f>
        <v>0.2089248</v>
      </c>
      <c r="J36" s="19" t="n">
        <f aca="false">'DATOS MENSUALES'!E230</f>
        <v>0.6789693</v>
      </c>
      <c r="K36" s="19" t="n">
        <f aca="false">'DATOS MENSUALES'!E231</f>
        <v>0.9250275</v>
      </c>
      <c r="L36" s="19" t="n">
        <f aca="false">'DATOS MENSUALES'!E232</f>
        <v>0.900312</v>
      </c>
      <c r="M36" s="19" t="n">
        <f aca="false">'DATOS MENSUALES'!E233</f>
        <v>0.7009556</v>
      </c>
      <c r="N36" s="19" t="n">
        <f aca="false">SUM(B36:M36)</f>
        <v>10.594048</v>
      </c>
      <c r="O36" s="45"/>
      <c r="P36" s="44" t="n">
        <f aca="false">(B36-B$6)^3</f>
        <v>-0.000813754330703675</v>
      </c>
      <c r="Q36" s="44" t="n">
        <f aca="false">(C36-C$6)^3</f>
        <v>-0.00273674967329088</v>
      </c>
      <c r="R36" s="44" t="n">
        <f aca="false">(D36-D$6)^3</f>
        <v>7.81323466305886</v>
      </c>
      <c r="S36" s="44" t="n">
        <f aca="false">(E36-E$6)^3</f>
        <v>-0.934908626356716</v>
      </c>
      <c r="T36" s="44" t="n">
        <f aca="false">(F36-F$6)^3</f>
        <v>-0.00181454454126351</v>
      </c>
      <c r="U36" s="44" t="n">
        <f aca="false">(G36-G$6)^3</f>
        <v>-0.0839302851602228</v>
      </c>
      <c r="V36" s="44" t="n">
        <f aca="false">(H36-H$6)^3</f>
        <v>-0.0271964984507171</v>
      </c>
      <c r="W36" s="44" t="n">
        <f aca="false">(I36-I$6)^3</f>
        <v>-0.171667327027579</v>
      </c>
      <c r="X36" s="44" t="n">
        <f aca="false">(J36-J$6)^3</f>
        <v>0.000184552313813034</v>
      </c>
      <c r="Y36" s="44" t="n">
        <f aca="false">(K36-K$6)^3</f>
        <v>0.00832419358736685</v>
      </c>
      <c r="Z36" s="44" t="n">
        <f aca="false">(L36-L$6)^3</f>
        <v>0.00508911689665301</v>
      </c>
      <c r="AA36" s="44" t="n">
        <f aca="false">(M36-M$6)^3</f>
        <v>1.5239384095301E-005</v>
      </c>
      <c r="AB36" s="44" t="n">
        <f aca="false">(N36-N$6)^3</f>
        <v>-0.006501135625365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285062</v>
      </c>
      <c r="C37" s="19" t="n">
        <f aca="false">'DATOS MENSUALES'!E235</f>
        <v>0.4620036</v>
      </c>
      <c r="D37" s="19" t="n">
        <f aca="false">'DATOS MENSUALES'!E236</f>
        <v>2.9023936</v>
      </c>
      <c r="E37" s="19" t="n">
        <f aca="false">'DATOS MENSUALES'!E237</f>
        <v>0.3629925</v>
      </c>
      <c r="F37" s="19" t="n">
        <f aca="false">'DATOS MENSUALES'!E238</f>
        <v>3.6974812</v>
      </c>
      <c r="G37" s="19" t="n">
        <f aca="false">'DATOS MENSUALES'!E239</f>
        <v>0.1961984</v>
      </c>
      <c r="H37" s="19" t="n">
        <f aca="false">'DATOS MENSUALES'!E240</f>
        <v>0.3760282</v>
      </c>
      <c r="I37" s="19" t="n">
        <f aca="false">'DATOS MENSUALES'!E241</f>
        <v>0.1600104</v>
      </c>
      <c r="J37" s="19" t="n">
        <f aca="false">'DATOS MENSUALES'!E242</f>
        <v>0.5380817</v>
      </c>
      <c r="K37" s="19" t="n">
        <f aca="false">'DATOS MENSUALES'!E243</f>
        <v>0.8837829</v>
      </c>
      <c r="L37" s="19" t="n">
        <f aca="false">'DATOS MENSUALES'!E244</f>
        <v>0.8935833</v>
      </c>
      <c r="M37" s="19" t="n">
        <f aca="false">'DATOS MENSUALES'!E245</f>
        <v>0.9471675</v>
      </c>
      <c r="N37" s="19" t="n">
        <f aca="false">SUM(B37:M37)</f>
        <v>11.8482295</v>
      </c>
      <c r="O37" s="45"/>
      <c r="P37" s="44" t="n">
        <f aca="false">(B37-B$6)^3</f>
        <v>-0.0845964092090541</v>
      </c>
      <c r="Q37" s="44" t="n">
        <f aca="false">(C37-C$6)^3</f>
        <v>-0.219827209577289</v>
      </c>
      <c r="R37" s="44" t="n">
        <f aca="false">(D37-D$6)^3</f>
        <v>4.34428824849748</v>
      </c>
      <c r="S37" s="44" t="n">
        <f aca="false">(E37-E$6)^3</f>
        <v>-0.669221137576356</v>
      </c>
      <c r="T37" s="44" t="n">
        <f aca="false">(F37-F$6)^3</f>
        <v>19.4273696247066</v>
      </c>
      <c r="U37" s="44" t="n">
        <f aca="false">(G37-G$6)^3</f>
        <v>-0.597133007805589</v>
      </c>
      <c r="V37" s="44" t="n">
        <f aca="false">(H37-H$6)^3</f>
        <v>-0.065055710745844</v>
      </c>
      <c r="W37" s="44" t="n">
        <f aca="false">(I37-I$6)^3</f>
        <v>-0.221099850210149</v>
      </c>
      <c r="X37" s="44" t="n">
        <f aca="false">(J37-J$6)^3</f>
        <v>-0.000591718278517697</v>
      </c>
      <c r="Y37" s="44" t="n">
        <f aca="false">(K37-K$6)^3</f>
        <v>0.00420612989585268</v>
      </c>
      <c r="Z37" s="44" t="n">
        <f aca="false">(L37-L$6)^3</f>
        <v>0.0045149374677897</v>
      </c>
      <c r="AA37" s="44" t="n">
        <f aca="false">(M37-M$6)^3</f>
        <v>0.019903507477471</v>
      </c>
      <c r="AB37" s="44" t="n">
        <f aca="false">(N37-N$6)^3</f>
        <v>1.216630397285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566787</v>
      </c>
      <c r="C38" s="19" t="n">
        <f aca="false">'DATOS MENSUALES'!E247</f>
        <v>2.197773</v>
      </c>
      <c r="D38" s="19" t="n">
        <f aca="false">'DATOS MENSUALES'!E248</f>
        <v>0.5324982</v>
      </c>
      <c r="E38" s="19" t="n">
        <f aca="false">'DATOS MENSUALES'!E249</f>
        <v>0.5885529</v>
      </c>
      <c r="F38" s="19" t="n">
        <f aca="false">'DATOS MENSUALES'!E250</f>
        <v>0.7379112</v>
      </c>
      <c r="G38" s="19" t="n">
        <f aca="false">'DATOS MENSUALES'!E251</f>
        <v>0.6681825</v>
      </c>
      <c r="H38" s="19" t="n">
        <f aca="false">'DATOS MENSUALES'!E252</f>
        <v>0.5091732</v>
      </c>
      <c r="I38" s="19" t="n">
        <f aca="false">'DATOS MENSUALES'!E253</f>
        <v>0.6917808</v>
      </c>
      <c r="J38" s="19" t="n">
        <f aca="false">'DATOS MENSUALES'!E254</f>
        <v>0.6254304</v>
      </c>
      <c r="K38" s="19" t="n">
        <f aca="false">'DATOS MENSUALES'!E255</f>
        <v>0.844703</v>
      </c>
      <c r="L38" s="19" t="n">
        <f aca="false">'DATOS MENSUALES'!E256</f>
        <v>0.9844016</v>
      </c>
      <c r="M38" s="19" t="n">
        <f aca="false">'DATOS MENSUALES'!E257</f>
        <v>0.7525504</v>
      </c>
      <c r="N38" s="19" t="n">
        <f aca="false">SUM(B38:M38)</f>
        <v>11.5896359</v>
      </c>
      <c r="O38" s="45"/>
      <c r="P38" s="44" t="n">
        <f aca="false">(B38-B$6)^3</f>
        <v>4.01351253474592</v>
      </c>
      <c r="Q38" s="44" t="n">
        <f aca="false">(C38-C$6)^3</f>
        <v>1.45151945526169</v>
      </c>
      <c r="R38" s="44" t="n">
        <f aca="false">(D38-D$6)^3</f>
        <v>-0.402271350445381</v>
      </c>
      <c r="S38" s="44" t="n">
        <f aca="false">(E38-E$6)^3</f>
        <v>-0.273529325822391</v>
      </c>
      <c r="T38" s="44" t="n">
        <f aca="false">(F38-F$6)^3</f>
        <v>-0.0199708012928678</v>
      </c>
      <c r="U38" s="44" t="n">
        <f aca="false">(G38-G$6)^3</f>
        <v>-0.0506953232163717</v>
      </c>
      <c r="V38" s="44" t="n">
        <f aca="false">(H38-H$6)^3</f>
        <v>-0.0194743177312247</v>
      </c>
      <c r="W38" s="44" t="n">
        <f aca="false">(I38-I$6)^3</f>
        <v>-0.000387659686660876</v>
      </c>
      <c r="X38" s="44" t="n">
        <f aca="false">(J38-J$6)^3</f>
        <v>3.91409672133539E-008</v>
      </c>
      <c r="Y38" s="44" t="n">
        <f aca="false">(K38-K$6)^3</f>
        <v>0.00183113577577937</v>
      </c>
      <c r="Z38" s="44" t="n">
        <f aca="false">(L38-L$6)^3</f>
        <v>0.0167963210335417</v>
      </c>
      <c r="AA38" s="44" t="n">
        <f aca="false">(M38-M$6)^3</f>
        <v>0.000445723541141197</v>
      </c>
      <c r="AB38" s="44" t="n">
        <f aca="false">(N38-N$6)^3</f>
        <v>0.5293798571558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194912</v>
      </c>
      <c r="C39" s="19" t="n">
        <f aca="false">'DATOS MENSUALES'!E259</f>
        <v>1.65503</v>
      </c>
      <c r="D39" s="19" t="n">
        <f aca="false">'DATOS MENSUALES'!E260</f>
        <v>0.3011448</v>
      </c>
      <c r="E39" s="19" t="n">
        <f aca="false">'DATOS MENSUALES'!E261</f>
        <v>3.3982111</v>
      </c>
      <c r="F39" s="19" t="n">
        <f aca="false">'DATOS MENSUALES'!E262</f>
        <v>0.9685818</v>
      </c>
      <c r="G39" s="19" t="n">
        <f aca="false">'DATOS MENSUALES'!E263</f>
        <v>3.0547929</v>
      </c>
      <c r="H39" s="19" t="n">
        <f aca="false">'DATOS MENSUALES'!E264</f>
        <v>0.2066688</v>
      </c>
      <c r="I39" s="19" t="n">
        <f aca="false">'DATOS MENSUALES'!E265</f>
        <v>0.337776</v>
      </c>
      <c r="J39" s="19" t="n">
        <f aca="false">'DATOS MENSUALES'!E266</f>
        <v>0.5962032</v>
      </c>
      <c r="K39" s="19" t="n">
        <f aca="false">'DATOS MENSUALES'!E267</f>
        <v>0.915287</v>
      </c>
      <c r="L39" s="19" t="n">
        <f aca="false">'DATOS MENSUALES'!E268</f>
        <v>0.9536195</v>
      </c>
      <c r="M39" s="19" t="n">
        <f aca="false">'DATOS MENSUALES'!E269</f>
        <v>0.8015245</v>
      </c>
      <c r="N39" s="19" t="n">
        <f aca="false">SUM(B39:M39)</f>
        <v>14.0083308</v>
      </c>
      <c r="O39" s="45"/>
      <c r="P39" s="44" t="n">
        <f aca="false">(B39-B$6)^3</f>
        <v>-0.000110598723627163</v>
      </c>
      <c r="Q39" s="44" t="n">
        <f aca="false">(C39-C$6)^3</f>
        <v>0.204860851216487</v>
      </c>
      <c r="R39" s="44" t="n">
        <f aca="false">(D39-D$6)^3</f>
        <v>-0.911408138420953</v>
      </c>
      <c r="S39" s="44" t="n">
        <f aca="false">(E39-E$6)^3</f>
        <v>10.0850291533553</v>
      </c>
      <c r="T39" s="44" t="n">
        <f aca="false">(F39-F$6)^3</f>
        <v>-6.71164669440663E-005</v>
      </c>
      <c r="U39" s="44" t="n">
        <f aca="false">(G39-G$6)^3</f>
        <v>8.19972798645235</v>
      </c>
      <c r="V39" s="44" t="n">
        <f aca="false">(H39-H$6)^3</f>
        <v>-0.186704774353768</v>
      </c>
      <c r="W39" s="44" t="n">
        <f aca="false">(I39-I$6)^3</f>
        <v>-0.0778106228815274</v>
      </c>
      <c r="X39" s="44" t="n">
        <f aca="false">(J39-J$6)^3</f>
        <v>-1.7237307709095E-005</v>
      </c>
      <c r="Y39" s="44" t="n">
        <f aca="false">(K39-K$6)^3</f>
        <v>0.00718072609498874</v>
      </c>
      <c r="Z39" s="44" t="n">
        <f aca="false">(L39-L$6)^3</f>
        <v>0.0114385381713335</v>
      </c>
      <c r="AA39" s="44" t="n">
        <f aca="false">(M39-M$6)^3</f>
        <v>0.00197012043709733</v>
      </c>
      <c r="AB39" s="44" t="n">
        <f aca="false">(N39-N$6)^3</f>
        <v>33.62465523874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89016</v>
      </c>
      <c r="C40" s="19" t="n">
        <f aca="false">'DATOS MENSUALES'!E271</f>
        <v>0.7579616</v>
      </c>
      <c r="D40" s="19" t="n">
        <f aca="false">'DATOS MENSUALES'!E272</f>
        <v>0.7813767</v>
      </c>
      <c r="E40" s="19" t="n">
        <f aca="false">'DATOS MENSUALES'!E273</f>
        <v>3.117089</v>
      </c>
      <c r="F40" s="19" t="n">
        <f aca="false">'DATOS MENSUALES'!E274</f>
        <v>0.8030666</v>
      </c>
      <c r="G40" s="19" t="n">
        <f aca="false">'DATOS MENSUALES'!E275</f>
        <v>0.4464075</v>
      </c>
      <c r="H40" s="19" t="n">
        <f aca="false">'DATOS MENSUALES'!E276</f>
        <v>0.3883869</v>
      </c>
      <c r="I40" s="19" t="n">
        <f aca="false">'DATOS MENSUALES'!E277</f>
        <v>0.4143258</v>
      </c>
      <c r="J40" s="19" t="n">
        <f aca="false">'DATOS MENSUALES'!E278</f>
        <v>0.5416218</v>
      </c>
      <c r="K40" s="19" t="n">
        <f aca="false">'DATOS MENSUALES'!E279</f>
        <v>0.9066512</v>
      </c>
      <c r="L40" s="19" t="n">
        <f aca="false">'DATOS MENSUALES'!E280</f>
        <v>0.9701727</v>
      </c>
      <c r="M40" s="19" t="n">
        <f aca="false">'DATOS MENSUALES'!E281</f>
        <v>0.7964166</v>
      </c>
      <c r="N40" s="19" t="n">
        <f aca="false">SUM(B40:M40)</f>
        <v>10.382378</v>
      </c>
      <c r="O40" s="45"/>
      <c r="P40" s="44" t="n">
        <f aca="false">(B40-B$6)^3</f>
        <v>-0.0682126664033988</v>
      </c>
      <c r="Q40" s="44" t="n">
        <f aca="false">(C40-C$6)^3</f>
        <v>-0.0290944853717415</v>
      </c>
      <c r="R40" s="44" t="n">
        <f aca="false">(D40-D$6)^3</f>
        <v>-0.117159724134839</v>
      </c>
      <c r="S40" s="44" t="n">
        <f aca="false">(E40-E$6)^3</f>
        <v>6.63833001174992</v>
      </c>
      <c r="T40" s="44" t="n">
        <f aca="false">(F40-F$6)^3</f>
        <v>-0.00876146178502784</v>
      </c>
      <c r="U40" s="44" t="n">
        <f aca="false">(G40-G$6)^3</f>
        <v>-0.207346468493594</v>
      </c>
      <c r="V40" s="44" t="n">
        <f aca="false">(H40-H$6)^3</f>
        <v>-0.0592408763538989</v>
      </c>
      <c r="W40" s="44" t="n">
        <f aca="false">(I40-I$6)^3</f>
        <v>-0.043011118795653</v>
      </c>
      <c r="X40" s="44" t="n">
        <f aca="false">(J40-J$6)^3</f>
        <v>-0.00051997657361357</v>
      </c>
      <c r="Y40" s="44" t="n">
        <f aca="false">(K40-K$6)^3</f>
        <v>0.00625896641919701</v>
      </c>
      <c r="Z40" s="44" t="n">
        <f aca="false">(L40-L$6)^3</f>
        <v>0.0141493507854745</v>
      </c>
      <c r="AA40" s="44" t="n">
        <f aca="false">(M40-M$6)^3</f>
        <v>0.00173897967494794</v>
      </c>
      <c r="AB40" s="44" t="n">
        <f aca="false">(N40-N$6)^3</f>
        <v>-0.06319052133859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42065</v>
      </c>
      <c r="C41" s="19" t="n">
        <f aca="false">'DATOS MENSUALES'!E283</f>
        <v>3.4182939</v>
      </c>
      <c r="D41" s="19" t="n">
        <f aca="false">'DATOS MENSUALES'!E284</f>
        <v>0.4717295</v>
      </c>
      <c r="E41" s="19" t="n">
        <f aca="false">'DATOS MENSUALES'!E285</f>
        <v>0.7450619</v>
      </c>
      <c r="F41" s="19" t="n">
        <f aca="false">'DATOS MENSUALES'!E286</f>
        <v>0.5001978</v>
      </c>
      <c r="G41" s="19" t="n">
        <f aca="false">'DATOS MENSUALES'!E287</f>
        <v>2.6679737</v>
      </c>
      <c r="H41" s="19" t="n">
        <f aca="false">'DATOS MENSUALES'!E288</f>
        <v>0.5440322</v>
      </c>
      <c r="I41" s="19" t="n">
        <f aca="false">'DATOS MENSUALES'!E289</f>
        <v>0.228084</v>
      </c>
      <c r="J41" s="19" t="n">
        <f aca="false">'DATOS MENSUALES'!E290</f>
        <v>0.4309305</v>
      </c>
      <c r="K41" s="19" t="n">
        <f aca="false">'DATOS MENSUALES'!E291</f>
        <v>0.859388</v>
      </c>
      <c r="L41" s="19" t="n">
        <f aca="false">'DATOS MENSUALES'!E292</f>
        <v>0.968253</v>
      </c>
      <c r="M41" s="19" t="n">
        <f aca="false">'DATOS MENSUALES'!E293</f>
        <v>0.847024</v>
      </c>
      <c r="N41" s="19" t="n">
        <f aca="false">SUM(B41:M41)</f>
        <v>12.6230335</v>
      </c>
      <c r="O41" s="45"/>
      <c r="P41" s="44" t="n">
        <f aca="false">(B41-B$6)^3</f>
        <v>0.000414707439499531</v>
      </c>
      <c r="Q41" s="44" t="n">
        <f aca="false">(C41-C$6)^3</f>
        <v>13.0237764789372</v>
      </c>
      <c r="R41" s="44" t="n">
        <f aca="false">(D41-D$6)^3</f>
        <v>-0.510019179600216</v>
      </c>
      <c r="S41" s="44" t="n">
        <f aca="false">(E41-E$6)^3</f>
        <v>-0.119550233743775</v>
      </c>
      <c r="T41" s="44" t="n">
        <f aca="false">(F41-F$6)^3</f>
        <v>-0.131890107574543</v>
      </c>
      <c r="U41" s="44" t="n">
        <f aca="false">(G41-G$6)^3</f>
        <v>4.3282620300288</v>
      </c>
      <c r="V41" s="44" t="n">
        <f aca="false">(H41-H$6)^3</f>
        <v>-0.0128430566130629</v>
      </c>
      <c r="W41" s="44" t="n">
        <f aca="false">(I41-I$6)^3</f>
        <v>-0.154518561180574</v>
      </c>
      <c r="X41" s="44" t="n">
        <f aca="false">(J41-J$6)^3</f>
        <v>-0.00697932583825116</v>
      </c>
      <c r="Y41" s="44" t="n">
        <f aca="false">(K41-K$6)^3</f>
        <v>0.00257284090077387</v>
      </c>
      <c r="Z41" s="44" t="n">
        <f aca="false">(L41-L$6)^3</f>
        <v>0.0138151089904243</v>
      </c>
      <c r="AA41" s="44" t="n">
        <f aca="false">(M41-M$6)^3</f>
        <v>0.00498802940245229</v>
      </c>
      <c r="AB41" s="44" t="n">
        <f aca="false">(N41-N$6)^3</f>
        <v>6.253393550414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93448</v>
      </c>
      <c r="C42" s="19" t="n">
        <f aca="false">'DATOS MENSUALES'!E295</f>
        <v>0.9053482</v>
      </c>
      <c r="D42" s="19" t="n">
        <f aca="false">'DATOS MENSUALES'!E296</f>
        <v>0.980775</v>
      </c>
      <c r="E42" s="19" t="n">
        <f aca="false">'DATOS MENSUALES'!E297</f>
        <v>0.894704</v>
      </c>
      <c r="F42" s="19" t="n">
        <f aca="false">'DATOS MENSUALES'!E298</f>
        <v>0.679536</v>
      </c>
      <c r="G42" s="19" t="n">
        <f aca="false">'DATOS MENSUALES'!E299</f>
        <v>0.4269674</v>
      </c>
      <c r="H42" s="19" t="n">
        <f aca="false">'DATOS MENSUALES'!E300</f>
        <v>0.5682726</v>
      </c>
      <c r="I42" s="19" t="n">
        <f aca="false">'DATOS MENSUALES'!E301</f>
        <v>0.6411296</v>
      </c>
      <c r="J42" s="19" t="n">
        <f aca="false">'DATOS MENSUALES'!E302</f>
        <v>0.9110898</v>
      </c>
      <c r="K42" s="19" t="n">
        <f aca="false">'DATOS MENSUALES'!E303</f>
        <v>1.0008096</v>
      </c>
      <c r="L42" s="19" t="n">
        <f aca="false">'DATOS MENSUALES'!E304</f>
        <v>0.9873136</v>
      </c>
      <c r="M42" s="19" t="n">
        <f aca="false">'DATOS MENSUALES'!E305</f>
        <v>0.8722028</v>
      </c>
      <c r="N42" s="19" t="n">
        <f aca="false">SUM(B42:M42)</f>
        <v>9.7074934</v>
      </c>
      <c r="O42" s="45"/>
      <c r="P42" s="44" t="n">
        <f aca="false">(B42-B$6)^3</f>
        <v>-2.23004482278351E-005</v>
      </c>
      <c r="Q42" s="44" t="n">
        <f aca="false">(C42-C$6)^3</f>
        <v>-0.00410971535281729</v>
      </c>
      <c r="R42" s="44" t="n">
        <f aca="false">(D42-D$6)^3</f>
        <v>-0.0243691971362133</v>
      </c>
      <c r="S42" s="44" t="n">
        <f aca="false">(E42-E$6)^3</f>
        <v>-0.040347716815086</v>
      </c>
      <c r="T42" s="44" t="n">
        <f aca="false">(F42-F$6)^3</f>
        <v>-0.035834122980269</v>
      </c>
      <c r="U42" s="44" t="n">
        <f aca="false">(G42-G$6)^3</f>
        <v>-0.228455602219593</v>
      </c>
      <c r="V42" s="44" t="n">
        <f aca="false">(H42-H$6)^3</f>
        <v>-0.00925346274979661</v>
      </c>
      <c r="W42" s="44" t="n">
        <f aca="false">(I42-I$6)^3</f>
        <v>-0.00188668359583414</v>
      </c>
      <c r="X42" s="44" t="n">
        <f aca="false">(J42-J$6)^3</f>
        <v>0.0241512754914826</v>
      </c>
      <c r="Y42" s="44" t="n">
        <f aca="false">(K42-K$6)^3</f>
        <v>0.0215889937545642</v>
      </c>
      <c r="Z42" s="44" t="n">
        <f aca="false">(L42-L$6)^3</f>
        <v>0.0173758176940867</v>
      </c>
      <c r="AA42" s="44" t="n">
        <f aca="false">(M42-M$6)^3</f>
        <v>0.00753412642221545</v>
      </c>
      <c r="AB42" s="44" t="n">
        <f aca="false">(N42-N$6)^3</f>
        <v>-1.236035934954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21372</v>
      </c>
      <c r="C43" s="19" t="n">
        <f aca="false">'DATOS MENSUALES'!E307</f>
        <v>2.554794</v>
      </c>
      <c r="D43" s="19" t="n">
        <f aca="false">'DATOS MENSUALES'!E308</f>
        <v>0.5022576</v>
      </c>
      <c r="E43" s="19" t="n">
        <f aca="false">'DATOS MENSUALES'!E309</f>
        <v>0.0633654</v>
      </c>
      <c r="F43" s="19" t="n">
        <f aca="false">'DATOS MENSUALES'!E310</f>
        <v>2.358513</v>
      </c>
      <c r="G43" s="19" t="n">
        <f aca="false">'DATOS MENSUALES'!E311</f>
        <v>0.5278952</v>
      </c>
      <c r="H43" s="19" t="n">
        <f aca="false">'DATOS MENSUALES'!E312</f>
        <v>0.1522422</v>
      </c>
      <c r="I43" s="19" t="n">
        <f aca="false">'DATOS MENSUALES'!E313</f>
        <v>0.5263104</v>
      </c>
      <c r="J43" s="19" t="n">
        <f aca="false">'DATOS MENSUALES'!E314</f>
        <v>0.47058</v>
      </c>
      <c r="K43" s="19" t="n">
        <f aca="false">'DATOS MENSUALES'!E315</f>
        <v>0.9369395</v>
      </c>
      <c r="L43" s="19" t="n">
        <f aca="false">'DATOS MENSUALES'!E316</f>
        <v>0.94815</v>
      </c>
      <c r="M43" s="19" t="n">
        <f aca="false">'DATOS MENSUALES'!E317</f>
        <v>0.8835904</v>
      </c>
      <c r="N43" s="19" t="n">
        <f aca="false">SUM(B43:M43)</f>
        <v>10.1967749</v>
      </c>
      <c r="O43" s="45"/>
      <c r="P43" s="44" t="n">
        <f aca="false">(B43-B$6)^3</f>
        <v>-0.211022107624109</v>
      </c>
      <c r="Q43" s="44" t="n">
        <f aca="false">(C43-C$6)^3</f>
        <v>3.30307215362113</v>
      </c>
      <c r="R43" s="44" t="n">
        <f aca="false">(D43-D$6)^3</f>
        <v>-0.453761878383679</v>
      </c>
      <c r="S43" s="44" t="n">
        <f aca="false">(E43-E$6)^3</f>
        <v>-1.61942743399311</v>
      </c>
      <c r="T43" s="44" t="n">
        <f aca="false">(F43-F$6)^3</f>
        <v>2.4565071238424</v>
      </c>
      <c r="U43" s="44" t="n">
        <f aca="false">(G43-G$6)^3</f>
        <v>-0.132955801981859</v>
      </c>
      <c r="V43" s="44" t="n">
        <f aca="false">(H43-H$6)^3</f>
        <v>-0.245283121653908</v>
      </c>
      <c r="W43" s="44" t="n">
        <f aca="false">(I43-I$6)^3</f>
        <v>-0.0135468699027209</v>
      </c>
      <c r="X43" s="44" t="n">
        <f aca="false">(J43-J$6)^3</f>
        <v>-0.00347417564444394</v>
      </c>
      <c r="Y43" s="44" t="n">
        <f aca="false">(K43-K$6)^3</f>
        <v>0.00987995784668244</v>
      </c>
      <c r="Z43" s="44" t="n">
        <f aca="false">(L43-L$6)^3</f>
        <v>0.0106255876232645</v>
      </c>
      <c r="AA43" s="44" t="n">
        <f aca="false">(M43-M$6)^3</f>
        <v>0.00892480043801529</v>
      </c>
      <c r="AB43" s="44" t="n">
        <f aca="false">(N43-N$6)^3</f>
        <v>-0.1990841479907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980634</v>
      </c>
      <c r="C44" s="19" t="n">
        <f aca="false">'DATOS MENSUALES'!E319</f>
        <v>0.3593682</v>
      </c>
      <c r="D44" s="19" t="n">
        <f aca="false">'DATOS MENSUALES'!E320</f>
        <v>0.7664922</v>
      </c>
      <c r="E44" s="19" t="n">
        <f aca="false">'DATOS MENSUALES'!E321</f>
        <v>0.9829536</v>
      </c>
      <c r="F44" s="19" t="n">
        <f aca="false">'DATOS MENSUALES'!E322</f>
        <v>1.0415628</v>
      </c>
      <c r="G44" s="19" t="n">
        <f aca="false">'DATOS MENSUALES'!E323</f>
        <v>0.483174</v>
      </c>
      <c r="H44" s="19" t="n">
        <f aca="false">'DATOS MENSUALES'!E324</f>
        <v>0.6575471</v>
      </c>
      <c r="I44" s="19" t="n">
        <f aca="false">'DATOS MENSUALES'!E325</f>
        <v>0.147065</v>
      </c>
      <c r="J44" s="19" t="n">
        <f aca="false">'DATOS MENSUALES'!E326</f>
        <v>0.7135755</v>
      </c>
      <c r="K44" s="19" t="n">
        <f aca="false">'DATOS MENSUALES'!E327</f>
        <v>0.9595542</v>
      </c>
      <c r="L44" s="19" t="n">
        <f aca="false">'DATOS MENSUALES'!E328</f>
        <v>0.9307476</v>
      </c>
      <c r="M44" s="19" t="n">
        <f aca="false">'DATOS MENSUALES'!E329</f>
        <v>0.9337328</v>
      </c>
      <c r="N44" s="19" t="n">
        <f aca="false">SUM(B44:M44)</f>
        <v>9.6738364</v>
      </c>
      <c r="O44" s="45"/>
      <c r="P44" s="44" t="n">
        <f aca="false">(B44-B$6)^3</f>
        <v>0.572968368079424</v>
      </c>
      <c r="Q44" s="44" t="n">
        <f aca="false">(C44-C$6)^3</f>
        <v>-0.352132705533266</v>
      </c>
      <c r="R44" s="44" t="n">
        <f aca="false">(D44-D$6)^3</f>
        <v>-0.128179805434643</v>
      </c>
      <c r="S44" s="44" t="n">
        <f aca="false">(E44-E$6)^3</f>
        <v>-0.0165294828237763</v>
      </c>
      <c r="T44" s="44" t="n">
        <f aca="false">(F44-F$6)^3</f>
        <v>3.38298877911197E-005</v>
      </c>
      <c r="U44" s="44" t="n">
        <f aca="false">(G44-G$6)^3</f>
        <v>-0.171056951073727</v>
      </c>
      <c r="V44" s="44" t="n">
        <f aca="false">(H44-H$6)^3</f>
        <v>-0.00175704097563018</v>
      </c>
      <c r="W44" s="44" t="n">
        <f aca="false">(I44-I$6)^3</f>
        <v>-0.235606265643493</v>
      </c>
      <c r="X44" s="44" t="n">
        <f aca="false">(J44-J$6)^3</f>
        <v>0.000767075849347404</v>
      </c>
      <c r="Y44" s="44" t="n">
        <f aca="false">(K44-K$6)^3</f>
        <v>0.0133445371541931</v>
      </c>
      <c r="Z44" s="44" t="n">
        <f aca="false">(L44-L$6)^3</f>
        <v>0.00829677229568515</v>
      </c>
      <c r="AA44" s="44" t="n">
        <f aca="false">(M44-M$6)^3</f>
        <v>0.0170877521910733</v>
      </c>
      <c r="AB44" s="44" t="n">
        <f aca="false">(N44-N$6)^3</f>
        <v>-1.356013409648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175931</v>
      </c>
      <c r="C45" s="19" t="n">
        <f aca="false">'DATOS MENSUALES'!E331</f>
        <v>0.3772272</v>
      </c>
      <c r="D45" s="19" t="n">
        <f aca="false">'DATOS MENSUALES'!E332</f>
        <v>0.6354318</v>
      </c>
      <c r="E45" s="19" t="n">
        <f aca="false">'DATOS MENSUALES'!E333</f>
        <v>0.8384975</v>
      </c>
      <c r="F45" s="19" t="n">
        <f aca="false">'DATOS MENSUALES'!E334</f>
        <v>0.6335275</v>
      </c>
      <c r="G45" s="19" t="n">
        <f aca="false">'DATOS MENSUALES'!E335</f>
        <v>0.5951154</v>
      </c>
      <c r="H45" s="19" t="n">
        <f aca="false">'DATOS MENSUALES'!E336</f>
        <v>0.2668407</v>
      </c>
      <c r="I45" s="19" t="n">
        <f aca="false">'DATOS MENSUALES'!E337</f>
        <v>0.3715068</v>
      </c>
      <c r="J45" s="19" t="n">
        <f aca="false">'DATOS MENSUALES'!E338</f>
        <v>0.693056</v>
      </c>
      <c r="K45" s="19" t="n">
        <f aca="false">'DATOS MENSUALES'!E339</f>
        <v>0.9482704</v>
      </c>
      <c r="L45" s="19" t="n">
        <f aca="false">'DATOS MENSUALES'!E340</f>
        <v>0.8927473</v>
      </c>
      <c r="M45" s="19" t="n">
        <f aca="false">'DATOS MENSUALES'!E341</f>
        <v>0.9395372</v>
      </c>
      <c r="N45" s="19" t="n">
        <f aca="false">SUM(B45:M45)</f>
        <v>7.9093509</v>
      </c>
      <c r="O45" s="45"/>
      <c r="P45" s="44" t="n">
        <f aca="false">(B45-B$6)^3</f>
        <v>-0.00336819199190431</v>
      </c>
      <c r="Q45" s="44" t="n">
        <f aca="false">(C45-C$6)^3</f>
        <v>-0.326085995244412</v>
      </c>
      <c r="R45" s="44" t="n">
        <f aca="false">(D45-D$6)^3</f>
        <v>-0.256368196626363</v>
      </c>
      <c r="S45" s="44" t="n">
        <f aca="false">(E45-E$6)^3</f>
        <v>-0.0636118962473201</v>
      </c>
      <c r="T45" s="44" t="n">
        <f aca="false">(F45-F$6)^3</f>
        <v>-0.0530274026603165</v>
      </c>
      <c r="U45" s="44" t="n">
        <f aca="false">(G45-G$6)^3</f>
        <v>-0.0870385047138129</v>
      </c>
      <c r="V45" s="44" t="n">
        <f aca="false">(H45-H$6)^3</f>
        <v>-0.133726740002461</v>
      </c>
      <c r="W45" s="44" t="n">
        <f aca="false">(I45-I$6)^3</f>
        <v>-0.0607860717048103</v>
      </c>
      <c r="X45" s="44" t="n">
        <f aca="false">(J45-J$6)^3</f>
        <v>0.000358227049114031</v>
      </c>
      <c r="Y45" s="44" t="n">
        <f aca="false">(K45-K$6)^3</f>
        <v>0.0115292102605579</v>
      </c>
      <c r="Z45" s="44" t="n">
        <f aca="false">(L45-L$6)^3</f>
        <v>0.00444677215054121</v>
      </c>
      <c r="AA45" s="44" t="n">
        <f aca="false">(M45-M$6)^3</f>
        <v>0.0182692113815259</v>
      </c>
      <c r="AB45" s="44" t="n">
        <f aca="false">(N45-N$6)^3</f>
        <v>-23.67287066839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488724</v>
      </c>
      <c r="C46" s="19" t="n">
        <f aca="false">'DATOS MENSUALES'!E343</f>
        <v>0.29725</v>
      </c>
      <c r="D46" s="19" t="n">
        <f aca="false">'DATOS MENSUALES'!E344</f>
        <v>0.77688</v>
      </c>
      <c r="E46" s="19" t="n">
        <f aca="false">'DATOS MENSUALES'!E345</f>
        <v>0.6825988</v>
      </c>
      <c r="F46" s="19" t="n">
        <f aca="false">'DATOS MENSUALES'!E346</f>
        <v>0.7377513</v>
      </c>
      <c r="G46" s="19" t="n">
        <f aca="false">'DATOS MENSUALES'!E347</f>
        <v>2.3060156</v>
      </c>
      <c r="H46" s="19" t="n">
        <f aca="false">'DATOS MENSUALES'!E348</f>
        <v>0.3724161</v>
      </c>
      <c r="I46" s="19" t="n">
        <f aca="false">'DATOS MENSUALES'!E349</f>
        <v>0.135296</v>
      </c>
      <c r="J46" s="19" t="n">
        <f aca="false">'DATOS MENSUALES'!E350</f>
        <v>0.5444267</v>
      </c>
      <c r="K46" s="19" t="n">
        <f aca="false">'DATOS MENSUALES'!E351</f>
        <v>0.8834783</v>
      </c>
      <c r="L46" s="19" t="n">
        <f aca="false">'DATOS MENSUALES'!E352</f>
        <v>0.9604823</v>
      </c>
      <c r="M46" s="19" t="n">
        <f aca="false">'DATOS MENSUALES'!E353</f>
        <v>0.6313391</v>
      </c>
      <c r="N46" s="19" t="n">
        <f aca="false">SUM(B46:M46)</f>
        <v>9.2768066</v>
      </c>
      <c r="O46" s="45"/>
      <c r="P46" s="44" t="n">
        <f aca="false">(B46-B$6)^3</f>
        <v>0.000538960199564882</v>
      </c>
      <c r="Q46" s="44" t="n">
        <f aca="false">(C46-C$6)^3</f>
        <v>-0.453474420103233</v>
      </c>
      <c r="R46" s="44" t="n">
        <f aca="false">(D46-D$6)^3</f>
        <v>-0.120419484319082</v>
      </c>
      <c r="S46" s="44" t="n">
        <f aca="false">(E46-E$6)^3</f>
        <v>-0.171035678482811</v>
      </c>
      <c r="T46" s="44" t="n">
        <f aca="false">(F46-F$6)^3</f>
        <v>-0.0200061322967657</v>
      </c>
      <c r="U46" s="44" t="n">
        <f aca="false">(G46-G$6)^3</f>
        <v>2.03741914441606</v>
      </c>
      <c r="V46" s="44" t="n">
        <f aca="false">(H46-H$6)^3</f>
        <v>-0.0668243228384769</v>
      </c>
      <c r="W46" s="44" t="n">
        <f aca="false">(I46-I$6)^3</f>
        <v>-0.24933302249746</v>
      </c>
      <c r="X46" s="44" t="n">
        <f aca="false">(J46-J$6)^3</f>
        <v>-0.000467440477666785</v>
      </c>
      <c r="Y46" s="44" t="n">
        <f aca="false">(K46-K$6)^3</f>
        <v>0.00418236405553013</v>
      </c>
      <c r="Z46" s="44" t="n">
        <f aca="false">(L46-L$6)^3</f>
        <v>0.0125159056104708</v>
      </c>
      <c r="AA46" s="44" t="n">
        <f aca="false">(M46-M$6)^3</f>
        <v>-9.00592365626623E-005</v>
      </c>
      <c r="AB46" s="44" t="n">
        <f aca="false">(N46-N$6)^3</f>
        <v>-3.401243051073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5115</v>
      </c>
      <c r="C47" s="19" t="n">
        <f aca="false">'DATOS MENSUALES'!E355</f>
        <v>0.775115</v>
      </c>
      <c r="D47" s="19" t="n">
        <f aca="false">'DATOS MENSUALES'!E356</f>
        <v>0.7547474</v>
      </c>
      <c r="E47" s="19" t="n">
        <f aca="false">'DATOS MENSUALES'!E357</f>
        <v>2.820575</v>
      </c>
      <c r="F47" s="19" t="n">
        <f aca="false">'DATOS MENSUALES'!E358</f>
        <v>0.7629846</v>
      </c>
      <c r="G47" s="19" t="n">
        <f aca="false">'DATOS MENSUALES'!E359</f>
        <v>0.8116416</v>
      </c>
      <c r="H47" s="19" t="n">
        <f aca="false">'DATOS MENSUALES'!E360</f>
        <v>0.5846922</v>
      </c>
      <c r="I47" s="19" t="n">
        <f aca="false">'DATOS MENSUALES'!E361</f>
        <v>0.3959592</v>
      </c>
      <c r="J47" s="19" t="n">
        <f aca="false">'DATOS MENSUALES'!E362</f>
        <v>0.4738145</v>
      </c>
      <c r="K47" s="19" t="n">
        <f aca="false">'DATOS MENSUALES'!E363</f>
        <v>0.912804</v>
      </c>
      <c r="L47" s="19" t="n">
        <f aca="false">'DATOS MENSUALES'!E364</f>
        <v>0.9577824</v>
      </c>
      <c r="M47" s="19" t="n">
        <f aca="false">'DATOS MENSUALES'!E365</f>
        <v>0.9130678</v>
      </c>
      <c r="N47" s="19" t="n">
        <f aca="false">SUM(B47:M47)</f>
        <v>10.7682987</v>
      </c>
      <c r="O47" s="45"/>
      <c r="P47" s="44" t="n">
        <f aca="false">(B47-B$6)^3</f>
        <v>-0.0180625118035123</v>
      </c>
      <c r="Q47" s="44" t="n">
        <f aca="false">(C47-C$6)^3</f>
        <v>-0.0244929906901708</v>
      </c>
      <c r="R47" s="44" t="n">
        <f aca="false">(D47-D$6)^3</f>
        <v>-0.137347434249132</v>
      </c>
      <c r="S47" s="44" t="n">
        <f aca="false">(E47-E$6)^3</f>
        <v>3.96597803316398</v>
      </c>
      <c r="T47" s="44" t="n">
        <f aca="false">(F47-F$6)^3</f>
        <v>-0.0149298590997236</v>
      </c>
      <c r="U47" s="44" t="n">
        <f aca="false">(G47-G$6)^3</f>
        <v>-0.011642124382181</v>
      </c>
      <c r="V47" s="44" t="n">
        <f aca="false">(H47-H$6)^3</f>
        <v>-0.00724770567092041</v>
      </c>
      <c r="W47" s="44" t="n">
        <f aca="false">(I47-I$6)^3</f>
        <v>-0.0501358913626984</v>
      </c>
      <c r="X47" s="44" t="n">
        <f aca="false">(J47-J$6)^3</f>
        <v>-0.00325631018421454</v>
      </c>
      <c r="Y47" s="44" t="n">
        <f aca="false">(K47-K$6)^3</f>
        <v>0.00690702570883623</v>
      </c>
      <c r="Z47" s="44" t="n">
        <f aca="false">(L47-L$6)^3</f>
        <v>0.0120843364184243</v>
      </c>
      <c r="AA47" s="44" t="n">
        <f aca="false">(M47-M$6)^3</f>
        <v>0.0132960214031875</v>
      </c>
      <c r="AB47" s="44" t="n">
        <f aca="false">(N47-N$6)^3</f>
        <v>-1.90004715419527E-0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13944</v>
      </c>
      <c r="C48" s="19" t="n">
        <f aca="false">'DATOS MENSUALES'!E367</f>
        <v>0.6033944</v>
      </c>
      <c r="D48" s="19" t="n">
        <f aca="false">'DATOS MENSUALES'!E368</f>
        <v>0.7705734</v>
      </c>
      <c r="E48" s="19" t="n">
        <f aca="false">'DATOS MENSUALES'!E369</f>
        <v>1.1701976</v>
      </c>
      <c r="F48" s="19" t="n">
        <f aca="false">'DATOS MENSUALES'!E370</f>
        <v>0.7174533</v>
      </c>
      <c r="G48" s="19" t="n">
        <f aca="false">'DATOS MENSUALES'!E371</f>
        <v>0.7388501</v>
      </c>
      <c r="H48" s="19" t="n">
        <f aca="false">'DATOS MENSUALES'!E372</f>
        <v>0.268879</v>
      </c>
      <c r="I48" s="19" t="n">
        <f aca="false">'DATOS MENSUALES'!E373</f>
        <v>1.9187046</v>
      </c>
      <c r="J48" s="19" t="n">
        <f aca="false">'DATOS MENSUALES'!E374</f>
        <v>0.255424</v>
      </c>
      <c r="K48" s="19" t="n">
        <f aca="false">'DATOS MENSUALES'!E375</f>
        <v>0.7080128</v>
      </c>
      <c r="L48" s="19" t="n">
        <f aca="false">'DATOS MENSUALES'!E376</f>
        <v>1.0013535</v>
      </c>
      <c r="M48" s="19" t="n">
        <f aca="false">'DATOS MENSUALES'!E377</f>
        <v>0.99999</v>
      </c>
      <c r="N48" s="19" t="n">
        <f aca="false">SUM(B48:M48)</f>
        <v>10.0667767</v>
      </c>
      <c r="O48" s="45"/>
      <c r="P48" s="44" t="n">
        <f aca="false">(B48-B$6)^3</f>
        <v>0.000100232464174899</v>
      </c>
      <c r="Q48" s="44" t="n">
        <f aca="false">(C48-C$6)^3</f>
        <v>-0.098695795378813</v>
      </c>
      <c r="R48" s="44" t="n">
        <f aca="false">(D48-D$6)^3</f>
        <v>-0.125092339773818</v>
      </c>
      <c r="S48" s="44" t="n">
        <f aca="false">(E48-E$6)^3</f>
        <v>-0.000307406253284506</v>
      </c>
      <c r="T48" s="44" t="n">
        <f aca="false">(F48-F$6)^3</f>
        <v>-0.0248376640876537</v>
      </c>
      <c r="U48" s="44" t="n">
        <f aca="false">(G48-G$6)^3</f>
        <v>-0.0268478508291532</v>
      </c>
      <c r="V48" s="44" t="n">
        <f aca="false">(H48-H$6)^3</f>
        <v>-0.132134032653156</v>
      </c>
      <c r="W48" s="44" t="n">
        <f aca="false">(I48-I$6)^3</f>
        <v>1.5368354215705</v>
      </c>
      <c r="X48" s="44" t="n">
        <f aca="false">(J48-J$6)^3</f>
        <v>-0.0492738908582853</v>
      </c>
      <c r="Y48" s="44" t="n">
        <f aca="false">(K48-K$6)^3</f>
        <v>-2.95423444989427E-006</v>
      </c>
      <c r="Z48" s="44" t="n">
        <f aca="false">(L48-L$6)^3</f>
        <v>0.020357382862893</v>
      </c>
      <c r="AA48" s="44" t="n">
        <f aca="false">(M48-M$6)^3</f>
        <v>0.033957777691624</v>
      </c>
      <c r="AB48" s="44" t="n">
        <f aca="false">(N48-N$6)^3</f>
        <v>-0.3638532391182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814612</v>
      </c>
      <c r="C49" s="19" t="n">
        <f aca="false">'DATOS MENSUALES'!E379</f>
        <v>0.67858</v>
      </c>
      <c r="D49" s="19" t="n">
        <f aca="false">'DATOS MENSUALES'!E380</f>
        <v>0.848562</v>
      </c>
      <c r="E49" s="19" t="n">
        <f aca="false">'DATOS MENSUALES'!E381</f>
        <v>1.0053087</v>
      </c>
      <c r="F49" s="19" t="n">
        <f aca="false">'DATOS MENSUALES'!E382</f>
        <v>0.2166318</v>
      </c>
      <c r="G49" s="19" t="n">
        <f aca="false">'DATOS MENSUALES'!E383</f>
        <v>0.5087394</v>
      </c>
      <c r="H49" s="19" t="n">
        <f aca="false">'DATOS MENSUALES'!E384</f>
        <v>0.3461463</v>
      </c>
      <c r="I49" s="19" t="n">
        <f aca="false">'DATOS MENSUALES'!E385</f>
        <v>0.2492018</v>
      </c>
      <c r="J49" s="19" t="n">
        <f aca="false">'DATOS MENSUALES'!E386</f>
        <v>0.3608189</v>
      </c>
      <c r="K49" s="19" t="n">
        <f aca="false">'DATOS MENSUALES'!E387</f>
        <v>0.851598</v>
      </c>
      <c r="L49" s="19" t="n">
        <f aca="false">'DATOS MENSUALES'!E388</f>
        <v>0.9742037</v>
      </c>
      <c r="M49" s="19" t="n">
        <f aca="false">'DATOS MENSUALES'!E389</f>
        <v>0.649621</v>
      </c>
      <c r="N49" s="19" t="n">
        <f aca="false">SUM(B49:M49)</f>
        <v>7.5708728</v>
      </c>
      <c r="O49" s="45"/>
      <c r="P49" s="44" t="n">
        <f aca="false">(B49-B$6)^3</f>
        <v>2.72582829766421E-006</v>
      </c>
      <c r="Q49" s="44" t="n">
        <f aca="false">(C49-C$6)^3</f>
        <v>-0.0579366071914862</v>
      </c>
      <c r="R49" s="44" t="n">
        <f aca="false">(D49-D$6)^3</f>
        <v>-0.0752233221287682</v>
      </c>
      <c r="S49" s="44" t="n">
        <f aca="false">(E49-E$6)^3</f>
        <v>-0.0125484028348639</v>
      </c>
      <c r="T49" s="44" t="n">
        <f aca="false">(F49-F$6)^3</f>
        <v>-0.497902290832075</v>
      </c>
      <c r="U49" s="44" t="n">
        <f aca="false">(G49-G$6)^3</f>
        <v>-0.148494845076052</v>
      </c>
      <c r="V49" s="44" t="n">
        <f aca="false">(H49-H$6)^3</f>
        <v>-0.0806603809910279</v>
      </c>
      <c r="W49" s="44" t="n">
        <f aca="false">(I49-I$6)^3</f>
        <v>-0.136984315606174</v>
      </c>
      <c r="X49" s="44" t="n">
        <f aca="false">(J49-J$6)^3</f>
        <v>-0.0178238024408068</v>
      </c>
      <c r="Y49" s="44" t="n">
        <f aca="false">(K49-K$6)^3</f>
        <v>0.00215851342483002</v>
      </c>
      <c r="Z49" s="44" t="n">
        <f aca="false">(L49-L$6)^3</f>
        <v>0.0148686500554654</v>
      </c>
      <c r="AA49" s="44" t="n">
        <f aca="false">(M49-M$6)^3</f>
        <v>-1.86982007795542E-005</v>
      </c>
      <c r="AB49" s="44" t="n">
        <f aca="false">(N49-N$6)^3</f>
        <v>-33.07033826061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726</v>
      </c>
      <c r="C50" s="19" t="n">
        <f aca="false">'DATOS MENSUALES'!E391</f>
        <v>0.427625</v>
      </c>
      <c r="D50" s="19" t="n">
        <f aca="false">'DATOS MENSUALES'!E392</f>
        <v>0.50281</v>
      </c>
      <c r="E50" s="19" t="n">
        <f aca="false">'DATOS MENSUALES'!E393</f>
        <v>0.7465422</v>
      </c>
      <c r="F50" s="19" t="n">
        <f aca="false">'DATOS MENSUALES'!E394</f>
        <v>0.7871738</v>
      </c>
      <c r="G50" s="19" t="n">
        <f aca="false">'DATOS MENSUALES'!E395</f>
        <v>0.5802652</v>
      </c>
      <c r="H50" s="19" t="n">
        <f aca="false">'DATOS MENSUALES'!E396</f>
        <v>0.6196053</v>
      </c>
      <c r="I50" s="19" t="n">
        <f aca="false">'DATOS MENSUALES'!E397</f>
        <v>0.0215982</v>
      </c>
      <c r="J50" s="19" t="n">
        <f aca="false">'DATOS MENSUALES'!E398</f>
        <v>0.3747072</v>
      </c>
      <c r="K50" s="19" t="n">
        <f aca="false">'DATOS MENSUALES'!E399</f>
        <v>0.8067924</v>
      </c>
      <c r="L50" s="19" t="n">
        <f aca="false">'DATOS MENSUALES'!E400</f>
        <v>1.0137218</v>
      </c>
      <c r="M50" s="19" t="n">
        <f aca="false">'DATOS MENSUALES'!E401</f>
        <v>1.0095618</v>
      </c>
      <c r="N50" s="19" t="n">
        <f aca="false">SUM(B50:M50)</f>
        <v>6.9876629</v>
      </c>
      <c r="O50" s="45"/>
      <c r="P50" s="44" t="n">
        <f aca="false">(B50-B$6)^3</f>
        <v>-0.45694609016116</v>
      </c>
      <c r="Q50" s="44" t="n">
        <f aca="false">(C50-C$6)^3</f>
        <v>-0.259573914496004</v>
      </c>
      <c r="R50" s="44" t="n">
        <f aca="false">(D50-D$6)^3</f>
        <v>-0.452784007845662</v>
      </c>
      <c r="S50" s="44" t="n">
        <f aca="false">(E50-E$6)^3</f>
        <v>-0.118475752250205</v>
      </c>
      <c r="T50" s="44" t="n">
        <f aca="false">(F50-F$6)^3</f>
        <v>-0.0109479987394109</v>
      </c>
      <c r="U50" s="44" t="n">
        <f aca="false">(G50-G$6)^3</f>
        <v>-0.0960847014971795</v>
      </c>
      <c r="V50" s="44" t="n">
        <f aca="false">(H50-H$6)^3</f>
        <v>-0.0039901963930021</v>
      </c>
      <c r="W50" s="44" t="n">
        <f aca="false">(I50-I$6)^3</f>
        <v>-0.410334068181049</v>
      </c>
      <c r="X50" s="44" t="n">
        <f aca="false">(J50-J$6)^3</f>
        <v>-0.0151293186499492</v>
      </c>
      <c r="Y50" s="44" t="n">
        <f aca="false">(K50-K$6)^3</f>
        <v>0.000601870443922053</v>
      </c>
      <c r="Z50" s="44" t="n">
        <f aca="false">(L50-L$6)^3</f>
        <v>0.0232509684261389</v>
      </c>
      <c r="AA50" s="44" t="n">
        <f aca="false">(M50-M$6)^3</f>
        <v>0.0370588711241584</v>
      </c>
      <c r="AB50" s="44" t="n">
        <f aca="false">(N50-N$6)^3</f>
        <v>-54.57024732574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93416</v>
      </c>
      <c r="C51" s="19" t="n">
        <f aca="false">'DATOS MENSUALES'!E403</f>
        <v>0.5620272</v>
      </c>
      <c r="D51" s="19" t="n">
        <f aca="false">'DATOS MENSUALES'!E404</f>
        <v>0.9604875</v>
      </c>
      <c r="E51" s="19" t="n">
        <f aca="false">'DATOS MENSUALES'!E405</f>
        <v>0.6084305</v>
      </c>
      <c r="F51" s="19" t="n">
        <f aca="false">'DATOS MENSUALES'!E406</f>
        <v>0.860379</v>
      </c>
      <c r="G51" s="19" t="n">
        <f aca="false">'DATOS MENSUALES'!E407</f>
        <v>0.6848725</v>
      </c>
      <c r="H51" s="19" t="n">
        <f aca="false">'DATOS MENSUALES'!E408</f>
        <v>0.5195151</v>
      </c>
      <c r="I51" s="19" t="n">
        <f aca="false">'DATOS MENSUALES'!E409</f>
        <v>0.2965698</v>
      </c>
      <c r="J51" s="19" t="n">
        <f aca="false">'DATOS MENSUALES'!E410</f>
        <v>0.5337012</v>
      </c>
      <c r="K51" s="19" t="n">
        <f aca="false">'DATOS MENSUALES'!E411</f>
        <v>0.8352552</v>
      </c>
      <c r="L51" s="19" t="n">
        <f aca="false">'DATOS MENSUALES'!E412</f>
        <v>0.970462</v>
      </c>
      <c r="M51" s="19" t="n">
        <f aca="false">'DATOS MENSUALES'!E413</f>
        <v>0.9505563</v>
      </c>
      <c r="N51" s="19" t="n">
        <f aca="false">SUM(B51:M51)</f>
        <v>8.5756723</v>
      </c>
      <c r="O51" s="45"/>
      <c r="P51" s="44" t="n">
        <f aca="false">(B51-B$6)^3</f>
        <v>-0.000406476654112745</v>
      </c>
      <c r="Q51" s="44" t="n">
        <f aca="false">(C51-C$6)^3</f>
        <v>-0.127642951182563</v>
      </c>
      <c r="R51" s="44" t="n">
        <f aca="false">(D51-D$6)^3</f>
        <v>-0.0298512922706078</v>
      </c>
      <c r="S51" s="44" t="n">
        <f aca="false">(E51-E$6)^3</f>
        <v>-0.249163127882749</v>
      </c>
      <c r="T51" s="44" t="n">
        <f aca="false">(F51-F$6)^3</f>
        <v>-0.00329742368931644</v>
      </c>
      <c r="U51" s="44" t="n">
        <f aca="false">(G51-G$6)^3</f>
        <v>-0.0441415567699767</v>
      </c>
      <c r="V51" s="44" t="n">
        <f aca="false">(H51-H$6)^3</f>
        <v>-0.0173137791296089</v>
      </c>
      <c r="W51" s="44" t="n">
        <f aca="false">(I51-I$6)^3</f>
        <v>-0.102586045363904</v>
      </c>
      <c r="X51" s="44" t="n">
        <f aca="false">(J51-J$6)^3</f>
        <v>-0.000689258812515836</v>
      </c>
      <c r="Y51" s="44" t="n">
        <f aca="false">(K51-K$6)^3</f>
        <v>0.00143882572491258</v>
      </c>
      <c r="Z51" s="44" t="n">
        <f aca="false">(L51-L$6)^3</f>
        <v>0.0142001839003642</v>
      </c>
      <c r="AA51" s="44" t="n">
        <f aca="false">(M51-M$6)^3</f>
        <v>0.0206595385177414</v>
      </c>
      <c r="AB51" s="44" t="n">
        <f aca="false">(N51-N$6)^3</f>
        <v>-10.72094199318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237862</v>
      </c>
      <c r="C52" s="19" t="n">
        <f aca="false">'DATOS MENSUALES'!E415</f>
        <v>0.329406</v>
      </c>
      <c r="D52" s="19" t="n">
        <f aca="false">'DATOS MENSUALES'!E416</f>
        <v>0.8522424</v>
      </c>
      <c r="E52" s="19" t="n">
        <f aca="false">'DATOS MENSUALES'!E417</f>
        <v>0.482727</v>
      </c>
      <c r="F52" s="19" t="n">
        <f aca="false">'DATOS MENSUALES'!E418</f>
        <v>0.6439863</v>
      </c>
      <c r="G52" s="19" t="n">
        <f aca="false">'DATOS MENSUALES'!E419</f>
        <v>0.6631927</v>
      </c>
      <c r="H52" s="19" t="n">
        <f aca="false">'DATOS MENSUALES'!E420</f>
        <v>0.311695</v>
      </c>
      <c r="I52" s="19" t="n">
        <f aca="false">'DATOS MENSUALES'!E421</f>
        <v>0.322952</v>
      </c>
      <c r="J52" s="19" t="n">
        <f aca="false">'DATOS MENSUALES'!E422</f>
        <v>0.5226201</v>
      </c>
      <c r="K52" s="19" t="n">
        <f aca="false">'DATOS MENSUALES'!E423</f>
        <v>0.9944396</v>
      </c>
      <c r="L52" s="19" t="n">
        <f aca="false">'DATOS MENSUALES'!E424</f>
        <v>1.023132</v>
      </c>
      <c r="M52" s="19" t="n">
        <f aca="false">'DATOS MENSUALES'!E425</f>
        <v>1.019439</v>
      </c>
      <c r="N52" s="19" t="n">
        <f aca="false">SUM(B52:M52)</f>
        <v>7.9896183</v>
      </c>
      <c r="O52" s="45"/>
      <c r="P52" s="44" t="n">
        <f aca="false">(B52-B$6)^3</f>
        <v>-8.34876758496415E-005</v>
      </c>
      <c r="Q52" s="44" t="n">
        <f aca="false">(C52-C$6)^3</f>
        <v>-0.398884251560947</v>
      </c>
      <c r="R52" s="44" t="n">
        <f aca="false">(D52-D$6)^3</f>
        <v>-0.0732729116106928</v>
      </c>
      <c r="S52" s="44" t="n">
        <f aca="false">(E52-E$6)^3</f>
        <v>-0.430301006727533</v>
      </c>
      <c r="T52" s="44" t="n">
        <f aca="false">(F52-F$6)^3</f>
        <v>-0.0487209096210655</v>
      </c>
      <c r="U52" s="44" t="n">
        <f aca="false">(G52-G$6)^3</f>
        <v>-0.052773544281934</v>
      </c>
      <c r="V52" s="44" t="n">
        <f aca="false">(H52-H$6)^3</f>
        <v>-0.101534238177466</v>
      </c>
      <c r="W52" s="44" t="n">
        <f aca="false">(I52-I$6)^3</f>
        <v>-0.0862008182493549</v>
      </c>
      <c r="X52" s="44" t="n">
        <f aca="false">(J52-J$6)^3</f>
        <v>-0.000982552691919804</v>
      </c>
      <c r="Y52" s="44" t="n">
        <f aca="false">(K52-K$6)^3</f>
        <v>0.0201409695953084</v>
      </c>
      <c r="Z52" s="44" t="n">
        <f aca="false">(L52-L$6)^3</f>
        <v>0.0256273753741863</v>
      </c>
      <c r="AA52" s="44" t="n">
        <f aca="false">(M52-M$6)^3</f>
        <v>0.0404511068125663</v>
      </c>
      <c r="AB52" s="44" t="n">
        <f aca="false">(N52-N$6)^3</f>
        <v>-21.74254500328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30563</v>
      </c>
      <c r="C53" s="19" t="n">
        <f aca="false">'DATOS MENSUALES'!E427</f>
        <v>0.7523945</v>
      </c>
      <c r="D53" s="19" t="n">
        <f aca="false">'DATOS MENSUALES'!E428</f>
        <v>0.6946095</v>
      </c>
      <c r="E53" s="19" t="n">
        <f aca="false">'DATOS MENSUALES'!E429</f>
        <v>0.8961095</v>
      </c>
      <c r="F53" s="19" t="n">
        <f aca="false">'DATOS MENSUALES'!E430</f>
        <v>0.81548</v>
      </c>
      <c r="G53" s="19" t="n">
        <f aca="false">'DATOS MENSUALES'!E431</f>
        <v>0.7189555</v>
      </c>
      <c r="H53" s="19" t="n">
        <f aca="false">'DATOS MENSUALES'!E432</f>
        <v>0.4747912</v>
      </c>
      <c r="I53" s="19" t="n">
        <f aca="false">'DATOS MENSUALES'!E433</f>
        <v>0.326922</v>
      </c>
      <c r="J53" s="19" t="n">
        <f aca="false">'DATOS MENSUALES'!E434</f>
        <v>0.7446036</v>
      </c>
      <c r="K53" s="19" t="n">
        <f aca="false">'DATOS MENSUALES'!E435</f>
        <v>1.0574848</v>
      </c>
      <c r="L53" s="19" t="n">
        <f aca="false">'DATOS MENSUALES'!E436</f>
        <v>0.8697307</v>
      </c>
      <c r="M53" s="19" t="n">
        <f aca="false">'DATOS MENSUALES'!E437</f>
        <v>0.6051351</v>
      </c>
      <c r="N53" s="19" t="n">
        <f aca="false">SUM(B53:M53)</f>
        <v>8.8867794</v>
      </c>
      <c r="O53" s="45"/>
      <c r="P53" s="44" t="n">
        <f aca="false">(B53-B$6)^3</f>
        <v>0.000250891288810653</v>
      </c>
      <c r="Q53" s="44" t="n">
        <f aca="false">(C53-C$6)^3</f>
        <v>-0.030703134491734</v>
      </c>
      <c r="R53" s="44" t="n">
        <f aca="false">(D53-D$6)^3</f>
        <v>-0.191189572056192</v>
      </c>
      <c r="S53" s="44" t="n">
        <f aca="false">(E53-E$6)^3</f>
        <v>-0.0398537279221545</v>
      </c>
      <c r="T53" s="44" t="n">
        <f aca="false">(F53-F$6)^3</f>
        <v>-0.00727215750106213</v>
      </c>
      <c r="U53" s="44" t="n">
        <f aca="false">(G53-G$6)^3</f>
        <v>-0.0325626135958499</v>
      </c>
      <c r="V53" s="44" t="n">
        <f aca="false">(H53-H$6)^3</f>
        <v>-0.0279351857864547</v>
      </c>
      <c r="W53" s="44" t="n">
        <f aca="false">(I53-I$6)^3</f>
        <v>-0.0838975538827283</v>
      </c>
      <c r="X53" s="44" t="n">
        <f aca="false">(J53-J$6)^3</f>
        <v>0.00184135079266566</v>
      </c>
      <c r="Y53" s="44" t="n">
        <f aca="false">(K53-K$6)^3</f>
        <v>0.0376368752523573</v>
      </c>
      <c r="Z53" s="44" t="n">
        <f aca="false">(L53-L$6)^3</f>
        <v>0.00282871994243003</v>
      </c>
      <c r="AA53" s="44" t="n">
        <f aca="false">(M53-M$6)^3</f>
        <v>-0.000358332753548435</v>
      </c>
      <c r="AB53" s="44" t="n">
        <f aca="false">(N53-N$6)^3</f>
        <v>-6.79320295018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56541</v>
      </c>
      <c r="C54" s="19" t="n">
        <f aca="false">'DATOS MENSUALES'!E439</f>
        <v>0.2283393</v>
      </c>
      <c r="D54" s="19" t="n">
        <f aca="false">'DATOS MENSUALES'!E440</f>
        <v>0.6217</v>
      </c>
      <c r="E54" s="19" t="n">
        <f aca="false">'DATOS MENSUALES'!E441</f>
        <v>0.3386864</v>
      </c>
      <c r="F54" s="19" t="n">
        <f aca="false">'DATOS MENSUALES'!E442</f>
        <v>0.3222625</v>
      </c>
      <c r="G54" s="19" t="n">
        <f aca="false">'DATOS MENSUALES'!E443</f>
        <v>0.6118098</v>
      </c>
      <c r="H54" s="19" t="n">
        <f aca="false">'DATOS MENSUALES'!E444</f>
        <v>0.6605872</v>
      </c>
      <c r="I54" s="19" t="n">
        <f aca="false">'DATOS MENSUALES'!E445</f>
        <v>0.5994177</v>
      </c>
      <c r="J54" s="19" t="n">
        <f aca="false">'DATOS MENSUALES'!E446</f>
        <v>0.5810721</v>
      </c>
      <c r="K54" s="19" t="n">
        <f aca="false">'DATOS MENSUALES'!E447</f>
        <v>0.7530732</v>
      </c>
      <c r="L54" s="19" t="n">
        <f aca="false">'DATOS MENSUALES'!E448</f>
        <v>0.988281</v>
      </c>
      <c r="M54" s="19" t="n">
        <f aca="false">'DATOS MENSUALES'!E449</f>
        <v>0.9296001</v>
      </c>
      <c r="N54" s="19" t="n">
        <f aca="false">SUM(B54:M54)</f>
        <v>7.1913703</v>
      </c>
      <c r="O54" s="45"/>
      <c r="P54" s="44" t="n">
        <f aca="false">(B54-B$6)^3</f>
        <v>-0.0300660653563149</v>
      </c>
      <c r="Q54" s="44" t="n">
        <f aca="false">(C54-C$6)^3</f>
        <v>-0.586769962144321</v>
      </c>
      <c r="R54" s="44" t="n">
        <f aca="false">(D54-D$6)^3</f>
        <v>-0.273355013011646</v>
      </c>
      <c r="S54" s="44" t="n">
        <f aca="false">(E54-E$6)^3</f>
        <v>-0.726574906860423</v>
      </c>
      <c r="T54" s="44" t="n">
        <f aca="false">(F54-F$6)^3</f>
        <v>-0.324183665406933</v>
      </c>
      <c r="U54" s="44" t="n">
        <f aca="false">(G54-G$6)^3</f>
        <v>-0.0775680621075062</v>
      </c>
      <c r="V54" s="44" t="n">
        <f aca="false">(H54-H$6)^3</f>
        <v>-0.00162755892216554</v>
      </c>
      <c r="W54" s="44" t="n">
        <f aca="false">(I54-I$6)^3</f>
        <v>-0.00451487712211509</v>
      </c>
      <c r="X54" s="44" t="n">
        <f aca="false">(J54-J$6)^3</f>
        <v>-6.87346154719759E-005</v>
      </c>
      <c r="Y54" s="44" t="n">
        <f aca="false">(K54-K$6)^3</f>
        <v>2.89673097812583E-005</v>
      </c>
      <c r="Z54" s="44" t="n">
        <f aca="false">(L54-L$6)^3</f>
        <v>0.0175712420039555</v>
      </c>
      <c r="AA54" s="44" t="n">
        <f aca="false">(M54-M$6)^3</f>
        <v>0.0162783614763693</v>
      </c>
      <c r="AB54" s="44" t="n">
        <f aca="false">(N54-N$6)^3</f>
        <v>-46.24176521866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546904</v>
      </c>
      <c r="C55" s="19" t="n">
        <f aca="false">'DATOS MENSUALES'!E451</f>
        <v>0.6853053</v>
      </c>
      <c r="D55" s="19" t="n">
        <f aca="false">'DATOS MENSUALES'!E452</f>
        <v>2.8881248</v>
      </c>
      <c r="E55" s="19" t="n">
        <f aca="false">'DATOS MENSUALES'!E453</f>
        <v>0.6459865</v>
      </c>
      <c r="F55" s="19" t="n">
        <f aca="false">'DATOS MENSUALES'!E454</f>
        <v>2.8558536</v>
      </c>
      <c r="G55" s="19" t="n">
        <f aca="false">'DATOS MENSUALES'!E455</f>
        <v>0.2891496</v>
      </c>
      <c r="H55" s="19" t="n">
        <f aca="false">'DATOS MENSUALES'!E456</f>
        <v>0.65611</v>
      </c>
      <c r="I55" s="19" t="n">
        <f aca="false">'DATOS MENSUALES'!E457</f>
        <v>0.2908424</v>
      </c>
      <c r="J55" s="19" t="n">
        <f aca="false">'DATOS MENSUALES'!E458</f>
        <v>0.5257744</v>
      </c>
      <c r="K55" s="19" t="n">
        <f aca="false">'DATOS MENSUALES'!E459</f>
        <v>0.8641296</v>
      </c>
      <c r="L55" s="19" t="n">
        <f aca="false">'DATOS MENSUALES'!E460</f>
        <v>0.9338706</v>
      </c>
      <c r="M55" s="19" t="n">
        <f aca="false">'DATOS MENSUALES'!E461</f>
        <v>0.9055215</v>
      </c>
      <c r="N55" s="19" t="n">
        <f aca="false">SUM(B55:M55)</f>
        <v>12.1953587</v>
      </c>
      <c r="O55" s="45"/>
      <c r="P55" s="44" t="n">
        <f aca="false">(B55-B$6)^3</f>
        <v>-0.00963664198170077</v>
      </c>
      <c r="Q55" s="44" t="n">
        <f aca="false">(C55-C$6)^3</f>
        <v>-0.0549679170866895</v>
      </c>
      <c r="R55" s="44" t="n">
        <f aca="false">(D55-D$6)^3</f>
        <v>4.23131270008515</v>
      </c>
      <c r="S55" s="44" t="n">
        <f aca="false">(E55-E$6)^3</f>
        <v>-0.207160281615331</v>
      </c>
      <c r="T55" s="44" t="n">
        <f aca="false">(F55-F$6)^3</f>
        <v>6.29711514642124</v>
      </c>
      <c r="U55" s="44" t="n">
        <f aca="false">(G55-G$6)^3</f>
        <v>-0.420418548873577</v>
      </c>
      <c r="V55" s="44" t="n">
        <f aca="false">(H55-H$6)^3</f>
        <v>-0.00182056794372086</v>
      </c>
      <c r="W55" s="44" t="n">
        <f aca="false">(I55-I$6)^3</f>
        <v>-0.106397642053048</v>
      </c>
      <c r="X55" s="44" t="n">
        <f aca="false">(J55-J$6)^3</f>
        <v>-0.000891963635685169</v>
      </c>
      <c r="Y55" s="44" t="n">
        <f aca="false">(K55-K$6)^3</f>
        <v>0.00284927796015589</v>
      </c>
      <c r="Z55" s="44" t="n">
        <f aca="false">(L55-L$6)^3</f>
        <v>0.0086866979373831</v>
      </c>
      <c r="AA55" s="44" t="n">
        <f aca="false">(M55-M$6)^3</f>
        <v>0.0120654812230878</v>
      </c>
      <c r="AB55" s="44" t="n">
        <f aca="false">(N55-N$6)^3</f>
        <v>2.831192296583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053495</v>
      </c>
      <c r="C56" s="19" t="n">
        <f aca="false">'DATOS MENSUALES'!E463</f>
        <v>0.445744</v>
      </c>
      <c r="D56" s="19" t="n">
        <f aca="false">'DATOS MENSUALES'!E464</f>
        <v>4.2136248</v>
      </c>
      <c r="E56" s="19" t="n">
        <f aca="false">'DATOS MENSUALES'!E465</f>
        <v>2.2361152</v>
      </c>
      <c r="F56" s="19" t="n">
        <f aca="false">'DATOS MENSUALES'!E466</f>
        <v>2.5532325</v>
      </c>
      <c r="G56" s="19" t="n">
        <f aca="false">'DATOS MENSUALES'!E467</f>
        <v>1.8553485</v>
      </c>
      <c r="H56" s="19" t="n">
        <f aca="false">'DATOS MENSUALES'!E468</f>
        <v>2.3325822</v>
      </c>
      <c r="I56" s="19" t="n">
        <f aca="false">'DATOS MENSUALES'!E469</f>
        <v>0.306552</v>
      </c>
      <c r="J56" s="19" t="n">
        <f aca="false">'DATOS MENSUALES'!E470</f>
        <v>0.5922824</v>
      </c>
      <c r="K56" s="19" t="n">
        <f aca="false">'DATOS MENSUALES'!E471</f>
        <v>0.8519629</v>
      </c>
      <c r="L56" s="19" t="n">
        <f aca="false">'DATOS MENSUALES'!E472</f>
        <v>0.8938272</v>
      </c>
      <c r="M56" s="19" t="n">
        <f aca="false">'DATOS MENSUALES'!E473</f>
        <v>0.781434</v>
      </c>
      <c r="N56" s="19" t="n">
        <f aca="false">SUM(B56:M56)</f>
        <v>17.7680552</v>
      </c>
      <c r="O56" s="45"/>
      <c r="P56" s="44" t="n">
        <f aca="false">(B56-B$6)^3</f>
        <v>-0.00426277080484427</v>
      </c>
      <c r="Q56" s="44" t="n">
        <f aca="false">(C56-C$6)^3</f>
        <v>-0.238077366504031</v>
      </c>
      <c r="R56" s="44" t="n">
        <f aca="false">(D56-D$6)^3</f>
        <v>25.4881930933004</v>
      </c>
      <c r="S56" s="44" t="n">
        <f aca="false">(E56-E$6)^3</f>
        <v>0.99529107889157</v>
      </c>
      <c r="T56" s="44" t="n">
        <f aca="false">(F56-F$6)^3</f>
        <v>3.68088084995144</v>
      </c>
      <c r="U56" s="44" t="n">
        <f aca="false">(G56-G$6)^3</f>
        <v>0.545464632631638</v>
      </c>
      <c r="V56" s="44" t="n">
        <f aca="false">(H56-H$6)^3</f>
        <v>3.75543591637953</v>
      </c>
      <c r="W56" s="44" t="n">
        <f aca="false">(I56-I$6)^3</f>
        <v>-0.0961624326047501</v>
      </c>
      <c r="X56" s="44" t="n">
        <f aca="false">(J56-J$6)^3</f>
        <v>-2.63377991506153E-005</v>
      </c>
      <c r="Y56" s="44" t="n">
        <f aca="false">(K56-K$6)^3</f>
        <v>0.0021768488342015</v>
      </c>
      <c r="Z56" s="44" t="n">
        <f aca="false">(L56-L$6)^3</f>
        <v>0.00453495489572584</v>
      </c>
      <c r="AA56" s="44" t="n">
        <f aca="false">(M56-M$6)^3</f>
        <v>0.00116661223440745</v>
      </c>
      <c r="AB56" s="44" t="n">
        <f aca="false">(N56-N$6)^3</f>
        <v>341.1468512435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949616</v>
      </c>
      <c r="C57" s="19" t="n">
        <f aca="false">'DATOS MENSUALES'!E475</f>
        <v>0.659015</v>
      </c>
      <c r="D57" s="19" t="n">
        <f aca="false">'DATOS MENSUALES'!E476</f>
        <v>0.676805</v>
      </c>
      <c r="E57" s="19" t="n">
        <f aca="false">'DATOS MENSUALES'!E477</f>
        <v>0.8076864</v>
      </c>
      <c r="F57" s="19" t="n">
        <f aca="false">'DATOS MENSUALES'!E478</f>
        <v>0.636554</v>
      </c>
      <c r="G57" s="19" t="n">
        <f aca="false">'DATOS MENSUALES'!E479</f>
        <v>0.3873688</v>
      </c>
      <c r="H57" s="19" t="n">
        <f aca="false">'DATOS MENSUALES'!E480</f>
        <v>0.4362608</v>
      </c>
      <c r="I57" s="19" t="n">
        <f aca="false">'DATOS MENSUALES'!E481</f>
        <v>0.2594336</v>
      </c>
      <c r="J57" s="19" t="n">
        <f aca="false">'DATOS MENSUALES'!E482</f>
        <v>0.891655</v>
      </c>
      <c r="K57" s="19" t="n">
        <f aca="false">'DATOS MENSUALES'!E483</f>
        <v>1.0046127</v>
      </c>
      <c r="L57" s="19" t="n">
        <f aca="false">'DATOS MENSUALES'!E484</f>
        <v>0.9553752</v>
      </c>
      <c r="M57" s="19" t="n">
        <f aca="false">'DATOS MENSUALES'!E485</f>
        <v>0.9490768</v>
      </c>
      <c r="N57" s="19" t="n">
        <f aca="false">SUM(B57:M57)</f>
        <v>9.6588049</v>
      </c>
      <c r="O57" s="45"/>
      <c r="P57" s="44" t="n">
        <f aca="false">(B57-B$6)^3</f>
        <v>1.43322482772469</v>
      </c>
      <c r="Q57" s="44" t="n">
        <f aca="false">(C57-C$6)^3</f>
        <v>-0.0671767184591016</v>
      </c>
      <c r="R57" s="44" t="n">
        <f aca="false">(D57-D$6)^3</f>
        <v>-0.209469745636373</v>
      </c>
      <c r="S57" s="44" t="n">
        <f aca="false">(E57-E$6)^3</f>
        <v>-0.0795075051142515</v>
      </c>
      <c r="T57" s="44" t="n">
        <f aca="false">(F57-F$6)^3</f>
        <v>-0.0517561684797692</v>
      </c>
      <c r="U57" s="44" t="n">
        <f aca="false">(G57-G$6)^3</f>
        <v>-0.275788585569304</v>
      </c>
      <c r="V57" s="44" t="n">
        <f aca="false">(H57-H$6)^3</f>
        <v>-0.0399858345612931</v>
      </c>
      <c r="W57" s="44" t="n">
        <f aca="false">(I57-I$6)^3</f>
        <v>-0.128988331837519</v>
      </c>
      <c r="X57" s="44" t="n">
        <f aca="false">(J57-J$6)^3</f>
        <v>0.0195999874484962</v>
      </c>
      <c r="Y57" s="44" t="n">
        <f aca="false">(K57-K$6)^3</f>
        <v>0.0224857314938738</v>
      </c>
      <c r="Z57" s="44" t="n">
        <f aca="false">(L57-L$6)^3</f>
        <v>0.0117080213300735</v>
      </c>
      <c r="AA57" s="44" t="n">
        <f aca="false">(M57-M$6)^3</f>
        <v>0.0203271549638045</v>
      </c>
      <c r="AB57" s="44" t="n">
        <f aca="false">(N57-N$6)^3</f>
        <v>-1.412012907563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09387</v>
      </c>
      <c r="C58" s="19" t="n">
        <f aca="false">'DATOS MENSUALES'!E487</f>
        <v>0.501075</v>
      </c>
      <c r="D58" s="19" t="n">
        <f aca="false">'DATOS MENSUALES'!E488</f>
        <v>0.298655</v>
      </c>
      <c r="E58" s="19" t="n">
        <f aca="false">'DATOS MENSUALES'!E489</f>
        <v>0.5397691</v>
      </c>
      <c r="F58" s="19" t="n">
        <f aca="false">'DATOS MENSUALES'!E490</f>
        <v>0.5861936</v>
      </c>
      <c r="G58" s="19" t="n">
        <f aca="false">'DATOS MENSUALES'!E491</f>
        <v>0.5723424</v>
      </c>
      <c r="H58" s="19" t="n">
        <f aca="false">'DATOS MENSUALES'!E492</f>
        <v>0.218025</v>
      </c>
      <c r="I58" s="19" t="n">
        <f aca="false">'DATOS MENSUALES'!E493</f>
        <v>0.361522</v>
      </c>
      <c r="J58" s="19" t="n">
        <f aca="false">'DATOS MENSUALES'!E494</f>
        <v>0.9145824</v>
      </c>
      <c r="K58" s="19" t="n">
        <f aca="false">'DATOS MENSUALES'!E495</f>
        <v>1.0214622</v>
      </c>
      <c r="L58" s="19" t="n">
        <f aca="false">'DATOS MENSUALES'!E496</f>
        <v>0.9297171</v>
      </c>
      <c r="M58" s="19" t="n">
        <f aca="false">'DATOS MENSUALES'!E497</f>
        <v>0.750384</v>
      </c>
      <c r="N58" s="19" t="n">
        <f aca="false">SUM(B58:M58)</f>
        <v>7.6031148</v>
      </c>
      <c r="O58" s="45"/>
      <c r="P58" s="44" t="n">
        <f aca="false">(B58-B$6)^3</f>
        <v>7.35328184880478E-005</v>
      </c>
      <c r="Q58" s="44" t="n">
        <f aca="false">(C58-C$6)^3</f>
        <v>-0.179837432589846</v>
      </c>
      <c r="R58" s="44" t="n">
        <f aca="false">(D58-D$6)^3</f>
        <v>-0.918447648566277</v>
      </c>
      <c r="S58" s="44" t="n">
        <f aca="false">(E58-E$6)^3</f>
        <v>-0.339948861647622</v>
      </c>
      <c r="T58" s="44" t="n">
        <f aca="false">(F58-F$6)^3</f>
        <v>-0.0757015693586954</v>
      </c>
      <c r="U58" s="44" t="n">
        <f aca="false">(G58-G$6)^3</f>
        <v>-0.101157646799271</v>
      </c>
      <c r="V58" s="44" t="n">
        <f aca="false">(H58-H$6)^3</f>
        <v>-0.175795390356395</v>
      </c>
      <c r="W58" s="44" t="n">
        <f aca="false">(I58-I$6)^3</f>
        <v>-0.0655355435774359</v>
      </c>
      <c r="X58" s="44" t="n">
        <f aca="false">(J58-J$6)^3</f>
        <v>0.0250373435751137</v>
      </c>
      <c r="Y58" s="44" t="n">
        <f aca="false">(K58-K$6)^3</f>
        <v>0.0267578945871232</v>
      </c>
      <c r="Z58" s="44" t="n">
        <f aca="false">(L58-L$6)^3</f>
        <v>0.00817071650750836</v>
      </c>
      <c r="AA58" s="44" t="n">
        <f aca="false">(M58-M$6)^3</f>
        <v>0.000408865817093035</v>
      </c>
      <c r="AB58" s="44" t="n">
        <f aca="false">(N58-N$6)^3</f>
        <v>-32.0837575862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245792</v>
      </c>
      <c r="C59" s="19" t="n">
        <f aca="false">'DATOS MENSUALES'!E499</f>
        <v>1.0271506</v>
      </c>
      <c r="D59" s="19" t="n">
        <f aca="false">'DATOS MENSUALES'!E500</f>
        <v>0.4113028</v>
      </c>
      <c r="E59" s="19" t="n">
        <f aca="false">'DATOS MENSUALES'!E501</f>
        <v>0.5266404</v>
      </c>
      <c r="F59" s="19" t="n">
        <f aca="false">'DATOS MENSUALES'!E502</f>
        <v>0.7963017</v>
      </c>
      <c r="G59" s="19" t="n">
        <f aca="false">'DATOS MENSUALES'!E503</f>
        <v>0.812176</v>
      </c>
      <c r="H59" s="19" t="n">
        <f aca="false">'DATOS MENSUALES'!E504</f>
        <v>0.6565986</v>
      </c>
      <c r="I59" s="19" t="n">
        <f aca="false">'DATOS MENSUALES'!E505</f>
        <v>0.7017362</v>
      </c>
      <c r="J59" s="19" t="n">
        <f aca="false">'DATOS MENSUALES'!E506</f>
        <v>0.7675416</v>
      </c>
      <c r="K59" s="19" t="n">
        <f aca="false">'DATOS MENSUALES'!E507</f>
        <v>1.0139968</v>
      </c>
      <c r="L59" s="19" t="n">
        <f aca="false">'DATOS MENSUALES'!E508</f>
        <v>0.9895054</v>
      </c>
      <c r="M59" s="19" t="n">
        <f aca="false">'DATOS MENSUALES'!E509</f>
        <v>0.8685315</v>
      </c>
      <c r="N59" s="19" t="n">
        <f aca="false">SUM(B59:M59)</f>
        <v>9.3960608</v>
      </c>
      <c r="O59" s="45"/>
      <c r="P59" s="44" t="n">
        <f aca="false">(B59-B$6)^3</f>
        <v>-7.90252360723193E-005</v>
      </c>
      <c r="Q59" s="44" t="n">
        <f aca="false">(C59-C$6)^3</f>
        <v>-5.65169417738684E-005</v>
      </c>
      <c r="R59" s="44" t="n">
        <f aca="false">(D59-D$6)^3</f>
        <v>-0.634711666244767</v>
      </c>
      <c r="S59" s="44" t="n">
        <f aca="false">(E59-E$6)^3</f>
        <v>-0.359496578583453</v>
      </c>
      <c r="T59" s="44" t="n">
        <f aca="false">(F59-F$6)^3</f>
        <v>-0.00965259033137023</v>
      </c>
      <c r="U59" s="44" t="n">
        <f aca="false">(G59-G$6)^3</f>
        <v>-0.0115599660825327</v>
      </c>
      <c r="V59" s="44" t="n">
        <f aca="false">(H59-H$6)^3</f>
        <v>-0.00179880052106606</v>
      </c>
      <c r="W59" s="44" t="n">
        <f aca="false">(I59-I$6)^3</f>
        <v>-0.000249566265612301</v>
      </c>
      <c r="X59" s="44" t="n">
        <f aca="false">(J59-J$6)^3</f>
        <v>0.0030806837321324</v>
      </c>
      <c r="Y59" s="44" t="n">
        <f aca="false">(K59-K$6)^3</f>
        <v>0.0248038966328383</v>
      </c>
      <c r="Z59" s="44" t="n">
        <f aca="false">(L59-L$6)^3</f>
        <v>0.0178206765801503</v>
      </c>
      <c r="AA59" s="44" t="n">
        <f aca="false">(M59-M$6)^3</f>
        <v>0.00711872194148755</v>
      </c>
      <c r="AB59" s="44" t="n">
        <f aca="false">(N59-N$6)^3</f>
        <v>-2.654576302090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677072</v>
      </c>
      <c r="C60" s="19" t="n">
        <f aca="false">'DATOS MENSUALES'!E511</f>
        <v>1.4486016</v>
      </c>
      <c r="D60" s="19" t="n">
        <f aca="false">'DATOS MENSUALES'!E512</f>
        <v>0.5138199</v>
      </c>
      <c r="E60" s="19" t="n">
        <f aca="false">'DATOS MENSUALES'!E513</f>
        <v>0.8327898</v>
      </c>
      <c r="F60" s="19" t="n">
        <f aca="false">'DATOS MENSUALES'!E514</f>
        <v>0.8474026</v>
      </c>
      <c r="G60" s="19" t="n">
        <f aca="false">'DATOS MENSUALES'!E515</f>
        <v>0.8423734</v>
      </c>
      <c r="H60" s="19" t="n">
        <f aca="false">'DATOS MENSUALES'!E516</f>
        <v>0.6729914</v>
      </c>
      <c r="I60" s="19" t="n">
        <f aca="false">'DATOS MENSUALES'!E517</f>
        <v>2.5010372</v>
      </c>
      <c r="J60" s="19" t="n">
        <f aca="false">'DATOS MENSUALES'!E518</f>
        <v>0.4290159</v>
      </c>
      <c r="K60" s="19" t="n">
        <f aca="false">'DATOS MENSUALES'!E519</f>
        <v>0.9707884</v>
      </c>
      <c r="L60" s="19" t="n">
        <f aca="false">'DATOS MENSUALES'!E520</f>
        <v>0.7038126</v>
      </c>
      <c r="M60" s="19" t="n">
        <f aca="false">'DATOS MENSUALES'!E521</f>
        <v>0.9888235</v>
      </c>
      <c r="N60" s="19" t="n">
        <f aca="false">SUM(B60:M60)</f>
        <v>11.5191635</v>
      </c>
      <c r="O60" s="45"/>
      <c r="P60" s="44" t="n">
        <f aca="false">(B60-B$6)^3</f>
        <v>-0.000993563042894429</v>
      </c>
      <c r="Q60" s="44" t="n">
        <f aca="false">(C60-C$6)^3</f>
        <v>0.0562149044918112</v>
      </c>
      <c r="R60" s="44" t="n">
        <f aca="false">(D60-D$6)^3</f>
        <v>-0.433585966612677</v>
      </c>
      <c r="S60" s="44" t="n">
        <f aca="false">(E60-E$6)^3</f>
        <v>-0.0663797052928529</v>
      </c>
      <c r="T60" s="44" t="n">
        <f aca="false">(F60-F$6)^3</f>
        <v>-0.00423723069831725</v>
      </c>
      <c r="U60" s="44" t="n">
        <f aca="false">(G60-G$6)^3</f>
        <v>-0.00751941286017415</v>
      </c>
      <c r="V60" s="44" t="n">
        <f aca="false">(H60-H$6)^3</f>
        <v>-0.00116505671289708</v>
      </c>
      <c r="W60" s="44" t="n">
        <f aca="false">(I60-I$6)^3</f>
        <v>5.23486349049601</v>
      </c>
      <c r="X60" s="44" t="n">
        <f aca="false">(J60-J$6)^3</f>
        <v>-0.00719120360258629</v>
      </c>
      <c r="Y60" s="44" t="n">
        <f aca="false">(K60-K$6)^3</f>
        <v>0.0153318809719231</v>
      </c>
      <c r="Z60" s="44" t="n">
        <f aca="false">(L60-L$6)^3</f>
        <v>-1.46914783083737E-005</v>
      </c>
      <c r="AA60" s="44" t="n">
        <f aca="false">(M60-M$6)^3</f>
        <v>0.0305646304289663</v>
      </c>
      <c r="AB60" s="44" t="n">
        <f aca="false">(N60-N$6)^3</f>
        <v>0.402730554984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522696</v>
      </c>
      <c r="C61" s="19" t="n">
        <f aca="false">'DATOS MENSUALES'!E523</f>
        <v>2.3637838</v>
      </c>
      <c r="D61" s="19" t="n">
        <f aca="false">'DATOS MENSUALES'!E524</f>
        <v>0.3774465</v>
      </c>
      <c r="E61" s="19" t="n">
        <f aca="false">'DATOS MENSUALES'!E525</f>
        <v>0.2889978</v>
      </c>
      <c r="F61" s="19" t="n">
        <f aca="false">'DATOS MENSUALES'!E526</f>
        <v>0.6614088</v>
      </c>
      <c r="G61" s="19" t="n">
        <f aca="false">'DATOS MENSUALES'!E527</f>
        <v>0.523298</v>
      </c>
      <c r="H61" s="19" t="n">
        <f aca="false">'DATOS MENSUALES'!E528</f>
        <v>0.030855</v>
      </c>
      <c r="I61" s="19" t="n">
        <f aca="false">'DATOS MENSUALES'!E529</f>
        <v>0.1404207</v>
      </c>
      <c r="J61" s="19" t="n">
        <f aca="false">'DATOS MENSUALES'!E530</f>
        <v>0.2793504</v>
      </c>
      <c r="K61" s="19" t="n">
        <f aca="false">'DATOS MENSUALES'!E531</f>
        <v>0.911904</v>
      </c>
      <c r="L61" s="19" t="n">
        <f aca="false">'DATOS MENSUALES'!E532</f>
        <v>0.9638432</v>
      </c>
      <c r="M61" s="19" t="n">
        <f aca="false">'DATOS MENSUALES'!E533</f>
        <v>0.9268736</v>
      </c>
      <c r="N61" s="19" t="n">
        <f aca="false">SUM(B61:M61)</f>
        <v>8.3204514</v>
      </c>
      <c r="O61" s="45"/>
      <c r="P61" s="44" t="n">
        <f aca="false">(B61-B$6)^3</f>
        <v>-3.52747685470631E-006</v>
      </c>
      <c r="Q61" s="44" t="n">
        <f aca="false">(C61-C$6)^3</f>
        <v>2.1881759133298</v>
      </c>
      <c r="R61" s="44" t="n">
        <f aca="false">(D61-D$6)^3</f>
        <v>-0.712720185815539</v>
      </c>
      <c r="S61" s="44" t="n">
        <f aca="false">(E61-E$6)^3</f>
        <v>-0.853831742255285</v>
      </c>
      <c r="T61" s="44" t="n">
        <f aca="false">(F61-F$6)^3</f>
        <v>-0.0420759267863695</v>
      </c>
      <c r="U61" s="44" t="n">
        <f aca="false">(G61-G$6)^3</f>
        <v>-0.13658094738655</v>
      </c>
      <c r="V61" s="44" t="n">
        <f aca="false">(H61-H$6)^3</f>
        <v>-0.417436691435295</v>
      </c>
      <c r="W61" s="44" t="n">
        <f aca="false">(I61-I$6)^3</f>
        <v>-0.243292117706598</v>
      </c>
      <c r="X61" s="44" t="n">
        <f aca="false">(J61-J$6)^3</f>
        <v>-0.0402424277455808</v>
      </c>
      <c r="Y61" s="44" t="n">
        <f aca="false">(K61-K$6)^3</f>
        <v>0.006809563303822</v>
      </c>
      <c r="Z61" s="44" t="n">
        <f aca="false">(L61-L$6)^3</f>
        <v>0.0130673349203996</v>
      </c>
      <c r="AA61" s="44" t="n">
        <f aca="false">(M61-M$6)^3</f>
        <v>0.0157586208587126</v>
      </c>
      <c r="AB61" s="44" t="n">
        <f aca="false">(N61-N$6)^3</f>
        <v>-14.89116693677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484656</v>
      </c>
      <c r="C62" s="19" t="n">
        <f aca="false">'DATOS MENSUALES'!E535</f>
        <v>2.0024164</v>
      </c>
      <c r="D62" s="19" t="n">
        <f aca="false">'DATOS MENSUALES'!E536</f>
        <v>0.2549998</v>
      </c>
      <c r="E62" s="19" t="n">
        <f aca="false">'DATOS MENSUALES'!E537</f>
        <v>0.0113988</v>
      </c>
      <c r="F62" s="19" t="n">
        <f aca="false">'DATOS MENSUALES'!E538</f>
        <v>2.8230035</v>
      </c>
      <c r="G62" s="19" t="n">
        <f aca="false">'DATOS MENSUALES'!E539</f>
        <v>0.4369016</v>
      </c>
      <c r="H62" s="19" t="n">
        <f aca="false">'DATOS MENSUALES'!E540</f>
        <v>1.7619168</v>
      </c>
      <c r="I62" s="19" t="n">
        <f aca="false">'DATOS MENSUALES'!E541</f>
        <v>0.341432</v>
      </c>
      <c r="J62" s="19" t="n">
        <f aca="false">'DATOS MENSUALES'!E542</f>
        <v>0.4970799</v>
      </c>
      <c r="K62" s="19" t="n">
        <f aca="false">'DATOS MENSUALES'!E543</f>
        <v>0.8875678</v>
      </c>
      <c r="L62" s="19" t="n">
        <f aca="false">'DATOS MENSUALES'!E544</f>
        <v>0.9368306</v>
      </c>
      <c r="M62" s="19" t="n">
        <f aca="false">'DATOS MENSUALES'!E545</f>
        <v>0.894031</v>
      </c>
      <c r="N62" s="19" t="n">
        <f aca="false">SUM(B62:M62)</f>
        <v>11.5960438</v>
      </c>
      <c r="O62" s="45"/>
      <c r="P62" s="44" t="n">
        <f aca="false">(B62-B$6)^3</f>
        <v>-0.0016862881412727</v>
      </c>
      <c r="Q62" s="44" t="n">
        <f aca="false">(C62-C$6)^3</f>
        <v>0.822366766492625</v>
      </c>
      <c r="R62" s="44" t="n">
        <f aca="false">(D62-D$6)^3</f>
        <v>-1.04783309380103</v>
      </c>
      <c r="S62" s="44" t="n">
        <f aca="false">(E62-E$6)^3</f>
        <v>-1.84407244227788</v>
      </c>
      <c r="T62" s="44" t="n">
        <f aca="false">(F62-F$6)^3</f>
        <v>5.96699624647104</v>
      </c>
      <c r="U62" s="44" t="n">
        <f aca="false">(G62-G$6)^3</f>
        <v>-0.217498086631809</v>
      </c>
      <c r="V62" s="44" t="n">
        <f aca="false">(H62-H$6)^3</f>
        <v>0.951896183267314</v>
      </c>
      <c r="W62" s="44" t="n">
        <f aca="false">(I62-I$6)^3</f>
        <v>-0.0758286597392263</v>
      </c>
      <c r="X62" s="44" t="n">
        <f aca="false">(J62-J$6)^3</f>
        <v>-0.00195102610740924</v>
      </c>
      <c r="Y62" s="44" t="n">
        <f aca="false">(K62-K$6)^3</f>
        <v>0.00450898905316871</v>
      </c>
      <c r="Z62" s="44" t="n">
        <f aca="false">(L62-L$6)^3</f>
        <v>0.00906737317190511</v>
      </c>
      <c r="AA62" s="44" t="n">
        <f aca="false">(M62-M$6)^3</f>
        <v>0.0103414271253463</v>
      </c>
      <c r="AB62" s="44" t="n">
        <f aca="false">(N62-N$6)^3</f>
        <v>0.542059806886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626508</v>
      </c>
      <c r="C63" s="19" t="n">
        <f aca="false">'DATOS MENSUALES'!E547</f>
        <v>0.8842338</v>
      </c>
      <c r="D63" s="19" t="n">
        <f aca="false">'DATOS MENSUALES'!E548</f>
        <v>0.68159</v>
      </c>
      <c r="E63" s="19" t="n">
        <f aca="false">'DATOS MENSUALES'!E549</f>
        <v>0.666363</v>
      </c>
      <c r="F63" s="19" t="n">
        <f aca="false">'DATOS MENSUALES'!E550</f>
        <v>0.5747641</v>
      </c>
      <c r="G63" s="19" t="n">
        <f aca="false">'DATOS MENSUALES'!E551</f>
        <v>0.3600246</v>
      </c>
      <c r="H63" s="19" t="n">
        <f aca="false">'DATOS MENSUALES'!E552</f>
        <v>0.5417364</v>
      </c>
      <c r="I63" s="19" t="n">
        <f aca="false">'DATOS MENSUALES'!E553</f>
        <v>0.3299712</v>
      </c>
      <c r="J63" s="19" t="n">
        <f aca="false">'DATOS MENSUALES'!E554</f>
        <v>0.7905042</v>
      </c>
      <c r="K63" s="19" t="n">
        <f aca="false">'DATOS MENSUALES'!E555</f>
        <v>0.9109512</v>
      </c>
      <c r="L63" s="19" t="n">
        <f aca="false">'DATOS MENSUALES'!E556</f>
        <v>0.9140196</v>
      </c>
      <c r="M63" s="19" t="n">
        <f aca="false">'DATOS MENSUALES'!E557</f>
        <v>0.7980181</v>
      </c>
      <c r="N63" s="19" t="n">
        <f aca="false">SUM(B63:M63)</f>
        <v>8.314827</v>
      </c>
      <c r="O63" s="45"/>
      <c r="P63" s="44" t="n">
        <f aca="false">(B63-B$6)^3</f>
        <v>-1.13476402243785E-007</v>
      </c>
      <c r="Q63" s="44" t="n">
        <f aca="false">(C63-C$6)^3</f>
        <v>-0.00595856349532916</v>
      </c>
      <c r="R63" s="44" t="n">
        <f aca="false">(D63-D$6)^3</f>
        <v>-0.204447319260076</v>
      </c>
      <c r="S63" s="44" t="n">
        <f aca="false">(E63-E$6)^3</f>
        <v>-0.186486806865875</v>
      </c>
      <c r="T63" s="44" t="n">
        <f aca="false">(F63-F$6)^3</f>
        <v>-0.0820048430733295</v>
      </c>
      <c r="U63" s="44" t="n">
        <f aca="false">(G63-G$6)^3</f>
        <v>-0.312025716502737</v>
      </c>
      <c r="V63" s="44" t="n">
        <f aca="false">(H63-H$6)^3</f>
        <v>-0.0132244895472843</v>
      </c>
      <c r="W63" s="44" t="n">
        <f aca="false">(I63-I$6)^3</f>
        <v>-0.0821566362620461</v>
      </c>
      <c r="X63" s="44" t="n">
        <f aca="false">(J63-J$6)^3</f>
        <v>0.00478146200101022</v>
      </c>
      <c r="Y63" s="44" t="n">
        <f aca="false">(K63-K$6)^3</f>
        <v>0.00670738683607349</v>
      </c>
      <c r="Z63" s="44" t="n">
        <f aca="false">(L63-L$6)^3</f>
        <v>0.00640533582998173</v>
      </c>
      <c r="AA63" s="44" t="n">
        <f aca="false">(M63-M$6)^3</f>
        <v>0.00180938661910653</v>
      </c>
      <c r="AB63" s="44" t="n">
        <f aca="false">(N63-N$6)^3</f>
        <v>-14.993529797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652228</v>
      </c>
      <c r="C64" s="19" t="n">
        <f aca="false">'DATOS MENSUALES'!E559</f>
        <v>0.550664</v>
      </c>
      <c r="D64" s="19" t="n">
        <f aca="false">'DATOS MENSUALES'!E560</f>
        <v>0.6774516</v>
      </c>
      <c r="E64" s="19" t="n">
        <f aca="false">'DATOS MENSUALES'!E561</f>
        <v>0.1558296</v>
      </c>
      <c r="F64" s="19" t="n">
        <f aca="false">'DATOS MENSUALES'!E562</f>
        <v>0.14685</v>
      </c>
      <c r="G64" s="19" t="n">
        <f aca="false">'DATOS MENSUALES'!E563</f>
        <v>0.3998542</v>
      </c>
      <c r="H64" s="19" t="n">
        <f aca="false">'DATOS MENSUALES'!E564</f>
        <v>0.4707018</v>
      </c>
      <c r="I64" s="19" t="n">
        <f aca="false">'DATOS MENSUALES'!E565</f>
        <v>0.4427514</v>
      </c>
      <c r="J64" s="19" t="n">
        <f aca="false">'DATOS MENSUALES'!E566</f>
        <v>0.7672092</v>
      </c>
      <c r="K64" s="19" t="n">
        <f aca="false">'DATOS MENSUALES'!E567</f>
        <v>0.6185485</v>
      </c>
      <c r="L64" s="19" t="n">
        <f aca="false">'DATOS MENSUALES'!E568</f>
        <v>0.9608995</v>
      </c>
      <c r="M64" s="19" t="n">
        <f aca="false">'DATOS MENSUALES'!E569</f>
        <v>0.7828776</v>
      </c>
      <c r="N64" s="19" t="n">
        <f aca="false">SUM(B64:M64)</f>
        <v>6.5388602</v>
      </c>
      <c r="O64" s="45"/>
      <c r="P64" s="44" t="n">
        <f aca="false">(B64-B$6)^3</f>
        <v>-0.0276173773710703</v>
      </c>
      <c r="Q64" s="44" t="n">
        <f aca="false">(C64-C$6)^3</f>
        <v>-0.136481567575766</v>
      </c>
      <c r="R64" s="44" t="n">
        <f aca="false">(D64-D$6)^3</f>
        <v>-0.208786309034235</v>
      </c>
      <c r="S64" s="44" t="n">
        <f aca="false">(E64-E$6)^3</f>
        <v>-1.26622368889123</v>
      </c>
      <c r="T64" s="44" t="n">
        <f aca="false">(F64-F$6)^3</f>
        <v>-0.641330849132929</v>
      </c>
      <c r="U64" s="44" t="n">
        <f aca="false">(G64-G$6)^3</f>
        <v>-0.260221130144054</v>
      </c>
      <c r="V64" s="44" t="n">
        <f aca="false">(H64-H$6)^3</f>
        <v>-0.0290799655479912</v>
      </c>
      <c r="W64" s="44" t="n">
        <f aca="false">(I64-I$6)^3</f>
        <v>-0.0333689564948819</v>
      </c>
      <c r="X64" s="44" t="n">
        <f aca="false">(J64-J$6)^3</f>
        <v>0.00305961906899042</v>
      </c>
      <c r="Y64" s="44" t="n">
        <f aca="false">(K64-K$6)^3</f>
        <v>-0.00111880972410156</v>
      </c>
      <c r="Z64" s="44" t="n">
        <f aca="false">(L64-L$6)^3</f>
        <v>0.0125834963539113</v>
      </c>
      <c r="AA64" s="44" t="n">
        <f aca="false">(M64-M$6)^3</f>
        <v>0.00121526726587274</v>
      </c>
      <c r="AB64" s="44" t="n">
        <f aca="false">(N64-N$6)^3</f>
        <v>-76.32345193861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129081</v>
      </c>
      <c r="C65" s="19" t="n">
        <f aca="false">'DATOS MENSUALES'!E571</f>
        <v>2.440503</v>
      </c>
      <c r="D65" s="19" t="n">
        <f aca="false">'DATOS MENSUALES'!E572</f>
        <v>2.1919232</v>
      </c>
      <c r="E65" s="19" t="n">
        <f aca="false">'DATOS MENSUALES'!E573</f>
        <v>3.4783215</v>
      </c>
      <c r="F65" s="19" t="n">
        <f aca="false">'DATOS MENSUALES'!E574</f>
        <v>3.0352576</v>
      </c>
      <c r="G65" s="19" t="n">
        <f aca="false">'DATOS MENSUALES'!E575</f>
        <v>2.4480768</v>
      </c>
      <c r="H65" s="19" t="n">
        <f aca="false">'DATOS MENSUALES'!E576</f>
        <v>2.2168476</v>
      </c>
      <c r="I65" s="19" t="n">
        <f aca="false">'DATOS MENSUALES'!E577</f>
        <v>2.2803396</v>
      </c>
      <c r="J65" s="19" t="n">
        <f aca="false">'DATOS MENSUALES'!E578</f>
        <v>2.0851653</v>
      </c>
      <c r="K65" s="19" t="n">
        <f aca="false">'DATOS MENSUALES'!E579</f>
        <v>2.447175</v>
      </c>
      <c r="L65" s="19" t="n">
        <f aca="false">'DATOS MENSUALES'!E580</f>
        <v>0.9140047</v>
      </c>
      <c r="M65" s="19" t="n">
        <f aca="false">'DATOS MENSUALES'!E581</f>
        <v>0.9340718</v>
      </c>
      <c r="N65" s="19" t="n">
        <f aca="false">SUM(B65:M65)</f>
        <v>27.0845942</v>
      </c>
      <c r="O65" s="45"/>
      <c r="P65" s="44" t="n">
        <f aca="false">(B65-B$6)^3</f>
        <v>5.31736905753428</v>
      </c>
      <c r="Q65" s="44" t="n">
        <f aca="false">(C65-C$6)^3</f>
        <v>2.59947559838854</v>
      </c>
      <c r="R65" s="44" t="n">
        <f aca="false">(D65-D$6)^3</f>
        <v>0.781807018717081</v>
      </c>
      <c r="S65" s="44" t="n">
        <f aca="false">(E65-E$6)^3</f>
        <v>11.2489730291225</v>
      </c>
      <c r="T65" s="44" t="n">
        <f aca="false">(F65-F$6)^3</f>
        <v>8.31652672180322</v>
      </c>
      <c r="U65" s="44" t="n">
        <f aca="false">(G65-G$6)^3</f>
        <v>2.80197629930933</v>
      </c>
      <c r="V65" s="44" t="n">
        <f aca="false">(H65-H$6)^3</f>
        <v>2.97748194292358</v>
      </c>
      <c r="W65" s="44" t="n">
        <f aca="false">(I65-I$6)^3</f>
        <v>3.48170075663635</v>
      </c>
      <c r="X65" s="44" t="n">
        <f aca="false">(J65-J$6)^3</f>
        <v>3.1321959008827</v>
      </c>
      <c r="Y65" s="44" t="n">
        <f aca="false">(K65-K$6)^3</f>
        <v>5.13128772610408</v>
      </c>
      <c r="Z65" s="44" t="n">
        <f aca="false">(L65-L$6)^3</f>
        <v>0.00640379424566948</v>
      </c>
      <c r="AA65" s="44" t="n">
        <f aca="false">(M65-M$6)^3</f>
        <v>0.017155311061787</v>
      </c>
      <c r="AB65" s="44" t="n">
        <f aca="false">(N65-N$6)^3</f>
        <v>4333.864111316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43984</v>
      </c>
      <c r="C66" s="19" t="n">
        <f aca="false">'DATOS MENSUALES'!E583</f>
        <v>0.528828</v>
      </c>
      <c r="D66" s="19" t="n">
        <f aca="false">'DATOS MENSUALES'!E584</f>
        <v>0.2841065</v>
      </c>
      <c r="E66" s="19" t="n">
        <f aca="false">'DATOS MENSUALES'!E585</f>
        <v>0.2409198</v>
      </c>
      <c r="F66" s="19" t="n">
        <f aca="false">'DATOS MENSUALES'!E586</f>
        <v>0.2749398</v>
      </c>
      <c r="G66" s="19" t="n">
        <f aca="false">'DATOS MENSUALES'!E587</f>
        <v>0.3733655</v>
      </c>
      <c r="H66" s="19" t="n">
        <f aca="false">'DATOS MENSUALES'!E588</f>
        <v>0.765776</v>
      </c>
      <c r="I66" s="19" t="n">
        <f aca="false">'DATOS MENSUALES'!E589</f>
        <v>0.4829048</v>
      </c>
      <c r="J66" s="19" t="n">
        <f aca="false">'DATOS MENSUALES'!E590</f>
        <v>0.4444395</v>
      </c>
      <c r="K66" s="19" t="n">
        <f aca="false">'DATOS MENSUALES'!E591</f>
        <v>0.342608</v>
      </c>
      <c r="L66" s="19" t="n">
        <f aca="false">'DATOS MENSUALES'!E592</f>
        <v>0.2835303</v>
      </c>
      <c r="M66" s="19" t="n">
        <f aca="false">'DATOS MENSUALES'!E593</f>
        <v>0.2142778</v>
      </c>
      <c r="N66" s="19" t="n">
        <f aca="false">SUM(B66:M66)</f>
        <v>4.7400944</v>
      </c>
      <c r="O66" s="45"/>
      <c r="P66" s="44" t="n">
        <f aca="false">(B66-B$6)^3</f>
        <v>-0.0478692255922548</v>
      </c>
      <c r="Q66" s="44" t="n">
        <f aca="false">(C66-C$6)^3</f>
        <v>-0.154593544285543</v>
      </c>
      <c r="R66" s="44" t="n">
        <f aca="false">(D66-D$6)^3</f>
        <v>-0.960307041834639</v>
      </c>
      <c r="S66" s="44" t="n">
        <f aca="false">(E66-E$6)^3</f>
        <v>-0.990333845004986</v>
      </c>
      <c r="T66" s="44" t="n">
        <f aca="false">(F66-F$6)^3</f>
        <v>-0.395901251653076</v>
      </c>
      <c r="U66" s="44" t="n">
        <f aca="false">(G66-G$6)^3</f>
        <v>-0.293973533911939</v>
      </c>
      <c r="V66" s="44" t="n">
        <f aca="false">(H66-H$6)^3</f>
        <v>-1.92495541608008E-006</v>
      </c>
      <c r="W66" s="44" t="n">
        <f aca="false">(I66-I$6)^3</f>
        <v>-0.0223759433969967</v>
      </c>
      <c r="X66" s="44" t="n">
        <f aca="false">(J66-J$6)^3</f>
        <v>-0.00560140095190561</v>
      </c>
      <c r="Y66" s="44" t="n">
        <f aca="false">(K66-K$6)^3</f>
        <v>-0.0547653201961499</v>
      </c>
      <c r="Z66" s="44" t="n">
        <f aca="false">(L66-L$6)^3</f>
        <v>-0.0879870293385089</v>
      </c>
      <c r="AA66" s="44" t="n">
        <f aca="false">(M66-M$6)^3</f>
        <v>-0.0985376216052687</v>
      </c>
      <c r="AB66" s="44" t="n">
        <f aca="false">(N66-N$6)^3</f>
        <v>-220.4134455593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3428</v>
      </c>
      <c r="C67" s="19" t="n">
        <f aca="false">'DATOS MENSUALES'!E595</f>
        <v>3.6274312</v>
      </c>
      <c r="D67" s="19" t="n">
        <f aca="false">'DATOS MENSUALES'!E596</f>
        <v>6.7087224</v>
      </c>
      <c r="E67" s="19" t="n">
        <f aca="false">'DATOS MENSUALES'!E597</f>
        <v>1.2250368</v>
      </c>
      <c r="F67" s="19" t="n">
        <f aca="false">'DATOS MENSUALES'!E598</f>
        <v>0.5455008</v>
      </c>
      <c r="G67" s="19" t="n">
        <f aca="false">'DATOS MENSUALES'!E599</f>
        <v>0.4264132</v>
      </c>
      <c r="H67" s="19" t="n">
        <f aca="false">'DATOS MENSUALES'!E600</f>
        <v>0.5028753</v>
      </c>
      <c r="I67" s="19" t="n">
        <f aca="false">'DATOS MENSUALES'!E601</f>
        <v>0.3806028</v>
      </c>
      <c r="J67" s="19" t="n">
        <f aca="false">'DATOS MENSUALES'!E602</f>
        <v>0.2912669</v>
      </c>
      <c r="K67" s="19" t="n">
        <f aca="false">'DATOS MENSUALES'!E603</f>
        <v>0.2400745</v>
      </c>
      <c r="L67" s="19" t="n">
        <f aca="false">'DATOS MENSUALES'!E604</f>
        <v>0.224037</v>
      </c>
      <c r="M67" s="19" t="n">
        <f aca="false">'DATOS MENSUALES'!E605</f>
        <v>0.2375456</v>
      </c>
      <c r="N67" s="19" t="n">
        <f aca="false">SUM(B67:M67)</f>
        <v>14.7437865</v>
      </c>
      <c r="O67" s="45"/>
      <c r="P67" s="44" t="n">
        <f aca="false">(B67-B$6)^3</f>
        <v>-0.151600336805915</v>
      </c>
      <c r="Q67" s="44" t="n">
        <f aca="false">(C67-C$6)^3</f>
        <v>16.8146900942988</v>
      </c>
      <c r="R67" s="44" t="n">
        <f aca="false">(D67-D$6)^3</f>
        <v>160.813986356154</v>
      </c>
      <c r="S67" s="44" t="n">
        <f aca="false">(E67-E$6)^3</f>
        <v>-2.0245297602694E-006</v>
      </c>
      <c r="T67" s="44" t="n">
        <f aca="false">(F67-F$6)^3</f>
        <v>-0.0997166054482855</v>
      </c>
      <c r="U67" s="44" t="n">
        <f aca="false">(G67-G$6)^3</f>
        <v>-0.229077495658138</v>
      </c>
      <c r="V67" s="44" t="n">
        <f aca="false">(H67-H$6)^3</f>
        <v>-0.020874179241694</v>
      </c>
      <c r="W67" s="44" t="n">
        <f aca="false">(I67-I$6)^3</f>
        <v>-0.0566642541884524</v>
      </c>
      <c r="X67" s="44" t="n">
        <f aca="false">(J67-J$6)^3</f>
        <v>-0.0361885581098029</v>
      </c>
      <c r="Y67" s="44" t="n">
        <f aca="false">(K67-K$6)^3</f>
        <v>-0.112180374128859</v>
      </c>
      <c r="Z67" s="44" t="n">
        <f aca="false">(L67-L$6)^3</f>
        <v>-0.128227992311934</v>
      </c>
      <c r="AA67" s="44" t="n">
        <f aca="false">(M67-M$6)^3</f>
        <v>-0.0843834934491152</v>
      </c>
      <c r="AB67" s="44" t="n">
        <f aca="false">(N67-N$6)^3</f>
        <v>62.24518681180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353148</v>
      </c>
      <c r="C68" s="19" t="n">
        <f aca="false">'DATOS MENSUALES'!E607</f>
        <v>1.211112</v>
      </c>
      <c r="D68" s="19" t="n">
        <f aca="false">'DATOS MENSUALES'!E608</f>
        <v>0.423657</v>
      </c>
      <c r="E68" s="19" t="n">
        <f aca="false">'DATOS MENSUALES'!E609</f>
        <v>0.5908776</v>
      </c>
      <c r="F68" s="19" t="n">
        <f aca="false">'DATOS MENSUALES'!E610</f>
        <v>0.3318525</v>
      </c>
      <c r="G68" s="19" t="n">
        <f aca="false">'DATOS MENSUALES'!E611</f>
        <v>2.9873956</v>
      </c>
      <c r="H68" s="19" t="n">
        <f aca="false">'DATOS MENSUALES'!E612</f>
        <v>0.9539448</v>
      </c>
      <c r="I68" s="19" t="n">
        <f aca="false">'DATOS MENSUALES'!E613</f>
        <v>0.6695703</v>
      </c>
      <c r="J68" s="19" t="n">
        <f aca="false">'DATOS MENSUALES'!E614</f>
        <v>0.2649174</v>
      </c>
      <c r="K68" s="19" t="n">
        <f aca="false">'DATOS MENSUALES'!E615</f>
        <v>0.1056189</v>
      </c>
      <c r="L68" s="19" t="n">
        <f aca="false">'DATOS MENSUALES'!E616</f>
        <v>0.0676026</v>
      </c>
      <c r="M68" s="19" t="n">
        <f aca="false">'DATOS MENSUALES'!E617</f>
        <v>0.1101228</v>
      </c>
      <c r="N68" s="19" t="n">
        <f aca="false">SUM(B68:M68)</f>
        <v>9.6519863</v>
      </c>
      <c r="O68" s="45"/>
      <c r="P68" s="44" t="n">
        <f aca="false">(B68-B$6)^3</f>
        <v>1.21757958602672</v>
      </c>
      <c r="Q68" s="44" t="n">
        <f aca="false">(C68-C$6)^3</f>
        <v>0.00308569924420989</v>
      </c>
      <c r="R68" s="44" t="n">
        <f aca="false">(D68-D$6)^3</f>
        <v>-0.607730417102378</v>
      </c>
      <c r="S68" s="44" t="n">
        <f aca="false">(E68-E$6)^3</f>
        <v>-0.270601122718101</v>
      </c>
      <c r="T68" s="44" t="n">
        <f aca="false">(F68-F$6)^3</f>
        <v>-0.310795418342411</v>
      </c>
      <c r="U68" s="44" t="n">
        <f aca="false">(G68-G$6)^3</f>
        <v>7.40472783876425</v>
      </c>
      <c r="V68" s="44" t="n">
        <f aca="false">(H68-H$6)^3</f>
        <v>0.00542664853407206</v>
      </c>
      <c r="W68" s="44" t="n">
        <f aca="false">(I68-I$6)^3</f>
        <v>-0.000860777403297909</v>
      </c>
      <c r="X68" s="44" t="n">
        <f aca="false">(J68-J$6)^3</f>
        <v>-0.0455443129788826</v>
      </c>
      <c r="Y68" s="44" t="n">
        <f aca="false">(K68-K$6)^3</f>
        <v>-0.234591359209655</v>
      </c>
      <c r="Z68" s="44" t="n">
        <f aca="false">(L68-L$6)^3</f>
        <v>-0.288414171118624</v>
      </c>
      <c r="AA68" s="44" t="n">
        <f aca="false">(M68-M$6)^3</f>
        <v>-0.181360111832144</v>
      </c>
      <c r="AB68" s="44" t="n">
        <f aca="false">(N68-N$6)^3</f>
        <v>-1.437915653764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23044</v>
      </c>
      <c r="C69" s="19" t="n">
        <f aca="false">'DATOS MENSUALES'!E619</f>
        <v>0.2275626</v>
      </c>
      <c r="D69" s="19" t="n">
        <f aca="false">'DATOS MENSUALES'!E620</f>
        <v>0.235224</v>
      </c>
      <c r="E69" s="19" t="n">
        <f aca="false">'DATOS MENSUALES'!E621</f>
        <v>0.59385</v>
      </c>
      <c r="F69" s="19" t="n">
        <f aca="false">'DATOS MENSUALES'!E622</f>
        <v>0.3524248</v>
      </c>
      <c r="G69" s="19" t="n">
        <f aca="false">'DATOS MENSUALES'!E623</f>
        <v>0.3603248</v>
      </c>
      <c r="H69" s="19" t="n">
        <f aca="false">'DATOS MENSUALES'!E624</f>
        <v>0.6225264</v>
      </c>
      <c r="I69" s="19" t="n">
        <f aca="false">'DATOS MENSUALES'!E625</f>
        <v>0.437883</v>
      </c>
      <c r="J69" s="19" t="n">
        <f aca="false">'DATOS MENSUALES'!E626</f>
        <v>0.364808</v>
      </c>
      <c r="K69" s="19" t="n">
        <f aca="false">'DATOS MENSUALES'!E627</f>
        <v>0.11623</v>
      </c>
      <c r="L69" s="19" t="n">
        <f aca="false">'DATOS MENSUALES'!E628</f>
        <v>0.1195404</v>
      </c>
      <c r="M69" s="19" t="n">
        <f aca="false">'DATOS MENSUALES'!E629</f>
        <v>0.1288253</v>
      </c>
      <c r="N69" s="19" t="n">
        <f aca="false">SUM(B69:M69)</f>
        <v>3.7315037</v>
      </c>
      <c r="O69" s="45"/>
      <c r="P69" s="44" t="n">
        <f aca="false">(B69-B$6)^3</f>
        <v>-0.335974545285568</v>
      </c>
      <c r="Q69" s="44" t="n">
        <f aca="false">(C69-C$6)^3</f>
        <v>-0.588404604180402</v>
      </c>
      <c r="R69" s="44" t="n">
        <f aca="false">(D69-D$6)^3</f>
        <v>-1.11023699563809</v>
      </c>
      <c r="S69" s="44" t="n">
        <f aca="false">(E69-E$6)^3</f>
        <v>-0.266887615686104</v>
      </c>
      <c r="T69" s="44" t="n">
        <f aca="false">(F69-F$6)^3</f>
        <v>-0.283329307789469</v>
      </c>
      <c r="U69" s="44" t="n">
        <f aca="false">(G69-G$6)^3</f>
        <v>-0.311611589736291</v>
      </c>
      <c r="V69" s="44" t="n">
        <f aca="false">(H69-H$6)^3</f>
        <v>-0.00377377128240602</v>
      </c>
      <c r="W69" s="44" t="n">
        <f aca="false">(I69-I$6)^3</f>
        <v>-0.0349057660450468</v>
      </c>
      <c r="X69" s="44" t="n">
        <f aca="false">(J69-J$6)^3</f>
        <v>-0.0170196334630504</v>
      </c>
      <c r="Y69" s="44" t="n">
        <f aca="false">(K69-K$6)^3</f>
        <v>-0.222690010550487</v>
      </c>
      <c r="Z69" s="44" t="n">
        <f aca="false">(L69-L$6)^3</f>
        <v>-0.225604117745144</v>
      </c>
      <c r="AA69" s="44" t="n">
        <f aca="false">(M69-M$6)^3</f>
        <v>-0.163970618392359</v>
      </c>
      <c r="AB69" s="44" t="n">
        <f aca="false">(N69-N$6)^3</f>
        <v>-350.2804792614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83432</v>
      </c>
      <c r="C70" s="19" t="n">
        <f aca="false">'DATOS MENSUALES'!E631</f>
        <v>0.3074462</v>
      </c>
      <c r="D70" s="19" t="n">
        <f aca="false">'DATOS MENSUALES'!E632</f>
        <v>0.4611592</v>
      </c>
      <c r="E70" s="19" t="n">
        <f aca="false">'DATOS MENSUALES'!E633</f>
        <v>0.2106046</v>
      </c>
      <c r="F70" s="19" t="n">
        <f aca="false">'DATOS MENSUALES'!E634</f>
        <v>0.1415832</v>
      </c>
      <c r="G70" s="19" t="n">
        <f aca="false">'DATOS MENSUALES'!E635</f>
        <v>0.2962808</v>
      </c>
      <c r="H70" s="19" t="n">
        <f aca="false">'DATOS MENSUALES'!E636</f>
        <v>0.39168</v>
      </c>
      <c r="I70" s="19" t="n">
        <f aca="false">'DATOS MENSUALES'!E637</f>
        <v>1.0695411</v>
      </c>
      <c r="J70" s="19" t="n">
        <f aca="false">'DATOS MENSUALES'!E638</f>
        <v>0.5106645</v>
      </c>
      <c r="K70" s="19" t="n">
        <f aca="false">'DATOS MENSUALES'!E639</f>
        <v>0.16302</v>
      </c>
      <c r="L70" s="19" t="n">
        <f aca="false">'DATOS MENSUALES'!E640</f>
        <v>0.0965772</v>
      </c>
      <c r="M70" s="19" t="n">
        <f aca="false">'DATOS MENSUALES'!E641</f>
        <v>0.0703209</v>
      </c>
      <c r="N70" s="19" t="n">
        <f aca="false">SUM(B70:M70)</f>
        <v>4.0372209</v>
      </c>
      <c r="O70" s="45"/>
      <c r="P70" s="44" t="n">
        <f aca="false">(B70-B$6)^3</f>
        <v>-0.165603887141887</v>
      </c>
      <c r="Q70" s="44" t="n">
        <f aca="false">(C70-C$6)^3</f>
        <v>-0.435658088026942</v>
      </c>
      <c r="R70" s="44" t="n">
        <f aca="false">(D70-D$6)^3</f>
        <v>-0.530530766880709</v>
      </c>
      <c r="S70" s="44" t="n">
        <f aca="false">(E70-E$6)^3</f>
        <v>-1.08346841590228</v>
      </c>
      <c r="T70" s="44" t="n">
        <f aca="false">(F70-F$6)^3</f>
        <v>-0.653153254794511</v>
      </c>
      <c r="U70" s="44" t="n">
        <f aca="false">(G70-G$6)^3</f>
        <v>-0.408526288540504</v>
      </c>
      <c r="V70" s="44" t="n">
        <f aca="false">(H70-H$6)^3</f>
        <v>-0.0577522012310672</v>
      </c>
      <c r="W70" s="44" t="n">
        <f aca="false">(I70-I$6)^3</f>
        <v>0.02832947399166</v>
      </c>
      <c r="X70" s="44" t="n">
        <f aca="false">(J70-J$6)^3</f>
        <v>-0.00138137555626741</v>
      </c>
      <c r="Y70" s="44" t="n">
        <f aca="false">(K70-K$6)^3</f>
        <v>-0.174997286771371</v>
      </c>
      <c r="Z70" s="44" t="n">
        <f aca="false">(L70-L$6)^3</f>
        <v>-0.25210929666598</v>
      </c>
      <c r="AA70" s="44" t="n">
        <f aca="false">(M70-M$6)^3</f>
        <v>-0.222371076604214</v>
      </c>
      <c r="AB70" s="44" t="n">
        <f aca="false">(N70-N$6)^3</f>
        <v>-306.654285588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714273</v>
      </c>
      <c r="C71" s="19" t="n">
        <f aca="false">'DATOS MENSUALES'!E643</f>
        <v>3.1010772</v>
      </c>
      <c r="D71" s="19" t="n">
        <f aca="false">'DATOS MENSUALES'!E644</f>
        <v>0.5010516</v>
      </c>
      <c r="E71" s="19" t="n">
        <f aca="false">'DATOS MENSUALES'!E645</f>
        <v>1.3433525</v>
      </c>
      <c r="F71" s="19" t="n">
        <f aca="false">'DATOS MENSUALES'!E646</f>
        <v>0.9915132</v>
      </c>
      <c r="G71" s="19" t="n">
        <f aca="false">'DATOS MENSUALES'!E647</f>
        <v>0.9716561</v>
      </c>
      <c r="H71" s="19" t="n">
        <f aca="false">'DATOS MENSUALES'!E648</f>
        <v>0.5006775</v>
      </c>
      <c r="I71" s="19" t="n">
        <f aca="false">'DATOS MENSUALES'!E649</f>
        <v>3.526395</v>
      </c>
      <c r="J71" s="19" t="n">
        <f aca="false">'DATOS MENSUALES'!E650</f>
        <v>0.5027508</v>
      </c>
      <c r="K71" s="19" t="n">
        <f aca="false">'DATOS MENSUALES'!E651</f>
        <v>0.1656512</v>
      </c>
      <c r="L71" s="19" t="n">
        <f aca="false">'DATOS MENSUALES'!E652</f>
        <v>0.1037976</v>
      </c>
      <c r="M71" s="19" t="n">
        <f aca="false">'DATOS MENSUALES'!E653</f>
        <v>0.071415</v>
      </c>
      <c r="N71" s="19" t="n">
        <f aca="false">SUM(B71:M71)</f>
        <v>15.4936107</v>
      </c>
      <c r="O71" s="45"/>
      <c r="P71" s="44" t="n">
        <f aca="false">(B71-B$6)^3</f>
        <v>23.0707703794822</v>
      </c>
      <c r="Q71" s="44" t="n">
        <f aca="false">(C71-C$6)^3</f>
        <v>8.43423537092136</v>
      </c>
      <c r="R71" s="44" t="n">
        <f aca="false">(D71-D$6)^3</f>
        <v>-0.455901656019403</v>
      </c>
      <c r="S71" s="44" t="n">
        <f aca="false">(E71-E$6)^3</f>
        <v>0.00117976581376839</v>
      </c>
      <c r="T71" s="44" t="n">
        <f aca="false">(F71-F$6)^3</f>
        <v>-5.55238050476381E-006</v>
      </c>
      <c r="U71" s="44" t="n">
        <f aca="false">(G71-G$6)^3</f>
        <v>-0.000295799987808253</v>
      </c>
      <c r="V71" s="44" t="n">
        <f aca="false">(H71-H$6)^3</f>
        <v>-0.0213780405490166</v>
      </c>
      <c r="W71" s="44" t="n">
        <f aca="false">(I71-I$6)^3</f>
        <v>21.0634313893498</v>
      </c>
      <c r="X71" s="44" t="n">
        <f aca="false">(J71-J$6)^3</f>
        <v>-0.00169726611831647</v>
      </c>
      <c r="Y71" s="44" t="n">
        <f aca="false">(K71-K$6)^3</f>
        <v>-0.172539270474371</v>
      </c>
      <c r="Z71" s="44" t="n">
        <f aca="false">(L71-L$6)^3</f>
        <v>-0.243563186672953</v>
      </c>
      <c r="AA71" s="44" t="n">
        <f aca="false">(M71-M$6)^3</f>
        <v>-0.221168500408294</v>
      </c>
      <c r="AB71" s="44" t="n">
        <f aca="false">(N71-N$6)^3</f>
        <v>104.6819823026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36536</v>
      </c>
      <c r="C72" s="19" t="n">
        <f aca="false">'DATOS MENSUALES'!E655</f>
        <v>0.8534477</v>
      </c>
      <c r="D72" s="19" t="n">
        <f aca="false">'DATOS MENSUALES'!E656</f>
        <v>0.1666656</v>
      </c>
      <c r="E72" s="19" t="n">
        <f aca="false">'DATOS MENSUALES'!E657</f>
        <v>0.890888</v>
      </c>
      <c r="F72" s="19" t="n">
        <f aca="false">'DATOS MENSUALES'!E658</f>
        <v>1.0437</v>
      </c>
      <c r="G72" s="19" t="n">
        <f aca="false">'DATOS MENSUALES'!E659</f>
        <v>0.4561767</v>
      </c>
      <c r="H72" s="19" t="n">
        <f aca="false">'DATOS MENSUALES'!E660</f>
        <v>0.157612</v>
      </c>
      <c r="I72" s="19" t="n">
        <f aca="false">'DATOS MENSUALES'!E661</f>
        <v>0.210688</v>
      </c>
      <c r="J72" s="19" t="n">
        <f aca="false">'DATOS MENSUALES'!E662</f>
        <v>0.159889</v>
      </c>
      <c r="K72" s="19" t="n">
        <f aca="false">'DATOS MENSUALES'!E663</f>
        <v>0.1192604</v>
      </c>
      <c r="L72" s="19" t="n">
        <f aca="false">'DATOS MENSUALES'!E664</f>
        <v>0.0818748</v>
      </c>
      <c r="M72" s="19" t="n">
        <f aca="false">'DATOS MENSUALES'!E665</f>
        <v>0.078732</v>
      </c>
      <c r="N72" s="19" t="n">
        <f aca="false">SUM(B72:M72)</f>
        <v>4.2725878</v>
      </c>
      <c r="O72" s="45"/>
      <c r="P72" s="44" t="n">
        <f aca="false">(B72-B$6)^3</f>
        <v>-0.539032324435696</v>
      </c>
      <c r="Q72" s="44" t="n">
        <f aca="false">(C72-C$6)^3</f>
        <v>-0.00953876836453784</v>
      </c>
      <c r="R72" s="44" t="n">
        <f aca="false">(D72-D$6)^3</f>
        <v>-1.34568581262288</v>
      </c>
      <c r="S72" s="44" t="n">
        <f aca="false">(E72-E$6)^3</f>
        <v>-0.0417094704917708</v>
      </c>
      <c r="T72" s="44" t="n">
        <f aca="false">(F72-F$6)^3</f>
        <v>4.09893927655357E-005</v>
      </c>
      <c r="U72" s="44" t="n">
        <f aca="false">(G72-G$6)^3</f>
        <v>-0.197247971286513</v>
      </c>
      <c r="V72" s="44" t="n">
        <f aca="false">(H72-H$6)^3</f>
        <v>-0.239024765155306</v>
      </c>
      <c r="W72" s="44" t="n">
        <f aca="false">(I72-I$6)^3</f>
        <v>-0.170038645935517</v>
      </c>
      <c r="X72" s="44" t="n">
        <f aca="false">(J72-J$6)^3</f>
        <v>-0.0987047149468482</v>
      </c>
      <c r="Y72" s="44" t="n">
        <f aca="false">(K72-K$6)^3</f>
        <v>-0.219366615727003</v>
      </c>
      <c r="Z72" s="44" t="n">
        <f aca="false">(L72-L$6)^3</f>
        <v>-0.270124410385348</v>
      </c>
      <c r="AA72" s="44" t="n">
        <f aca="false">(M72-M$6)^3</f>
        <v>-0.213237318279301</v>
      </c>
      <c r="AB72" s="44" t="n">
        <f aca="false">(N72-N$6)^3</f>
        <v>-275.6525261748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2546</v>
      </c>
      <c r="C73" s="19" t="n">
        <f aca="false">'DATOS MENSUALES'!E667</f>
        <v>0.7787416</v>
      </c>
      <c r="D73" s="19" t="n">
        <f aca="false">'DATOS MENSUALES'!E668</f>
        <v>3.8912456</v>
      </c>
      <c r="E73" s="19" t="n">
        <f aca="false">'DATOS MENSUALES'!E669</f>
        <v>6.1549572</v>
      </c>
      <c r="F73" s="19" t="n">
        <f aca="false">'DATOS MENSUALES'!E670</f>
        <v>2.2879204</v>
      </c>
      <c r="G73" s="19" t="n">
        <f aca="false">'DATOS MENSUALES'!E671</f>
        <v>1.3840329</v>
      </c>
      <c r="H73" s="19" t="n">
        <f aca="false">'DATOS MENSUALES'!E672</f>
        <v>2.1964908</v>
      </c>
      <c r="I73" s="19" t="n">
        <f aca="false">'DATOS MENSUALES'!E673</f>
        <v>2.93364</v>
      </c>
      <c r="J73" s="19" t="n">
        <f aca="false">'DATOS MENSUALES'!E674</f>
        <v>0.8053936</v>
      </c>
      <c r="K73" s="19" t="n">
        <f aca="false">'DATOS MENSUALES'!E675</f>
        <v>0.2401245</v>
      </c>
      <c r="L73" s="19" t="n">
        <f aca="false">'DATOS MENSUALES'!E676</f>
        <v>0.1404926</v>
      </c>
      <c r="M73" s="19" t="n">
        <f aca="false">'DATOS MENSUALES'!E677</f>
        <v>0.114304</v>
      </c>
      <c r="N73" s="19" t="n">
        <f aca="false">SUM(B73:M73)</f>
        <v>20.9398892</v>
      </c>
      <c r="O73" s="45"/>
      <c r="P73" s="44" t="n">
        <f aca="false">(B73-B$6)^3</f>
        <v>-0.624908335185476</v>
      </c>
      <c r="Q73" s="44" t="n">
        <f aca="false">(C73-C$6)^3</f>
        <v>-0.0235868114201925</v>
      </c>
      <c r="R73" s="44" t="n">
        <f aca="false">(D73-D$6)^3</f>
        <v>17.9960383146648</v>
      </c>
      <c r="S73" s="44" t="n">
        <f aca="false">(E73-E$6)^3</f>
        <v>118.897339545245</v>
      </c>
      <c r="T73" s="44" t="n">
        <f aca="false">(F73-F$6)^3</f>
        <v>2.09076675788304</v>
      </c>
      <c r="U73" s="44" t="n">
        <f aca="false">(G73-G$6)^3</f>
        <v>0.0413310732799591</v>
      </c>
      <c r="V73" s="44" t="n">
        <f aca="false">(H73-H$6)^3</f>
        <v>2.85286692564328</v>
      </c>
      <c r="W73" s="44" t="n">
        <f aca="false">(I73-I$6)^3</f>
        <v>10.2034052857489</v>
      </c>
      <c r="X73" s="44" t="n">
        <f aca="false">(J73-J$6)^3</f>
        <v>0.00616457426019189</v>
      </c>
      <c r="Y73" s="44" t="n">
        <f aca="false">(K73-K$6)^3</f>
        <v>-0.112145487621713</v>
      </c>
      <c r="Z73" s="44" t="n">
        <f aca="false">(L73-L$6)^3</f>
        <v>-0.203102393373908</v>
      </c>
      <c r="AA73" s="44" t="n">
        <f aca="false">(M73-M$6)^3</f>
        <v>-0.17737073798055</v>
      </c>
      <c r="AB73" s="44" t="n">
        <f aca="false">(N73-N$6)^3</f>
        <v>1048.525852306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26866</v>
      </c>
      <c r="C74" s="48" t="n">
        <f aca="false">'DATOS MENSUALES'!E679</f>
        <v>0.2560938</v>
      </c>
      <c r="D74" s="48" t="n">
        <f aca="false">'DATOS MENSUALES'!E680</f>
        <v>4.4830557</v>
      </c>
      <c r="E74" s="48" t="n">
        <f aca="false">'DATOS MENSUALES'!E681</f>
        <v>1.9982084</v>
      </c>
      <c r="F74" s="48" t="n">
        <f aca="false">'DATOS MENSUALES'!E682</f>
        <v>0.8326442</v>
      </c>
      <c r="G74" s="48" t="n">
        <f aca="false">'DATOS MENSUALES'!E683</f>
        <v>0.6012391</v>
      </c>
      <c r="H74" s="48" t="n">
        <f aca="false">'DATOS MENSUALES'!E684</f>
        <v>0.617855</v>
      </c>
      <c r="I74" s="48" t="n">
        <f aca="false">'DATOS MENSUALES'!E685</f>
        <v>0.5045377</v>
      </c>
      <c r="J74" s="48" t="n">
        <f aca="false">'DATOS MENSUALES'!E686</f>
        <v>0.6435408</v>
      </c>
      <c r="K74" s="48" t="n">
        <f aca="false">'DATOS MENSUALES'!E687</f>
        <v>0.227897</v>
      </c>
      <c r="L74" s="48" t="n">
        <f aca="false">'DATOS MENSUALES'!E688</f>
        <v>0.1696959</v>
      </c>
      <c r="M74" s="48" t="n">
        <f aca="false">'DATOS MENSUALES'!E689</f>
        <v>0.1847034</v>
      </c>
      <c r="N74" s="48" t="n">
        <f aca="false">SUM(B74:M74)</f>
        <v>10.6621576</v>
      </c>
      <c r="O74" s="49"/>
      <c r="P74" s="44" t="n">
        <f aca="false">(B74-B$6)^3</f>
        <v>-0.380771619706241</v>
      </c>
      <c r="Q74" s="44" t="n">
        <f aca="false">(C74-C$6)^3</f>
        <v>-0.530325335024137</v>
      </c>
      <c r="R74" s="44" t="n">
        <f aca="false">(D74-D$6)^3</f>
        <v>33.149143238522</v>
      </c>
      <c r="S74" s="44" t="n">
        <f aca="false">(E74-E$6)^3</f>
        <v>0.439879562941188</v>
      </c>
      <c r="T74" s="44" t="n">
        <f aca="false">(F74-F$6)^3</f>
        <v>-0.00550553416109656</v>
      </c>
      <c r="U74" s="44" t="n">
        <f aca="false">(G74-G$6)^3</f>
        <v>-0.0834800517308099</v>
      </c>
      <c r="V74" s="44" t="n">
        <f aca="false">(H74-H$6)^3</f>
        <v>-0.00412375759442119</v>
      </c>
      <c r="W74" s="44" t="n">
        <f aca="false">(I74-I$6)^3</f>
        <v>-0.0176080821805276</v>
      </c>
      <c r="X74" s="44" t="n">
        <f aca="false">(J74-J$6)^3</f>
        <v>9.94627105954098E-006</v>
      </c>
      <c r="Y74" s="44" t="n">
        <f aca="false">(K74-K$6)^3</f>
        <v>-0.120894226924023</v>
      </c>
      <c r="Z74" s="44" t="n">
        <f aca="false">(L74-L$6)^3</f>
        <v>-0.174310186614997</v>
      </c>
      <c r="AA74" s="44" t="n">
        <f aca="false">(M74-M$6)^3</f>
        <v>-0.118703468256727</v>
      </c>
      <c r="AB74" s="44" t="n">
        <f aca="false">(N74-N$6)^3</f>
        <v>-0.00166513696282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3301</v>
      </c>
      <c r="C75" s="48" t="n">
        <f aca="false">'DATOS MENSUALES'!E691</f>
        <v>2.6867736</v>
      </c>
      <c r="D75" s="48" t="n">
        <f aca="false">'DATOS MENSUALES'!E692</f>
        <v>3.8230543</v>
      </c>
      <c r="E75" s="48" t="n">
        <f aca="false">'DATOS MENSUALES'!E693</f>
        <v>2.0974649</v>
      </c>
      <c r="F75" s="48" t="n">
        <f aca="false">'DATOS MENSUALES'!E694</f>
        <v>1.1942805</v>
      </c>
      <c r="G75" s="48" t="n">
        <f aca="false">'DATOS MENSUALES'!E695</f>
        <v>0.8043353</v>
      </c>
      <c r="H75" s="48" t="n">
        <f aca="false">'DATOS MENSUALES'!E696</f>
        <v>0.8673132</v>
      </c>
      <c r="I75" s="48" t="n">
        <f aca="false">'DATOS MENSUALES'!E697</f>
        <v>0.9630036</v>
      </c>
      <c r="J75" s="48" t="n">
        <f aca="false">'DATOS MENSUALES'!E698</f>
        <v>0.8496873</v>
      </c>
      <c r="K75" s="48" t="n">
        <f aca="false">'DATOS MENSUALES'!E699</f>
        <v>0.1915848</v>
      </c>
      <c r="L75" s="48" t="n">
        <f aca="false">'DATOS MENSUALES'!E700</f>
        <v>0.1179784</v>
      </c>
      <c r="M75" s="48" t="n">
        <f aca="false">'DATOS MENSUALES'!E701</f>
        <v>0.4776168</v>
      </c>
      <c r="N75" s="48" t="n">
        <f aca="false">SUM(B75:M75)</f>
        <v>14.3663937</v>
      </c>
      <c r="O75" s="49"/>
      <c r="P75" s="44" t="n">
        <f aca="false">(B75-B$6)^3</f>
        <v>-0.189308247417414</v>
      </c>
      <c r="Q75" s="44" t="n">
        <f aca="false">(C75-C$6)^3</f>
        <v>4.26135354721</v>
      </c>
      <c r="R75" s="44" t="n">
        <f aca="false">(D75-D$6)^3</f>
        <v>16.6274125319275</v>
      </c>
      <c r="S75" s="44" t="n">
        <f aca="false">(E75-E$6)^3</f>
        <v>0.635562642959783</v>
      </c>
      <c r="T75" s="44" t="n">
        <f aca="false">(F75-F$6)^3</f>
        <v>0.00633775652011413</v>
      </c>
      <c r="U75" s="44" t="n">
        <f aca="false">(G75-G$6)^3</f>
        <v>-0.0128047289262397</v>
      </c>
      <c r="V75" s="44" t="n">
        <f aca="false">(H75-H$6)^3</f>
        <v>0.000707290488355678</v>
      </c>
      <c r="W75" s="44" t="n">
        <f aca="false">(I75-I$6)^3</f>
        <v>0.00779864927882018</v>
      </c>
      <c r="X75" s="44" t="n">
        <f aca="false">(J75-J$6)^3</f>
        <v>0.0117981934144262</v>
      </c>
      <c r="Y75" s="44" t="n">
        <f aca="false">(K75-K$6)^3</f>
        <v>-0.14953255261641</v>
      </c>
      <c r="Z75" s="44" t="n">
        <f aca="false">(L75-L$6)^3</f>
        <v>-0.227345179432955</v>
      </c>
      <c r="AA75" s="44" t="n">
        <f aca="false">(M75-M$6)^3</f>
        <v>-0.00782680636024019</v>
      </c>
      <c r="AB75" s="44" t="n">
        <f aca="false">(N75-N$6)^3</f>
        <v>46.10257929232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55211</v>
      </c>
      <c r="C76" s="48" t="n">
        <f aca="false">'DATOS MENSUALES'!E703</f>
        <v>0.1308528</v>
      </c>
      <c r="D76" s="48" t="n">
        <f aca="false">'DATOS MENSUALES'!E704</f>
        <v>0.0721407</v>
      </c>
      <c r="E76" s="48" t="n">
        <f aca="false">'DATOS MENSUALES'!E705</f>
        <v>0.3797451</v>
      </c>
      <c r="F76" s="48" t="n">
        <f aca="false">'DATOS MENSUALES'!E706</f>
        <v>0.2865408</v>
      </c>
      <c r="G76" s="48" t="n">
        <f aca="false">'DATOS MENSUALES'!E707</f>
        <v>0.5669915</v>
      </c>
      <c r="H76" s="48" t="n">
        <f aca="false">'DATOS MENSUALES'!E708</f>
        <v>0.522269</v>
      </c>
      <c r="I76" s="48" t="n">
        <f aca="false">'DATOS MENSUALES'!E709</f>
        <v>0.729792</v>
      </c>
      <c r="J76" s="48" t="n">
        <f aca="false">'DATOS MENSUALES'!E710</f>
        <v>0.1406584</v>
      </c>
      <c r="K76" s="48" t="n">
        <f aca="false">'DATOS MENSUALES'!E711</f>
        <v>0.0879716</v>
      </c>
      <c r="L76" s="48" t="n">
        <f aca="false">'DATOS MENSUALES'!E712</f>
        <v>0.0622728</v>
      </c>
      <c r="M76" s="48" t="n">
        <f aca="false">'DATOS MENSUALES'!E713</f>
        <v>0.2248554</v>
      </c>
      <c r="N76" s="48" t="n">
        <f aca="false">SUM(B76:M76)</f>
        <v>3.3396112</v>
      </c>
      <c r="O76" s="49"/>
      <c r="P76" s="44" t="n">
        <f aca="false">(B76-B$6)^3</f>
        <v>-0.392176670056615</v>
      </c>
      <c r="Q76" s="44" t="n">
        <f aca="false">(C76-C$6)^3</f>
        <v>-0.816545121111555</v>
      </c>
      <c r="R76" s="44" t="n">
        <f aca="false">(D76-D$6)^3</f>
        <v>-1.72176851584895</v>
      </c>
      <c r="S76" s="44" t="n">
        <f aca="false">(E76-E$6)^3</f>
        <v>-0.631501093181774</v>
      </c>
      <c r="T76" s="44" t="n">
        <f aca="false">(F76-F$6)^3</f>
        <v>-0.37743147160677</v>
      </c>
      <c r="U76" s="44" t="n">
        <f aca="false">(G76-G$6)^3</f>
        <v>-0.104682912065892</v>
      </c>
      <c r="V76" s="44" t="n">
        <f aca="false">(H76-H$6)^3</f>
        <v>-0.0167667220025458</v>
      </c>
      <c r="W76" s="44" t="n">
        <f aca="false">(I76-I$6)^3</f>
        <v>-4.2522435825923E-005</v>
      </c>
      <c r="X76" s="44" t="n">
        <f aca="false">(J76-J$6)^3</f>
        <v>-0.111546312151869</v>
      </c>
      <c r="Y76" s="44" t="n">
        <f aca="false">(K76-K$6)^3</f>
        <v>-0.255310658092344</v>
      </c>
      <c r="Z76" s="44" t="n">
        <f aca="false">(L76-L$6)^3</f>
        <v>-0.295450431790871</v>
      </c>
      <c r="AA76" s="44" t="n">
        <f aca="false">(M76-M$6)^3</f>
        <v>-0.0919216636025605</v>
      </c>
      <c r="AB76" s="44" t="n">
        <f aca="false">(N76-N$6)^3</f>
        <v>-412.0090304375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095764</v>
      </c>
      <c r="C77" s="48" t="n">
        <f aca="false">'DATOS MENSUALES'!E715</f>
        <v>0.5529</v>
      </c>
      <c r="D77" s="48" t="n">
        <f aca="false">'DATOS MENSUALES'!E716</f>
        <v>0.364446</v>
      </c>
      <c r="E77" s="48" t="n">
        <f aca="false">'DATOS MENSUALES'!E717</f>
        <v>0.3452041</v>
      </c>
      <c r="F77" s="48" t="n">
        <f aca="false">'DATOS MENSUALES'!E718</f>
        <v>0.3504558</v>
      </c>
      <c r="G77" s="48" t="n">
        <f aca="false">'DATOS MENSUALES'!E719</f>
        <v>0.1989515</v>
      </c>
      <c r="H77" s="48" t="n">
        <f aca="false">'DATOS MENSUALES'!E720</f>
        <v>2.4720696</v>
      </c>
      <c r="I77" s="48" t="n">
        <f aca="false">'DATOS MENSUALES'!E721</f>
        <v>1.742396</v>
      </c>
      <c r="J77" s="48" t="n">
        <f aca="false">'DATOS MENSUALES'!E722</f>
        <v>0.2748368</v>
      </c>
      <c r="K77" s="48" t="n">
        <f aca="false">'DATOS MENSUALES'!E723</f>
        <v>0.1508412</v>
      </c>
      <c r="L77" s="48" t="n">
        <f aca="false">'DATOS MENSUALES'!E724</f>
        <v>0.090741</v>
      </c>
      <c r="M77" s="48" t="n">
        <f aca="false">'DATOS MENSUALES'!E725</f>
        <v>0.080125</v>
      </c>
      <c r="N77" s="48" t="n">
        <f aca="false">SUM(B77:M77)</f>
        <v>8.8325434</v>
      </c>
      <c r="O77" s="49"/>
      <c r="P77" s="44" t="n">
        <f aca="false">(B77-B$6)^3</f>
        <v>2.41734878741998</v>
      </c>
      <c r="Q77" s="44" t="n">
        <f aca="false">(C77-C$6)^3</f>
        <v>-0.134711098862815</v>
      </c>
      <c r="R77" s="44" t="n">
        <f aca="false">(D77-D$6)^3</f>
        <v>-0.744294418692945</v>
      </c>
      <c r="S77" s="44" t="n">
        <f aca="false">(E77-E$6)^3</f>
        <v>-0.710886332789711</v>
      </c>
      <c r="T77" s="44" t="n">
        <f aca="false">(F77-F$6)^3</f>
        <v>-0.285885122034444</v>
      </c>
      <c r="U77" s="44" t="n">
        <f aca="false">(G77-G$6)^3</f>
        <v>-0.591295376698547</v>
      </c>
      <c r="V77" s="44" t="n">
        <f aca="false">(H77-H$6)^3</f>
        <v>4.85990647438284</v>
      </c>
      <c r="W77" s="44" t="n">
        <f aca="false">(I77-I$6)^3</f>
        <v>0.934581353971491</v>
      </c>
      <c r="X77" s="44" t="n">
        <f aca="false">(J77-J$6)^3</f>
        <v>-0.0418535979967231</v>
      </c>
      <c r="Y77" s="44" t="n">
        <f aca="false">(K77-K$6)^3</f>
        <v>-0.186678870957023</v>
      </c>
      <c r="Z77" s="44" t="n">
        <f aca="false">(L77-L$6)^3</f>
        <v>-0.259161368133502</v>
      </c>
      <c r="AA77" s="44" t="n">
        <f aca="false">(M77-M$6)^3</f>
        <v>-0.211749208983567</v>
      </c>
      <c r="AB77" s="44" t="n">
        <f aca="false">(N77-N$6)^3</f>
        <v>-7.393688961248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2147</v>
      </c>
      <c r="C78" s="48" t="n">
        <f aca="false">'DATOS MENSUALES'!E727</f>
        <v>0.51891</v>
      </c>
      <c r="D78" s="48" t="n">
        <f aca="false">'DATOS MENSUALES'!E728</f>
        <v>2.7552396</v>
      </c>
      <c r="E78" s="48" t="n">
        <f aca="false">'DATOS MENSUALES'!E729</f>
        <v>6.9492023</v>
      </c>
      <c r="F78" s="48" t="n">
        <f aca="false">'DATOS MENSUALES'!E730</f>
        <v>3.3962124</v>
      </c>
      <c r="G78" s="48" t="n">
        <f aca="false">'DATOS MENSUALES'!E731</f>
        <v>6.3449292</v>
      </c>
      <c r="H78" s="48" t="n">
        <f aca="false">'DATOS MENSUALES'!E732</f>
        <v>0.9371367</v>
      </c>
      <c r="I78" s="48" t="n">
        <f aca="false">'DATOS MENSUALES'!E733</f>
        <v>0.5626488</v>
      </c>
      <c r="J78" s="48" t="n">
        <f aca="false">'DATOS MENSUALES'!E734</f>
        <v>0.2335144</v>
      </c>
      <c r="K78" s="48" t="n">
        <f aca="false">'DATOS MENSUALES'!E735</f>
        <v>0.1561104</v>
      </c>
      <c r="L78" s="48" t="n">
        <f aca="false">'DATOS MENSUALES'!E736</f>
        <v>0.1046301</v>
      </c>
      <c r="M78" s="48" t="n">
        <f aca="false">'DATOS MENSUALES'!E737</f>
        <v>0.076895</v>
      </c>
      <c r="N78" s="48" t="n">
        <f aca="false">SUM(B78:M78)</f>
        <v>22.0675759</v>
      </c>
      <c r="O78" s="49"/>
      <c r="P78" s="44" t="n">
        <f aca="false">(B78-B$6)^3</f>
        <v>-0.582905162661694</v>
      </c>
      <c r="Q78" s="44" t="n">
        <f aca="false">(C78-C$6)^3</f>
        <v>-0.163323401748341</v>
      </c>
      <c r="R78" s="44" t="n">
        <f aca="false">(D78-D$6)^3</f>
        <v>3.27173742313535</v>
      </c>
      <c r="S78" s="44" t="n">
        <f aca="false">(E78-E$6)^3</f>
        <v>186.317634917228</v>
      </c>
      <c r="T78" s="44" t="n">
        <f aca="false">(F78-F$6)^3</f>
        <v>13.6004309938277</v>
      </c>
      <c r="U78" s="44" t="n">
        <f aca="false">(G78-G$6)^3</f>
        <v>149.437564778333</v>
      </c>
      <c r="V78" s="44" t="n">
        <f aca="false">(H78-H$6)^3</f>
        <v>0.00401369692303752</v>
      </c>
      <c r="W78" s="44" t="n">
        <f aca="false">(I78-I$6)^3</f>
        <v>-0.00824816270275783</v>
      </c>
      <c r="X78" s="44" t="n">
        <f aca="false">(J78-J$6)^3</f>
        <v>-0.058646555947783</v>
      </c>
      <c r="Y78" s="44" t="n">
        <f aca="false">(K78-K$6)^3</f>
        <v>-0.181563004496763</v>
      </c>
      <c r="Z78" s="44" t="n">
        <f aca="false">(L78-L$6)^3</f>
        <v>-0.242590437516374</v>
      </c>
      <c r="AA78" s="44" t="n">
        <f aca="false">(M78-M$6)^3</f>
        <v>-0.215210379605378</v>
      </c>
      <c r="AB78" s="44" t="n">
        <f aca="false">(N78-N$6)^3</f>
        <v>1437.881339939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1226</v>
      </c>
      <c r="C79" s="48" t="n">
        <f aca="false">'DATOS MENSUALES'!E739</f>
        <v>0.2092816</v>
      </c>
      <c r="D79" s="48" t="n">
        <f aca="false">'DATOS MENSUALES'!E740</f>
        <v>0.092117</v>
      </c>
      <c r="E79" s="48" t="n">
        <f aca="false">'DATOS MENSUALES'!E741</f>
        <v>0.6385365</v>
      </c>
      <c r="F79" s="48" t="n">
        <f aca="false">'DATOS MENSUALES'!E742</f>
        <v>0.3964638</v>
      </c>
      <c r="G79" s="48" t="n">
        <f aca="false">'DATOS MENSUALES'!E743</f>
        <v>1.7956188</v>
      </c>
      <c r="H79" s="48" t="n">
        <f aca="false">'DATOS MENSUALES'!E744</f>
        <v>1.2814398</v>
      </c>
      <c r="I79" s="48" t="n">
        <f aca="false">'DATOS MENSUALES'!E745</f>
        <v>0.7948374</v>
      </c>
      <c r="J79" s="48" t="n">
        <f aca="false">'DATOS MENSUALES'!E746</f>
        <v>0.2283849</v>
      </c>
      <c r="K79" s="48" t="n">
        <f aca="false">'DATOS MENSUALES'!E747</f>
        <v>0.1260925</v>
      </c>
      <c r="L79" s="48" t="n">
        <f aca="false">'DATOS MENSUALES'!E748</f>
        <v>0.0915936</v>
      </c>
      <c r="M79" s="48" t="n">
        <f aca="false">'DATOS MENSUALES'!E749</f>
        <v>0.553575</v>
      </c>
      <c r="N79" s="48" t="n">
        <f aca="false">SUM(B79:M79)</f>
        <v>6.9991669</v>
      </c>
      <c r="O79" s="49"/>
      <c r="P79" s="44" t="n">
        <f aca="false">(B79-B$6)^3</f>
        <v>-0.000443604413201896</v>
      </c>
      <c r="Q79" s="44" t="n">
        <f aca="false">(C79-C$6)^3</f>
        <v>-0.627760701126182</v>
      </c>
      <c r="R79" s="44" t="n">
        <f aca="false">(D79-D$6)^3</f>
        <v>-1.63710538342034</v>
      </c>
      <c r="S79" s="44" t="n">
        <f aca="false">(E79-E$6)^3</f>
        <v>-0.215084172862904</v>
      </c>
      <c r="T79" s="44" t="n">
        <f aca="false">(F79-F$6)^3</f>
        <v>-0.230072571682449</v>
      </c>
      <c r="U79" s="44" t="n">
        <f aca="false">(G79-G$6)^3</f>
        <v>0.43437129790906</v>
      </c>
      <c r="V79" s="44" t="n">
        <f aca="false">(H79-H$6)^3</f>
        <v>0.127433766355923</v>
      </c>
      <c r="W79" s="44" t="n">
        <f aca="false">(I79-I$6)^3</f>
        <v>2.73841273895593E-005</v>
      </c>
      <c r="X79" s="44" t="n">
        <f aca="false">(J79-J$6)^3</f>
        <v>-0.0610002274501949</v>
      </c>
      <c r="Y79" s="44" t="n">
        <f aca="false">(K79-K$6)^3</f>
        <v>-0.211995610364973</v>
      </c>
      <c r="Z79" s="44" t="n">
        <f aca="false">(L79-L$6)^3</f>
        <v>-0.258123045015707</v>
      </c>
      <c r="AA79" s="44" t="n">
        <f aca="false">(M79-M$6)^3</f>
        <v>-0.00184222909697772</v>
      </c>
      <c r="AB79" s="44" t="n">
        <f aca="false">(N79-N$6)^3</f>
        <v>-54.07522716330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877044</v>
      </c>
      <c r="C80" s="48" t="n">
        <f aca="false">'DATOS MENSUALES'!E751</f>
        <v>1.18484</v>
      </c>
      <c r="D80" s="48" t="n">
        <f aca="false">'DATOS MENSUALES'!E752</f>
        <v>5.5313114</v>
      </c>
      <c r="E80" s="48" t="n">
        <f aca="false">'DATOS MENSUALES'!E753</f>
        <v>3.506576</v>
      </c>
      <c r="F80" s="48" t="n">
        <f aca="false">'DATOS MENSUALES'!E754</f>
        <v>1.266076</v>
      </c>
      <c r="G80" s="48" t="n">
        <f aca="false">'DATOS MENSUALES'!E755</f>
        <v>1.5929991</v>
      </c>
      <c r="H80" s="48" t="n">
        <f aca="false">'DATOS MENSUALES'!E756</f>
        <v>1.9197162</v>
      </c>
      <c r="I80" s="48" t="n">
        <f aca="false">'DATOS MENSUALES'!E757</f>
        <v>0.9341246</v>
      </c>
      <c r="J80" s="48" t="n">
        <f aca="false">'DATOS MENSUALES'!E758</f>
        <v>0.295509</v>
      </c>
      <c r="K80" s="48" t="n">
        <f aca="false">'DATOS MENSUALES'!E759</f>
        <v>0.18018</v>
      </c>
      <c r="L80" s="48" t="n">
        <f aca="false">'DATOS MENSUALES'!E760</f>
        <v>0.1320234</v>
      </c>
      <c r="M80" s="48" t="n">
        <f aca="false">'DATOS MENSUALES'!E761</f>
        <v>0.1241409</v>
      </c>
      <c r="N80" s="48" t="n">
        <f aca="false">SUM(B80:M80)</f>
        <v>17.255201</v>
      </c>
      <c r="O80" s="49"/>
      <c r="P80" s="44" t="n">
        <f aca="false">(B80-B$6)^3</f>
        <v>-0.0219021219698446</v>
      </c>
      <c r="Q80" s="44" t="n">
        <f aca="false">(C80-C$6)^3</f>
        <v>0.00169850884973403</v>
      </c>
      <c r="R80" s="44" t="n">
        <f aca="false">(D80-D$6)^3</f>
        <v>77.3422582876865</v>
      </c>
      <c r="S80" s="44" t="n">
        <f aca="false">(E80-E$6)^3</f>
        <v>11.6799119917883</v>
      </c>
      <c r="T80" s="44" t="n">
        <f aca="false">(F80-F$6)^3</f>
        <v>0.0169459171770673</v>
      </c>
      <c r="U80" s="44" t="n">
        <f aca="false">(G80-G$6)^3</f>
        <v>0.170689335488032</v>
      </c>
      <c r="V80" s="44" t="n">
        <f aca="false">(H80-H$6)^3</f>
        <v>1.48740219051077</v>
      </c>
      <c r="W80" s="44" t="n">
        <f aca="false">(I80-I$6)^3</f>
        <v>0.00486364317104929</v>
      </c>
      <c r="X80" s="44" t="n">
        <f aca="false">(J80-J$6)^3</f>
        <v>-0.0348139846716038</v>
      </c>
      <c r="Y80" s="44" t="n">
        <f aca="false">(K80-K$6)^3</f>
        <v>-0.159380166885912</v>
      </c>
      <c r="Z80" s="44" t="n">
        <f aca="false">(L80-L$6)^3</f>
        <v>-0.212008392170387</v>
      </c>
      <c r="AA80" s="44" t="n">
        <f aca="false">(M80-M$6)^3</f>
        <v>-0.168216789907082</v>
      </c>
      <c r="AB80" s="44" t="n">
        <f aca="false">(N80-N$6)^3</f>
        <v>271.4076226334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263596</v>
      </c>
      <c r="C81" s="48" t="n">
        <f aca="false">'DATOS MENSUALES'!E763</f>
        <v>2.206606</v>
      </c>
      <c r="D81" s="48" t="n">
        <f aca="false">'DATOS MENSUALES'!E764</f>
        <v>1.1523322</v>
      </c>
      <c r="E81" s="48" t="n">
        <f aca="false">'DATOS MENSUALES'!E765</f>
        <v>0.8910924</v>
      </c>
      <c r="F81" s="48" t="n">
        <f aca="false">'DATOS MENSUALES'!E766</f>
        <v>0.53463</v>
      </c>
      <c r="G81" s="48" t="n">
        <f aca="false">'DATOS MENSUALES'!E767</f>
        <v>0.5500518</v>
      </c>
      <c r="H81" s="48" t="n">
        <f aca="false">'DATOS MENSUALES'!E768</f>
        <v>0.65627</v>
      </c>
      <c r="I81" s="48" t="n">
        <f aca="false">'DATOS MENSUALES'!E769</f>
        <v>0.69456</v>
      </c>
      <c r="J81" s="48" t="n">
        <f aca="false">'DATOS MENSUALES'!E770</f>
        <v>0.3354126</v>
      </c>
      <c r="K81" s="48" t="n">
        <f aca="false">'DATOS MENSUALES'!E771</f>
        <v>0.1641072</v>
      </c>
      <c r="L81" s="48" t="n">
        <f aca="false">'DATOS MENSUALES'!E772</f>
        <v>0.1289832</v>
      </c>
      <c r="M81" s="48" t="n">
        <f aca="false">'DATOS MENSUALES'!E773</f>
        <v>0.074028</v>
      </c>
      <c r="N81" s="48" t="n">
        <f aca="false">SUM(B81:M81)</f>
        <v>9.414433</v>
      </c>
      <c r="O81" s="49"/>
      <c r="P81" s="44" t="n">
        <f aca="false">(B81-B$6)^3</f>
        <v>1.55632849283079</v>
      </c>
      <c r="Q81" s="44" t="n">
        <f aca="false">(C81-C$6)^3</f>
        <v>1.48575640390071</v>
      </c>
      <c r="R81" s="44" t="n">
        <f aca="false">(D81-D$6)^3</f>
        <v>-0.00165829612310124</v>
      </c>
      <c r="S81" s="44" t="n">
        <f aca="false">(E81-E$6)^3</f>
        <v>-0.0416357645324325</v>
      </c>
      <c r="T81" s="44" t="n">
        <f aca="false">(F81-F$6)^3</f>
        <v>-0.106895137313896</v>
      </c>
      <c r="U81" s="44" t="n">
        <f aca="false">(G81-G$6)^3</f>
        <v>-0.116381330981181</v>
      </c>
      <c r="V81" s="44" t="n">
        <f aca="false">(H81-H$6)^3</f>
        <v>-0.00181342062251286</v>
      </c>
      <c r="W81" s="44" t="n">
        <f aca="false">(I81-I$6)^3</f>
        <v>-0.000345000135248776</v>
      </c>
      <c r="X81" s="44" t="n">
        <f aca="false">(J81-J$6)^3</f>
        <v>-0.0235467446186865</v>
      </c>
      <c r="Y81" s="44" t="n">
        <f aca="false">(K81-K$6)^3</f>
        <v>-0.173978834945912</v>
      </c>
      <c r="Z81" s="44" t="n">
        <f aca="false">(L81-L$6)^3</f>
        <v>-0.215267793644083</v>
      </c>
      <c r="AA81" s="44" t="n">
        <f aca="false">(M81-M$6)^3</f>
        <v>-0.218313989816364</v>
      </c>
      <c r="AB81" s="44" t="n">
        <f aca="false">(N81-N$6)^3</f>
        <v>-2.550303603273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090916</v>
      </c>
      <c r="C82" s="48" t="n">
        <f aca="false">'DATOS MENSUALES'!E775</f>
        <v>0.6140968</v>
      </c>
      <c r="D82" s="48" t="n">
        <f aca="false">'DATOS MENSUALES'!E776</f>
        <v>0.343758</v>
      </c>
      <c r="E82" s="48" t="n">
        <f aca="false">'DATOS MENSUALES'!E777</f>
        <v>0.188916</v>
      </c>
      <c r="F82" s="48" t="n">
        <f aca="false">'DATOS MENSUALES'!E778</f>
        <v>0.1104463</v>
      </c>
      <c r="G82" s="48" t="n">
        <f aca="false">'DATOS MENSUALES'!E779</f>
        <v>0.2965872</v>
      </c>
      <c r="H82" s="48" t="n">
        <f aca="false">'DATOS MENSUALES'!E780</f>
        <v>0.403728</v>
      </c>
      <c r="I82" s="48" t="n">
        <f aca="false">'DATOS MENSUALES'!E781</f>
        <v>0.12321</v>
      </c>
      <c r="J82" s="48" t="n">
        <f aca="false">'DATOS MENSUALES'!E782</f>
        <v>0.0950268</v>
      </c>
      <c r="K82" s="48" t="n">
        <f aca="false">'DATOS MENSUALES'!E783</f>
        <v>0.0641908</v>
      </c>
      <c r="L82" s="48" t="n">
        <f aca="false">'DATOS MENSUALES'!E784</f>
        <v>0.0439983</v>
      </c>
      <c r="M82" s="48" t="n">
        <f aca="false">'DATOS MENSUALES'!E785</f>
        <v>0.031536</v>
      </c>
      <c r="N82" s="48" t="n">
        <f aca="false">SUM(B82:M82)</f>
        <v>4.3245858</v>
      </c>
      <c r="O82" s="49"/>
      <c r="P82" s="44" t="n">
        <f aca="false">(B82-B$6)^3</f>
        <v>1.48778860007571</v>
      </c>
      <c r="Q82" s="44" t="n">
        <f aca="false">(C82-C$6)^3</f>
        <v>-0.0919963579290173</v>
      </c>
      <c r="R82" s="44" t="n">
        <f aca="false">(D82-D$6)^3</f>
        <v>-0.796439419979046</v>
      </c>
      <c r="S82" s="44" t="n">
        <f aca="false">(E82-E$6)^3</f>
        <v>-1.15356586345914</v>
      </c>
      <c r="T82" s="44" t="n">
        <f aca="false">(F82-F$6)^3</f>
        <v>-0.726026091826956</v>
      </c>
      <c r="U82" s="44" t="n">
        <f aca="false">(G82-G$6)^3</f>
        <v>-0.408020412621027</v>
      </c>
      <c r="V82" s="44" t="n">
        <f aca="false">(H82-H$6)^3</f>
        <v>-0.052518507225578</v>
      </c>
      <c r="W82" s="44" t="n">
        <f aca="false">(I82-I$6)^3</f>
        <v>-0.263973992915203</v>
      </c>
      <c r="X82" s="44" t="n">
        <f aca="false">(J82-J$6)^3</f>
        <v>-0.146370104873237</v>
      </c>
      <c r="Y82" s="44" t="n">
        <f aca="false">(K82-K$6)^3</f>
        <v>-0.285112194747855</v>
      </c>
      <c r="Z82" s="44" t="n">
        <f aca="false">(L82-L$6)^3</f>
        <v>-0.320443417858088</v>
      </c>
      <c r="AA82" s="44" t="n">
        <f aca="false">(M82-M$6)^3</f>
        <v>-0.267870833855177</v>
      </c>
      <c r="AB82" s="44" t="n">
        <f aca="false">(N82-N$6)^3</f>
        <v>-269.09799915018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42569</v>
      </c>
      <c r="C83" s="48" t="n">
        <f aca="false">'DATOS MENSUALES'!E787</f>
        <v>0.7735059</v>
      </c>
      <c r="D83" s="48" t="n">
        <f aca="false">'DATOS MENSUALES'!E788</f>
        <v>0.6048896</v>
      </c>
      <c r="E83" s="48" t="n">
        <f aca="false">'DATOS MENSUALES'!E789</f>
        <v>0.3926232</v>
      </c>
      <c r="F83" s="48" t="n">
        <f aca="false">'DATOS MENSUALES'!E790</f>
        <v>0.277632</v>
      </c>
      <c r="G83" s="48" t="n">
        <f aca="false">'DATOS MENSUALES'!E791</f>
        <v>2.2297704</v>
      </c>
      <c r="H83" s="48" t="n">
        <f aca="false">'DATOS MENSUALES'!E792</f>
        <v>1.5204276</v>
      </c>
      <c r="I83" s="48" t="n">
        <f aca="false">'DATOS MENSUALES'!E793</f>
        <v>0.4931564</v>
      </c>
      <c r="J83" s="48" t="n">
        <f aca="false">'DATOS MENSUALES'!E794</f>
        <v>0.185472</v>
      </c>
      <c r="K83" s="48" t="n">
        <f aca="false">'DATOS MENSUALES'!E795</f>
        <v>0.1164654</v>
      </c>
      <c r="L83" s="48" t="n">
        <f aca="false">'DATOS MENSUALES'!E796</f>
        <v>0.076426</v>
      </c>
      <c r="M83" s="48" t="n">
        <f aca="false">'DATOS MENSUALES'!E797</f>
        <v>0.0939456</v>
      </c>
      <c r="N83" s="48" t="n">
        <f aca="false">SUM(B83:M83)</f>
        <v>7.6068831</v>
      </c>
      <c r="O83" s="49"/>
      <c r="P83" s="44" t="n">
        <f aca="false">(B83-B$6)^3</f>
        <v>-1.54813910924064E-005</v>
      </c>
      <c r="Q83" s="44" t="n">
        <f aca="false">(C83-C$6)^3</f>
        <v>-0.024902379781199</v>
      </c>
      <c r="R83" s="44" t="n">
        <f aca="false">(D83-D$6)^3</f>
        <v>-0.295151404397682</v>
      </c>
      <c r="S83" s="44" t="n">
        <f aca="false">(E83-E$6)^3</f>
        <v>-0.603488465146021</v>
      </c>
      <c r="T83" s="44" t="n">
        <f aca="false">(F83-F$6)^3</f>
        <v>-0.391562549188527</v>
      </c>
      <c r="U83" s="44" t="n">
        <f aca="false">(G83-G$6)^3</f>
        <v>1.69147507874371</v>
      </c>
      <c r="V83" s="44" t="n">
        <f aca="false">(H83-H$6)^3</f>
        <v>0.408868724222928</v>
      </c>
      <c r="W83" s="44" t="n">
        <f aca="false">(I83-I$6)^3</f>
        <v>-0.0200215899274084</v>
      </c>
      <c r="X83" s="44" t="n">
        <f aca="false">(J83-J$6)^3</f>
        <v>-0.0832034044256251</v>
      </c>
      <c r="Y83" s="44" t="n">
        <f aca="false">(K83-K$6)^3</f>
        <v>-0.222430656603538</v>
      </c>
      <c r="Z83" s="44" t="n">
        <f aca="false">(L83-L$6)^3</f>
        <v>-0.277012840107471</v>
      </c>
      <c r="AA83" s="44" t="n">
        <f aca="false">(M83-M$6)^3</f>
        <v>-0.19735834321178</v>
      </c>
      <c r="AB83" s="44" t="n">
        <f aca="false">(N83-N$6)^3</f>
        <v>-31.96974790238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.5704851875408</v>
      </c>
      <c r="Q84" s="50" t="n">
        <f aca="false">SUM(Q18:Q83)</f>
        <v>62.703829459246</v>
      </c>
      <c r="R84" s="50" t="n">
        <f aca="false">SUM(R18:R83)</f>
        <v>346.874923885349</v>
      </c>
      <c r="S84" s="50" t="n">
        <f aca="false">SUM(S18:S83)</f>
        <v>357.918224193897</v>
      </c>
      <c r="T84" s="50" t="n">
        <f aca="false">SUM(T18:T83)</f>
        <v>69.1857141682235</v>
      </c>
      <c r="U84" s="50" t="n">
        <f aca="false">SUM(U18:U83)</f>
        <v>207.212529978733</v>
      </c>
      <c r="V84" s="50" t="n">
        <f aca="false">SUM(V18:V83)</f>
        <v>31.1228707748305</v>
      </c>
      <c r="W84" s="50" t="n">
        <f aca="false">SUM(W18:W83)</f>
        <v>67.9070888364515</v>
      </c>
      <c r="X84" s="50" t="n">
        <f aca="false">SUM(X18:X83)</f>
        <v>5.61577542329215</v>
      </c>
      <c r="Y84" s="50" t="n">
        <f aca="false">SUM(Y18:Y83)</f>
        <v>2.36547697786635</v>
      </c>
      <c r="Z84" s="50" t="n">
        <f aca="false">SUM(Z18:Z83)</f>
        <v>-3.5082060393597</v>
      </c>
      <c r="AA84" s="50" t="n">
        <f aca="false">SUM(AA18:AA83)</f>
        <v>-2.23656607140333</v>
      </c>
      <c r="AB84" s="50" t="n">
        <f aca="false">SUM(AB18:AB83)</f>
        <v>6688.7532522375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7 - Río Valvanera desde cabecera hasta el embalse de Santa Teresa, y arroyo de la Cruz del Mo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546</v>
      </c>
      <c r="C4" s="19" t="n">
        <f aca="false">MIN(C18:C43)</f>
        <v>0.1308528</v>
      </c>
      <c r="D4" s="19" t="n">
        <f aca="false">MIN(D18:D43)</f>
        <v>0.0721407</v>
      </c>
      <c r="E4" s="19" t="n">
        <f aca="false">MIN(E18:E43)</f>
        <v>0.0113988</v>
      </c>
      <c r="F4" s="19" t="n">
        <f aca="false">MIN(F18:F43)</f>
        <v>0.1104463</v>
      </c>
      <c r="G4" s="19" t="n">
        <f aca="false">MIN(G18:G43)</f>
        <v>0.1989515</v>
      </c>
      <c r="H4" s="19" t="n">
        <f aca="false">MIN(H18:H43)</f>
        <v>0.030855</v>
      </c>
      <c r="I4" s="19" t="n">
        <f aca="false">MIN(I18:I43)</f>
        <v>0.12321</v>
      </c>
      <c r="J4" s="19" t="n">
        <f aca="false">MIN(J18:J43)</f>
        <v>0.0950268</v>
      </c>
      <c r="K4" s="19" t="n">
        <f aca="false">MIN(K18:K43)</f>
        <v>0.0641908</v>
      </c>
      <c r="L4" s="19" t="n">
        <f aca="false">MIN(L18:L43)</f>
        <v>0.0439983</v>
      </c>
      <c r="M4" s="19" t="n">
        <f aca="false">MIN(M18:M43)</f>
        <v>0.031536</v>
      </c>
      <c r="N4" s="19" t="n">
        <f aca="false">MIN(N18:N43)</f>
        <v>3.33961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14273</v>
      </c>
      <c r="C5" s="19" t="n">
        <f aca="false">MAX(C18:C43)</f>
        <v>3.6274312</v>
      </c>
      <c r="D5" s="19" t="n">
        <f aca="false">MAX(D18:D43)</f>
        <v>6.7087224</v>
      </c>
      <c r="E5" s="19" t="n">
        <f aca="false">MAX(E18:E43)</f>
        <v>6.9492023</v>
      </c>
      <c r="F5" s="19" t="n">
        <f aca="false">MAX(F18:F43)</f>
        <v>3.3962124</v>
      </c>
      <c r="G5" s="19" t="n">
        <f aca="false">MAX(G18:G43)</f>
        <v>6.3449292</v>
      </c>
      <c r="H5" s="19" t="n">
        <f aca="false">MAX(H18:H43)</f>
        <v>2.4720696</v>
      </c>
      <c r="I5" s="19" t="n">
        <f aca="false">MAX(I18:I43)</f>
        <v>3.526395</v>
      </c>
      <c r="J5" s="19" t="n">
        <f aca="false">MAX(J18:J43)</f>
        <v>2.0851653</v>
      </c>
      <c r="K5" s="19" t="n">
        <f aca="false">MAX(K18:K43)</f>
        <v>2.447175</v>
      </c>
      <c r="L5" s="19" t="n">
        <f aca="false">MAX(L18:L43)</f>
        <v>0.9895054</v>
      </c>
      <c r="M5" s="19" t="n">
        <f aca="false">MAX(M18:M43)</f>
        <v>0.9888235</v>
      </c>
      <c r="N5" s="19" t="n">
        <f aca="false">MAX(N18:N43)</f>
        <v>27.08459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3018707692308</v>
      </c>
      <c r="C6" s="19" t="n">
        <f aca="false">AVERAGE(C18:C43)</f>
        <v>1.19184366153846</v>
      </c>
      <c r="D6" s="19" t="n">
        <f aca="false">AVERAGE(D18:D43)</f>
        <v>1.43466789230769</v>
      </c>
      <c r="E6" s="19" t="n">
        <f aca="false">AVERAGE(E18:E43)</f>
        <v>1.3514679</v>
      </c>
      <c r="F6" s="19" t="n">
        <f aca="false">AVERAGE(F18:F43)</f>
        <v>0.926384553846154</v>
      </c>
      <c r="G6" s="19" t="n">
        <f aca="false">AVERAGE(G18:G43)</f>
        <v>1.10123717307692</v>
      </c>
      <c r="H6" s="19" t="n">
        <f aca="false">AVERAGE(H18:H43)</f>
        <v>0.917672326923077</v>
      </c>
      <c r="I6" s="19" t="n">
        <f aca="false">AVERAGE(I18:I43)</f>
        <v>0.936642376923077</v>
      </c>
      <c r="J6" s="19" t="n">
        <f aca="false">AVERAGE(J18:J43)</f>
        <v>0.506023907692308</v>
      </c>
      <c r="K6" s="19" t="n">
        <f aca="false">AVERAGE(K18:K43)</f>
        <v>0.451554703846154</v>
      </c>
      <c r="L6" s="19" t="n">
        <f aca="false">AVERAGE(L18:L43)</f>
        <v>0.363401073076923</v>
      </c>
      <c r="M6" s="19" t="n">
        <f aca="false">AVERAGE(M18:M43)</f>
        <v>0.380406753846154</v>
      </c>
      <c r="N6" s="19" t="n">
        <f aca="false">SUM(B6:M6)</f>
        <v>10.4943210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458735</v>
      </c>
      <c r="C7" s="19" t="n">
        <f aca="false">PERCENTILE(C18:C43,0.1)</f>
        <v>0.2418282</v>
      </c>
      <c r="D7" s="19" t="n">
        <f aca="false">PERCENTILE(D18:D43,0.1)</f>
        <v>0.2009448</v>
      </c>
      <c r="E7" s="19" t="n">
        <f aca="false">PERCENTILE(E18:E43,0.1)</f>
        <v>0.1997603</v>
      </c>
      <c r="F7" s="19" t="n">
        <f aca="false">PERCENTILE(F18:F43,0.1)</f>
        <v>0.2108949</v>
      </c>
      <c r="G7" s="19" t="n">
        <f aca="false">PERCENTILE(G18:G43,0.1)</f>
        <v>0.3283059</v>
      </c>
      <c r="H7" s="19" t="n">
        <f aca="false">PERCENTILE(H18:H43,0.1)</f>
        <v>0.3048525</v>
      </c>
      <c r="I7" s="19" t="n">
        <f aca="false">PERCENTILE(I18:I43,0.1)</f>
        <v>0.2703296</v>
      </c>
      <c r="J7" s="19" t="n">
        <f aca="false">PERCENTILE(J18:J43,0.1)</f>
        <v>0.1726805</v>
      </c>
      <c r="K7" s="19" t="n">
        <f aca="false">PERCENTILE(K18:K43,0.1)</f>
        <v>0.11092445</v>
      </c>
      <c r="L7" s="19" t="n">
        <f aca="false">PERCENTILE(L18:L43,0.1)</f>
        <v>0.0720143</v>
      </c>
      <c r="M7" s="19" t="n">
        <f aca="false">PERCENTILE(M18:M43,0.1)</f>
        <v>0.0727215</v>
      </c>
      <c r="N7" s="19" t="n">
        <f aca="false">PERCENTILE(N18:N43,0.1)</f>
        <v>4.15490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956155</v>
      </c>
      <c r="C8" s="19" t="n">
        <f aca="false">PERCENTILE(C18:C43,0.25)</f>
        <v>0.5213895</v>
      </c>
      <c r="D8" s="19" t="n">
        <f aca="false">PERCENTILE(D18:D43,0.25)</f>
        <v>0.30993075</v>
      </c>
      <c r="E8" s="19" t="n">
        <f aca="false">PERCENTILE(E18:E43,0.25)</f>
        <v>0.35383935</v>
      </c>
      <c r="F8" s="19" t="n">
        <f aca="false">PERCENTILE(F18:F43,0.25)</f>
        <v>0.336503325</v>
      </c>
      <c r="G8" s="19" t="n">
        <f aca="false">PERCENTILE(G18:G43,0.25)</f>
        <v>0.40649395</v>
      </c>
      <c r="H8" s="19" t="n">
        <f aca="false">PERCENTILE(H18:H43,0.25)</f>
        <v>0.50122695</v>
      </c>
      <c r="I8" s="19" t="n">
        <f aca="false">PERCENTILE(I18:I43,0.25)</f>
        <v>0.39492285</v>
      </c>
      <c r="J8" s="19" t="n">
        <f aca="false">PERCENTILE(J18:J43,0.25)</f>
        <v>0.26739725</v>
      </c>
      <c r="K8" s="19" t="n">
        <f aca="false">PERCENTILE(K18:K43,0.25)</f>
        <v>0.132279675</v>
      </c>
      <c r="L8" s="19" t="n">
        <f aca="false">PERCENTILE(L18:L43,0.25)</f>
        <v>0.0928395</v>
      </c>
      <c r="M8" s="19" t="n">
        <f aca="false">PERCENTILE(M18:M43,0.25)</f>
        <v>0.08358015</v>
      </c>
      <c r="N8" s="19" t="n">
        <f aca="false">PERCENTILE(N18:N43,0.25)</f>
        <v>6.653936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580864</v>
      </c>
      <c r="C9" s="19" t="n">
        <f aca="false">PERCENTILE(C18:C43,0.5)</f>
        <v>0.81609465</v>
      </c>
      <c r="D9" s="19" t="n">
        <f aca="false">PERCENTILE(D18:D43,0.5)</f>
        <v>0.4811054</v>
      </c>
      <c r="E9" s="19" t="n">
        <f aca="false">PERCENTILE(E18:E43,0.5)</f>
        <v>0.61619325</v>
      </c>
      <c r="F9" s="19" t="n">
        <f aca="false">PERCENTILE(F18:F43,0.5)</f>
        <v>0.58047885</v>
      </c>
      <c r="G9" s="19" t="n">
        <f aca="false">PERCENTILE(G18:G43,0.5)</f>
        <v>0.56966695</v>
      </c>
      <c r="H9" s="19" t="n">
        <f aca="false">PERCENTILE(H18:H43,0.5)</f>
        <v>0.6564343</v>
      </c>
      <c r="I9" s="19" t="n">
        <f aca="false">PERCENTILE(I18:I43,0.5)</f>
        <v>0.61610955</v>
      </c>
      <c r="J9" s="19" t="n">
        <f aca="false">PERCENTILE(J18:J43,0.5)</f>
        <v>0.39691195</v>
      </c>
      <c r="K9" s="19" t="n">
        <f aca="false">PERCENTILE(K18:K43,0.5)</f>
        <v>0.1858824</v>
      </c>
      <c r="L9" s="19" t="n">
        <f aca="false">PERCENTILE(L18:L43,0.5)</f>
        <v>0.1305033</v>
      </c>
      <c r="M9" s="19" t="n">
        <f aca="false">PERCENTILE(M18:M43,0.5)</f>
        <v>0.1994906</v>
      </c>
      <c r="N9" s="19" t="n">
        <f aca="false">PERCENTILE(N18:N43,0.5)</f>
        <v>9.114302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770295</v>
      </c>
      <c r="C10" s="19" t="n">
        <f aca="false">PERCENTILE(C18:C43,0.75)</f>
        <v>1.8639627</v>
      </c>
      <c r="D10" s="19" t="n">
        <f aca="false">PERCENTILE(D18:D43,0.75)</f>
        <v>1.93202545</v>
      </c>
      <c r="E10" s="19" t="n">
        <f aca="false">PERCENTILE(E18:E43,0.75)</f>
        <v>1.313773575</v>
      </c>
      <c r="F10" s="19" t="n">
        <f aca="false">PERCENTILE(F18:F43,0.75)</f>
        <v>1.0306533</v>
      </c>
      <c r="G10" s="19" t="n">
        <f aca="false">PERCENTILE(G18:G43,0.75)</f>
        <v>1.2809387</v>
      </c>
      <c r="H10" s="19" t="n">
        <f aca="false">PERCENTILE(H18:H43,0.75)</f>
        <v>1.19956605</v>
      </c>
      <c r="I10" s="19" t="n">
        <f aca="false">PERCENTILE(I18:I43,0.75)</f>
        <v>0.95578385</v>
      </c>
      <c r="J10" s="19" t="n">
        <f aca="false">PERCENTILE(J18:J43,0.75)</f>
        <v>0.7362921</v>
      </c>
      <c r="K10" s="19" t="n">
        <f aca="false">PERCENTILE(K18:K43,0.75)</f>
        <v>0.820312975</v>
      </c>
      <c r="L10" s="19" t="n">
        <f aca="false">PERCENTILE(L18:L43,0.75)</f>
        <v>0.861456675</v>
      </c>
      <c r="M10" s="19" t="n">
        <f aca="false">PERCENTILE(M18:M43,0.75)</f>
        <v>0.7747542</v>
      </c>
      <c r="N10" s="19" t="n">
        <f aca="false">PERCENTILE(N18:N43,0.75)</f>
        <v>13.673806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17968</v>
      </c>
      <c r="C11" s="19" t="n">
        <f aca="false">PERCENTILE(C18:C43,0.9)</f>
        <v>2.5636383</v>
      </c>
      <c r="D11" s="19" t="n">
        <f aca="false">PERCENTILE(D18:D43,0.9)</f>
        <v>4.18715065</v>
      </c>
      <c r="E11" s="19" t="n">
        <f aca="false">PERCENTILE(E18:E43,0.9)</f>
        <v>3.49244875</v>
      </c>
      <c r="F11" s="19" t="n">
        <f aca="false">PERCENTILE(F18:F43,0.9)</f>
        <v>2.55546195</v>
      </c>
      <c r="G11" s="19" t="n">
        <f aca="false">PERCENTILE(G18:G43,0.9)</f>
        <v>2.3389236</v>
      </c>
      <c r="H11" s="19" t="n">
        <f aca="false">PERCENTILE(H18:H43,0.9)</f>
        <v>2.0581035</v>
      </c>
      <c r="I11" s="19" t="n">
        <f aca="false">PERCENTILE(I18:I43,0.9)</f>
        <v>2.3906884</v>
      </c>
      <c r="J11" s="19" t="n">
        <f aca="false">PERCENTILE(J18:J43,0.9)</f>
        <v>0.82754045</v>
      </c>
      <c r="K11" s="19" t="n">
        <f aca="false">PERCENTILE(K18:K43,0.9)</f>
        <v>0.9923926</v>
      </c>
      <c r="L11" s="19" t="n">
        <f aca="false">PERCENTILE(L18:L43,0.9)</f>
        <v>0.94886505</v>
      </c>
      <c r="M11" s="19" t="n">
        <f aca="false">PERCENTILE(M18:M43,0.9)</f>
        <v>0.9104523</v>
      </c>
      <c r="N11" s="19" t="n">
        <f aca="false">PERCENTILE(N18:N43,0.9)</f>
        <v>19.09754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27655366903111</v>
      </c>
      <c r="C12" s="19" t="n">
        <f aca="false">STDEV(C18:C43)</f>
        <v>0.98551916812907</v>
      </c>
      <c r="D12" s="19" t="n">
        <f aca="false">STDEV(D18:D43)</f>
        <v>1.88422219285186</v>
      </c>
      <c r="E12" s="19" t="n">
        <f aca="false">STDEV(E18:E43)</f>
        <v>1.78713383695317</v>
      </c>
      <c r="F12" s="19" t="n">
        <f aca="false">STDEV(F18:F43)</f>
        <v>0.922669656099568</v>
      </c>
      <c r="G12" s="19" t="n">
        <f aca="false">STDEV(G18:G43)</f>
        <v>1.29917446661564</v>
      </c>
      <c r="H12" s="19" t="n">
        <f aca="false">STDEV(H18:H43)</f>
        <v>0.680892785827544</v>
      </c>
      <c r="I12" s="19" t="n">
        <f aca="false">STDEV(I18:I43)</f>
        <v>0.9004450890794</v>
      </c>
      <c r="J12" s="19" t="n">
        <f aca="false">STDEV(J18:J43)</f>
        <v>0.404642306721194</v>
      </c>
      <c r="K12" s="19" t="n">
        <f aca="false">STDEV(K18:K43)</f>
        <v>0.532731480915603</v>
      </c>
      <c r="L12" s="19" t="n">
        <f aca="false">STDEV(L18:L43)</f>
        <v>0.380425046565589</v>
      </c>
      <c r="M12" s="19" t="n">
        <f aca="false">STDEV(M18:M43)</f>
        <v>0.35417608652314</v>
      </c>
      <c r="N12" s="19" t="n">
        <f aca="false">STDEV(N18:N43)</f>
        <v>6.10808217923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3</v>
      </c>
      <c r="D13" s="19" t="n">
        <f aca="false">ROUND(D12/D6,2)</f>
        <v>1.31</v>
      </c>
      <c r="E13" s="19" t="n">
        <f aca="false">ROUND(E12/E6,2)</f>
        <v>1.32</v>
      </c>
      <c r="F13" s="19" t="n">
        <f aca="false">ROUND(F12/F6,2)</f>
        <v>1</v>
      </c>
      <c r="G13" s="19" t="n">
        <f aca="false">ROUND(G12/G6,2)</f>
        <v>1.18</v>
      </c>
      <c r="H13" s="19" t="n">
        <f aca="false">ROUND(H12/H6,2)</f>
        <v>0.74</v>
      </c>
      <c r="I13" s="19" t="n">
        <f aca="false">ROUND(I12/I6,2)</f>
        <v>0.96</v>
      </c>
      <c r="J13" s="19" t="n">
        <f aca="false">ROUND(J12/J6,2)</f>
        <v>0.8</v>
      </c>
      <c r="K13" s="19" t="n">
        <f aca="false">ROUND(K12/K6,2)</f>
        <v>1.18</v>
      </c>
      <c r="L13" s="19" t="n">
        <f aca="false">ROUND(L12/L6,2)</f>
        <v>1.05</v>
      </c>
      <c r="M13" s="19" t="n">
        <f aca="false">ROUND(M12/M6,2)</f>
        <v>0.9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560658837056</v>
      </c>
      <c r="C14" s="38" t="n">
        <f aca="false">26*Q44/(25*24*C12^3)</f>
        <v>1.06341330847783</v>
      </c>
      <c r="D14" s="38" t="n">
        <f aca="false">26*R44/(25*24*D12^3)</f>
        <v>1.6313587256347</v>
      </c>
      <c r="E14" s="38" t="n">
        <f aca="false">26*S44/(25*24*E12^3)</f>
        <v>2.20925808464679</v>
      </c>
      <c r="F14" s="38" t="n">
        <f aca="false">26*T44/(25*24*F12^3)</f>
        <v>1.68705270908602</v>
      </c>
      <c r="G14" s="38" t="n">
        <f aca="false">26*U44/(25*24*G12^3)</f>
        <v>2.96822898523962</v>
      </c>
      <c r="H14" s="38" t="n">
        <f aca="false">26*V44/(25*24*H12^3)</f>
        <v>1.05698927643514</v>
      </c>
      <c r="I14" s="38" t="n">
        <f aca="false">26*W44/(25*24*I12^3)</f>
        <v>1.73760301959395</v>
      </c>
      <c r="J14" s="38" t="n">
        <f aca="false">26*X44/(25*24*J12^3)</f>
        <v>2.50817149595819</v>
      </c>
      <c r="K14" s="38" t="n">
        <f aca="false">26*Y44/(25*24*K12^3)</f>
        <v>2.36326723112624</v>
      </c>
      <c r="L14" s="38" t="n">
        <f aca="false">26*Z44/(25*24*L12^3)</f>
        <v>0.878931330263589</v>
      </c>
      <c r="M14" s="38" t="n">
        <f aca="false">26*AA44/(25*24*M12^3)</f>
        <v>0.661368591771761</v>
      </c>
      <c r="N14" s="38" t="n">
        <f aca="false">26*AB44/(25*24*N12^3)</f>
        <v>1.147597839108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26732459503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09387</v>
      </c>
      <c r="C18" s="19" t="n">
        <f aca="false">'DATOS MENSUALES'!E487</f>
        <v>0.501075</v>
      </c>
      <c r="D18" s="19" t="n">
        <f aca="false">'DATOS MENSUALES'!E488</f>
        <v>0.298655</v>
      </c>
      <c r="E18" s="19" t="n">
        <f aca="false">'DATOS MENSUALES'!E489</f>
        <v>0.5397691</v>
      </c>
      <c r="F18" s="19" t="n">
        <f aca="false">'DATOS MENSUALES'!E490</f>
        <v>0.5861936</v>
      </c>
      <c r="G18" s="19" t="n">
        <f aca="false">'DATOS MENSUALES'!E491</f>
        <v>0.5723424</v>
      </c>
      <c r="H18" s="19" t="n">
        <f aca="false">'DATOS MENSUALES'!E492</f>
        <v>0.218025</v>
      </c>
      <c r="I18" s="19" t="n">
        <f aca="false">'DATOS MENSUALES'!E493</f>
        <v>0.361522</v>
      </c>
      <c r="J18" s="19" t="n">
        <f aca="false">'DATOS MENSUALES'!E494</f>
        <v>0.9145824</v>
      </c>
      <c r="K18" s="19" t="n">
        <f aca="false">'DATOS MENSUALES'!E495</f>
        <v>1.0214622</v>
      </c>
      <c r="L18" s="19" t="n">
        <f aca="false">'DATOS MENSUALES'!E496</f>
        <v>0.9297171</v>
      </c>
      <c r="M18" s="19" t="n">
        <f aca="false">'DATOS MENSUALES'!E497</f>
        <v>0.750384</v>
      </c>
      <c r="N18" s="19" t="n">
        <f aca="false">SUM(B18:M18)</f>
        <v>7.6031148</v>
      </c>
      <c r="O18" s="45"/>
      <c r="P18" s="44" t="n">
        <f aca="false">(B18-B$6)^3</f>
        <v>-1.31973069615461E-005</v>
      </c>
      <c r="Q18" s="44" t="n">
        <f aca="false">(C18-C$6)^3</f>
        <v>-0.329608102769502</v>
      </c>
      <c r="R18" s="44" t="n">
        <f aca="false">(D18-D$6)^3</f>
        <v>-1.46605336898097</v>
      </c>
      <c r="S18" s="44" t="n">
        <f aca="false">(E18-E$6)^3</f>
        <v>-0.534791765731702</v>
      </c>
      <c r="T18" s="44" t="n">
        <f aca="false">(F18-F$6)^3</f>
        <v>-0.0393702599934478</v>
      </c>
      <c r="U18" s="44" t="n">
        <f aca="false">(G18-G$6)^3</f>
        <v>-0.147947566149076</v>
      </c>
      <c r="V18" s="44" t="n">
        <f aca="false">(H18-H$6)^3</f>
        <v>-0.342481831727486</v>
      </c>
      <c r="W18" s="44" t="n">
        <f aca="false">(I18-I$6)^3</f>
        <v>-0.190228798858612</v>
      </c>
      <c r="X18" s="44" t="n">
        <f aca="false">(J18-J$6)^3</f>
        <v>0.0681966005470416</v>
      </c>
      <c r="Y18" s="44" t="n">
        <f aca="false">(K18-K$6)^3</f>
        <v>0.185102851132767</v>
      </c>
      <c r="Z18" s="44" t="n">
        <f aca="false">(L18-L$6)^3</f>
        <v>0.181625388978852</v>
      </c>
      <c r="AA18" s="44" t="n">
        <f aca="false">(M18-M$6)^3</f>
        <v>0.0506436555700615</v>
      </c>
      <c r="AB18" s="44" t="n">
        <f aca="false">(N18-N$6)^3</f>
        <v>-24.16780529656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245792</v>
      </c>
      <c r="C19" s="19" t="n">
        <f aca="false">'DATOS MENSUALES'!E499</f>
        <v>1.0271506</v>
      </c>
      <c r="D19" s="19" t="n">
        <f aca="false">'DATOS MENSUALES'!E500</f>
        <v>0.4113028</v>
      </c>
      <c r="E19" s="19" t="n">
        <f aca="false">'DATOS MENSUALES'!E501</f>
        <v>0.5266404</v>
      </c>
      <c r="F19" s="19" t="n">
        <f aca="false">'DATOS MENSUALES'!E502</f>
        <v>0.7963017</v>
      </c>
      <c r="G19" s="19" t="n">
        <f aca="false">'DATOS MENSUALES'!E503</f>
        <v>0.812176</v>
      </c>
      <c r="H19" s="19" t="n">
        <f aca="false">'DATOS MENSUALES'!E504</f>
        <v>0.6565986</v>
      </c>
      <c r="I19" s="19" t="n">
        <f aca="false">'DATOS MENSUALES'!E505</f>
        <v>0.7017362</v>
      </c>
      <c r="J19" s="19" t="n">
        <f aca="false">'DATOS MENSUALES'!E506</f>
        <v>0.7675416</v>
      </c>
      <c r="K19" s="19" t="n">
        <f aca="false">'DATOS MENSUALES'!E507</f>
        <v>1.0139968</v>
      </c>
      <c r="L19" s="19" t="n">
        <f aca="false">'DATOS MENSUALES'!E508</f>
        <v>0.9895054</v>
      </c>
      <c r="M19" s="19" t="n">
        <f aca="false">'DATOS MENSUALES'!E509</f>
        <v>0.8685315</v>
      </c>
      <c r="N19" s="19" t="n">
        <f aca="false">SUM(B19:M19)</f>
        <v>9.3960608</v>
      </c>
      <c r="O19" s="45"/>
      <c r="P19" s="44" t="n">
        <f aca="false">(B19-B$6)^3</f>
        <v>-0.00127515392417938</v>
      </c>
      <c r="Q19" s="44" t="n">
        <f aca="false">(C19-C$6)^3</f>
        <v>-0.0044671024067903</v>
      </c>
      <c r="R19" s="44" t="n">
        <f aca="false">(D19-D$6)^3</f>
        <v>-1.07174581518605</v>
      </c>
      <c r="S19" s="44" t="n">
        <f aca="false">(E19-E$6)^3</f>
        <v>-0.561163475204086</v>
      </c>
      <c r="T19" s="44" t="n">
        <f aca="false">(F19-F$6)^3</f>
        <v>-0.00220120336782511</v>
      </c>
      <c r="U19" s="44" t="n">
        <f aca="false">(G19-G$6)^3</f>
        <v>-0.024152899954342</v>
      </c>
      <c r="V19" s="44" t="n">
        <f aca="false">(H19-H$6)^3</f>
        <v>-0.0177946523117027</v>
      </c>
      <c r="W19" s="44" t="n">
        <f aca="false">(I19-I$6)^3</f>
        <v>-0.0129623370668575</v>
      </c>
      <c r="X19" s="44" t="n">
        <f aca="false">(J19-J$6)^3</f>
        <v>0.0178855881399911</v>
      </c>
      <c r="Y19" s="44" t="n">
        <f aca="false">(K19-K$6)^3</f>
        <v>0.177923557866283</v>
      </c>
      <c r="Z19" s="44" t="n">
        <f aca="false">(L19-L$6)^3</f>
        <v>0.245437046093411</v>
      </c>
      <c r="AA19" s="44" t="n">
        <f aca="false">(M19-M$6)^3</f>
        <v>0.116303417428313</v>
      </c>
      <c r="AB19" s="44" t="n">
        <f aca="false">(N19-N$6)^3</f>
        <v>-1.32469462085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677072</v>
      </c>
      <c r="C20" s="19" t="n">
        <f aca="false">'DATOS MENSUALES'!E511</f>
        <v>1.4486016</v>
      </c>
      <c r="D20" s="19" t="n">
        <f aca="false">'DATOS MENSUALES'!E512</f>
        <v>0.5138199</v>
      </c>
      <c r="E20" s="19" t="n">
        <f aca="false">'DATOS MENSUALES'!E513</f>
        <v>0.8327898</v>
      </c>
      <c r="F20" s="19" t="n">
        <f aca="false">'DATOS MENSUALES'!E514</f>
        <v>0.8474026</v>
      </c>
      <c r="G20" s="19" t="n">
        <f aca="false">'DATOS MENSUALES'!E515</f>
        <v>0.8423734</v>
      </c>
      <c r="H20" s="19" t="n">
        <f aca="false">'DATOS MENSUALES'!E516</f>
        <v>0.6729914</v>
      </c>
      <c r="I20" s="19" t="n">
        <f aca="false">'DATOS MENSUALES'!E517</f>
        <v>2.5010372</v>
      </c>
      <c r="J20" s="19" t="n">
        <f aca="false">'DATOS MENSUALES'!E518</f>
        <v>0.4290159</v>
      </c>
      <c r="K20" s="19" t="n">
        <f aca="false">'DATOS MENSUALES'!E519</f>
        <v>0.9707884</v>
      </c>
      <c r="L20" s="19" t="n">
        <f aca="false">'DATOS MENSUALES'!E520</f>
        <v>0.7038126</v>
      </c>
      <c r="M20" s="19" t="n">
        <f aca="false">'DATOS MENSUALES'!E521</f>
        <v>0.9888235</v>
      </c>
      <c r="N20" s="19" t="n">
        <f aca="false">SUM(B20:M20)</f>
        <v>11.5191635</v>
      </c>
      <c r="O20" s="45"/>
      <c r="P20" s="44" t="n">
        <f aca="false">(B20-B$6)^3</f>
        <v>-0.00451761545433298</v>
      </c>
      <c r="Q20" s="44" t="n">
        <f aca="false">(C20-C$6)^3</f>
        <v>0.016926674393966</v>
      </c>
      <c r="R20" s="44" t="n">
        <f aca="false">(D20-D$6)^3</f>
        <v>-0.780843207368509</v>
      </c>
      <c r="S20" s="44" t="n">
        <f aca="false">(E20-E$6)^3</f>
        <v>-0.139538398384677</v>
      </c>
      <c r="T20" s="44" t="n">
        <f aca="false">(F20-F$6)^3</f>
        <v>-0.000492701199037952</v>
      </c>
      <c r="U20" s="44" t="n">
        <f aca="false">(G20-G$6)^3</f>
        <v>-0.017346578702182</v>
      </c>
      <c r="V20" s="44" t="n">
        <f aca="false">(H20-H$6)^3</f>
        <v>-0.0146487427117959</v>
      </c>
      <c r="W20" s="44" t="n">
        <f aca="false">(I20-I$6)^3</f>
        <v>3.8285922009227</v>
      </c>
      <c r="X20" s="44" t="n">
        <f aca="false">(J20-J$6)^3</f>
        <v>-0.000456675447636034</v>
      </c>
      <c r="Y20" s="44" t="n">
        <f aca="false">(K20-K$6)^3</f>
        <v>0.139987289935682</v>
      </c>
      <c r="Z20" s="44" t="n">
        <f aca="false">(L20-L$6)^3</f>
        <v>0.0394468903481136</v>
      </c>
      <c r="AA20" s="44" t="n">
        <f aca="false">(M20-M$6)^3</f>
        <v>0.225218197010524</v>
      </c>
      <c r="AB20" s="44" t="n">
        <f aca="false">(N20-N$6)^3</f>
        <v>1.076394184011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522696</v>
      </c>
      <c r="C21" s="19" t="n">
        <f aca="false">'DATOS MENSUALES'!E523</f>
        <v>2.3637838</v>
      </c>
      <c r="D21" s="19" t="n">
        <f aca="false">'DATOS MENSUALES'!E524</f>
        <v>0.3774465</v>
      </c>
      <c r="E21" s="19" t="n">
        <f aca="false">'DATOS MENSUALES'!E525</f>
        <v>0.2889978</v>
      </c>
      <c r="F21" s="19" t="n">
        <f aca="false">'DATOS MENSUALES'!E526</f>
        <v>0.6614088</v>
      </c>
      <c r="G21" s="19" t="n">
        <f aca="false">'DATOS MENSUALES'!E527</f>
        <v>0.523298</v>
      </c>
      <c r="H21" s="19" t="n">
        <f aca="false">'DATOS MENSUALES'!E528</f>
        <v>0.030855</v>
      </c>
      <c r="I21" s="19" t="n">
        <f aca="false">'DATOS MENSUALES'!E529</f>
        <v>0.1404207</v>
      </c>
      <c r="J21" s="19" t="n">
        <f aca="false">'DATOS MENSUALES'!E530</f>
        <v>0.2793504</v>
      </c>
      <c r="K21" s="19" t="n">
        <f aca="false">'DATOS MENSUALES'!E531</f>
        <v>0.911904</v>
      </c>
      <c r="L21" s="19" t="n">
        <f aca="false">'DATOS MENSUALES'!E532</f>
        <v>0.9638432</v>
      </c>
      <c r="M21" s="19" t="n">
        <f aca="false">'DATOS MENSUALES'!E533</f>
        <v>0.9268736</v>
      </c>
      <c r="N21" s="19" t="n">
        <f aca="false">SUM(B21:M21)</f>
        <v>8.3204514</v>
      </c>
      <c r="O21" s="45"/>
      <c r="P21" s="44" t="n">
        <f aca="false">(B21-B$6)^3</f>
        <v>-0.000526517967023651</v>
      </c>
      <c r="Q21" s="44" t="n">
        <f aca="false">(C21-C$6)^3</f>
        <v>1.6095937860447</v>
      </c>
      <c r="R21" s="44" t="n">
        <f aca="false">(D21-D$6)^3</f>
        <v>-1.18167439943913</v>
      </c>
      <c r="S21" s="44" t="n">
        <f aca="false">(E21-E$6)^3</f>
        <v>-1.199361630584</v>
      </c>
      <c r="T21" s="44" t="n">
        <f aca="false">(F21-F$6)^3</f>
        <v>-0.0186045174088856</v>
      </c>
      <c r="U21" s="44" t="n">
        <f aca="false">(G21-G$6)^3</f>
        <v>-0.193039594510119</v>
      </c>
      <c r="V21" s="44" t="n">
        <f aca="false">(H21-H$6)^3</f>
        <v>-0.697433027247846</v>
      </c>
      <c r="W21" s="44" t="n">
        <f aca="false">(I21-I$6)^3</f>
        <v>-0.504779827494662</v>
      </c>
      <c r="X21" s="44" t="n">
        <f aca="false">(J21-J$6)^3</f>
        <v>-0.0116466840915392</v>
      </c>
      <c r="Y21" s="44" t="n">
        <f aca="false">(K21-K$6)^3</f>
        <v>0.0975579016118467</v>
      </c>
      <c r="Z21" s="44" t="n">
        <f aca="false">(L21-L$6)^3</f>
        <v>0.216477849020537</v>
      </c>
      <c r="AA21" s="44" t="n">
        <f aca="false">(M21-M$6)^3</f>
        <v>0.1631892160202</v>
      </c>
      <c r="AB21" s="44" t="n">
        <f aca="false">(N21-N$6)^3</f>
        <v>-10.2730756519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484656</v>
      </c>
      <c r="C22" s="19" t="n">
        <f aca="false">'DATOS MENSUALES'!E535</f>
        <v>2.0024164</v>
      </c>
      <c r="D22" s="19" t="n">
        <f aca="false">'DATOS MENSUALES'!E536</f>
        <v>0.2549998</v>
      </c>
      <c r="E22" s="19" t="n">
        <f aca="false">'DATOS MENSUALES'!E537</f>
        <v>0.0113988</v>
      </c>
      <c r="F22" s="19" t="n">
        <f aca="false">'DATOS MENSUALES'!E538</f>
        <v>2.8230035</v>
      </c>
      <c r="G22" s="19" t="n">
        <f aca="false">'DATOS MENSUALES'!E539</f>
        <v>0.4369016</v>
      </c>
      <c r="H22" s="19" t="n">
        <f aca="false">'DATOS MENSUALES'!E540</f>
        <v>1.7619168</v>
      </c>
      <c r="I22" s="19" t="n">
        <f aca="false">'DATOS MENSUALES'!E541</f>
        <v>0.341432</v>
      </c>
      <c r="J22" s="19" t="n">
        <f aca="false">'DATOS MENSUALES'!E542</f>
        <v>0.4970799</v>
      </c>
      <c r="K22" s="19" t="n">
        <f aca="false">'DATOS MENSUALES'!E543</f>
        <v>0.8875678</v>
      </c>
      <c r="L22" s="19" t="n">
        <f aca="false">'DATOS MENSUALES'!E544</f>
        <v>0.9368306</v>
      </c>
      <c r="M22" s="19" t="n">
        <f aca="false">'DATOS MENSUALES'!E545</f>
        <v>0.894031</v>
      </c>
      <c r="N22" s="19" t="n">
        <f aca="false">SUM(B22:M22)</f>
        <v>11.5960438</v>
      </c>
      <c r="O22" s="45"/>
      <c r="P22" s="44" t="n">
        <f aca="false">(B22-B$6)^3</f>
        <v>-0.00628585108362535</v>
      </c>
      <c r="Q22" s="44" t="n">
        <f aca="false">(C22-C$6)^3</f>
        <v>0.53256911841303</v>
      </c>
      <c r="R22" s="44" t="n">
        <f aca="false">(D22-D$6)^3</f>
        <v>-1.64164594512714</v>
      </c>
      <c r="S22" s="44" t="n">
        <f aca="false">(E22-E$6)^3</f>
        <v>-2.40647624707507</v>
      </c>
      <c r="T22" s="44" t="n">
        <f aca="false">(F22-F$6)^3</f>
        <v>6.82244830788868</v>
      </c>
      <c r="U22" s="44" t="n">
        <f aca="false">(G22-G$6)^3</f>
        <v>-0.293199026837463</v>
      </c>
      <c r="V22" s="44" t="n">
        <f aca="false">(H22-H$6)^3</f>
        <v>0.601734176266041</v>
      </c>
      <c r="W22" s="44" t="n">
        <f aca="false">(I22-I$6)^3</f>
        <v>-0.210868390081221</v>
      </c>
      <c r="X22" s="44" t="n">
        <f aca="false">(J22-J$6)^3</f>
        <v>-7.15478342427173E-007</v>
      </c>
      <c r="Y22" s="44" t="n">
        <f aca="false">(K22-K$6)^3</f>
        <v>0.082889324803721</v>
      </c>
      <c r="Z22" s="44" t="n">
        <f aca="false">(L22-L$6)^3</f>
        <v>0.188555912658742</v>
      </c>
      <c r="AA22" s="44" t="n">
        <f aca="false">(M22-M$6)^3</f>
        <v>0.135499143673981</v>
      </c>
      <c r="AB22" s="44" t="n">
        <f aca="false">(N22-N$6)^3</f>
        <v>1.337263451602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626508</v>
      </c>
      <c r="C23" s="19" t="n">
        <f aca="false">'DATOS MENSUALES'!E547</f>
        <v>0.8842338</v>
      </c>
      <c r="D23" s="19" t="n">
        <f aca="false">'DATOS MENSUALES'!E548</f>
        <v>0.68159</v>
      </c>
      <c r="E23" s="19" t="n">
        <f aca="false">'DATOS MENSUALES'!E549</f>
        <v>0.666363</v>
      </c>
      <c r="F23" s="19" t="n">
        <f aca="false">'DATOS MENSUALES'!E550</f>
        <v>0.5747641</v>
      </c>
      <c r="G23" s="19" t="n">
        <f aca="false">'DATOS MENSUALES'!E551</f>
        <v>0.3600246</v>
      </c>
      <c r="H23" s="19" t="n">
        <f aca="false">'DATOS MENSUALES'!E552</f>
        <v>0.5417364</v>
      </c>
      <c r="I23" s="19" t="n">
        <f aca="false">'DATOS MENSUALES'!E553</f>
        <v>0.3299712</v>
      </c>
      <c r="J23" s="19" t="n">
        <f aca="false">'DATOS MENSUALES'!E554</f>
        <v>0.7905042</v>
      </c>
      <c r="K23" s="19" t="n">
        <f aca="false">'DATOS MENSUALES'!E555</f>
        <v>0.9109512</v>
      </c>
      <c r="L23" s="19" t="n">
        <f aca="false">'DATOS MENSUALES'!E556</f>
        <v>0.9140196</v>
      </c>
      <c r="M23" s="19" t="n">
        <f aca="false">'DATOS MENSUALES'!E557</f>
        <v>0.7980181</v>
      </c>
      <c r="N23" s="19" t="n">
        <f aca="false">SUM(B23:M23)</f>
        <v>8.314827</v>
      </c>
      <c r="O23" s="45"/>
      <c r="P23" s="44" t="n">
        <f aca="false">(B23-B$6)^3</f>
        <v>-0.000348436717650174</v>
      </c>
      <c r="Q23" s="44" t="n">
        <f aca="false">(C23-C$6)^3</f>
        <v>-0.0291072222957814</v>
      </c>
      <c r="R23" s="44" t="n">
        <f aca="false">(D23-D$6)^3</f>
        <v>-0.42709028762478</v>
      </c>
      <c r="S23" s="44" t="n">
        <f aca="false">(E23-E$6)^3</f>
        <v>-0.321566812721895</v>
      </c>
      <c r="T23" s="44" t="n">
        <f aca="false">(F23-F$6)^3</f>
        <v>-0.0434732782077647</v>
      </c>
      <c r="U23" s="44" t="n">
        <f aca="false">(G23-G$6)^3</f>
        <v>-0.407219280973952</v>
      </c>
      <c r="V23" s="44" t="n">
        <f aca="false">(H23-H$6)^3</f>
        <v>-0.0531302054446129</v>
      </c>
      <c r="W23" s="44" t="n">
        <f aca="false">(I23-I$6)^3</f>
        <v>-0.223285276257764</v>
      </c>
      <c r="X23" s="44" t="n">
        <f aca="false">(J23-J$6)^3</f>
        <v>0.023022716019859</v>
      </c>
      <c r="Y23" s="44" t="n">
        <f aca="false">(K23-K$6)^3</f>
        <v>0.0969533981579666</v>
      </c>
      <c r="Z23" s="44" t="n">
        <f aca="false">(L23-L$6)^3</f>
        <v>0.166936944668991</v>
      </c>
      <c r="AA23" s="44" t="n">
        <f aca="false">(M23-M$6)^3</f>
        <v>0.0728310998964194</v>
      </c>
      <c r="AB23" s="44" t="n">
        <f aca="false">(N23-N$6)^3</f>
        <v>-10.35301996962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652228</v>
      </c>
      <c r="C24" s="19" t="n">
        <f aca="false">'DATOS MENSUALES'!E559</f>
        <v>0.550664</v>
      </c>
      <c r="D24" s="19" t="n">
        <f aca="false">'DATOS MENSUALES'!E560</f>
        <v>0.6774516</v>
      </c>
      <c r="E24" s="19" t="n">
        <f aca="false">'DATOS MENSUALES'!E561</f>
        <v>0.1558296</v>
      </c>
      <c r="F24" s="19" t="n">
        <f aca="false">'DATOS MENSUALES'!E562</f>
        <v>0.14685</v>
      </c>
      <c r="G24" s="19" t="n">
        <f aca="false">'DATOS MENSUALES'!E563</f>
        <v>0.3998542</v>
      </c>
      <c r="H24" s="19" t="n">
        <f aca="false">'DATOS MENSUALES'!E564</f>
        <v>0.4707018</v>
      </c>
      <c r="I24" s="19" t="n">
        <f aca="false">'DATOS MENSUALES'!E565</f>
        <v>0.4427514</v>
      </c>
      <c r="J24" s="19" t="n">
        <f aca="false">'DATOS MENSUALES'!E566</f>
        <v>0.7672092</v>
      </c>
      <c r="K24" s="19" t="n">
        <f aca="false">'DATOS MENSUALES'!E567</f>
        <v>0.6185485</v>
      </c>
      <c r="L24" s="19" t="n">
        <f aca="false">'DATOS MENSUALES'!E568</f>
        <v>0.9608995</v>
      </c>
      <c r="M24" s="19" t="n">
        <f aca="false">'DATOS MENSUALES'!E569</f>
        <v>0.7828776</v>
      </c>
      <c r="N24" s="19" t="n">
        <f aca="false">SUM(B24:M24)</f>
        <v>6.5388602</v>
      </c>
      <c r="O24" s="45"/>
      <c r="P24" s="44" t="n">
        <f aca="false">(B24-B$6)^3</f>
        <v>-0.0497531609871198</v>
      </c>
      <c r="Q24" s="44" t="n">
        <f aca="false">(C24-C$6)^3</f>
        <v>-0.263596241614663</v>
      </c>
      <c r="R24" s="44" t="n">
        <f aca="false">(D24-D$6)^3</f>
        <v>-0.434170037524756</v>
      </c>
      <c r="S24" s="44" t="n">
        <f aca="false">(E24-E$6)^3</f>
        <v>-1.70922586095796</v>
      </c>
      <c r="T24" s="44" t="n">
        <f aca="false">(F24-F$6)^3</f>
        <v>-0.473702974517052</v>
      </c>
      <c r="U24" s="44" t="n">
        <f aca="false">(G24-G$6)^3</f>
        <v>-0.345036989558687</v>
      </c>
      <c r="V24" s="44" t="n">
        <f aca="false">(H24-H$6)^3</f>
        <v>-0.0892969572067697</v>
      </c>
      <c r="W24" s="44" t="n">
        <f aca="false">(I24-I$6)^3</f>
        <v>-0.120473984947002</v>
      </c>
      <c r="X24" s="44" t="n">
        <f aca="false">(J24-J$6)^3</f>
        <v>0.017817474781165</v>
      </c>
      <c r="Y24" s="44" t="n">
        <f aca="false">(K24-K$6)^3</f>
        <v>0.00465694396208594</v>
      </c>
      <c r="Z24" s="44" t="n">
        <f aca="false">(L24-L$6)^3</f>
        <v>0.213309549584556</v>
      </c>
      <c r="AA24" s="44" t="n">
        <f aca="false">(M24-M$6)^3</f>
        <v>0.0651933473354205</v>
      </c>
      <c r="AB24" s="44" t="n">
        <f aca="false">(N24-N$6)^3</f>
        <v>-61.88583637404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129081</v>
      </c>
      <c r="C25" s="19" t="n">
        <f aca="false">'DATOS MENSUALES'!E571</f>
        <v>2.440503</v>
      </c>
      <c r="D25" s="19" t="n">
        <f aca="false">'DATOS MENSUALES'!E572</f>
        <v>2.1919232</v>
      </c>
      <c r="E25" s="19" t="n">
        <f aca="false">'DATOS MENSUALES'!E573</f>
        <v>3.4783215</v>
      </c>
      <c r="F25" s="19" t="n">
        <f aca="false">'DATOS MENSUALES'!E574</f>
        <v>3.0352576</v>
      </c>
      <c r="G25" s="19" t="n">
        <f aca="false">'DATOS MENSUALES'!E575</f>
        <v>2.4480768</v>
      </c>
      <c r="H25" s="19" t="n">
        <f aca="false">'DATOS MENSUALES'!E576</f>
        <v>2.2168476</v>
      </c>
      <c r="I25" s="19" t="n">
        <f aca="false">'DATOS MENSUALES'!E577</f>
        <v>2.2803396</v>
      </c>
      <c r="J25" s="19" t="n">
        <f aca="false">'DATOS MENSUALES'!E578</f>
        <v>2.0851653</v>
      </c>
      <c r="K25" s="19" t="n">
        <f aca="false">'DATOS MENSUALES'!E579</f>
        <v>2.447175</v>
      </c>
      <c r="L25" s="19" t="n">
        <f aca="false">'DATOS MENSUALES'!E580</f>
        <v>0.9140047</v>
      </c>
      <c r="M25" s="19" t="n">
        <f aca="false">'DATOS MENSUALES'!E581</f>
        <v>0.9340718</v>
      </c>
      <c r="N25" s="19" t="n">
        <f aca="false">SUM(B25:M25)</f>
        <v>27.0845942</v>
      </c>
      <c r="O25" s="45"/>
      <c r="P25" s="44" t="n">
        <f aca="false">(B25-B$6)^3</f>
        <v>4.74069552420601</v>
      </c>
      <c r="Q25" s="44" t="n">
        <f aca="false">(C25-C$6)^3</f>
        <v>1.9468473867789</v>
      </c>
      <c r="R25" s="44" t="n">
        <f aca="false">(D25-D$6)^3</f>
        <v>0.434237152498312</v>
      </c>
      <c r="S25" s="44" t="n">
        <f aca="false">(E25-E$6)^3</f>
        <v>9.62083552230378</v>
      </c>
      <c r="T25" s="44" t="n">
        <f aca="false">(F25-F$6)^3</f>
        <v>9.37888710417142</v>
      </c>
      <c r="U25" s="44" t="n">
        <f aca="false">(G25-G$6)^3</f>
        <v>2.44313607986609</v>
      </c>
      <c r="V25" s="44" t="n">
        <f aca="false">(H25-H$6)^3</f>
        <v>2.19282128661958</v>
      </c>
      <c r="W25" s="44" t="n">
        <f aca="false">(I25-I$6)^3</f>
        <v>2.4260752030329</v>
      </c>
      <c r="X25" s="44" t="n">
        <f aca="false">(J25-J$6)^3</f>
        <v>3.93788520899978</v>
      </c>
      <c r="Y25" s="44" t="n">
        <f aca="false">(K25-K$6)^3</f>
        <v>7.94755856067021</v>
      </c>
      <c r="Z25" s="44" t="n">
        <f aca="false">(L25-L$6)^3</f>
        <v>0.166923392855646</v>
      </c>
      <c r="AA25" s="44" t="n">
        <f aca="false">(M25-M$6)^3</f>
        <v>0.169723242345041</v>
      </c>
      <c r="AB25" s="44" t="n">
        <f aca="false">(N25-N$6)^3</f>
        <v>4566.259734259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43984</v>
      </c>
      <c r="C26" s="19" t="n">
        <f aca="false">'DATOS MENSUALES'!E583</f>
        <v>0.528828</v>
      </c>
      <c r="D26" s="19" t="n">
        <f aca="false">'DATOS MENSUALES'!E584</f>
        <v>0.2841065</v>
      </c>
      <c r="E26" s="19" t="n">
        <f aca="false">'DATOS MENSUALES'!E585</f>
        <v>0.2409198</v>
      </c>
      <c r="F26" s="19" t="n">
        <f aca="false">'DATOS MENSUALES'!E586</f>
        <v>0.2749398</v>
      </c>
      <c r="G26" s="19" t="n">
        <f aca="false">'DATOS MENSUALES'!E587</f>
        <v>0.3733655</v>
      </c>
      <c r="H26" s="19" t="n">
        <f aca="false">'DATOS MENSUALES'!E588</f>
        <v>0.765776</v>
      </c>
      <c r="I26" s="19" t="n">
        <f aca="false">'DATOS MENSUALES'!E589</f>
        <v>0.4829048</v>
      </c>
      <c r="J26" s="19" t="n">
        <f aca="false">'DATOS MENSUALES'!E590</f>
        <v>0.4444395</v>
      </c>
      <c r="K26" s="19" t="n">
        <f aca="false">'DATOS MENSUALES'!E591</f>
        <v>0.342608</v>
      </c>
      <c r="L26" s="19" t="n">
        <f aca="false">'DATOS MENSUALES'!E592</f>
        <v>0.2835303</v>
      </c>
      <c r="M26" s="19" t="n">
        <f aca="false">'DATOS MENSUALES'!E593</f>
        <v>0.2142778</v>
      </c>
      <c r="N26" s="19" t="n">
        <f aca="false">SUM(B26:M26)</f>
        <v>4.7400944</v>
      </c>
      <c r="O26" s="45"/>
      <c r="P26" s="44" t="n">
        <f aca="false">(B26-B$6)^3</f>
        <v>-0.078744137631223</v>
      </c>
      <c r="Q26" s="44" t="n">
        <f aca="false">(C26-C$6)^3</f>
        <v>-0.291454900468273</v>
      </c>
      <c r="R26" s="44" t="n">
        <f aca="false">(D26-D$6)^3</f>
        <v>-1.52310341146426</v>
      </c>
      <c r="S26" s="44" t="n">
        <f aca="false">(E26-E$6)^3</f>
        <v>-1.36965794257198</v>
      </c>
      <c r="T26" s="44" t="n">
        <f aca="false">(F26-F$6)^3</f>
        <v>-0.276460298777323</v>
      </c>
      <c r="U26" s="44" t="n">
        <f aca="false">(G26-G$6)^3</f>
        <v>-0.38562435431556</v>
      </c>
      <c r="V26" s="44" t="n">
        <f aca="false">(H26-H$6)^3</f>
        <v>-0.00350462711171475</v>
      </c>
      <c r="W26" s="44" t="n">
        <f aca="false">(I26-I$6)^3</f>
        <v>-0.0934144889924754</v>
      </c>
      <c r="X26" s="44" t="n">
        <f aca="false">(J26-J$6)^3</f>
        <v>-0.000233567443083565</v>
      </c>
      <c r="Y26" s="44" t="n">
        <f aca="false">(K26-K$6)^3</f>
        <v>-0.00129313029387404</v>
      </c>
      <c r="Z26" s="44" t="n">
        <f aca="false">(L26-L$6)^3</f>
        <v>-0.000509522848822321</v>
      </c>
      <c r="AA26" s="44" t="n">
        <f aca="false">(M26-M$6)^3</f>
        <v>-0.00458496463998726</v>
      </c>
      <c r="AB26" s="44" t="n">
        <f aca="false">(N26-N$6)^3</f>
        <v>-190.528912175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3428</v>
      </c>
      <c r="C27" s="19" t="n">
        <f aca="false">'DATOS MENSUALES'!E595</f>
        <v>3.6274312</v>
      </c>
      <c r="D27" s="19" t="n">
        <f aca="false">'DATOS MENSUALES'!E596</f>
        <v>6.7087224</v>
      </c>
      <c r="E27" s="19" t="n">
        <f aca="false">'DATOS MENSUALES'!E597</f>
        <v>1.2250368</v>
      </c>
      <c r="F27" s="19" t="n">
        <f aca="false">'DATOS MENSUALES'!E598</f>
        <v>0.5455008</v>
      </c>
      <c r="G27" s="19" t="n">
        <f aca="false">'DATOS MENSUALES'!E599</f>
        <v>0.4264132</v>
      </c>
      <c r="H27" s="19" t="n">
        <f aca="false">'DATOS MENSUALES'!E600</f>
        <v>0.5028753</v>
      </c>
      <c r="I27" s="19" t="n">
        <f aca="false">'DATOS MENSUALES'!E601</f>
        <v>0.3806028</v>
      </c>
      <c r="J27" s="19" t="n">
        <f aca="false">'DATOS MENSUALES'!E602</f>
        <v>0.2912669</v>
      </c>
      <c r="K27" s="19" t="n">
        <f aca="false">'DATOS MENSUALES'!E603</f>
        <v>0.2400745</v>
      </c>
      <c r="L27" s="19" t="n">
        <f aca="false">'DATOS MENSUALES'!E604</f>
        <v>0.224037</v>
      </c>
      <c r="M27" s="19" t="n">
        <f aca="false">'DATOS MENSUALES'!E605</f>
        <v>0.2375456</v>
      </c>
      <c r="N27" s="19" t="n">
        <f aca="false">SUM(B27:M27)</f>
        <v>14.7437865</v>
      </c>
      <c r="O27" s="45"/>
      <c r="P27" s="44" t="n">
        <f aca="false">(B27-B$6)^3</f>
        <v>-0.214640665846069</v>
      </c>
      <c r="Q27" s="44" t="n">
        <f aca="false">(C27-C$6)^3</f>
        <v>14.4481163401032</v>
      </c>
      <c r="R27" s="44" t="n">
        <f aca="false">(D27-D$6)^3</f>
        <v>146.701259277821</v>
      </c>
      <c r="S27" s="44" t="n">
        <f aca="false">(E27-E$6)^3</f>
        <v>-0.0020209787611641</v>
      </c>
      <c r="T27" s="44" t="n">
        <f aca="false">(F27-F$6)^3</f>
        <v>-0.0552557332201651</v>
      </c>
      <c r="U27" s="44" t="n">
        <f aca="false">(G27-G$6)^3</f>
        <v>-0.307306330939657</v>
      </c>
      <c r="V27" s="44" t="n">
        <f aca="false">(H27-H$6)^3</f>
        <v>-0.0713685551687157</v>
      </c>
      <c r="W27" s="44" t="n">
        <f aca="false">(I27-I$6)^3</f>
        <v>-0.171916322567782</v>
      </c>
      <c r="X27" s="44" t="n">
        <f aca="false">(J27-J$6)^3</f>
        <v>-0.00990471611157695</v>
      </c>
      <c r="Y27" s="44" t="n">
        <f aca="false">(K27-K$6)^3</f>
        <v>-0.00945821454413634</v>
      </c>
      <c r="Z27" s="44" t="n">
        <f aca="false">(L27-L$6)^3</f>
        <v>-0.00270677708903392</v>
      </c>
      <c r="AA27" s="44" t="n">
        <f aca="false">(M27-M$6)^3</f>
        <v>-0.00291569747269444</v>
      </c>
      <c r="AB27" s="44" t="n">
        <f aca="false">(N27-N$6)^3</f>
        <v>76.73666375675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353148</v>
      </c>
      <c r="C28" s="19" t="n">
        <f aca="false">'DATOS MENSUALES'!E607</f>
        <v>1.211112</v>
      </c>
      <c r="D28" s="19" t="n">
        <f aca="false">'DATOS MENSUALES'!E608</f>
        <v>0.423657</v>
      </c>
      <c r="E28" s="19" t="n">
        <f aca="false">'DATOS MENSUALES'!E609</f>
        <v>0.5908776</v>
      </c>
      <c r="F28" s="19" t="n">
        <f aca="false">'DATOS MENSUALES'!E610</f>
        <v>0.3318525</v>
      </c>
      <c r="G28" s="19" t="n">
        <f aca="false">'DATOS MENSUALES'!E611</f>
        <v>2.9873956</v>
      </c>
      <c r="H28" s="19" t="n">
        <f aca="false">'DATOS MENSUALES'!E612</f>
        <v>0.9539448</v>
      </c>
      <c r="I28" s="19" t="n">
        <f aca="false">'DATOS MENSUALES'!E613</f>
        <v>0.6695703</v>
      </c>
      <c r="J28" s="19" t="n">
        <f aca="false">'DATOS MENSUALES'!E614</f>
        <v>0.2649174</v>
      </c>
      <c r="K28" s="19" t="n">
        <f aca="false">'DATOS MENSUALES'!E615</f>
        <v>0.1056189</v>
      </c>
      <c r="L28" s="19" t="n">
        <f aca="false">'DATOS MENSUALES'!E616</f>
        <v>0.0676026</v>
      </c>
      <c r="M28" s="19" t="n">
        <f aca="false">'DATOS MENSUALES'!E617</f>
        <v>0.1101228</v>
      </c>
      <c r="N28" s="19" t="n">
        <f aca="false">SUM(B28:M28)</f>
        <v>9.6519863</v>
      </c>
      <c r="O28" s="45"/>
      <c r="P28" s="44" t="n">
        <f aca="false">(B28-B$6)^3</f>
        <v>1.00690410514782</v>
      </c>
      <c r="Q28" s="44" t="n">
        <f aca="false">(C28-C$6)^3</f>
        <v>7.15373419090586E-006</v>
      </c>
      <c r="R28" s="44" t="n">
        <f aca="false">(D28-D$6)^3</f>
        <v>-1.03339773112914</v>
      </c>
      <c r="S28" s="44" t="n">
        <f aca="false">(E28-E$6)^3</f>
        <v>-0.439999666521017</v>
      </c>
      <c r="T28" s="44" t="n">
        <f aca="false">(F28-F$6)^3</f>
        <v>-0.210148271854067</v>
      </c>
      <c r="U28" s="44" t="n">
        <f aca="false">(G28-G$6)^3</f>
        <v>6.71018516980966</v>
      </c>
      <c r="V28" s="44" t="n">
        <f aca="false">(H28-H$6)^3</f>
        <v>4.77234136422943E-005</v>
      </c>
      <c r="W28" s="44" t="n">
        <f aca="false">(I28-I$6)^3</f>
        <v>-0.0190495820369435</v>
      </c>
      <c r="X28" s="44" t="n">
        <f aca="false">(J28-J$6)^3</f>
        <v>-0.0140160874226704</v>
      </c>
      <c r="Y28" s="44" t="n">
        <f aca="false">(K28-K$6)^3</f>
        <v>-0.0413986843572236</v>
      </c>
      <c r="Z28" s="44" t="n">
        <f aca="false">(L28-L$6)^3</f>
        <v>-0.0258814011075719</v>
      </c>
      <c r="AA28" s="44" t="n">
        <f aca="false">(M28-M$6)^3</f>
        <v>-0.0197451660391762</v>
      </c>
      <c r="AB28" s="44" t="n">
        <f aca="false">(N28-N$6)^3</f>
        <v>-0.5976599072576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23044</v>
      </c>
      <c r="C29" s="19" t="n">
        <f aca="false">'DATOS MENSUALES'!E619</f>
        <v>0.2275626</v>
      </c>
      <c r="D29" s="19" t="n">
        <f aca="false">'DATOS MENSUALES'!E620</f>
        <v>0.235224</v>
      </c>
      <c r="E29" s="19" t="n">
        <f aca="false">'DATOS MENSUALES'!E621</f>
        <v>0.59385</v>
      </c>
      <c r="F29" s="19" t="n">
        <f aca="false">'DATOS MENSUALES'!E622</f>
        <v>0.3524248</v>
      </c>
      <c r="G29" s="19" t="n">
        <f aca="false">'DATOS MENSUALES'!E623</f>
        <v>0.3603248</v>
      </c>
      <c r="H29" s="19" t="n">
        <f aca="false">'DATOS MENSUALES'!E624</f>
        <v>0.6225264</v>
      </c>
      <c r="I29" s="19" t="n">
        <f aca="false">'DATOS MENSUALES'!E625</f>
        <v>0.437883</v>
      </c>
      <c r="J29" s="19" t="n">
        <f aca="false">'DATOS MENSUALES'!E626</f>
        <v>0.364808</v>
      </c>
      <c r="K29" s="19" t="n">
        <f aca="false">'DATOS MENSUALES'!E627</f>
        <v>0.11623</v>
      </c>
      <c r="L29" s="19" t="n">
        <f aca="false">'DATOS MENSUALES'!E628</f>
        <v>0.1195404</v>
      </c>
      <c r="M29" s="19" t="n">
        <f aca="false">'DATOS MENSUALES'!E629</f>
        <v>0.1288253</v>
      </c>
      <c r="N29" s="19" t="n">
        <f aca="false">SUM(B29:M29)</f>
        <v>3.7315037</v>
      </c>
      <c r="O29" s="45"/>
      <c r="P29" s="44" t="n">
        <f aca="false">(B29-B$6)^3</f>
        <v>-0.440214916070589</v>
      </c>
      <c r="Q29" s="44" t="n">
        <f aca="false">(C29-C$6)^3</f>
        <v>-0.896625140567783</v>
      </c>
      <c r="R29" s="44" t="n">
        <f aca="false">(D29-D$6)^3</f>
        <v>-1.72559872791801</v>
      </c>
      <c r="S29" s="44" t="n">
        <f aca="false">(E29-E$6)^3</f>
        <v>-0.434861221235945</v>
      </c>
      <c r="T29" s="44" t="n">
        <f aca="false">(F29-F$6)^3</f>
        <v>-0.189079446363796</v>
      </c>
      <c r="U29" s="44" t="n">
        <f aca="false">(G29-G$6)^3</f>
        <v>-0.406724695232933</v>
      </c>
      <c r="V29" s="44" t="n">
        <f aca="false">(H29-H$6)^3</f>
        <v>-0.0257104917203299</v>
      </c>
      <c r="W29" s="44" t="n">
        <f aca="false">(I29-I$6)^3</f>
        <v>-0.124071839501237</v>
      </c>
      <c r="X29" s="44" t="n">
        <f aca="false">(J29-J$6)^3</f>
        <v>-0.00281611811118075</v>
      </c>
      <c r="Y29" s="44" t="n">
        <f aca="false">(K29-K$6)^3</f>
        <v>-0.0377048006613889</v>
      </c>
      <c r="Z29" s="44" t="n">
        <f aca="false">(L29-L$6)^3</f>
        <v>-0.0145019133037962</v>
      </c>
      <c r="AA29" s="44" t="n">
        <f aca="false">(M29-M$6)^3</f>
        <v>-0.0159234022985646</v>
      </c>
      <c r="AB29" s="44" t="n">
        <f aca="false">(N29-N$6)^3</f>
        <v>-309.3021727555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83432</v>
      </c>
      <c r="C30" s="19" t="n">
        <f aca="false">'DATOS MENSUALES'!E631</f>
        <v>0.3074462</v>
      </c>
      <c r="D30" s="19" t="n">
        <f aca="false">'DATOS MENSUALES'!E632</f>
        <v>0.4611592</v>
      </c>
      <c r="E30" s="19" t="n">
        <f aca="false">'DATOS MENSUALES'!E633</f>
        <v>0.2106046</v>
      </c>
      <c r="F30" s="19" t="n">
        <f aca="false">'DATOS MENSUALES'!E634</f>
        <v>0.1415832</v>
      </c>
      <c r="G30" s="19" t="n">
        <f aca="false">'DATOS MENSUALES'!E635</f>
        <v>0.2962808</v>
      </c>
      <c r="H30" s="19" t="n">
        <f aca="false">'DATOS MENSUALES'!E636</f>
        <v>0.39168</v>
      </c>
      <c r="I30" s="19" t="n">
        <f aca="false">'DATOS MENSUALES'!E637</f>
        <v>1.0695411</v>
      </c>
      <c r="J30" s="19" t="n">
        <f aca="false">'DATOS MENSUALES'!E638</f>
        <v>0.5106645</v>
      </c>
      <c r="K30" s="19" t="n">
        <f aca="false">'DATOS MENSUALES'!E639</f>
        <v>0.16302</v>
      </c>
      <c r="L30" s="19" t="n">
        <f aca="false">'DATOS MENSUALES'!E640</f>
        <v>0.0965772</v>
      </c>
      <c r="M30" s="19" t="n">
        <f aca="false">'DATOS MENSUALES'!E641</f>
        <v>0.0703209</v>
      </c>
      <c r="N30" s="19" t="n">
        <f aca="false">SUM(B30:M30)</f>
        <v>4.0372209</v>
      </c>
      <c r="O30" s="45"/>
      <c r="P30" s="44" t="n">
        <f aca="false">(B30-B$6)^3</f>
        <v>-0.232240375926352</v>
      </c>
      <c r="Q30" s="44" t="n">
        <f aca="false">(C30-C$6)^3</f>
        <v>-0.691739319126278</v>
      </c>
      <c r="R30" s="44" t="n">
        <f aca="false">(D30-D$6)^3</f>
        <v>-0.922612853754336</v>
      </c>
      <c r="S30" s="44" t="n">
        <f aca="false">(E30-E$6)^3</f>
        <v>-1.48491238356457</v>
      </c>
      <c r="T30" s="44" t="n">
        <f aca="false">(F30-F$6)^3</f>
        <v>-0.483369485742693</v>
      </c>
      <c r="U30" s="44" t="n">
        <f aca="false">(G30-G$6)^3</f>
        <v>-0.521575315585926</v>
      </c>
      <c r="V30" s="44" t="n">
        <f aca="false">(H30-H$6)^3</f>
        <v>-0.145525207224214</v>
      </c>
      <c r="W30" s="44" t="n">
        <f aca="false">(I30-I$6)^3</f>
        <v>0.00234726662903332</v>
      </c>
      <c r="X30" s="44" t="n">
        <f aca="false">(J30-J$6)^3</f>
        <v>9.99356053268166E-008</v>
      </c>
      <c r="Y30" s="44" t="n">
        <f aca="false">(K30-K$6)^3</f>
        <v>-0.0240211706050099</v>
      </c>
      <c r="Z30" s="44" t="n">
        <f aca="false">(L30-L$6)^3</f>
        <v>-0.0189965201054539</v>
      </c>
      <c r="AA30" s="44" t="n">
        <f aca="false">(M30-M$6)^3</f>
        <v>-0.0298157585194001</v>
      </c>
      <c r="AB30" s="44" t="n">
        <f aca="false">(N30-N$6)^3</f>
        <v>-269.2232503983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714273</v>
      </c>
      <c r="C31" s="19" t="n">
        <f aca="false">'DATOS MENSUALES'!E643</f>
        <v>3.1010772</v>
      </c>
      <c r="D31" s="19" t="n">
        <f aca="false">'DATOS MENSUALES'!E644</f>
        <v>0.5010516</v>
      </c>
      <c r="E31" s="19" t="n">
        <f aca="false">'DATOS MENSUALES'!E645</f>
        <v>1.3433525</v>
      </c>
      <c r="F31" s="19" t="n">
        <f aca="false">'DATOS MENSUALES'!E646</f>
        <v>0.9915132</v>
      </c>
      <c r="G31" s="19" t="n">
        <f aca="false">'DATOS MENSUALES'!E647</f>
        <v>0.9716561</v>
      </c>
      <c r="H31" s="19" t="n">
        <f aca="false">'DATOS MENSUALES'!E648</f>
        <v>0.5006775</v>
      </c>
      <c r="I31" s="19" t="n">
        <f aca="false">'DATOS MENSUALES'!E649</f>
        <v>3.526395</v>
      </c>
      <c r="J31" s="19" t="n">
        <f aca="false">'DATOS MENSUALES'!E650</f>
        <v>0.5027508</v>
      </c>
      <c r="K31" s="19" t="n">
        <f aca="false">'DATOS MENSUALES'!E651</f>
        <v>0.1656512</v>
      </c>
      <c r="L31" s="19" t="n">
        <f aca="false">'DATOS MENSUALES'!E652</f>
        <v>0.1037976</v>
      </c>
      <c r="M31" s="19" t="n">
        <f aca="false">'DATOS MENSUALES'!E653</f>
        <v>0.071415</v>
      </c>
      <c r="N31" s="19" t="n">
        <f aca="false">SUM(B31:M31)</f>
        <v>15.4936107</v>
      </c>
      <c r="O31" s="45"/>
      <c r="P31" s="44" t="n">
        <f aca="false">(B31-B$6)^3</f>
        <v>21.5140461408839</v>
      </c>
      <c r="Q31" s="44" t="n">
        <f aca="false">(C31-C$6)^3</f>
        <v>6.959485980699</v>
      </c>
      <c r="R31" s="44" t="n">
        <f aca="false">(D31-D$6)^3</f>
        <v>-0.813776727363538</v>
      </c>
      <c r="S31" s="44" t="n">
        <f aca="false">(E31-E$6)^3</f>
        <v>-5.34477948640241E-007</v>
      </c>
      <c r="T31" s="44" t="n">
        <f aca="false">(F31-F$6)^3</f>
        <v>0.000276258819346487</v>
      </c>
      <c r="U31" s="44" t="n">
        <f aca="false">(G31-G$6)^3</f>
        <v>-0.0021758287763875</v>
      </c>
      <c r="V31" s="44" t="n">
        <f aca="false">(H31-H$6)^3</f>
        <v>-0.0725090144099583</v>
      </c>
      <c r="W31" s="44" t="n">
        <f aca="false">(I31-I$6)^3</f>
        <v>17.3690011880596</v>
      </c>
      <c r="X31" s="44" t="n">
        <f aca="false">(J31-J$6)^3</f>
        <v>-3.50655685017831E-008</v>
      </c>
      <c r="Y31" s="44" t="n">
        <f aca="false">(K31-K$6)^3</f>
        <v>-0.0233699849901751</v>
      </c>
      <c r="Z31" s="44" t="n">
        <f aca="false">(L31-L$6)^3</f>
        <v>-0.0174957069198612</v>
      </c>
      <c r="AA31" s="44" t="n">
        <f aca="false">(M31-M$6)^3</f>
        <v>-0.0295012670099884</v>
      </c>
      <c r="AB31" s="44" t="n">
        <f aca="false">(N31-N$6)^3</f>
        <v>124.9467327604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36536</v>
      </c>
      <c r="C32" s="19" t="n">
        <f aca="false">'DATOS MENSUALES'!E655</f>
        <v>0.8534477</v>
      </c>
      <c r="D32" s="19" t="n">
        <f aca="false">'DATOS MENSUALES'!E656</f>
        <v>0.1666656</v>
      </c>
      <c r="E32" s="19" t="n">
        <f aca="false">'DATOS MENSUALES'!E657</f>
        <v>0.890888</v>
      </c>
      <c r="F32" s="19" t="n">
        <f aca="false">'DATOS MENSUALES'!E658</f>
        <v>1.0437</v>
      </c>
      <c r="G32" s="19" t="n">
        <f aca="false">'DATOS MENSUALES'!E659</f>
        <v>0.4561767</v>
      </c>
      <c r="H32" s="19" t="n">
        <f aca="false">'DATOS MENSUALES'!E660</f>
        <v>0.157612</v>
      </c>
      <c r="I32" s="19" t="n">
        <f aca="false">'DATOS MENSUALES'!E661</f>
        <v>0.210688</v>
      </c>
      <c r="J32" s="19" t="n">
        <f aca="false">'DATOS MENSUALES'!E662</f>
        <v>0.159889</v>
      </c>
      <c r="K32" s="19" t="n">
        <f aca="false">'DATOS MENSUALES'!E663</f>
        <v>0.1192604</v>
      </c>
      <c r="L32" s="19" t="n">
        <f aca="false">'DATOS MENSUALES'!E664</f>
        <v>0.0818748</v>
      </c>
      <c r="M32" s="19" t="n">
        <f aca="false">'DATOS MENSUALES'!E665</f>
        <v>0.078732</v>
      </c>
      <c r="N32" s="19" t="n">
        <f aca="false">SUM(B32:M32)</f>
        <v>4.2725878</v>
      </c>
      <c r="O32" s="45"/>
      <c r="P32" s="44" t="n">
        <f aca="false">(B32-B$6)^3</f>
        <v>-0.679998082087811</v>
      </c>
      <c r="Q32" s="44" t="n">
        <f aca="false">(C32-C$6)^3</f>
        <v>-0.0387503397326185</v>
      </c>
      <c r="R32" s="44" t="n">
        <f aca="false">(D32-D$6)^3</f>
        <v>-2.03873188890196</v>
      </c>
      <c r="S32" s="44" t="n">
        <f aca="false">(E32-E$6)^3</f>
        <v>-0.0977045847869448</v>
      </c>
      <c r="T32" s="44" t="n">
        <f aca="false">(F32-F$6)^3</f>
        <v>0.00161460238529174</v>
      </c>
      <c r="U32" s="44" t="n">
        <f aca="false">(G32-G$6)^3</f>
        <v>-0.268411607011983</v>
      </c>
      <c r="V32" s="44" t="n">
        <f aca="false">(H32-H$6)^3</f>
        <v>-0.439080542790217</v>
      </c>
      <c r="W32" s="44" t="n">
        <f aca="false">(I32-I$6)^3</f>
        <v>-0.382585040046659</v>
      </c>
      <c r="X32" s="44" t="n">
        <f aca="false">(J32-J$6)^3</f>
        <v>-0.0414702067220209</v>
      </c>
      <c r="Y32" s="44" t="n">
        <f aca="false">(K32-K$6)^3</f>
        <v>-0.0366917723352013</v>
      </c>
      <c r="Z32" s="44" t="n">
        <f aca="false">(L32-L$6)^3</f>
        <v>-0.0223129397711444</v>
      </c>
      <c r="AA32" s="44" t="n">
        <f aca="false">(M32-M$6)^3</f>
        <v>-0.0274547125562126</v>
      </c>
      <c r="AB32" s="44" t="n">
        <f aca="false">(N32-N$6)^3</f>
        <v>-240.8430718373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2546</v>
      </c>
      <c r="C33" s="19" t="n">
        <f aca="false">'DATOS MENSUALES'!E667</f>
        <v>0.7787416</v>
      </c>
      <c r="D33" s="19" t="n">
        <f aca="false">'DATOS MENSUALES'!E668</f>
        <v>3.8912456</v>
      </c>
      <c r="E33" s="19" t="n">
        <f aca="false">'DATOS MENSUALES'!E669</f>
        <v>6.1549572</v>
      </c>
      <c r="F33" s="19" t="n">
        <f aca="false">'DATOS MENSUALES'!E670</f>
        <v>2.2879204</v>
      </c>
      <c r="G33" s="19" t="n">
        <f aca="false">'DATOS MENSUALES'!E671</f>
        <v>1.3840329</v>
      </c>
      <c r="H33" s="19" t="n">
        <f aca="false">'DATOS MENSUALES'!E672</f>
        <v>2.1964908</v>
      </c>
      <c r="I33" s="19" t="n">
        <f aca="false">'DATOS MENSUALES'!E673</f>
        <v>2.93364</v>
      </c>
      <c r="J33" s="19" t="n">
        <f aca="false">'DATOS MENSUALES'!E674</f>
        <v>0.8053936</v>
      </c>
      <c r="K33" s="19" t="n">
        <f aca="false">'DATOS MENSUALES'!E675</f>
        <v>0.2401245</v>
      </c>
      <c r="L33" s="19" t="n">
        <f aca="false">'DATOS MENSUALES'!E676</f>
        <v>0.1404926</v>
      </c>
      <c r="M33" s="19" t="n">
        <f aca="false">'DATOS MENSUALES'!E677</f>
        <v>0.114304</v>
      </c>
      <c r="N33" s="19" t="n">
        <f aca="false">SUM(B33:M33)</f>
        <v>20.9398892</v>
      </c>
      <c r="O33" s="45"/>
      <c r="P33" s="44" t="n">
        <f aca="false">(B33-B$6)^3</f>
        <v>-0.779888916207008</v>
      </c>
      <c r="Q33" s="44" t="n">
        <f aca="false">(C33-C$6)^3</f>
        <v>-0.0704972355108396</v>
      </c>
      <c r="R33" s="44" t="n">
        <f aca="false">(D33-D$6)^3</f>
        <v>14.8248913627148</v>
      </c>
      <c r="S33" s="44" t="n">
        <f aca="false">(E33-E$6)^3</f>
        <v>110.833355781572</v>
      </c>
      <c r="T33" s="44" t="n">
        <f aca="false">(F33-F$6)^3</f>
        <v>2.52398773076076</v>
      </c>
      <c r="U33" s="44" t="n">
        <f aca="false">(G33-G$6)^3</f>
        <v>0.0226161423387421</v>
      </c>
      <c r="V33" s="44" t="n">
        <f aca="false">(H33-H$6)^3</f>
        <v>2.09134991788081</v>
      </c>
      <c r="W33" s="44" t="n">
        <f aca="false">(I33-I$6)^3</f>
        <v>7.96402553546198</v>
      </c>
      <c r="X33" s="44" t="n">
        <f aca="false">(J33-J$6)^3</f>
        <v>0.0268301742316717</v>
      </c>
      <c r="Y33" s="44" t="n">
        <f aca="false">(K33-K$6)^3</f>
        <v>-0.00945150754862005</v>
      </c>
      <c r="Z33" s="44" t="n">
        <f aca="false">(L33-L$6)^3</f>
        <v>-0.011075917976492</v>
      </c>
      <c r="AA33" s="44" t="n">
        <f aca="false">(M33-M$6)^3</f>
        <v>-0.0188429157800659</v>
      </c>
      <c r="AB33" s="44" t="n">
        <f aca="false">(N33-N$6)^3</f>
        <v>1139.714839663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26866</v>
      </c>
      <c r="C34" s="48" t="n">
        <f aca="false">'DATOS MENSUALES'!E679</f>
        <v>0.2560938</v>
      </c>
      <c r="D34" s="48" t="n">
        <f aca="false">'DATOS MENSUALES'!E680</f>
        <v>4.4830557</v>
      </c>
      <c r="E34" s="48" t="n">
        <f aca="false">'DATOS MENSUALES'!E681</f>
        <v>1.9982084</v>
      </c>
      <c r="F34" s="48" t="n">
        <f aca="false">'DATOS MENSUALES'!E682</f>
        <v>0.8326442</v>
      </c>
      <c r="G34" s="48" t="n">
        <f aca="false">'DATOS MENSUALES'!E683</f>
        <v>0.6012391</v>
      </c>
      <c r="H34" s="48" t="n">
        <f aca="false">'DATOS MENSUALES'!E684</f>
        <v>0.617855</v>
      </c>
      <c r="I34" s="48" t="n">
        <f aca="false">'DATOS MENSUALES'!E685</f>
        <v>0.5045377</v>
      </c>
      <c r="J34" s="48" t="n">
        <f aca="false">'DATOS MENSUALES'!E686</f>
        <v>0.6435408</v>
      </c>
      <c r="K34" s="48" t="n">
        <f aca="false">'DATOS MENSUALES'!E687</f>
        <v>0.227897</v>
      </c>
      <c r="L34" s="48" t="n">
        <f aca="false">'DATOS MENSUALES'!E688</f>
        <v>0.1696959</v>
      </c>
      <c r="M34" s="48" t="n">
        <f aca="false">'DATOS MENSUALES'!E689</f>
        <v>0.1847034</v>
      </c>
      <c r="N34" s="48" t="n">
        <f aca="false">SUM(B34:M34)</f>
        <v>10.6621576</v>
      </c>
      <c r="O34" s="49"/>
      <c r="P34" s="44" t="n">
        <f aca="false">(B34-B$6)^3</f>
        <v>-0.493661066669318</v>
      </c>
      <c r="Q34" s="44" t="n">
        <f aca="false">(C34-C$6)^3</f>
        <v>-0.819368595762003</v>
      </c>
      <c r="R34" s="44" t="n">
        <f aca="false">(D34-D$6)^3</f>
        <v>28.3276565213337</v>
      </c>
      <c r="S34" s="44" t="n">
        <f aca="false">(E34-E$6)^3</f>
        <v>0.270514266583451</v>
      </c>
      <c r="T34" s="44" t="n">
        <f aca="false">(F34-F$6)^3</f>
        <v>-0.000823720293596821</v>
      </c>
      <c r="U34" s="44" t="n">
        <f aca="false">(G34-G$6)^3</f>
        <v>-0.124998554813262</v>
      </c>
      <c r="V34" s="44" t="n">
        <f aca="false">(H34-H$6)^3</f>
        <v>-0.0269507082956428</v>
      </c>
      <c r="W34" s="44" t="n">
        <f aca="false">(I34-I$6)^3</f>
        <v>-0.0806801878800305</v>
      </c>
      <c r="X34" s="44" t="n">
        <f aca="false">(J34-J$6)^3</f>
        <v>0.00260056760328865</v>
      </c>
      <c r="Y34" s="44" t="n">
        <f aca="false">(K34-K$6)^3</f>
        <v>-0.0111879775404416</v>
      </c>
      <c r="Z34" s="44" t="n">
        <f aca="false">(L34-L$6)^3</f>
        <v>-0.0072681462452783</v>
      </c>
      <c r="AA34" s="44" t="n">
        <f aca="false">(M34-M$6)^3</f>
        <v>-0.00749539984133406</v>
      </c>
      <c r="AB34" s="44" t="n">
        <f aca="false">(N34-N$6)^3</f>
        <v>0.004727807447189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3301</v>
      </c>
      <c r="C35" s="48" t="n">
        <f aca="false">'DATOS MENSUALES'!E691</f>
        <v>2.6867736</v>
      </c>
      <c r="D35" s="48" t="n">
        <f aca="false">'DATOS MENSUALES'!E692</f>
        <v>3.8230543</v>
      </c>
      <c r="E35" s="48" t="n">
        <f aca="false">'DATOS MENSUALES'!E693</f>
        <v>2.0974649</v>
      </c>
      <c r="F35" s="48" t="n">
        <f aca="false">'DATOS MENSUALES'!E694</f>
        <v>1.1942805</v>
      </c>
      <c r="G35" s="48" t="n">
        <f aca="false">'DATOS MENSUALES'!E695</f>
        <v>0.8043353</v>
      </c>
      <c r="H35" s="48" t="n">
        <f aca="false">'DATOS MENSUALES'!E696</f>
        <v>0.8673132</v>
      </c>
      <c r="I35" s="48" t="n">
        <f aca="false">'DATOS MENSUALES'!E697</f>
        <v>0.9630036</v>
      </c>
      <c r="J35" s="48" t="n">
        <f aca="false">'DATOS MENSUALES'!E698</f>
        <v>0.8496873</v>
      </c>
      <c r="K35" s="48" t="n">
        <f aca="false">'DATOS MENSUALES'!E699</f>
        <v>0.1915848</v>
      </c>
      <c r="L35" s="48" t="n">
        <f aca="false">'DATOS MENSUALES'!E700</f>
        <v>0.1179784</v>
      </c>
      <c r="M35" s="48" t="n">
        <f aca="false">'DATOS MENSUALES'!E701</f>
        <v>0.4776168</v>
      </c>
      <c r="N35" s="48" t="n">
        <f aca="false">SUM(B35:M35)</f>
        <v>14.3663937</v>
      </c>
      <c r="O35" s="49"/>
      <c r="P35" s="44" t="n">
        <f aca="false">(B35-B$6)^3</f>
        <v>-0.26179727219259</v>
      </c>
      <c r="Q35" s="44" t="n">
        <f aca="false">(C35-C$6)^3</f>
        <v>3.34089262914481</v>
      </c>
      <c r="R35" s="44" t="n">
        <f aca="false">(D35-D$6)^3</f>
        <v>13.624286662323</v>
      </c>
      <c r="S35" s="44" t="n">
        <f aca="false">(E35-E$6)^3</f>
        <v>0.415155927376142</v>
      </c>
      <c r="T35" s="44" t="n">
        <f aca="false">(F35-F$6)^3</f>
        <v>0.0192264200136061</v>
      </c>
      <c r="U35" s="44" t="n">
        <f aca="false">(G35-G$6)^3</f>
        <v>-0.0261721145451258</v>
      </c>
      <c r="V35" s="44" t="n">
        <f aca="false">(H35-H$6)^3</f>
        <v>-0.000127712844062479</v>
      </c>
      <c r="W35" s="44" t="n">
        <f aca="false">(I35-I$6)^3</f>
        <v>1.83187851378314E-005</v>
      </c>
      <c r="X35" s="44" t="n">
        <f aca="false">(J35-J$6)^3</f>
        <v>0.0405882024687202</v>
      </c>
      <c r="Y35" s="44" t="n">
        <f aca="false">(K35-K$6)^3</f>
        <v>-0.01756989720648</v>
      </c>
      <c r="Z35" s="44" t="n">
        <f aca="false">(L35-L$6)^3</f>
        <v>-0.0147823692394481</v>
      </c>
      <c r="AA35" s="44" t="n">
        <f aca="false">(M35-M$6)^3</f>
        <v>0.000918614820793266</v>
      </c>
      <c r="AB35" s="44" t="n">
        <f aca="false">(N35-N$6)^3</f>
        <v>58.05377936438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55211</v>
      </c>
      <c r="C36" s="48" t="n">
        <f aca="false">'DATOS MENSUALES'!E703</f>
        <v>0.1308528</v>
      </c>
      <c r="D36" s="48" t="n">
        <f aca="false">'DATOS MENSUALES'!E704</f>
        <v>0.0721407</v>
      </c>
      <c r="E36" s="48" t="n">
        <f aca="false">'DATOS MENSUALES'!E705</f>
        <v>0.3797451</v>
      </c>
      <c r="F36" s="48" t="n">
        <f aca="false">'DATOS MENSUALES'!E706</f>
        <v>0.2865408</v>
      </c>
      <c r="G36" s="48" t="n">
        <f aca="false">'DATOS MENSUALES'!E707</f>
        <v>0.5669915</v>
      </c>
      <c r="H36" s="48" t="n">
        <f aca="false">'DATOS MENSUALES'!E708</f>
        <v>0.522269</v>
      </c>
      <c r="I36" s="48" t="n">
        <f aca="false">'DATOS MENSUALES'!E709</f>
        <v>0.729792</v>
      </c>
      <c r="J36" s="48" t="n">
        <f aca="false">'DATOS MENSUALES'!E710</f>
        <v>0.1406584</v>
      </c>
      <c r="K36" s="48" t="n">
        <f aca="false">'DATOS MENSUALES'!E711</f>
        <v>0.0879716</v>
      </c>
      <c r="L36" s="48" t="n">
        <f aca="false">'DATOS MENSUALES'!E712</f>
        <v>0.0622728</v>
      </c>
      <c r="M36" s="48" t="n">
        <f aca="false">'DATOS MENSUALES'!E713</f>
        <v>0.2248554</v>
      </c>
      <c r="N36" s="48" t="n">
        <f aca="false">SUM(B36:M36)</f>
        <v>3.3396112</v>
      </c>
      <c r="O36" s="49"/>
      <c r="P36" s="44" t="n">
        <f aca="false">(B36-B$6)^3</f>
        <v>-0.50721041982076</v>
      </c>
      <c r="Q36" s="44" t="n">
        <f aca="false">(C36-C$6)^3</f>
        <v>-1.19435911919163</v>
      </c>
      <c r="R36" s="44" t="n">
        <f aca="false">(D36-D$6)^3</f>
        <v>-2.52950495855726</v>
      </c>
      <c r="S36" s="44" t="n">
        <f aca="false">(E36-E$6)^3</f>
        <v>-0.917544589669273</v>
      </c>
      <c r="T36" s="44" t="n">
        <f aca="false">(F36-F$6)^3</f>
        <v>-0.261952051595032</v>
      </c>
      <c r="U36" s="44" t="n">
        <f aca="false">(G36-G$6)^3</f>
        <v>-0.152483566159725</v>
      </c>
      <c r="V36" s="44" t="n">
        <f aca="false">(H36-H$6)^3</f>
        <v>-0.0618188550821686</v>
      </c>
      <c r="W36" s="44" t="n">
        <f aca="false">(I36-I$6)^3</f>
        <v>-0.00885052330134859</v>
      </c>
      <c r="X36" s="44" t="n">
        <f aca="false">(J36-J$6)^3</f>
        <v>-0.0487733556232345</v>
      </c>
      <c r="Y36" s="44" t="n">
        <f aca="false">(K36-K$6)^3</f>
        <v>-0.0480630225013666</v>
      </c>
      <c r="Z36" s="44" t="n">
        <f aca="false">(L36-L$6)^3</f>
        <v>-0.0273057808671835</v>
      </c>
      <c r="AA36" s="44" t="n">
        <f aca="false">(M36-M$6)^3</f>
        <v>-0.00376375535191279</v>
      </c>
      <c r="AB36" s="44" t="n">
        <f aca="false">(N36-N$6)^3</f>
        <v>-366.2486858897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095764</v>
      </c>
      <c r="C37" s="48" t="n">
        <f aca="false">'DATOS MENSUALES'!E715</f>
        <v>0.5529</v>
      </c>
      <c r="D37" s="48" t="n">
        <f aca="false">'DATOS MENSUALES'!E716</f>
        <v>0.364446</v>
      </c>
      <c r="E37" s="48" t="n">
        <f aca="false">'DATOS MENSUALES'!E717</f>
        <v>0.3452041</v>
      </c>
      <c r="F37" s="48" t="n">
        <f aca="false">'DATOS MENSUALES'!E718</f>
        <v>0.3504558</v>
      </c>
      <c r="G37" s="48" t="n">
        <f aca="false">'DATOS MENSUALES'!E719</f>
        <v>0.1989515</v>
      </c>
      <c r="H37" s="48" t="n">
        <f aca="false">'DATOS MENSUALES'!E720</f>
        <v>2.4720696</v>
      </c>
      <c r="I37" s="48" t="n">
        <f aca="false">'DATOS MENSUALES'!E721</f>
        <v>1.742396</v>
      </c>
      <c r="J37" s="48" t="n">
        <f aca="false">'DATOS MENSUALES'!E722</f>
        <v>0.2748368</v>
      </c>
      <c r="K37" s="48" t="n">
        <f aca="false">'DATOS MENSUALES'!E723</f>
        <v>0.1508412</v>
      </c>
      <c r="L37" s="48" t="n">
        <f aca="false">'DATOS MENSUALES'!E724</f>
        <v>0.090741</v>
      </c>
      <c r="M37" s="48" t="n">
        <f aca="false">'DATOS MENSUALES'!E725</f>
        <v>0.080125</v>
      </c>
      <c r="N37" s="48" t="n">
        <f aca="false">SUM(B37:M37)</f>
        <v>8.8325434</v>
      </c>
      <c r="O37" s="49"/>
      <c r="P37" s="44" t="n">
        <f aca="false">(B37-B$6)^3</f>
        <v>2.08027783045304</v>
      </c>
      <c r="Q37" s="44" t="n">
        <f aca="false">(C37-C$6)^3</f>
        <v>-0.26084811255356</v>
      </c>
      <c r="R37" s="44" t="n">
        <f aca="false">(D37-D$6)^3</f>
        <v>-1.22580529156835</v>
      </c>
      <c r="S37" s="44" t="n">
        <f aca="false">(E37-E$6)^3</f>
        <v>-1.01890935133271</v>
      </c>
      <c r="T37" s="44" t="n">
        <f aca="false">(F37-F$6)^3</f>
        <v>-0.191032071479176</v>
      </c>
      <c r="U37" s="44" t="n">
        <f aca="false">(G37-G$6)^3</f>
        <v>-0.734568303131788</v>
      </c>
      <c r="V37" s="44" t="n">
        <f aca="false">(H37-H$6)^3</f>
        <v>3.75565834317653</v>
      </c>
      <c r="W37" s="44" t="n">
        <f aca="false">(I37-I$6)^3</f>
        <v>0.523126596805085</v>
      </c>
      <c r="X37" s="44" t="n">
        <f aca="false">(J37-J$6)^3</f>
        <v>-0.0123563680286951</v>
      </c>
      <c r="Y37" s="44" t="n">
        <f aca="false">(K37-K$6)^3</f>
        <v>-0.0271931045806622</v>
      </c>
      <c r="Z37" s="44" t="n">
        <f aca="false">(L37-L$6)^3</f>
        <v>-0.0202705083554777</v>
      </c>
      <c r="AA37" s="44" t="n">
        <f aca="false">(M37-M$6)^3</f>
        <v>-0.0270761450075355</v>
      </c>
      <c r="AB37" s="44" t="n">
        <f aca="false">(N37-N$6)^3</f>
        <v>-4.589007060316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2147</v>
      </c>
      <c r="C38" s="48" t="n">
        <f aca="false">'DATOS MENSUALES'!E727</f>
        <v>0.51891</v>
      </c>
      <c r="D38" s="48" t="n">
        <f aca="false">'DATOS MENSUALES'!E728</f>
        <v>2.7552396</v>
      </c>
      <c r="E38" s="48" t="n">
        <f aca="false">'DATOS MENSUALES'!E729</f>
        <v>6.9492023</v>
      </c>
      <c r="F38" s="48" t="n">
        <f aca="false">'DATOS MENSUALES'!E730</f>
        <v>3.3962124</v>
      </c>
      <c r="G38" s="48" t="n">
        <f aca="false">'DATOS MENSUALES'!E731</f>
        <v>6.3449292</v>
      </c>
      <c r="H38" s="48" t="n">
        <f aca="false">'DATOS MENSUALES'!E732</f>
        <v>0.9371367</v>
      </c>
      <c r="I38" s="48" t="n">
        <f aca="false">'DATOS MENSUALES'!E733</f>
        <v>0.5626488</v>
      </c>
      <c r="J38" s="48" t="n">
        <f aca="false">'DATOS MENSUALES'!E734</f>
        <v>0.2335144</v>
      </c>
      <c r="K38" s="48" t="n">
        <f aca="false">'DATOS MENSUALES'!E735</f>
        <v>0.1561104</v>
      </c>
      <c r="L38" s="48" t="n">
        <f aca="false">'DATOS MENSUALES'!E736</f>
        <v>0.1046301</v>
      </c>
      <c r="M38" s="48" t="n">
        <f aca="false">'DATOS MENSUALES'!E737</f>
        <v>0.076895</v>
      </c>
      <c r="N38" s="48" t="n">
        <f aca="false">SUM(B38:M38)</f>
        <v>22.0675759</v>
      </c>
      <c r="O38" s="49"/>
      <c r="P38" s="44" t="n">
        <f aca="false">(B38-B$6)^3</f>
        <v>-0.731120302015308</v>
      </c>
      <c r="Q38" s="44" t="n">
        <f aca="false">(C38-C$6)^3</f>
        <v>-0.304731086045768</v>
      </c>
      <c r="R38" s="44" t="n">
        <f aca="false">(D38-D$6)^3</f>
        <v>2.30295772496085</v>
      </c>
      <c r="S38" s="44" t="n">
        <f aca="false">(E38-E$6)^3</f>
        <v>175.402938573819</v>
      </c>
      <c r="T38" s="44" t="n">
        <f aca="false">(F38-F$6)^3</f>
        <v>15.0660723394047</v>
      </c>
      <c r="U38" s="44" t="n">
        <f aca="false">(G38-G$6)^3</f>
        <v>144.182160925963</v>
      </c>
      <c r="V38" s="44" t="n">
        <f aca="false">(H38-H$6)^3</f>
        <v>7.37430779502205E-006</v>
      </c>
      <c r="W38" s="44" t="n">
        <f aca="false">(I38-I$6)^3</f>
        <v>-0.0523109287433658</v>
      </c>
      <c r="X38" s="44" t="n">
        <f aca="false">(J38-J$6)^3</f>
        <v>-0.0202369462156305</v>
      </c>
      <c r="Y38" s="44" t="n">
        <f aca="false">(K38-K$6)^3</f>
        <v>-0.0257885464185711</v>
      </c>
      <c r="Z38" s="44" t="n">
        <f aca="false">(L38-L$6)^3</f>
        <v>-0.0173279296791446</v>
      </c>
      <c r="AA38" s="44" t="n">
        <f aca="false">(M38-M$6)^3</f>
        <v>-0.027959316020436</v>
      </c>
      <c r="AB38" s="44" t="n">
        <f aca="false">(N38-N$6)^3</f>
        <v>1550.124398990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1226</v>
      </c>
      <c r="C39" s="48" t="n">
        <f aca="false">'DATOS MENSUALES'!E739</f>
        <v>0.2092816</v>
      </c>
      <c r="D39" s="48" t="n">
        <f aca="false">'DATOS MENSUALES'!E740</f>
        <v>0.092117</v>
      </c>
      <c r="E39" s="48" t="n">
        <f aca="false">'DATOS MENSUALES'!E741</f>
        <v>0.6385365</v>
      </c>
      <c r="F39" s="48" t="n">
        <f aca="false">'DATOS MENSUALES'!E742</f>
        <v>0.3964638</v>
      </c>
      <c r="G39" s="48" t="n">
        <f aca="false">'DATOS MENSUALES'!E743</f>
        <v>1.7956188</v>
      </c>
      <c r="H39" s="48" t="n">
        <f aca="false">'DATOS MENSUALES'!E744</f>
        <v>1.2814398</v>
      </c>
      <c r="I39" s="48" t="n">
        <f aca="false">'DATOS MENSUALES'!E745</f>
        <v>0.7948374</v>
      </c>
      <c r="J39" s="48" t="n">
        <f aca="false">'DATOS MENSUALES'!E746</f>
        <v>0.2283849</v>
      </c>
      <c r="K39" s="48" t="n">
        <f aca="false">'DATOS MENSUALES'!E747</f>
        <v>0.1260925</v>
      </c>
      <c r="L39" s="48" t="n">
        <f aca="false">'DATOS MENSUALES'!E748</f>
        <v>0.0915936</v>
      </c>
      <c r="M39" s="48" t="n">
        <f aca="false">'DATOS MENSUALES'!E749</f>
        <v>0.553575</v>
      </c>
      <c r="N39" s="48" t="n">
        <f aca="false">SUM(B39:M39)</f>
        <v>6.9991669</v>
      </c>
      <c r="O39" s="49"/>
      <c r="P39" s="44" t="n">
        <f aca="false">(B39-B$6)^3</f>
        <v>-0.00285076677007866</v>
      </c>
      <c r="Q39" s="44" t="n">
        <f aca="false">(C39-C$6)^3</f>
        <v>-0.948593127150817</v>
      </c>
      <c r="R39" s="44" t="n">
        <f aca="false">(D39-D$6)^3</f>
        <v>-2.41987132162916</v>
      </c>
      <c r="S39" s="44" t="n">
        <f aca="false">(E39-E$6)^3</f>
        <v>-0.362362484725525</v>
      </c>
      <c r="T39" s="44" t="n">
        <f aca="false">(F39-F$6)^3</f>
        <v>-0.148810229250781</v>
      </c>
      <c r="U39" s="44" t="n">
        <f aca="false">(G39-G$6)^3</f>
        <v>0.334807103070373</v>
      </c>
      <c r="V39" s="44" t="n">
        <f aca="false">(H39-H$6)^3</f>
        <v>0.0481361763689244</v>
      </c>
      <c r="W39" s="44" t="n">
        <f aca="false">(I39-I$6)^3</f>
        <v>-0.00285150685909748</v>
      </c>
      <c r="X39" s="44" t="n">
        <f aca="false">(J39-J$6)^3</f>
        <v>-0.0214013638475162</v>
      </c>
      <c r="Y39" s="44" t="n">
        <f aca="false">(K39-K$6)^3</f>
        <v>-0.0344747942340772</v>
      </c>
      <c r="Z39" s="44" t="n">
        <f aca="false">(L39-L$6)^3</f>
        <v>-0.0200809465035917</v>
      </c>
      <c r="AA39" s="44" t="n">
        <f aca="false">(M39-M$6)^3</f>
        <v>0.00519283801339063</v>
      </c>
      <c r="AB39" s="44" t="n">
        <f aca="false">(N39-N$6)^3</f>
        <v>-42.69716075768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877044</v>
      </c>
      <c r="C40" s="48" t="n">
        <f aca="false">'DATOS MENSUALES'!E751</f>
        <v>1.18484</v>
      </c>
      <c r="D40" s="48" t="n">
        <f aca="false">'DATOS MENSUALES'!E752</f>
        <v>5.5313114</v>
      </c>
      <c r="E40" s="48" t="n">
        <f aca="false">'DATOS MENSUALES'!E753</f>
        <v>3.506576</v>
      </c>
      <c r="F40" s="48" t="n">
        <f aca="false">'DATOS MENSUALES'!E754</f>
        <v>1.266076</v>
      </c>
      <c r="G40" s="48" t="n">
        <f aca="false">'DATOS MENSUALES'!E755</f>
        <v>1.5929991</v>
      </c>
      <c r="H40" s="48" t="n">
        <f aca="false">'DATOS MENSUALES'!E756</f>
        <v>1.9197162</v>
      </c>
      <c r="I40" s="48" t="n">
        <f aca="false">'DATOS MENSUALES'!E757</f>
        <v>0.9341246</v>
      </c>
      <c r="J40" s="48" t="n">
        <f aca="false">'DATOS MENSUALES'!E758</f>
        <v>0.295509</v>
      </c>
      <c r="K40" s="48" t="n">
        <f aca="false">'DATOS MENSUALES'!E759</f>
        <v>0.18018</v>
      </c>
      <c r="L40" s="48" t="n">
        <f aca="false">'DATOS MENSUALES'!E760</f>
        <v>0.1320234</v>
      </c>
      <c r="M40" s="48" t="n">
        <f aca="false">'DATOS MENSUALES'!E761</f>
        <v>0.1241409</v>
      </c>
      <c r="N40" s="48" t="n">
        <f aca="false">SUM(B40:M40)</f>
        <v>17.255201</v>
      </c>
      <c r="O40" s="49"/>
      <c r="P40" s="44" t="n">
        <f aca="false">(B40-B$6)^3</f>
        <v>-0.0411759586972328</v>
      </c>
      <c r="Q40" s="44" t="n">
        <f aca="false">(C40-C$6)^3</f>
        <v>-3.43538527747096E-007</v>
      </c>
      <c r="R40" s="44" t="n">
        <f aca="false">(D40-D$6)^3</f>
        <v>68.7518706274082</v>
      </c>
      <c r="S40" s="44" t="n">
        <f aca="false">(E40-E$6)^3</f>
        <v>10.0093800078562</v>
      </c>
      <c r="T40" s="44" t="n">
        <f aca="false">(F40-F$6)^3</f>
        <v>0.0391970906063633</v>
      </c>
      <c r="U40" s="44" t="n">
        <f aca="false">(G40-G$6)^3</f>
        <v>0.118922684880523</v>
      </c>
      <c r="V40" s="44" t="n">
        <f aca="false">(H40-H$6)^3</f>
        <v>1.00614416002034</v>
      </c>
      <c r="W40" s="44" t="n">
        <f aca="false">(I40-I$6)^3</f>
        <v>-1.59606930679922E-008</v>
      </c>
      <c r="X40" s="44" t="n">
        <f aca="false">(J40-J$6)^3</f>
        <v>-0.00932928945606665</v>
      </c>
      <c r="Y40" s="44" t="n">
        <f aca="false">(K40-K$6)^3</f>
        <v>-0.0199851810757222</v>
      </c>
      <c r="Z40" s="44" t="n">
        <f aca="false">(L40-L$6)^3</f>
        <v>-0.0123869489404517</v>
      </c>
      <c r="AA40" s="44" t="n">
        <f aca="false">(M40-M$6)^3</f>
        <v>-0.0168295392926842</v>
      </c>
      <c r="AB40" s="44" t="n">
        <f aca="false">(N40-N$6)^3</f>
        <v>309.0364291501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263596</v>
      </c>
      <c r="C41" s="48" t="n">
        <f aca="false">'DATOS MENSUALES'!E763</f>
        <v>2.206606</v>
      </c>
      <c r="D41" s="48" t="n">
        <f aca="false">'DATOS MENSUALES'!E764</f>
        <v>1.1523322</v>
      </c>
      <c r="E41" s="48" t="n">
        <f aca="false">'DATOS MENSUALES'!E765</f>
        <v>0.8910924</v>
      </c>
      <c r="F41" s="48" t="n">
        <f aca="false">'DATOS MENSUALES'!E766</f>
        <v>0.53463</v>
      </c>
      <c r="G41" s="48" t="n">
        <f aca="false">'DATOS MENSUALES'!E767</f>
        <v>0.5500518</v>
      </c>
      <c r="H41" s="48" t="n">
        <f aca="false">'DATOS MENSUALES'!E768</f>
        <v>0.65627</v>
      </c>
      <c r="I41" s="48" t="n">
        <f aca="false">'DATOS MENSUALES'!E769</f>
        <v>0.69456</v>
      </c>
      <c r="J41" s="48" t="n">
        <f aca="false">'DATOS MENSUALES'!E770</f>
        <v>0.3354126</v>
      </c>
      <c r="K41" s="48" t="n">
        <f aca="false">'DATOS MENSUALES'!E771</f>
        <v>0.1641072</v>
      </c>
      <c r="L41" s="48" t="n">
        <f aca="false">'DATOS MENSUALES'!E772</f>
        <v>0.1289832</v>
      </c>
      <c r="M41" s="48" t="n">
        <f aca="false">'DATOS MENSUALES'!E773</f>
        <v>0.074028</v>
      </c>
      <c r="N41" s="48" t="n">
        <f aca="false">SUM(B41:M41)</f>
        <v>9.414433</v>
      </c>
      <c r="O41" s="49"/>
      <c r="P41" s="44" t="n">
        <f aca="false">(B41-B$6)^3</f>
        <v>1.3069734780477</v>
      </c>
      <c r="Q41" s="44" t="n">
        <f aca="false">(C41-C$6)^3</f>
        <v>1.04494401240195</v>
      </c>
      <c r="R41" s="44" t="n">
        <f aca="false">(D41-D$6)^3</f>
        <v>-0.022505950158229</v>
      </c>
      <c r="S41" s="44" t="n">
        <f aca="false">(E41-E$6)^3</f>
        <v>-0.0975745620332905</v>
      </c>
      <c r="T41" s="44" t="n">
        <f aca="false">(F41-F$6)^3</f>
        <v>-0.0601232101185853</v>
      </c>
      <c r="U41" s="44" t="n">
        <f aca="false">(G41-G$6)^3</f>
        <v>-0.167453046163283</v>
      </c>
      <c r="V41" s="44" t="n">
        <f aca="false">(H41-H$6)^3</f>
        <v>-0.0178619285439284</v>
      </c>
      <c r="W41" s="44" t="n">
        <f aca="false">(I41-I$6)^3</f>
        <v>-0.0141869658935333</v>
      </c>
      <c r="X41" s="44" t="n">
        <f aca="false">(J41-J$6)^3</f>
        <v>-0.00496619119088527</v>
      </c>
      <c r="Y41" s="44" t="n">
        <f aca="false">(K41-K$6)^3</f>
        <v>-0.0237506568461236</v>
      </c>
      <c r="Z41" s="44" t="n">
        <f aca="false">(L41-L$6)^3</f>
        <v>-0.0128816698293398</v>
      </c>
      <c r="AA41" s="44" t="n">
        <f aca="false">(M41-M$6)^3</f>
        <v>-0.0287591427309583</v>
      </c>
      <c r="AB41" s="44" t="n">
        <f aca="false">(N41-N$6)^3</f>
        <v>-1.259320237886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090916</v>
      </c>
      <c r="C42" s="48" t="n">
        <f aca="false">'DATOS MENSUALES'!E775</f>
        <v>0.6140968</v>
      </c>
      <c r="D42" s="48" t="n">
        <f aca="false">'DATOS MENSUALES'!E776</f>
        <v>0.343758</v>
      </c>
      <c r="E42" s="48" t="n">
        <f aca="false">'DATOS MENSUALES'!E777</f>
        <v>0.188916</v>
      </c>
      <c r="F42" s="48" t="n">
        <f aca="false">'DATOS MENSUALES'!E778</f>
        <v>0.1104463</v>
      </c>
      <c r="G42" s="48" t="n">
        <f aca="false">'DATOS MENSUALES'!E779</f>
        <v>0.2965872</v>
      </c>
      <c r="H42" s="48" t="n">
        <f aca="false">'DATOS MENSUALES'!E780</f>
        <v>0.403728</v>
      </c>
      <c r="I42" s="48" t="n">
        <f aca="false">'DATOS MENSUALES'!E781</f>
        <v>0.12321</v>
      </c>
      <c r="J42" s="48" t="n">
        <f aca="false">'DATOS MENSUALES'!E782</f>
        <v>0.0950268</v>
      </c>
      <c r="K42" s="48" t="n">
        <f aca="false">'DATOS MENSUALES'!E783</f>
        <v>0.0641908</v>
      </c>
      <c r="L42" s="48" t="n">
        <f aca="false">'DATOS MENSUALES'!E784</f>
        <v>0.0439983</v>
      </c>
      <c r="M42" s="48" t="n">
        <f aca="false">'DATOS MENSUALES'!E785</f>
        <v>0.031536</v>
      </c>
      <c r="N42" s="48" t="n">
        <f aca="false">SUM(B42:M42)</f>
        <v>4.3245858</v>
      </c>
      <c r="O42" s="49"/>
      <c r="P42" s="44" t="n">
        <f aca="false">(B42-B$6)^3</f>
        <v>1.24602017204498</v>
      </c>
      <c r="Q42" s="44" t="n">
        <f aca="false">(C42-C$6)^3</f>
        <v>-0.192846954567551</v>
      </c>
      <c r="R42" s="44" t="n">
        <f aca="false">(D42-D$6)^3</f>
        <v>-1.29827483715173</v>
      </c>
      <c r="S42" s="44" t="n">
        <f aca="false">(E42-E$6)^3</f>
        <v>-1.57122018897223</v>
      </c>
      <c r="T42" s="44" t="n">
        <f aca="false">(F42-F$6)^3</f>
        <v>-0.543215163191933</v>
      </c>
      <c r="U42" s="44" t="n">
        <f aca="false">(G42-G$6)^3</f>
        <v>-0.520979942249649</v>
      </c>
      <c r="V42" s="44" t="n">
        <f aca="false">(H42-H$6)^3</f>
        <v>-0.135752622966551</v>
      </c>
      <c r="W42" s="44" t="n">
        <f aca="false">(I42-I$6)^3</f>
        <v>-0.538225616278811</v>
      </c>
      <c r="X42" s="44" t="n">
        <f aca="false">(J42-J$6)^3</f>
        <v>-0.0694250652957915</v>
      </c>
      <c r="Y42" s="44" t="n">
        <f aca="false">(K42-K$6)^3</f>
        <v>-0.0581242613401909</v>
      </c>
      <c r="Z42" s="44" t="n">
        <f aca="false">(L42-L$6)^3</f>
        <v>-0.0325848740890096</v>
      </c>
      <c r="AA42" s="44" t="n">
        <f aca="false">(M42-M$6)^3</f>
        <v>-0.0424613395551702</v>
      </c>
      <c r="AB42" s="44" t="n">
        <f aca="false">(N42-N$6)^3</f>
        <v>-234.8548758774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42569</v>
      </c>
      <c r="C43" s="48" t="n">
        <f aca="false">'DATOS MENSUALES'!E787</f>
        <v>0.7735059</v>
      </c>
      <c r="D43" s="48" t="n">
        <f aca="false">'DATOS MENSUALES'!E788</f>
        <v>0.6048896</v>
      </c>
      <c r="E43" s="48" t="n">
        <f aca="false">'DATOS MENSUALES'!E789</f>
        <v>0.3926232</v>
      </c>
      <c r="F43" s="48" t="n">
        <f aca="false">'DATOS MENSUALES'!E790</f>
        <v>0.277632</v>
      </c>
      <c r="G43" s="48" t="n">
        <f aca="false">'DATOS MENSUALES'!E791</f>
        <v>2.2297704</v>
      </c>
      <c r="H43" s="48" t="n">
        <f aca="false">'DATOS MENSUALES'!E792</f>
        <v>1.5204276</v>
      </c>
      <c r="I43" s="48" t="n">
        <f aca="false">'DATOS MENSUALES'!E793</f>
        <v>0.4931564</v>
      </c>
      <c r="J43" s="48" t="n">
        <f aca="false">'DATOS MENSUALES'!E794</f>
        <v>0.185472</v>
      </c>
      <c r="K43" s="48" t="n">
        <f aca="false">'DATOS MENSUALES'!E795</f>
        <v>0.1164654</v>
      </c>
      <c r="L43" s="48" t="n">
        <f aca="false">'DATOS MENSUALES'!E796</f>
        <v>0.076426</v>
      </c>
      <c r="M43" s="48" t="n">
        <f aca="false">'DATOS MENSUALES'!E797</f>
        <v>0.0939456</v>
      </c>
      <c r="N43" s="48" t="n">
        <f aca="false">SUM(B43:M43)</f>
        <v>7.6068831</v>
      </c>
      <c r="O43" s="49"/>
      <c r="P43" s="44" t="n">
        <f aca="false">(B43-B$6)^3</f>
        <v>-0.000739982591862915</v>
      </c>
      <c r="Q43" s="44" t="n">
        <f aca="false">(C43-C$6)^3</f>
        <v>-0.0732118202395738</v>
      </c>
      <c r="R43" s="44" t="n">
        <f aca="false">(D43-D$6)^3</f>
        <v>-0.571328919095619</v>
      </c>
      <c r="S43" s="44" t="n">
        <f aca="false">(E43-E$6)^3</f>
        <v>-0.881545669006099</v>
      </c>
      <c r="T43" s="44" t="n">
        <f aca="false">(F43-F$6)^3</f>
        <v>-0.27304689449654</v>
      </c>
      <c r="U43" s="44" t="n">
        <f aca="false">(G43-G$6)^3</f>
        <v>1.43728552254343</v>
      </c>
      <c r="V43" s="44" t="n">
        <f aca="false">(H43-H$6)^3</f>
        <v>0.218989380593326</v>
      </c>
      <c r="W43" s="44" t="n">
        <f aca="false">(I43-I$6)^3</f>
        <v>-0.0872247384449798</v>
      </c>
      <c r="X43" s="44" t="n">
        <f aca="false">(J43-J$6)^3</f>
        <v>-0.032937838629206</v>
      </c>
      <c r="Y43" s="44" t="n">
        <f aca="false">(K43-K$6)^3</f>
        <v>-0.0376254493881689</v>
      </c>
      <c r="Z43" s="44" t="n">
        <f aca="false">(L43-L$6)^3</f>
        <v>-0.0236337439177874</v>
      </c>
      <c r="AA43" s="44" t="n">
        <f aca="false">(M43-M$6)^3</f>
        <v>-0.0235070001828126</v>
      </c>
      <c r="AB43" s="44" t="n">
        <f aca="false">(N43-N$6)^3</f>
        <v>-24.07342991951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.3679144548164</v>
      </c>
      <c r="Q44" s="50" t="n">
        <f aca="false">SUM(Q18:Q43)</f>
        <v>23.4895783181718</v>
      </c>
      <c r="R44" s="50" t="n">
        <f aca="false">SUM(R18:R43)</f>
        <v>251.839423649117</v>
      </c>
      <c r="S44" s="50" t="n">
        <f aca="false">SUM(S18:S43)</f>
        <v>291.001741731193</v>
      </c>
      <c r="T44" s="50" t="n">
        <f aca="false">SUM(T18:T43)</f>
        <v>30.5805483429724</v>
      </c>
      <c r="U44" s="50" t="n">
        <f aca="false">SUM(U18:U43)</f>
        <v>150.20269803286</v>
      </c>
      <c r="V44" s="50" t="n">
        <f aca="false">SUM(V18:V43)</f>
        <v>7.69989285583928</v>
      </c>
      <c r="W44" s="50" t="n">
        <f aca="false">SUM(W18:W43)</f>
        <v>29.2752199384834</v>
      </c>
      <c r="X44" s="50" t="n">
        <f aca="false">SUM(X18:X43)</f>
        <v>3.83485540854648</v>
      </c>
      <c r="Y44" s="50" t="n">
        <f aca="false">SUM(Y18:Y43)</f>
        <v>8.24547767167313</v>
      </c>
      <c r="Z44" s="50" t="n">
        <f aca="false">SUM(Z18:Z43)</f>
        <v>1.11670935741996</v>
      </c>
      <c r="AA44" s="50" t="n">
        <f aca="false">SUM(AA18:AA43)</f>
        <v>0.678077249815211</v>
      </c>
      <c r="AB44" s="50" t="n">
        <f aca="false">SUM(AB18:AB43)</f>
        <v>6035.068984657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53Z</dcterms:modified>
  <cp:revision>0</cp:revision>
  <dc:subject/>
  <dc:title/>
</cp:coreProperties>
</file>