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Águeda desde la presa del embalse de Irueña hasta cola del embalse de Águeda</t>
  </si>
  <si>
    <t xml:space="preserve">62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6 - Río Águeda desde la presa del embalse de Irueña hasta cola del embalse de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761385</c:v>
                </c:pt>
                <c:pt idx="1">
                  <c:v>0.6867462</c:v>
                </c:pt>
                <c:pt idx="2">
                  <c:v>0.777306</c:v>
                </c:pt>
                <c:pt idx="3">
                  <c:v>2.2916948</c:v>
                </c:pt>
                <c:pt idx="4">
                  <c:v>3.01812</c:v>
                </c:pt>
                <c:pt idx="5">
                  <c:v>1.4163993</c:v>
                </c:pt>
                <c:pt idx="6">
                  <c:v>1.0906215</c:v>
                </c:pt>
                <c:pt idx="7">
                  <c:v>0.76685</c:v>
                </c:pt>
                <c:pt idx="8">
                  <c:v>0.4737946</c:v>
                </c:pt>
                <c:pt idx="9">
                  <c:v>0.3744708</c:v>
                </c:pt>
                <c:pt idx="10">
                  <c:v>0.2943135</c:v>
                </c:pt>
                <c:pt idx="11">
                  <c:v>0.229786</c:v>
                </c:pt>
                <c:pt idx="12">
                  <c:v>0.1935252</c:v>
                </c:pt>
                <c:pt idx="13">
                  <c:v>0.4698213</c:v>
                </c:pt>
                <c:pt idx="14">
                  <c:v>0.2212155</c:v>
                </c:pt>
                <c:pt idx="15">
                  <c:v>0.4195275</c:v>
                </c:pt>
                <c:pt idx="16">
                  <c:v>0.3259493</c:v>
                </c:pt>
                <c:pt idx="17">
                  <c:v>2.9842752</c:v>
                </c:pt>
                <c:pt idx="18">
                  <c:v>1.3460448</c:v>
                </c:pt>
                <c:pt idx="19">
                  <c:v>3.2347512</c:v>
                </c:pt>
                <c:pt idx="20">
                  <c:v>0.5802353</c:v>
                </c:pt>
                <c:pt idx="21">
                  <c:v>0.1383138</c:v>
                </c:pt>
                <c:pt idx="22">
                  <c:v>0.1333632</c:v>
                </c:pt>
                <c:pt idx="23">
                  <c:v>0.1063075</c:v>
                </c:pt>
                <c:pt idx="24">
                  <c:v>0.6654912</c:v>
                </c:pt>
                <c:pt idx="25">
                  <c:v>1.310298</c:v>
                </c:pt>
                <c:pt idx="26">
                  <c:v>3.9034112</c:v>
                </c:pt>
                <c:pt idx="27">
                  <c:v>7.183584</c:v>
                </c:pt>
                <c:pt idx="28">
                  <c:v>2.6518971</c:v>
                </c:pt>
                <c:pt idx="29">
                  <c:v>4.9156702</c:v>
                </c:pt>
                <c:pt idx="30">
                  <c:v>2.1096882</c:v>
                </c:pt>
                <c:pt idx="31">
                  <c:v>0.6054352</c:v>
                </c:pt>
                <c:pt idx="32">
                  <c:v>0.4699695</c:v>
                </c:pt>
                <c:pt idx="33">
                  <c:v>0.3732256</c:v>
                </c:pt>
                <c:pt idx="34">
                  <c:v>0.292009</c:v>
                </c:pt>
                <c:pt idx="35">
                  <c:v>0.355719</c:v>
                </c:pt>
                <c:pt idx="36">
                  <c:v>1.5977824</c:v>
                </c:pt>
                <c:pt idx="37">
                  <c:v>1.140183</c:v>
                </c:pt>
                <c:pt idx="38">
                  <c:v>1.3155482</c:v>
                </c:pt>
                <c:pt idx="39">
                  <c:v>0.650988</c:v>
                </c:pt>
                <c:pt idx="40">
                  <c:v>0.3785925</c:v>
                </c:pt>
                <c:pt idx="41">
                  <c:v>0.2722713</c:v>
                </c:pt>
                <c:pt idx="42">
                  <c:v>3.1586175</c:v>
                </c:pt>
                <c:pt idx="43">
                  <c:v>1.020719</c:v>
                </c:pt>
                <c:pt idx="44">
                  <c:v>0.6244992</c:v>
                </c:pt>
                <c:pt idx="45">
                  <c:v>0.2271885</c:v>
                </c:pt>
                <c:pt idx="46">
                  <c:v>0.123078</c:v>
                </c:pt>
                <c:pt idx="47">
                  <c:v>0.1642066</c:v>
                </c:pt>
                <c:pt idx="48">
                  <c:v>0.188802</c:v>
                </c:pt>
                <c:pt idx="49">
                  <c:v>0.1908918</c:v>
                </c:pt>
                <c:pt idx="50">
                  <c:v>0.3047148</c:v>
                </c:pt>
                <c:pt idx="51">
                  <c:v>0.362276</c:v>
                </c:pt>
                <c:pt idx="52">
                  <c:v>0.391458</c:v>
                </c:pt>
                <c:pt idx="53">
                  <c:v>0.2140164</c:v>
                </c:pt>
                <c:pt idx="54">
                  <c:v>0.18335</c:v>
                </c:pt>
                <c:pt idx="55">
                  <c:v>0.233226</c:v>
                </c:pt>
                <c:pt idx="56">
                  <c:v>0.1423818</c:v>
                </c:pt>
                <c:pt idx="57">
                  <c:v>0.0832071</c:v>
                </c:pt>
                <c:pt idx="58">
                  <c:v>0.0718272</c:v>
                </c:pt>
                <c:pt idx="59">
                  <c:v>0.0306528</c:v>
                </c:pt>
                <c:pt idx="60">
                  <c:v>0.0103894</c:v>
                </c:pt>
                <c:pt idx="61">
                  <c:v>0.48573</c:v>
                </c:pt>
                <c:pt idx="62">
                  <c:v>3.9957215</c:v>
                </c:pt>
                <c:pt idx="63">
                  <c:v>1.32009</c:v>
                </c:pt>
                <c:pt idx="64">
                  <c:v>0.9898944</c:v>
                </c:pt>
                <c:pt idx="65">
                  <c:v>1.503488</c:v>
                </c:pt>
                <c:pt idx="66">
                  <c:v>2.1251135</c:v>
                </c:pt>
                <c:pt idx="67">
                  <c:v>6.388294</c:v>
                </c:pt>
                <c:pt idx="68">
                  <c:v>1.3361372</c:v>
                </c:pt>
                <c:pt idx="69">
                  <c:v>0.3118108</c:v>
                </c:pt>
                <c:pt idx="70">
                  <c:v>0.1464576</c:v>
                </c:pt>
                <c:pt idx="71">
                  <c:v>0.1467262</c:v>
                </c:pt>
                <c:pt idx="72">
                  <c:v>0.2023268</c:v>
                </c:pt>
                <c:pt idx="73">
                  <c:v>0.1387787</c:v>
                </c:pt>
                <c:pt idx="74">
                  <c:v>0.4179456</c:v>
                </c:pt>
                <c:pt idx="75">
                  <c:v>0.1148959</c:v>
                </c:pt>
                <c:pt idx="76">
                  <c:v>3.5594534</c:v>
                </c:pt>
                <c:pt idx="77">
                  <c:v>8.2525505</c:v>
                </c:pt>
                <c:pt idx="78">
                  <c:v>2.5910458</c:v>
                </c:pt>
                <c:pt idx="79">
                  <c:v>0.7580088</c:v>
                </c:pt>
                <c:pt idx="80">
                  <c:v>0.3368832</c:v>
                </c:pt>
                <c:pt idx="81">
                  <c:v>0.1605504</c:v>
                </c:pt>
                <c:pt idx="82">
                  <c:v>0.1557504</c:v>
                </c:pt>
                <c:pt idx="83">
                  <c:v>0.1300866</c:v>
                </c:pt>
                <c:pt idx="84">
                  <c:v>0.1983875</c:v>
                </c:pt>
                <c:pt idx="85">
                  <c:v>0.2095605</c:v>
                </c:pt>
                <c:pt idx="86">
                  <c:v>0.2173509</c:v>
                </c:pt>
                <c:pt idx="87">
                  <c:v>1.1951739</c:v>
                </c:pt>
                <c:pt idx="88">
                  <c:v>1.3861234</c:v>
                </c:pt>
                <c:pt idx="89">
                  <c:v>1.0605978</c:v>
                </c:pt>
                <c:pt idx="90">
                  <c:v>0.6917848</c:v>
                </c:pt>
                <c:pt idx="91">
                  <c:v>0.7086426</c:v>
                </c:pt>
                <c:pt idx="92">
                  <c:v>1.06922</c:v>
                </c:pt>
                <c:pt idx="93">
                  <c:v>0.264708</c:v>
                </c:pt>
                <c:pt idx="94">
                  <c:v>0.191037</c:v>
                </c:pt>
                <c:pt idx="95">
                  <c:v>0.2539881</c:v>
                </c:pt>
                <c:pt idx="96">
                  <c:v>0.265761</c:v>
                </c:pt>
                <c:pt idx="97">
                  <c:v>0.392792</c:v>
                </c:pt>
                <c:pt idx="98">
                  <c:v>0.5278566</c:v>
                </c:pt>
                <c:pt idx="99">
                  <c:v>1.152292</c:v>
                </c:pt>
                <c:pt idx="100">
                  <c:v>0.5140868</c:v>
                </c:pt>
                <c:pt idx="101">
                  <c:v>0.4041908</c:v>
                </c:pt>
                <c:pt idx="102">
                  <c:v>0.4640142</c:v>
                </c:pt>
                <c:pt idx="103">
                  <c:v>0.3757182</c:v>
                </c:pt>
                <c:pt idx="104">
                  <c:v>0.289414</c:v>
                </c:pt>
                <c:pt idx="105">
                  <c:v>0.260718</c:v>
                </c:pt>
                <c:pt idx="106">
                  <c:v>0.2172024</c:v>
                </c:pt>
                <c:pt idx="107">
                  <c:v>0.3213288</c:v>
                </c:pt>
                <c:pt idx="108">
                  <c:v>0.7836252</c:v>
                </c:pt>
                <c:pt idx="109">
                  <c:v>0.1491905</c:v>
                </c:pt>
                <c:pt idx="110">
                  <c:v>0.4178622</c:v>
                </c:pt>
                <c:pt idx="111">
                  <c:v>1.2841125</c:v>
                </c:pt>
                <c:pt idx="112">
                  <c:v>0.973016</c:v>
                </c:pt>
                <c:pt idx="113">
                  <c:v>0.8310609</c:v>
                </c:pt>
                <c:pt idx="114">
                  <c:v>0.7097475</c:v>
                </c:pt>
                <c:pt idx="115">
                  <c:v>0.8142072</c:v>
                </c:pt>
                <c:pt idx="116">
                  <c:v>1.215287</c:v>
                </c:pt>
                <c:pt idx="117">
                  <c:v>0.5652785</c:v>
                </c:pt>
                <c:pt idx="118">
                  <c:v>0.2000638</c:v>
                </c:pt>
                <c:pt idx="119">
                  <c:v>0.1847186</c:v>
                </c:pt>
                <c:pt idx="120">
                  <c:v>0.1737216</c:v>
                </c:pt>
                <c:pt idx="121">
                  <c:v>0.0988125</c:v>
                </c:pt>
                <c:pt idx="122">
                  <c:v>0.2116242</c:v>
                </c:pt>
                <c:pt idx="123">
                  <c:v>0.3232768</c:v>
                </c:pt>
                <c:pt idx="124">
                  <c:v>1.0602544</c:v>
                </c:pt>
                <c:pt idx="125">
                  <c:v>3.7988064</c:v>
                </c:pt>
                <c:pt idx="126">
                  <c:v>1.0047556</c:v>
                </c:pt>
                <c:pt idx="127">
                  <c:v>0.777777</c:v>
                </c:pt>
                <c:pt idx="128">
                  <c:v>0.8114456</c:v>
                </c:pt>
                <c:pt idx="129">
                  <c:v>0.1926925</c:v>
                </c:pt>
                <c:pt idx="130">
                  <c:v>0.1284582</c:v>
                </c:pt>
                <c:pt idx="131">
                  <c:v>0.1021221</c:v>
                </c:pt>
                <c:pt idx="132">
                  <c:v>0.193343</c:v>
                </c:pt>
                <c:pt idx="133">
                  <c:v>1.7517896</c:v>
                </c:pt>
                <c:pt idx="134">
                  <c:v>0.869892</c:v>
                </c:pt>
                <c:pt idx="135">
                  <c:v>0.5741821</c:v>
                </c:pt>
                <c:pt idx="136">
                  <c:v>0.8169886</c:v>
                </c:pt>
                <c:pt idx="137">
                  <c:v>1.1299834</c:v>
                </c:pt>
                <c:pt idx="138">
                  <c:v>3.141744</c:v>
                </c:pt>
                <c:pt idx="139">
                  <c:v>2.479032</c:v>
                </c:pt>
                <c:pt idx="140">
                  <c:v>1.2952856</c:v>
                </c:pt>
                <c:pt idx="141">
                  <c:v>0.4876956</c:v>
                </c:pt>
                <c:pt idx="142">
                  <c:v>0.2357001</c:v>
                </c:pt>
                <c:pt idx="143">
                  <c:v>0.2246166</c:v>
                </c:pt>
                <c:pt idx="144">
                  <c:v>0.2890268</c:v>
                </c:pt>
                <c:pt idx="145">
                  <c:v>0.4839686</c:v>
                </c:pt>
                <c:pt idx="146">
                  <c:v>2.6995694</c:v>
                </c:pt>
                <c:pt idx="147">
                  <c:v>0.902034</c:v>
                </c:pt>
                <c:pt idx="148">
                  <c:v>1.2352676</c:v>
                </c:pt>
                <c:pt idx="149">
                  <c:v>1.2747252</c:v>
                </c:pt>
                <c:pt idx="150">
                  <c:v>4.1188608</c:v>
                </c:pt>
                <c:pt idx="151">
                  <c:v>1.6420579</c:v>
                </c:pt>
                <c:pt idx="152">
                  <c:v>0.5183962</c:v>
                </c:pt>
                <c:pt idx="153">
                  <c:v>0.240092</c:v>
                </c:pt>
                <c:pt idx="154">
                  <c:v>0.1560771</c:v>
                </c:pt>
                <c:pt idx="155">
                  <c:v>0.1007951</c:v>
                </c:pt>
                <c:pt idx="156">
                  <c:v>0.8404992</c:v>
                </c:pt>
                <c:pt idx="157">
                  <c:v>0.3908865</c:v>
                </c:pt>
                <c:pt idx="158">
                  <c:v>5.9264793</c:v>
                </c:pt>
                <c:pt idx="159">
                  <c:v>1.0010728</c:v>
                </c:pt>
                <c:pt idx="160">
                  <c:v>0.6328113</c:v>
                </c:pt>
                <c:pt idx="161">
                  <c:v>3.2795157</c:v>
                </c:pt>
                <c:pt idx="162">
                  <c:v>0.6880356</c:v>
                </c:pt>
                <c:pt idx="163">
                  <c:v>0.9760464</c:v>
                </c:pt>
                <c:pt idx="164">
                  <c:v>0.6566464</c:v>
                </c:pt>
                <c:pt idx="165">
                  <c:v>0.236618</c:v>
                </c:pt>
                <c:pt idx="166">
                  <c:v>0.1950867</c:v>
                </c:pt>
                <c:pt idx="167">
                  <c:v>0.1456378</c:v>
                </c:pt>
                <c:pt idx="168">
                  <c:v>0.0937046</c:v>
                </c:pt>
                <c:pt idx="169">
                  <c:v>0.3278982</c:v>
                </c:pt>
                <c:pt idx="170">
                  <c:v>0.8767664</c:v>
                </c:pt>
                <c:pt idx="171">
                  <c:v>2.3711012</c:v>
                </c:pt>
                <c:pt idx="172">
                  <c:v>5.8776156</c:v>
                </c:pt>
                <c:pt idx="173">
                  <c:v>4.9626597</c:v>
                </c:pt>
                <c:pt idx="174">
                  <c:v>1.7919908</c:v>
                </c:pt>
                <c:pt idx="175">
                  <c:v>0.582072</c:v>
                </c:pt>
                <c:pt idx="176">
                  <c:v>0.4779594</c:v>
                </c:pt>
                <c:pt idx="177">
                  <c:v>0.1618884</c:v>
                </c:pt>
                <c:pt idx="178">
                  <c:v>0.0874312</c:v>
                </c:pt>
                <c:pt idx="179">
                  <c:v>0.0091096</c:v>
                </c:pt>
                <c:pt idx="180">
                  <c:v>0.1030065</c:v>
                </c:pt>
                <c:pt idx="181">
                  <c:v>2.1190097</c:v>
                </c:pt>
                <c:pt idx="182">
                  <c:v>2.045123</c:v>
                </c:pt>
                <c:pt idx="183">
                  <c:v>4.387284</c:v>
                </c:pt>
                <c:pt idx="184">
                  <c:v>3.349242</c:v>
                </c:pt>
                <c:pt idx="185">
                  <c:v>4.8701412</c:v>
                </c:pt>
                <c:pt idx="186">
                  <c:v>2.1562657</c:v>
                </c:pt>
                <c:pt idx="187">
                  <c:v>0.9893096</c:v>
                </c:pt>
                <c:pt idx="188">
                  <c:v>0.5829681</c:v>
                </c:pt>
                <c:pt idx="189">
                  <c:v>0.4408635</c:v>
                </c:pt>
                <c:pt idx="190">
                  <c:v>0.2396431</c:v>
                </c:pt>
                <c:pt idx="191">
                  <c:v>0.1090375</c:v>
                </c:pt>
                <c:pt idx="192">
                  <c:v>0.1070286</c:v>
                </c:pt>
                <c:pt idx="193">
                  <c:v>0.1102506</c:v>
                </c:pt>
                <c:pt idx="194">
                  <c:v>0.0995907</c:v>
                </c:pt>
                <c:pt idx="195">
                  <c:v>0.1410795</c:v>
                </c:pt>
                <c:pt idx="196">
                  <c:v>0.4288676</c:v>
                </c:pt>
                <c:pt idx="197">
                  <c:v>0.598102</c:v>
                </c:pt>
                <c:pt idx="198">
                  <c:v>0.4852462</c:v>
                </c:pt>
                <c:pt idx="199">
                  <c:v>0.5458943</c:v>
                </c:pt>
                <c:pt idx="200">
                  <c:v>0.5335219</c:v>
                </c:pt>
                <c:pt idx="201">
                  <c:v>0.2181375</c:v>
                </c:pt>
                <c:pt idx="202">
                  <c:v>0.11011</c:v>
                </c:pt>
                <c:pt idx="203">
                  <c:v>0.0720534</c:v>
                </c:pt>
                <c:pt idx="204">
                  <c:v>0.063635</c:v>
                </c:pt>
                <c:pt idx="205">
                  <c:v>0.028323</c:v>
                </c:pt>
                <c:pt idx="206">
                  <c:v>0.081091</c:v>
                </c:pt>
                <c:pt idx="207">
                  <c:v>0.5142272</c:v>
                </c:pt>
                <c:pt idx="208">
                  <c:v>5.1151738</c:v>
                </c:pt>
                <c:pt idx="209">
                  <c:v>9.2304276</c:v>
                </c:pt>
                <c:pt idx="210">
                  <c:v>7.5336118</c:v>
                </c:pt>
                <c:pt idx="211">
                  <c:v>2.682884</c:v>
                </c:pt>
                <c:pt idx="212">
                  <c:v>0.3313359</c:v>
                </c:pt>
                <c:pt idx="213">
                  <c:v>0.6151145</c:v>
                </c:pt>
                <c:pt idx="214">
                  <c:v>0.613998</c:v>
                </c:pt>
                <c:pt idx="215">
                  <c:v>0.5909652</c:v>
                </c:pt>
                <c:pt idx="216">
                  <c:v>0.4882655</c:v>
                </c:pt>
                <c:pt idx="217">
                  <c:v>0.4294173</c:v>
                </c:pt>
                <c:pt idx="218">
                  <c:v>2.0029488</c:v>
                </c:pt>
                <c:pt idx="219">
                  <c:v>0.681615</c:v>
                </c:pt>
                <c:pt idx="220">
                  <c:v>2.3137268</c:v>
                </c:pt>
                <c:pt idx="221">
                  <c:v>5.2687548</c:v>
                </c:pt>
                <c:pt idx="222">
                  <c:v>0.4337308</c:v>
                </c:pt>
                <c:pt idx="223">
                  <c:v>0.5966576</c:v>
                </c:pt>
                <c:pt idx="224">
                  <c:v>0.6053376</c:v>
                </c:pt>
                <c:pt idx="225">
                  <c:v>0.4768258</c:v>
                </c:pt>
                <c:pt idx="226">
                  <c:v>0.4057494</c:v>
                </c:pt>
                <c:pt idx="227">
                  <c:v>0.0461196</c:v>
                </c:pt>
                <c:pt idx="228">
                  <c:v>0.4644808</c:v>
                </c:pt>
                <c:pt idx="229">
                  <c:v>2.2864575</c:v>
                </c:pt>
                <c:pt idx="230">
                  <c:v>3.021038</c:v>
                </c:pt>
                <c:pt idx="231">
                  <c:v>2.4369594</c:v>
                </c:pt>
                <c:pt idx="232">
                  <c:v>7.924336</c:v>
                </c:pt>
                <c:pt idx="233">
                  <c:v>3.5217428</c:v>
                </c:pt>
                <c:pt idx="234">
                  <c:v>3.911325</c:v>
                </c:pt>
                <c:pt idx="235">
                  <c:v>1.3775892</c:v>
                </c:pt>
                <c:pt idx="236">
                  <c:v>0.9490824</c:v>
                </c:pt>
                <c:pt idx="237">
                  <c:v>0.1286775</c:v>
                </c:pt>
                <c:pt idx="238">
                  <c:v>0.02156</c:v>
                </c:pt>
                <c:pt idx="239">
                  <c:v>0.0451848</c:v>
                </c:pt>
                <c:pt idx="240">
                  <c:v>1.6642896</c:v>
                </c:pt>
                <c:pt idx="241">
                  <c:v>3.0069172</c:v>
                </c:pt>
                <c:pt idx="242">
                  <c:v>1.93255</c:v>
                </c:pt>
                <c:pt idx="243">
                  <c:v>2.6205378</c:v>
                </c:pt>
                <c:pt idx="244">
                  <c:v>0.9580032</c:v>
                </c:pt>
                <c:pt idx="245">
                  <c:v>0.7957887</c:v>
                </c:pt>
                <c:pt idx="246">
                  <c:v>0.8624772</c:v>
                </c:pt>
                <c:pt idx="247">
                  <c:v>1.0191104</c:v>
                </c:pt>
                <c:pt idx="248">
                  <c:v>0.8290975</c:v>
                </c:pt>
                <c:pt idx="249">
                  <c:v>0.2950402</c:v>
                </c:pt>
                <c:pt idx="250">
                  <c:v>0.030569</c:v>
                </c:pt>
                <c:pt idx="251">
                  <c:v>0.0612786</c:v>
                </c:pt>
                <c:pt idx="252">
                  <c:v>0.2451935</c:v>
                </c:pt>
                <c:pt idx="253">
                  <c:v>1.4700114</c:v>
                </c:pt>
                <c:pt idx="254">
                  <c:v>1.8596424</c:v>
                </c:pt>
                <c:pt idx="255">
                  <c:v>1.54845</c:v>
                </c:pt>
                <c:pt idx="256">
                  <c:v>0.1353352</c:v>
                </c:pt>
                <c:pt idx="257">
                  <c:v>1.5254064</c:v>
                </c:pt>
                <c:pt idx="258">
                  <c:v>0.2803841</c:v>
                </c:pt>
                <c:pt idx="259">
                  <c:v>0.1042173</c:v>
                </c:pt>
                <c:pt idx="260">
                  <c:v>0.0145452</c:v>
                </c:pt>
                <c:pt idx="261">
                  <c:v>0.3107686</c:v>
                </c:pt>
                <c:pt idx="262">
                  <c:v>0.246075</c:v>
                </c:pt>
                <c:pt idx="263">
                  <c:v>0.2022337</c:v>
                </c:pt>
                <c:pt idx="264">
                  <c:v>0.1403702</c:v>
                </c:pt>
                <c:pt idx="265">
                  <c:v>0.2282444</c:v>
                </c:pt>
                <c:pt idx="266">
                  <c:v>0.0644598</c:v>
                </c:pt>
                <c:pt idx="267">
                  <c:v>4.2693597</c:v>
                </c:pt>
                <c:pt idx="268">
                  <c:v>0.8298588</c:v>
                </c:pt>
                <c:pt idx="269">
                  <c:v>1.7537</c:v>
                </c:pt>
                <c:pt idx="270">
                  <c:v>1.8521748</c:v>
                </c:pt>
                <c:pt idx="271">
                  <c:v>0.16554</c:v>
                </c:pt>
                <c:pt idx="272">
                  <c:v>0.0873468</c:v>
                </c:pt>
                <c:pt idx="273">
                  <c:v>0.3305995</c:v>
                </c:pt>
                <c:pt idx="274">
                  <c:v>0.2590832</c:v>
                </c:pt>
                <c:pt idx="275">
                  <c:v>0.2050982</c:v>
                </c:pt>
                <c:pt idx="276">
                  <c:v>0.1681484</c:v>
                </c:pt>
                <c:pt idx="277">
                  <c:v>2.6004077</c:v>
                </c:pt>
                <c:pt idx="278">
                  <c:v>3.5562885</c:v>
                </c:pt>
                <c:pt idx="279">
                  <c:v>0.26488</c:v>
                </c:pt>
                <c:pt idx="280">
                  <c:v>0.18424</c:v>
                </c:pt>
                <c:pt idx="281">
                  <c:v>3.4228922</c:v>
                </c:pt>
                <c:pt idx="282">
                  <c:v>0.096212</c:v>
                </c:pt>
                <c:pt idx="283">
                  <c:v>0.503177</c:v>
                </c:pt>
                <c:pt idx="284">
                  <c:v>0.4087992</c:v>
                </c:pt>
                <c:pt idx="285">
                  <c:v>0.3176635</c:v>
                </c:pt>
                <c:pt idx="286">
                  <c:v>0.2491244</c:v>
                </c:pt>
                <c:pt idx="287">
                  <c:v>0.1989463</c:v>
                </c:pt>
                <c:pt idx="288">
                  <c:v>0.0387695</c:v>
                </c:pt>
                <c:pt idx="289">
                  <c:v>0.521541</c:v>
                </c:pt>
                <c:pt idx="290">
                  <c:v>0.1289115</c:v>
                </c:pt>
                <c:pt idx="291">
                  <c:v>0.5694617</c:v>
                </c:pt>
                <c:pt idx="292">
                  <c:v>0.2515648</c:v>
                </c:pt>
                <c:pt idx="293">
                  <c:v>0.8089047</c:v>
                </c:pt>
                <c:pt idx="294">
                  <c:v>0.3964877</c:v>
                </c:pt>
                <c:pt idx="295">
                  <c:v>0.1731093</c:v>
                </c:pt>
                <c:pt idx="296">
                  <c:v>0.2203782</c:v>
                </c:pt>
                <c:pt idx="297">
                  <c:v>0.0788212</c:v>
                </c:pt>
                <c:pt idx="298">
                  <c:v>0.0221564</c:v>
                </c:pt>
                <c:pt idx="299">
                  <c:v>0.0249524</c:v>
                </c:pt>
                <c:pt idx="300">
                  <c:v>2.005</c:v>
                </c:pt>
                <c:pt idx="301">
                  <c:v>4.0011651</c:v>
                </c:pt>
                <c:pt idx="302">
                  <c:v>3.1231242</c:v>
                </c:pt>
                <c:pt idx="303">
                  <c:v>5.6875088</c:v>
                </c:pt>
                <c:pt idx="304">
                  <c:v>6.9747118</c:v>
                </c:pt>
                <c:pt idx="305">
                  <c:v>2.8920934</c:v>
                </c:pt>
                <c:pt idx="306">
                  <c:v>0.4516422</c:v>
                </c:pt>
                <c:pt idx="307">
                  <c:v>0.1232413</c:v>
                </c:pt>
                <c:pt idx="308">
                  <c:v>0.16275</c:v>
                </c:pt>
                <c:pt idx="309">
                  <c:v>0.0312274</c:v>
                </c:pt>
                <c:pt idx="310">
                  <c:v>0.14399</c:v>
                </c:pt>
                <c:pt idx="311">
                  <c:v>0.0459004</c:v>
                </c:pt>
                <c:pt idx="312">
                  <c:v>0.3545314</c:v>
                </c:pt>
                <c:pt idx="313">
                  <c:v>0.192287</c:v>
                </c:pt>
                <c:pt idx="314">
                  <c:v>0.1424952</c:v>
                </c:pt>
                <c:pt idx="315">
                  <c:v>0.11556</c:v>
                </c:pt>
                <c:pt idx="316">
                  <c:v>0.222852</c:v>
                </c:pt>
                <c:pt idx="317">
                  <c:v>0.3929396</c:v>
                </c:pt>
                <c:pt idx="318">
                  <c:v>0.0877012</c:v>
                </c:pt>
                <c:pt idx="319">
                  <c:v>0.1458182</c:v>
                </c:pt>
                <c:pt idx="320">
                  <c:v>0.2042172</c:v>
                </c:pt>
                <c:pt idx="321">
                  <c:v>0.039372</c:v>
                </c:pt>
                <c:pt idx="322">
                  <c:v>0.00772</c:v>
                </c:pt>
                <c:pt idx="323">
                  <c:v>0.0024288</c:v>
                </c:pt>
                <c:pt idx="324">
                  <c:v>0.055484</c:v>
                </c:pt>
                <c:pt idx="325">
                  <c:v>0.2189748</c:v>
                </c:pt>
                <c:pt idx="326">
                  <c:v>0.0907204</c:v>
                </c:pt>
                <c:pt idx="327">
                  <c:v>0.049932</c:v>
                </c:pt>
                <c:pt idx="328">
                  <c:v>1.206025</c:v>
                </c:pt>
                <c:pt idx="329">
                  <c:v>2.4501576</c:v>
                </c:pt>
                <c:pt idx="330">
                  <c:v>2.042145</c:v>
                </c:pt>
                <c:pt idx="331">
                  <c:v>0.3519243</c:v>
                </c:pt>
                <c:pt idx="332">
                  <c:v>0.2782917</c:v>
                </c:pt>
                <c:pt idx="333">
                  <c:v>0.2178584</c:v>
                </c:pt>
                <c:pt idx="334">
                  <c:v>0.175788</c:v>
                </c:pt>
                <c:pt idx="335">
                  <c:v>0.1419015</c:v>
                </c:pt>
                <c:pt idx="336">
                  <c:v>0.153225</c:v>
                </c:pt>
                <c:pt idx="337">
                  <c:v>0.200873</c:v>
                </c:pt>
                <c:pt idx="338">
                  <c:v>0.0525546</c:v>
                </c:pt>
                <c:pt idx="339">
                  <c:v>0.011562</c:v>
                </c:pt>
                <c:pt idx="340">
                  <c:v>0.00596</c:v>
                </c:pt>
                <c:pt idx="341">
                  <c:v>1.7633124</c:v>
                </c:pt>
                <c:pt idx="342">
                  <c:v>3.1179522</c:v>
                </c:pt>
                <c:pt idx="343">
                  <c:v>1.3402857</c:v>
                </c:pt>
                <c:pt idx="344">
                  <c:v>0.2571156</c:v>
                </c:pt>
                <c:pt idx="345">
                  <c:v>0.1384196</c:v>
                </c:pt>
                <c:pt idx="346">
                  <c:v>0.0152075</c:v>
                </c:pt>
                <c:pt idx="347">
                  <c:v>0.03219</c:v>
                </c:pt>
                <c:pt idx="348">
                  <c:v>0.178038</c:v>
                </c:pt>
                <c:pt idx="349">
                  <c:v>1.0165376</c:v>
                </c:pt>
                <c:pt idx="350">
                  <c:v>0.7182604</c:v>
                </c:pt>
                <c:pt idx="351">
                  <c:v>13.7821125</c:v>
                </c:pt>
                <c:pt idx="352">
                  <c:v>3.1156951</c:v>
                </c:pt>
                <c:pt idx="353">
                  <c:v>1.092875</c:v>
                </c:pt>
                <c:pt idx="354">
                  <c:v>0.3514472</c:v>
                </c:pt>
                <c:pt idx="355">
                  <c:v>0.2099955</c:v>
                </c:pt>
                <c:pt idx="356">
                  <c:v>0.2555806</c:v>
                </c:pt>
                <c:pt idx="357">
                  <c:v>0.1662888</c:v>
                </c:pt>
                <c:pt idx="358">
                  <c:v>0.0470799</c:v>
                </c:pt>
                <c:pt idx="359">
                  <c:v>0.0354744</c:v>
                </c:pt>
                <c:pt idx="360">
                  <c:v>0.0078948</c:v>
                </c:pt>
                <c:pt idx="361">
                  <c:v>0.0750825</c:v>
                </c:pt>
                <c:pt idx="362">
                  <c:v>0.2928668</c:v>
                </c:pt>
                <c:pt idx="363">
                  <c:v>1.1833512</c:v>
                </c:pt>
                <c:pt idx="364">
                  <c:v>1.5781184</c:v>
                </c:pt>
                <c:pt idx="365">
                  <c:v>0.5967767</c:v>
                </c:pt>
                <c:pt idx="366">
                  <c:v>2.133852</c:v>
                </c:pt>
                <c:pt idx="367">
                  <c:v>3.2760582</c:v>
                </c:pt>
                <c:pt idx="368">
                  <c:v>2.298582</c:v>
                </c:pt>
                <c:pt idx="369">
                  <c:v>0.5078472</c:v>
                </c:pt>
                <c:pt idx="370">
                  <c:v>0.122246</c:v>
                </c:pt>
                <c:pt idx="371">
                  <c:v>0.0358208</c:v>
                </c:pt>
                <c:pt idx="372">
                  <c:v>0.0378714</c:v>
                </c:pt>
                <c:pt idx="373">
                  <c:v>0.030996</c:v>
                </c:pt>
                <c:pt idx="374">
                  <c:v>0.062868</c:v>
                </c:pt>
                <c:pt idx="375">
                  <c:v>0.4064904</c:v>
                </c:pt>
                <c:pt idx="376">
                  <c:v>7.6705902</c:v>
                </c:pt>
                <c:pt idx="377">
                  <c:v>3.5261637</c:v>
                </c:pt>
                <c:pt idx="378">
                  <c:v>1.2411711</c:v>
                </c:pt>
                <c:pt idx="379">
                  <c:v>0.5014321</c:v>
                </c:pt>
                <c:pt idx="380">
                  <c:v>0.1732409</c:v>
                </c:pt>
                <c:pt idx="381">
                  <c:v>0.0919904</c:v>
                </c:pt>
                <c:pt idx="382">
                  <c:v>0.030646</c:v>
                </c:pt>
                <c:pt idx="383">
                  <c:v>0.0362576</c:v>
                </c:pt>
                <c:pt idx="384">
                  <c:v>0.8154936</c:v>
                </c:pt>
                <c:pt idx="385">
                  <c:v>1.8712735</c:v>
                </c:pt>
                <c:pt idx="386">
                  <c:v>2.716258</c:v>
                </c:pt>
                <c:pt idx="387">
                  <c:v>2.5185132</c:v>
                </c:pt>
                <c:pt idx="388">
                  <c:v>1.5529875</c:v>
                </c:pt>
                <c:pt idx="389">
                  <c:v>1.0014696</c:v>
                </c:pt>
                <c:pt idx="390">
                  <c:v>0.465408</c:v>
                </c:pt>
                <c:pt idx="391">
                  <c:v>1.6080215</c:v>
                </c:pt>
                <c:pt idx="392">
                  <c:v>1.2629232</c:v>
                </c:pt>
                <c:pt idx="393">
                  <c:v>0.2109506</c:v>
                </c:pt>
                <c:pt idx="394">
                  <c:v>0.0470592</c:v>
                </c:pt>
                <c:pt idx="395">
                  <c:v>0.047941</c:v>
                </c:pt>
                <c:pt idx="396">
                  <c:v>0.0721616</c:v>
                </c:pt>
                <c:pt idx="397">
                  <c:v>0.7251544</c:v>
                </c:pt>
                <c:pt idx="398">
                  <c:v>0.8519118</c:v>
                </c:pt>
                <c:pt idx="399">
                  <c:v>2.2322286</c:v>
                </c:pt>
                <c:pt idx="400">
                  <c:v>0.259806</c:v>
                </c:pt>
                <c:pt idx="401">
                  <c:v>1.0096754</c:v>
                </c:pt>
                <c:pt idx="402">
                  <c:v>2.72818</c:v>
                </c:pt>
                <c:pt idx="403">
                  <c:v>1.3916003</c:v>
                </c:pt>
                <c:pt idx="404">
                  <c:v>0.7068256</c:v>
                </c:pt>
                <c:pt idx="405">
                  <c:v>0.644413</c:v>
                </c:pt>
                <c:pt idx="406">
                  <c:v>0.0506432</c:v>
                </c:pt>
                <c:pt idx="407">
                  <c:v>0.0373648</c:v>
                </c:pt>
                <c:pt idx="408">
                  <c:v>0.0318936</c:v>
                </c:pt>
                <c:pt idx="409">
                  <c:v>0.1635876</c:v>
                </c:pt>
                <c:pt idx="410">
                  <c:v>0.1854368</c:v>
                </c:pt>
                <c:pt idx="411">
                  <c:v>0.7996075</c:v>
                </c:pt>
                <c:pt idx="412">
                  <c:v>1.9046748</c:v>
                </c:pt>
                <c:pt idx="413">
                  <c:v>2.2662288</c:v>
                </c:pt>
                <c:pt idx="414">
                  <c:v>1.251136</c:v>
                </c:pt>
                <c:pt idx="415">
                  <c:v>0.3655744</c:v>
                </c:pt>
                <c:pt idx="416">
                  <c:v>0.3184768</c:v>
                </c:pt>
                <c:pt idx="417">
                  <c:v>0.0563174</c:v>
                </c:pt>
                <c:pt idx="418">
                  <c:v>0.0342265</c:v>
                </c:pt>
                <c:pt idx="419">
                  <c:v>0.024843</c:v>
                </c:pt>
                <c:pt idx="420">
                  <c:v>0.031705</c:v>
                </c:pt>
                <c:pt idx="421">
                  <c:v>0.1141881</c:v>
                </c:pt>
                <c:pt idx="422">
                  <c:v>0.1627363</c:v>
                </c:pt>
                <c:pt idx="423">
                  <c:v>0.18209</c:v>
                </c:pt>
                <c:pt idx="424">
                  <c:v>0.7077622</c:v>
                </c:pt>
                <c:pt idx="425">
                  <c:v>0.767746</c:v>
                </c:pt>
                <c:pt idx="426">
                  <c:v>0.4838883</c:v>
                </c:pt>
                <c:pt idx="427">
                  <c:v>0.570114</c:v>
                </c:pt>
                <c:pt idx="428">
                  <c:v>0.139453</c:v>
                </c:pt>
                <c:pt idx="429">
                  <c:v>0.100777</c:v>
                </c:pt>
                <c:pt idx="430">
                  <c:v>0.0378636</c:v>
                </c:pt>
                <c:pt idx="431">
                  <c:v>0.061335</c:v>
                </c:pt>
                <c:pt idx="432">
                  <c:v>0.32788</c:v>
                </c:pt>
                <c:pt idx="433">
                  <c:v>1.0199007</c:v>
                </c:pt>
                <c:pt idx="434">
                  <c:v>0.62388</c:v>
                </c:pt>
                <c:pt idx="435">
                  <c:v>2.7627345</c:v>
                </c:pt>
                <c:pt idx="436">
                  <c:v>3.1884843</c:v>
                </c:pt>
                <c:pt idx="437">
                  <c:v>2.491335</c:v>
                </c:pt>
                <c:pt idx="438">
                  <c:v>1.3154284</c:v>
                </c:pt>
                <c:pt idx="439">
                  <c:v>0.4960228</c:v>
                </c:pt>
                <c:pt idx="440">
                  <c:v>0.5576164</c:v>
                </c:pt>
                <c:pt idx="441">
                  <c:v>0.186975</c:v>
                </c:pt>
                <c:pt idx="442">
                  <c:v>0.0892997</c:v>
                </c:pt>
                <c:pt idx="443">
                  <c:v>0.0408062</c:v>
                </c:pt>
                <c:pt idx="444">
                  <c:v>0.2307603</c:v>
                </c:pt>
                <c:pt idx="445">
                  <c:v>0.3432563</c:v>
                </c:pt>
                <c:pt idx="446">
                  <c:v>7.1544375</c:v>
                </c:pt>
                <c:pt idx="447">
                  <c:v>2.4142414</c:v>
                </c:pt>
                <c:pt idx="448">
                  <c:v>5.7976914</c:v>
                </c:pt>
                <c:pt idx="449">
                  <c:v>4.0675362</c:v>
                </c:pt>
                <c:pt idx="450">
                  <c:v>1.076101</c:v>
                </c:pt>
                <c:pt idx="451">
                  <c:v>2.710322</c:v>
                </c:pt>
                <c:pt idx="452">
                  <c:v>0.6039464</c:v>
                </c:pt>
                <c:pt idx="453">
                  <c:v>0.3214222</c:v>
                </c:pt>
                <c:pt idx="454">
                  <c:v>0.0843796</c:v>
                </c:pt>
                <c:pt idx="455">
                  <c:v>0.0403641</c:v>
                </c:pt>
                <c:pt idx="456">
                  <c:v>0.0696714</c:v>
                </c:pt>
                <c:pt idx="457">
                  <c:v>0.2104451</c:v>
                </c:pt>
                <c:pt idx="458">
                  <c:v>4.8696392</c:v>
                </c:pt>
                <c:pt idx="459">
                  <c:v>5.1455287</c:v>
                </c:pt>
                <c:pt idx="460">
                  <c:v>9.6158205</c:v>
                </c:pt>
                <c:pt idx="461">
                  <c:v>4.2508173</c:v>
                </c:pt>
                <c:pt idx="462">
                  <c:v>5.2963078</c:v>
                </c:pt>
                <c:pt idx="463">
                  <c:v>1.0906434</c:v>
                </c:pt>
                <c:pt idx="464">
                  <c:v>0.396568</c:v>
                </c:pt>
                <c:pt idx="465">
                  <c:v>0.112035</c:v>
                </c:pt>
                <c:pt idx="466">
                  <c:v>0.2969498</c:v>
                </c:pt>
                <c:pt idx="467">
                  <c:v>0.0058135</c:v>
                </c:pt>
                <c:pt idx="468">
                  <c:v>1.055296</c:v>
                </c:pt>
                <c:pt idx="469">
                  <c:v>0.7657875</c:v>
                </c:pt>
                <c:pt idx="470">
                  <c:v>0.3374784</c:v>
                </c:pt>
                <c:pt idx="471">
                  <c:v>0.3698217</c:v>
                </c:pt>
                <c:pt idx="472">
                  <c:v>0.5484016</c:v>
                </c:pt>
                <c:pt idx="473">
                  <c:v>0.543252</c:v>
                </c:pt>
                <c:pt idx="474">
                  <c:v>0.659078</c:v>
                </c:pt>
                <c:pt idx="475">
                  <c:v>0.553242</c:v>
                </c:pt>
                <c:pt idx="476">
                  <c:v>0.292608</c:v>
                </c:pt>
                <c:pt idx="477">
                  <c:v>0.0810214</c:v>
                </c:pt>
                <c:pt idx="478">
                  <c:v>0.1251026</c:v>
                </c:pt>
                <c:pt idx="479">
                  <c:v>0.103873</c:v>
                </c:pt>
                <c:pt idx="480">
                  <c:v>0.0239212</c:v>
                </c:pt>
                <c:pt idx="481">
                  <c:v>0.0934248</c:v>
                </c:pt>
                <c:pt idx="482">
                  <c:v>0.0627245</c:v>
                </c:pt>
                <c:pt idx="483">
                  <c:v>0.0532</c:v>
                </c:pt>
                <c:pt idx="484">
                  <c:v>0.0568989</c:v>
                </c:pt>
                <c:pt idx="485">
                  <c:v>0.1681656</c:v>
                </c:pt>
                <c:pt idx="486">
                  <c:v>0.3839502</c:v>
                </c:pt>
                <c:pt idx="487">
                  <c:v>0.424952</c:v>
                </c:pt>
                <c:pt idx="488">
                  <c:v>0.21084</c:v>
                </c:pt>
                <c:pt idx="489">
                  <c:v>0.0596365</c:v>
                </c:pt>
                <c:pt idx="490">
                  <c:v>0.0016212</c:v>
                </c:pt>
                <c:pt idx="491">
                  <c:v>0.0630747</c:v>
                </c:pt>
                <c:pt idx="492">
                  <c:v>0.05733</c:v>
                </c:pt>
                <c:pt idx="493">
                  <c:v>0.0413868</c:v>
                </c:pt>
                <c:pt idx="494">
                  <c:v>1.0146736</c:v>
                </c:pt>
                <c:pt idx="495">
                  <c:v>1.8416195</c:v>
                </c:pt>
                <c:pt idx="496">
                  <c:v>0.9680055</c:v>
                </c:pt>
                <c:pt idx="497">
                  <c:v>0.8556084</c:v>
                </c:pt>
                <c:pt idx="498">
                  <c:v>0.6669405</c:v>
                </c:pt>
                <c:pt idx="499">
                  <c:v>0.1625778</c:v>
                </c:pt>
                <c:pt idx="500">
                  <c:v>0.1983018</c:v>
                </c:pt>
                <c:pt idx="501">
                  <c:v>0.0542812</c:v>
                </c:pt>
                <c:pt idx="502">
                  <c:v>0.0049152</c:v>
                </c:pt>
                <c:pt idx="503">
                  <c:v>0.1176327</c:v>
                </c:pt>
                <c:pt idx="504">
                  <c:v>0.1150912</c:v>
                </c:pt>
                <c:pt idx="505">
                  <c:v>1.3197041</c:v>
                </c:pt>
                <c:pt idx="506">
                  <c:v>0.8450208</c:v>
                </c:pt>
                <c:pt idx="507">
                  <c:v>0.6172122</c:v>
                </c:pt>
                <c:pt idx="508">
                  <c:v>0.223712</c:v>
                </c:pt>
                <c:pt idx="509">
                  <c:v>0.5489316</c:v>
                </c:pt>
                <c:pt idx="510">
                  <c:v>0.8842075</c:v>
                </c:pt>
                <c:pt idx="511">
                  <c:v>2.684024</c:v>
                </c:pt>
                <c:pt idx="512">
                  <c:v>0.524736</c:v>
                </c:pt>
                <c:pt idx="513">
                  <c:v>0.0871137</c:v>
                </c:pt>
                <c:pt idx="514">
                  <c:v>0.0136756</c:v>
                </c:pt>
                <c:pt idx="515">
                  <c:v>0.0092732</c:v>
                </c:pt>
                <c:pt idx="516">
                  <c:v>0.029585</c:v>
                </c:pt>
                <c:pt idx="517">
                  <c:v>1.6841323</c:v>
                </c:pt>
                <c:pt idx="518">
                  <c:v>2.6663424</c:v>
                </c:pt>
                <c:pt idx="519">
                  <c:v>1.3728</c:v>
                </c:pt>
                <c:pt idx="520">
                  <c:v>0.8502983</c:v>
                </c:pt>
                <c:pt idx="521">
                  <c:v>0.4933438</c:v>
                </c:pt>
                <c:pt idx="522">
                  <c:v>1.4459735</c:v>
                </c:pt>
                <c:pt idx="523">
                  <c:v>1.61533</c:v>
                </c:pt>
                <c:pt idx="524">
                  <c:v>0.825484</c:v>
                </c:pt>
                <c:pt idx="525">
                  <c:v>0.168168</c:v>
                </c:pt>
                <c:pt idx="526">
                  <c:v>0.0386</c:v>
                </c:pt>
                <c:pt idx="527">
                  <c:v>0.1817674</c:v>
                </c:pt>
                <c:pt idx="528">
                  <c:v>0.0311922</c:v>
                </c:pt>
                <c:pt idx="529">
                  <c:v>1.618996</c:v>
                </c:pt>
                <c:pt idx="530">
                  <c:v>1.8860904</c:v>
                </c:pt>
                <c:pt idx="531">
                  <c:v>2.8940135</c:v>
                </c:pt>
                <c:pt idx="532">
                  <c:v>3.937625</c:v>
                </c:pt>
                <c:pt idx="533">
                  <c:v>1.9088692</c:v>
                </c:pt>
                <c:pt idx="534">
                  <c:v>1.0590076</c:v>
                </c:pt>
                <c:pt idx="535">
                  <c:v>0.9103186</c:v>
                </c:pt>
                <c:pt idx="536">
                  <c:v>0.7734253</c:v>
                </c:pt>
                <c:pt idx="537">
                  <c:v>0.1536777</c:v>
                </c:pt>
                <c:pt idx="538">
                  <c:v>0.0495238</c:v>
                </c:pt>
                <c:pt idx="539">
                  <c:v>0.029722</c:v>
                </c:pt>
                <c:pt idx="540">
                  <c:v>0.0339888</c:v>
                </c:pt>
                <c:pt idx="541">
                  <c:v>0.0957696</c:v>
                </c:pt>
                <c:pt idx="542">
                  <c:v>0.4932117</c:v>
                </c:pt>
                <c:pt idx="543">
                  <c:v>0.7718032</c:v>
                </c:pt>
                <c:pt idx="544">
                  <c:v>1.7376112</c:v>
                </c:pt>
                <c:pt idx="545">
                  <c:v>1.4767623</c:v>
                </c:pt>
                <c:pt idx="546">
                  <c:v>0.666832</c:v>
                </c:pt>
                <c:pt idx="547">
                  <c:v>0.3946148</c:v>
                </c:pt>
                <c:pt idx="548">
                  <c:v>0.1298118</c:v>
                </c:pt>
                <c:pt idx="549">
                  <c:v>0.0594432</c:v>
                </c:pt>
                <c:pt idx="550">
                  <c:v>0.0263547</c:v>
                </c:pt>
                <c:pt idx="551">
                  <c:v>0.1431635</c:v>
                </c:pt>
                <c:pt idx="552">
                  <c:v>0.1221477</c:v>
                </c:pt>
                <c:pt idx="553">
                  <c:v>0.395976</c:v>
                </c:pt>
                <c:pt idx="554">
                  <c:v>0.3338136</c:v>
                </c:pt>
                <c:pt idx="555">
                  <c:v>1.3622848</c:v>
                </c:pt>
                <c:pt idx="556">
                  <c:v>2.4359335</c:v>
                </c:pt>
                <c:pt idx="557">
                  <c:v>1.002972</c:v>
                </c:pt>
                <c:pt idx="558">
                  <c:v>1.5015187</c:v>
                </c:pt>
                <c:pt idx="559">
                  <c:v>0.5939946</c:v>
                </c:pt>
                <c:pt idx="560">
                  <c:v>0.2365791</c:v>
                </c:pt>
                <c:pt idx="561">
                  <c:v>0.1160537</c:v>
                </c:pt>
                <c:pt idx="562">
                  <c:v>0.0216742</c:v>
                </c:pt>
                <c:pt idx="563">
                  <c:v>0.1300065</c:v>
                </c:pt>
                <c:pt idx="564">
                  <c:v>0.4509937</c:v>
                </c:pt>
                <c:pt idx="565">
                  <c:v>1.24736</c:v>
                </c:pt>
                <c:pt idx="566">
                  <c:v>3.2540052</c:v>
                </c:pt>
                <c:pt idx="567">
                  <c:v>6.164968</c:v>
                </c:pt>
                <c:pt idx="568">
                  <c:v>2.6271648</c:v>
                </c:pt>
                <c:pt idx="569">
                  <c:v>0.7052179</c:v>
                </c:pt>
                <c:pt idx="570">
                  <c:v>0.8738224</c:v>
                </c:pt>
                <c:pt idx="571">
                  <c:v>1.0053175</c:v>
                </c:pt>
                <c:pt idx="572">
                  <c:v>2.098965</c:v>
                </c:pt>
                <c:pt idx="573">
                  <c:v>1.6834079</c:v>
                </c:pt>
                <c:pt idx="574">
                  <c:v>0.180455</c:v>
                </c:pt>
                <c:pt idx="575">
                  <c:v>0.037442</c:v>
                </c:pt>
                <c:pt idx="576">
                  <c:v>0.4176292</c:v>
                </c:pt>
                <c:pt idx="577">
                  <c:v>2.4132996</c:v>
                </c:pt>
                <c:pt idx="578">
                  <c:v>0.521626</c:v>
                </c:pt>
                <c:pt idx="579">
                  <c:v>0.4441696</c:v>
                </c:pt>
                <c:pt idx="580">
                  <c:v>0.1897247</c:v>
                </c:pt>
                <c:pt idx="581">
                  <c:v>0.3310872</c:v>
                </c:pt>
                <c:pt idx="582">
                  <c:v>1.2920529</c:v>
                </c:pt>
                <c:pt idx="583">
                  <c:v>0.5538863</c:v>
                </c:pt>
                <c:pt idx="584">
                  <c:v>0.3045168</c:v>
                </c:pt>
                <c:pt idx="585">
                  <c:v>0.05418</c:v>
                </c:pt>
                <c:pt idx="586">
                  <c:v>0.0095728</c:v>
                </c:pt>
                <c:pt idx="587">
                  <c:v>0.0307086</c:v>
                </c:pt>
                <c:pt idx="588">
                  <c:v>0.039485</c:v>
                </c:pt>
                <c:pt idx="589">
                  <c:v>4.4910528</c:v>
                </c:pt>
                <c:pt idx="590">
                  <c:v>12.7645</c:v>
                </c:pt>
                <c:pt idx="591">
                  <c:v>3.3404136</c:v>
                </c:pt>
                <c:pt idx="592">
                  <c:v>2.9113084</c:v>
                </c:pt>
                <c:pt idx="593">
                  <c:v>0.5617764</c:v>
                </c:pt>
                <c:pt idx="594">
                  <c:v>0.9927218</c:v>
                </c:pt>
                <c:pt idx="595">
                  <c:v>0.56021</c:v>
                </c:pt>
                <c:pt idx="596">
                  <c:v>0.1873795</c:v>
                </c:pt>
                <c:pt idx="597">
                  <c:v>0.0633519</c:v>
                </c:pt>
                <c:pt idx="598">
                  <c:v>0.037114</c:v>
                </c:pt>
                <c:pt idx="599">
                  <c:v>0.0234289</c:v>
                </c:pt>
                <c:pt idx="600">
                  <c:v>0.7501254</c:v>
                </c:pt>
                <c:pt idx="601">
                  <c:v>1.097859</c:v>
                </c:pt>
                <c:pt idx="602">
                  <c:v>0.370124</c:v>
                </c:pt>
                <c:pt idx="603">
                  <c:v>1.4512319</c:v>
                </c:pt>
                <c:pt idx="604">
                  <c:v>0.9319005</c:v>
                </c:pt>
                <c:pt idx="605">
                  <c:v>5.0198544</c:v>
                </c:pt>
                <c:pt idx="606">
                  <c:v>1.0937916</c:v>
                </c:pt>
                <c:pt idx="607">
                  <c:v>0.3808128</c:v>
                </c:pt>
                <c:pt idx="608">
                  <c:v>0.1450295</c:v>
                </c:pt>
                <c:pt idx="609">
                  <c:v>0.057288</c:v>
                </c:pt>
                <c:pt idx="610">
                  <c:v>0.0099588</c:v>
                </c:pt>
                <c:pt idx="611">
                  <c:v>0.0054832</c:v>
                </c:pt>
                <c:pt idx="612">
                  <c:v>0.0457314</c:v>
                </c:pt>
                <c:pt idx="613">
                  <c:v>0.030732</c:v>
                </c:pt>
                <c:pt idx="614">
                  <c:v>0.2095772</c:v>
                </c:pt>
                <c:pt idx="615">
                  <c:v>0.2629095</c:v>
                </c:pt>
                <c:pt idx="616">
                  <c:v>0.1360815</c:v>
                </c:pt>
                <c:pt idx="617">
                  <c:v>0.1285424</c:v>
                </c:pt>
                <c:pt idx="618">
                  <c:v>0.3796352</c:v>
                </c:pt>
                <c:pt idx="619">
                  <c:v>0.12803</c:v>
                </c:pt>
                <c:pt idx="620">
                  <c:v>0.1802814</c:v>
                </c:pt>
                <c:pt idx="621">
                  <c:v>0.0265182</c:v>
                </c:pt>
                <c:pt idx="622">
                  <c:v>0.001152</c:v>
                </c:pt>
                <c:pt idx="623">
                  <c:v>0.0088352</c:v>
                </c:pt>
                <c:pt idx="624">
                  <c:v>0.0403047</c:v>
                </c:pt>
                <c:pt idx="625">
                  <c:v>0.081828</c:v>
                </c:pt>
                <c:pt idx="626">
                  <c:v>0.1652136</c:v>
                </c:pt>
                <c:pt idx="627">
                  <c:v>0.1507192</c:v>
                </c:pt>
                <c:pt idx="628">
                  <c:v>0.182578</c:v>
                </c:pt>
                <c:pt idx="629">
                  <c:v>0.2131038</c:v>
                </c:pt>
                <c:pt idx="630">
                  <c:v>0.1102365</c:v>
                </c:pt>
                <c:pt idx="631">
                  <c:v>0.5871831</c:v>
                </c:pt>
                <c:pt idx="632">
                  <c:v>0.629387</c:v>
                </c:pt>
                <c:pt idx="633">
                  <c:v>0.130669</c:v>
                </c:pt>
                <c:pt idx="634">
                  <c:v>0.0230056</c:v>
                </c:pt>
                <c:pt idx="635">
                  <c:v>0.0254646</c:v>
                </c:pt>
                <c:pt idx="636">
                  <c:v>2.5271456</c:v>
                </c:pt>
                <c:pt idx="637">
                  <c:v>2.7731751</c:v>
                </c:pt>
                <c:pt idx="638">
                  <c:v>0.562861</c:v>
                </c:pt>
                <c:pt idx="639">
                  <c:v>1.137682</c:v>
                </c:pt>
                <c:pt idx="640">
                  <c:v>1.12837</c:v>
                </c:pt>
                <c:pt idx="641">
                  <c:v>2.072064</c:v>
                </c:pt>
                <c:pt idx="642">
                  <c:v>0.5343066</c:v>
                </c:pt>
                <c:pt idx="643">
                  <c:v>2.7662448</c:v>
                </c:pt>
                <c:pt idx="644">
                  <c:v>0.971136</c:v>
                </c:pt>
                <c:pt idx="645">
                  <c:v>0.1552492</c:v>
                </c:pt>
                <c:pt idx="646">
                  <c:v>0.0291411</c:v>
                </c:pt>
                <c:pt idx="647">
                  <c:v>0.0221564</c:v>
                </c:pt>
                <c:pt idx="648">
                  <c:v>0.0429538</c:v>
                </c:pt>
                <c:pt idx="649">
                  <c:v>0.3945744</c:v>
                </c:pt>
                <c:pt idx="650">
                  <c:v>0.2785116</c:v>
                </c:pt>
                <c:pt idx="651">
                  <c:v>0.36211</c:v>
                </c:pt>
                <c:pt idx="652">
                  <c:v>0.4873284</c:v>
                </c:pt>
                <c:pt idx="653">
                  <c:v>0.5311978</c:v>
                </c:pt>
                <c:pt idx="654">
                  <c:v>0.2606688</c:v>
                </c:pt>
                <c:pt idx="655">
                  <c:v>0.2643381</c:v>
                </c:pt>
                <c:pt idx="656">
                  <c:v>0.1351932</c:v>
                </c:pt>
                <c:pt idx="657">
                  <c:v>0.09843</c:v>
                </c:pt>
                <c:pt idx="658">
                  <c:v>0.043844</c:v>
                </c:pt>
                <c:pt idx="659">
                  <c:v>0.0300548</c:v>
                </c:pt>
                <c:pt idx="660">
                  <c:v>0.0433588</c:v>
                </c:pt>
                <c:pt idx="661">
                  <c:v>0.1602328</c:v>
                </c:pt>
                <c:pt idx="662">
                  <c:v>0.9434898</c:v>
                </c:pt>
                <c:pt idx="663">
                  <c:v>15.6392559</c:v>
                </c:pt>
                <c:pt idx="664">
                  <c:v>3.09281</c:v>
                </c:pt>
                <c:pt idx="665">
                  <c:v>1.7936468</c:v>
                </c:pt>
                <c:pt idx="666">
                  <c:v>1.5405071</c:v>
                </c:pt>
                <c:pt idx="667">
                  <c:v>2.8072968</c:v>
                </c:pt>
                <c:pt idx="668">
                  <c:v>0.663594</c:v>
                </c:pt>
                <c:pt idx="669">
                  <c:v>0.1650048</c:v>
                </c:pt>
                <c:pt idx="670">
                  <c:v>0.0521872</c:v>
                </c:pt>
                <c:pt idx="671">
                  <c:v>0.0402192</c:v>
                </c:pt>
                <c:pt idx="672">
                  <c:v>0.081504</c:v>
                </c:pt>
                <c:pt idx="673">
                  <c:v>0.125636</c:v>
                </c:pt>
                <c:pt idx="674">
                  <c:v>9.6324414</c:v>
                </c:pt>
                <c:pt idx="675">
                  <c:v>3.5063532</c:v>
                </c:pt>
                <c:pt idx="676">
                  <c:v>1.0719435</c:v>
                </c:pt>
                <c:pt idx="677">
                  <c:v>0.3970176</c:v>
                </c:pt>
                <c:pt idx="678">
                  <c:v>0.2676525</c:v>
                </c:pt>
                <c:pt idx="679">
                  <c:v>0.23466</c:v>
                </c:pt>
                <c:pt idx="680">
                  <c:v>0.7012536</c:v>
                </c:pt>
                <c:pt idx="681">
                  <c:v>0.2157708</c:v>
                </c:pt>
                <c:pt idx="682">
                  <c:v>0.064974</c:v>
                </c:pt>
                <c:pt idx="683">
                  <c:v>0.0465321</c:v>
                </c:pt>
                <c:pt idx="684">
                  <c:v>0.211072</c:v>
                </c:pt>
                <c:pt idx="685">
                  <c:v>4.1316402</c:v>
                </c:pt>
                <c:pt idx="686">
                  <c:v>2.5684539</c:v>
                </c:pt>
                <c:pt idx="687">
                  <c:v>2.172143</c:v>
                </c:pt>
                <c:pt idx="688">
                  <c:v>1.5914949</c:v>
                </c:pt>
                <c:pt idx="689">
                  <c:v>0.439432</c:v>
                </c:pt>
                <c:pt idx="690">
                  <c:v>0.7385928</c:v>
                </c:pt>
                <c:pt idx="691">
                  <c:v>0.5463252</c:v>
                </c:pt>
                <c:pt idx="692">
                  <c:v>2.14666</c:v>
                </c:pt>
                <c:pt idx="693">
                  <c:v>0.2642942</c:v>
                </c:pt>
                <c:pt idx="694">
                  <c:v>0.052496</c:v>
                </c:pt>
                <c:pt idx="695">
                  <c:v>0.0731178</c:v>
                </c:pt>
                <c:pt idx="696">
                  <c:v>0.1109364</c:v>
                </c:pt>
                <c:pt idx="697">
                  <c:v>0.0820287</c:v>
                </c:pt>
                <c:pt idx="698">
                  <c:v>0.075153</c:v>
                </c:pt>
                <c:pt idx="699">
                  <c:v>0.281624</c:v>
                </c:pt>
                <c:pt idx="700">
                  <c:v>0.2316871</c:v>
                </c:pt>
                <c:pt idx="701">
                  <c:v>0.343312</c:v>
                </c:pt>
                <c:pt idx="702">
                  <c:v>0.2218329</c:v>
                </c:pt>
                <c:pt idx="703">
                  <c:v>0.3075366</c:v>
                </c:pt>
                <c:pt idx="704">
                  <c:v>0.1909402</c:v>
                </c:pt>
                <c:pt idx="705">
                  <c:v>0.0331008</c:v>
                </c:pt>
                <c:pt idx="706">
                  <c:v>0.0069344</c:v>
                </c:pt>
                <c:pt idx="707">
                  <c:v>0.0393764</c:v>
                </c:pt>
                <c:pt idx="708">
                  <c:v>0.664488</c:v>
                </c:pt>
                <c:pt idx="709">
                  <c:v>0.568121</c:v>
                </c:pt>
                <c:pt idx="710">
                  <c:v>0.2710848</c:v>
                </c:pt>
                <c:pt idx="711">
                  <c:v>0.21483</c:v>
                </c:pt>
                <c:pt idx="712">
                  <c:v>0.274536</c:v>
                </c:pt>
                <c:pt idx="713">
                  <c:v>0.1851514</c:v>
                </c:pt>
                <c:pt idx="714">
                  <c:v>0.5270356</c:v>
                </c:pt>
                <c:pt idx="715">
                  <c:v>1.4086464</c:v>
                </c:pt>
                <c:pt idx="716">
                  <c:v>0.3781248</c:v>
                </c:pt>
                <c:pt idx="717">
                  <c:v>0.0860544</c:v>
                </c:pt>
                <c:pt idx="718">
                  <c:v>0.0054426</c:v>
                </c:pt>
                <c:pt idx="719">
                  <c:v>0.0039066</c:v>
                </c:pt>
                <c:pt idx="720">
                  <c:v>0.0275359</c:v>
                </c:pt>
                <c:pt idx="721">
                  <c:v>0.2541924</c:v>
                </c:pt>
                <c:pt idx="722">
                  <c:v>7.9140936</c:v>
                </c:pt>
                <c:pt idx="723">
                  <c:v>7.2488143</c:v>
                </c:pt>
                <c:pt idx="724">
                  <c:v>3.5983397</c:v>
                </c:pt>
                <c:pt idx="725">
                  <c:v>4.9640889</c:v>
                </c:pt>
                <c:pt idx="726">
                  <c:v>1.0109988</c:v>
                </c:pt>
                <c:pt idx="727">
                  <c:v>0.5878796</c:v>
                </c:pt>
                <c:pt idx="728">
                  <c:v>0.2596825</c:v>
                </c:pt>
                <c:pt idx="729">
                  <c:v>0.0877415</c:v>
                </c:pt>
                <c:pt idx="730">
                  <c:v>0.0164822</c:v>
                </c:pt>
                <c:pt idx="731">
                  <c:v>0.0061398</c:v>
                </c:pt>
                <c:pt idx="732">
                  <c:v>0.1816581</c:v>
                </c:pt>
                <c:pt idx="733">
                  <c:v>0.1950417</c:v>
                </c:pt>
                <c:pt idx="734">
                  <c:v>0.1528927</c:v>
                </c:pt>
                <c:pt idx="735">
                  <c:v>0.3503468</c:v>
                </c:pt>
                <c:pt idx="736">
                  <c:v>0.33966</c:v>
                </c:pt>
                <c:pt idx="737">
                  <c:v>0.88323</c:v>
                </c:pt>
                <c:pt idx="738">
                  <c:v>0.6515578</c:v>
                </c:pt>
                <c:pt idx="739">
                  <c:v>0.470994</c:v>
                </c:pt>
                <c:pt idx="740">
                  <c:v>0.1637026</c:v>
                </c:pt>
                <c:pt idx="741">
                  <c:v>0.0183438</c:v>
                </c:pt>
                <c:pt idx="742">
                  <c:v>0.0021945</c:v>
                </c:pt>
                <c:pt idx="743">
                  <c:v>0.341094</c:v>
                </c:pt>
                <c:pt idx="744">
                  <c:v>0.35919</c:v>
                </c:pt>
                <c:pt idx="745">
                  <c:v>0.6735168</c:v>
                </c:pt>
                <c:pt idx="746">
                  <c:v>4.7452982</c:v>
                </c:pt>
                <c:pt idx="747">
                  <c:v>3.3530236</c:v>
                </c:pt>
                <c:pt idx="748">
                  <c:v>1.102275</c:v>
                </c:pt>
                <c:pt idx="749">
                  <c:v>1.630008</c:v>
                </c:pt>
                <c:pt idx="750">
                  <c:v>1.852236</c:v>
                </c:pt>
                <c:pt idx="751">
                  <c:v>1.1212032</c:v>
                </c:pt>
                <c:pt idx="752">
                  <c:v>0.2193638</c:v>
                </c:pt>
                <c:pt idx="753">
                  <c:v>0.0449996</c:v>
                </c:pt>
                <c:pt idx="754">
                  <c:v>0.0013022</c:v>
                </c:pt>
                <c:pt idx="755">
                  <c:v>0.0033488</c:v>
                </c:pt>
                <c:pt idx="756">
                  <c:v>1.0708572</c:v>
                </c:pt>
                <c:pt idx="757">
                  <c:v>2.4442968</c:v>
                </c:pt>
                <c:pt idx="758">
                  <c:v>2.0344527</c:v>
                </c:pt>
                <c:pt idx="759">
                  <c:v>0.605089</c:v>
                </c:pt>
                <c:pt idx="760">
                  <c:v>0.5934502</c:v>
                </c:pt>
                <c:pt idx="761">
                  <c:v>0.5342516</c:v>
                </c:pt>
                <c:pt idx="762">
                  <c:v>0.6516683</c:v>
                </c:pt>
                <c:pt idx="763">
                  <c:v>0.378603</c:v>
                </c:pt>
                <c:pt idx="764">
                  <c:v>0.142272</c:v>
                </c:pt>
                <c:pt idx="765">
                  <c:v>0.0115326</c:v>
                </c:pt>
                <c:pt idx="766">
                  <c:v>0.0132432</c:v>
                </c:pt>
                <c:pt idx="767">
                  <c:v>0.0047478</c:v>
                </c:pt>
                <c:pt idx="768">
                  <c:v>0.2550015</c:v>
                </c:pt>
                <c:pt idx="769">
                  <c:v>0.3979521</c:v>
                </c:pt>
                <c:pt idx="770">
                  <c:v>0.547836</c:v>
                </c:pt>
                <c:pt idx="771">
                  <c:v>0.2612072</c:v>
                </c:pt>
                <c:pt idx="772">
                  <c:v>0.1581852</c:v>
                </c:pt>
                <c:pt idx="773">
                  <c:v>0.125799</c:v>
                </c:pt>
                <c:pt idx="774">
                  <c:v>0.4739955</c:v>
                </c:pt>
                <c:pt idx="775">
                  <c:v>0.1657536</c:v>
                </c:pt>
                <c:pt idx="776">
                  <c:v>0.0302953</c:v>
                </c:pt>
                <c:pt idx="777">
                  <c:v>0.0012705</c:v>
                </c:pt>
                <c:pt idx="778">
                  <c:v>0.0138985</c:v>
                </c:pt>
                <c:pt idx="779">
                  <c:v>0.0147455</c:v>
                </c:pt>
                <c:pt idx="780">
                  <c:v>0.2075961</c:v>
                </c:pt>
                <c:pt idx="781">
                  <c:v>0.5789414</c:v>
                </c:pt>
                <c:pt idx="782">
                  <c:v>0.4866672</c:v>
                </c:pt>
                <c:pt idx="783">
                  <c:v>0.3460035</c:v>
                </c:pt>
                <c:pt idx="784">
                  <c:v>0.2160225</c:v>
                </c:pt>
                <c:pt idx="785">
                  <c:v>0.8638336</c:v>
                </c:pt>
                <c:pt idx="786">
                  <c:v>0.9434178</c:v>
                </c:pt>
                <c:pt idx="787">
                  <c:v>0.4338736</c:v>
                </c:pt>
                <c:pt idx="788">
                  <c:v>0.1335474</c:v>
                </c:pt>
                <c:pt idx="789">
                  <c:v>0.0405963</c:v>
                </c:pt>
                <c:pt idx="790">
                  <c:v>0.002014</c:v>
                </c:pt>
                <c:pt idx="791">
                  <c:v>0.004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7714"/>
        <c:axId val="78973908"/>
      </c:lineChart>
      <c:catAx>
        <c:axId val="5171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3908"/>
        <c:crossesAt val="0"/>
        <c:auto val="1"/>
        <c:lblAlgn val="ctr"/>
        <c:lblOffset val="100"/>
        <c:noMultiLvlLbl val="0"/>
      </c:catAx>
      <c:valAx>
        <c:axId val="7897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7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8948</c:v>
                </c:pt>
                <c:pt idx="1">
                  <c:v>0.028323</c:v>
                </c:pt>
                <c:pt idx="2">
                  <c:v>0.0525546</c:v>
                </c:pt>
                <c:pt idx="3">
                  <c:v>0.011562</c:v>
                </c:pt>
                <c:pt idx="4">
                  <c:v>0.00596</c:v>
                </c:pt>
                <c:pt idx="5">
                  <c:v>0.125799</c:v>
                </c:pt>
                <c:pt idx="6">
                  <c:v>0.0877012</c:v>
                </c:pt>
                <c:pt idx="7">
                  <c:v>0.1042173</c:v>
                </c:pt>
                <c:pt idx="8">
                  <c:v>0.0145452</c:v>
                </c:pt>
                <c:pt idx="9">
                  <c:v>0.0012705</c:v>
                </c:pt>
                <c:pt idx="10">
                  <c:v>0.001152</c:v>
                </c:pt>
                <c:pt idx="11">
                  <c:v>0.00242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271456</c:v>
                </c:pt>
                <c:pt idx="1">
                  <c:v>4.4910528</c:v>
                </c:pt>
                <c:pt idx="2">
                  <c:v>12.7645</c:v>
                </c:pt>
                <c:pt idx="3">
                  <c:v>15.6392559</c:v>
                </c:pt>
                <c:pt idx="4">
                  <c:v>9.6158205</c:v>
                </c:pt>
                <c:pt idx="5">
                  <c:v>9.2304276</c:v>
                </c:pt>
                <c:pt idx="6">
                  <c:v>7.5336118</c:v>
                </c:pt>
                <c:pt idx="7">
                  <c:v>6.388294</c:v>
                </c:pt>
                <c:pt idx="8">
                  <c:v>2.298582</c:v>
                </c:pt>
                <c:pt idx="9">
                  <c:v>1.6834079</c:v>
                </c:pt>
                <c:pt idx="10">
                  <c:v>0.613998</c:v>
                </c:pt>
                <c:pt idx="11">
                  <c:v>0.59096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44294560606061</c:v>
                </c:pt>
                <c:pt idx="1">
                  <c:v>0.8995198</c:v>
                </c:pt>
                <c:pt idx="2">
                  <c:v>1.72211718181818</c:v>
                </c:pt>
                <c:pt idx="3">
                  <c:v>2.00677675454545</c:v>
                </c:pt>
                <c:pt idx="4">
                  <c:v>1.82918791212121</c:v>
                </c:pt>
                <c:pt idx="5">
                  <c:v>1.8997836</c:v>
                </c:pt>
                <c:pt idx="6">
                  <c:v>1.31742316969697</c:v>
                </c:pt>
                <c:pt idx="7">
                  <c:v>0.996200428787879</c:v>
                </c:pt>
                <c:pt idx="8">
                  <c:v>0.535585845454546</c:v>
                </c:pt>
                <c:pt idx="9">
                  <c:v>0.214152465151515</c:v>
                </c:pt>
                <c:pt idx="10">
                  <c:v>0.103877307575758</c:v>
                </c:pt>
                <c:pt idx="11">
                  <c:v>0.09378942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17993</c:v>
                </c:pt>
                <c:pt idx="1">
                  <c:v>0.08772675</c:v>
                </c:pt>
                <c:pt idx="2">
                  <c:v>0.09515555</c:v>
                </c:pt>
                <c:pt idx="3">
                  <c:v>0.1664046</c:v>
                </c:pt>
                <c:pt idx="4">
                  <c:v>0.18698235</c:v>
                </c:pt>
                <c:pt idx="5">
                  <c:v>0.30167925</c:v>
                </c:pt>
                <c:pt idx="6">
                  <c:v>0.2740183</c:v>
                </c:pt>
                <c:pt idx="7">
                  <c:v>0.16943145</c:v>
                </c:pt>
                <c:pt idx="8">
                  <c:v>0.1408625</c:v>
                </c:pt>
                <c:pt idx="9">
                  <c:v>0.03998415</c:v>
                </c:pt>
                <c:pt idx="10">
                  <c:v>0.0061885</c:v>
                </c:pt>
                <c:pt idx="11">
                  <c:v>0.00597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59455</c:v>
                </c:pt>
                <c:pt idx="1">
                  <c:v>0.17041365</c:v>
                </c:pt>
                <c:pt idx="2">
                  <c:v>0.21831705</c:v>
                </c:pt>
                <c:pt idx="3">
                  <c:v>0.3621515</c:v>
                </c:pt>
                <c:pt idx="4">
                  <c:v>0.349393125</c:v>
                </c:pt>
                <c:pt idx="5">
                  <c:v>0.5446719</c:v>
                </c:pt>
                <c:pt idx="6">
                  <c:v>0.4764687</c:v>
                </c:pt>
                <c:pt idx="7">
                  <c:v>0.37915545</c:v>
                </c:pt>
                <c:pt idx="8">
                  <c:v>0.19978065</c:v>
                </c:pt>
                <c:pt idx="9">
                  <c:v>0.07937125</c:v>
                </c:pt>
                <c:pt idx="10">
                  <c:v>0.02158855</c:v>
                </c:pt>
                <c:pt idx="11">
                  <c:v>0.026528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7708825</c:v>
                </c:pt>
                <c:pt idx="1">
                  <c:v>0.4136847</c:v>
                </c:pt>
                <c:pt idx="2">
                  <c:v>0.5933705</c:v>
                </c:pt>
                <c:pt idx="3">
                  <c:v>1.0693774</c:v>
                </c:pt>
                <c:pt idx="4">
                  <c:v>0.9814552</c:v>
                </c:pt>
                <c:pt idx="5">
                  <c:v>1.0767364</c:v>
                </c:pt>
                <c:pt idx="6">
                  <c:v>0.91381265</c:v>
                </c:pt>
                <c:pt idx="7">
                  <c:v>0.58753135</c:v>
                </c:pt>
                <c:pt idx="8">
                  <c:v>0.3873464</c:v>
                </c:pt>
                <c:pt idx="9">
                  <c:v>0.1578998</c:v>
                </c:pt>
                <c:pt idx="10">
                  <c:v>0.0514152</c:v>
                </c:pt>
                <c:pt idx="11">
                  <c:v>0.046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802535</c:v>
                </c:pt>
                <c:pt idx="1">
                  <c:v>1.2945635</c:v>
                </c:pt>
                <c:pt idx="2">
                  <c:v>2.437621175</c:v>
                </c:pt>
                <c:pt idx="3">
                  <c:v>2.4312799</c:v>
                </c:pt>
                <c:pt idx="4">
                  <c:v>2.645714025</c:v>
                </c:pt>
                <c:pt idx="5">
                  <c:v>2.7919038</c:v>
                </c:pt>
                <c:pt idx="6">
                  <c:v>1.729119875</c:v>
                </c:pt>
                <c:pt idx="7">
                  <c:v>1.11356325</c:v>
                </c:pt>
                <c:pt idx="8">
                  <c:v>0.6618571</c:v>
                </c:pt>
                <c:pt idx="9">
                  <c:v>0.26460455</c:v>
                </c:pt>
                <c:pt idx="10">
                  <c:v>0.155995425</c:v>
                </c:pt>
                <c:pt idx="11">
                  <c:v>0.13894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279964</c:v>
                </c:pt>
                <c:pt idx="1">
                  <c:v>2.4287982</c:v>
                </c:pt>
                <c:pt idx="2">
                  <c:v>4.37050985</c:v>
                </c:pt>
                <c:pt idx="3">
                  <c:v>4.76640635</c:v>
                </c:pt>
                <c:pt idx="4">
                  <c:v>4.5263994</c:v>
                </c:pt>
                <c:pt idx="5">
                  <c:v>4.8929057</c:v>
                </c:pt>
                <c:pt idx="6">
                  <c:v>2.9230661</c:v>
                </c:pt>
                <c:pt idx="7">
                  <c:v>2.683454</c:v>
                </c:pt>
                <c:pt idx="8">
                  <c:v>1.1422535</c:v>
                </c:pt>
                <c:pt idx="9">
                  <c:v>0.45884465</c:v>
                </c:pt>
                <c:pt idx="10">
                  <c:v>0.2475997</c:v>
                </c:pt>
                <c:pt idx="11">
                  <c:v>0.21485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626878"/>
        <c:axId val="6158811"/>
      </c:lineChart>
      <c:catAx>
        <c:axId val="6562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811"/>
        <c:crossesAt val="0"/>
        <c:auto val="1"/>
        <c:lblAlgn val="ctr"/>
        <c:lblOffset val="100"/>
        <c:noMultiLvlLbl val="0"/>
      </c:catAx>
      <c:valAx>
        <c:axId val="6158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8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39212</c:v>
                </c:pt>
                <c:pt idx="1">
                  <c:v>0.030732</c:v>
                </c:pt>
                <c:pt idx="2">
                  <c:v>0.0627245</c:v>
                </c:pt>
                <c:pt idx="3">
                  <c:v>0.0532</c:v>
                </c:pt>
                <c:pt idx="4">
                  <c:v>0.0568989</c:v>
                </c:pt>
                <c:pt idx="5">
                  <c:v>0.125799</c:v>
                </c:pt>
                <c:pt idx="6">
                  <c:v>0.1102365</c:v>
                </c:pt>
                <c:pt idx="7">
                  <c:v>0.12803</c:v>
                </c:pt>
                <c:pt idx="8">
                  <c:v>0.0302953</c:v>
                </c:pt>
                <c:pt idx="9">
                  <c:v>0.0012705</c:v>
                </c:pt>
                <c:pt idx="10">
                  <c:v>0.001152</c:v>
                </c:pt>
                <c:pt idx="11">
                  <c:v>0.00334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5271456</c:v>
                </c:pt>
                <c:pt idx="1">
                  <c:v>4.4910528</c:v>
                </c:pt>
                <c:pt idx="2">
                  <c:v>12.7645</c:v>
                </c:pt>
                <c:pt idx="3">
                  <c:v>15.6392559</c:v>
                </c:pt>
                <c:pt idx="4">
                  <c:v>3.937625</c:v>
                </c:pt>
                <c:pt idx="5">
                  <c:v>5.0198544</c:v>
                </c:pt>
                <c:pt idx="6">
                  <c:v>1.852236</c:v>
                </c:pt>
                <c:pt idx="7">
                  <c:v>2.8072968</c:v>
                </c:pt>
                <c:pt idx="8">
                  <c:v>2.14666</c:v>
                </c:pt>
                <c:pt idx="9">
                  <c:v>1.6834079</c:v>
                </c:pt>
                <c:pt idx="10">
                  <c:v>0.180455</c:v>
                </c:pt>
                <c:pt idx="11">
                  <c:v>0.3410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05416265384615</c:v>
                </c:pt>
                <c:pt idx="1">
                  <c:v>1.05349501538462</c:v>
                </c:pt>
                <c:pt idx="2">
                  <c:v>2.10769841923077</c:v>
                </c:pt>
                <c:pt idx="3">
                  <c:v>2.16176259615385</c:v>
                </c:pt>
                <c:pt idx="4">
                  <c:v>1.19519018461538</c:v>
                </c:pt>
                <c:pt idx="5">
                  <c:v>1.08374106538462</c:v>
                </c:pt>
                <c:pt idx="6">
                  <c:v>0.808660034615385</c:v>
                </c:pt>
                <c:pt idx="7">
                  <c:v>0.826715630769231</c:v>
                </c:pt>
                <c:pt idx="8">
                  <c:v>0.483865484615385</c:v>
                </c:pt>
                <c:pt idx="9">
                  <c:v>0.151391442307692</c:v>
                </c:pt>
                <c:pt idx="10">
                  <c:v>0.0277606461538462</c:v>
                </c:pt>
                <c:pt idx="11">
                  <c:v>0.05523525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03886</c:v>
                </c:pt>
                <c:pt idx="1">
                  <c:v>0.08192835</c:v>
                </c:pt>
                <c:pt idx="2">
                  <c:v>0.15905315</c:v>
                </c:pt>
                <c:pt idx="3">
                  <c:v>0.2380186</c:v>
                </c:pt>
                <c:pt idx="4">
                  <c:v>0.1703816</c:v>
                </c:pt>
                <c:pt idx="5">
                  <c:v>0.1766585</c:v>
                </c:pt>
                <c:pt idx="6">
                  <c:v>0.26416065</c:v>
                </c:pt>
                <c:pt idx="7">
                  <c:v>0.2002068</c:v>
                </c:pt>
                <c:pt idx="8">
                  <c:v>0.1343703</c:v>
                </c:pt>
                <c:pt idx="9">
                  <c:v>0.022431</c:v>
                </c:pt>
                <c:pt idx="10">
                  <c:v>0.0018176</c:v>
                </c:pt>
                <c:pt idx="11">
                  <c:v>0.0047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0966975</c:v>
                </c:pt>
                <c:pt idx="1">
                  <c:v>0.1342852</c:v>
                </c:pt>
                <c:pt idx="2">
                  <c:v>0.2923371</c:v>
                </c:pt>
                <c:pt idx="3">
                  <c:v>0.347089325</c:v>
                </c:pt>
                <c:pt idx="4">
                  <c:v>0.225705775</c:v>
                </c:pt>
                <c:pt idx="5">
                  <c:v>0.3567384</c:v>
                </c:pt>
                <c:pt idx="6">
                  <c:v>0.487255525</c:v>
                </c:pt>
                <c:pt idx="7">
                  <c:v>0.37915545</c:v>
                </c:pt>
                <c:pt idx="8">
                  <c:v>0.1678473</c:v>
                </c:pt>
                <c:pt idx="9">
                  <c:v>0.0472947</c:v>
                </c:pt>
                <c:pt idx="10">
                  <c:v>0.00581555</c:v>
                </c:pt>
                <c:pt idx="11">
                  <c:v>0.00894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130138</c:v>
                </c:pt>
                <c:pt idx="1">
                  <c:v>0.48303655</c:v>
                </c:pt>
                <c:pt idx="2">
                  <c:v>0.5553485</c:v>
                </c:pt>
                <c:pt idx="3">
                  <c:v>0.9547426</c:v>
                </c:pt>
                <c:pt idx="4">
                  <c:v>0.8910994</c:v>
                </c:pt>
                <c:pt idx="5">
                  <c:v>0.555354</c:v>
                </c:pt>
                <c:pt idx="6">
                  <c:v>0.70276665</c:v>
                </c:pt>
                <c:pt idx="7">
                  <c:v>0.55010575</c:v>
                </c:pt>
                <c:pt idx="8">
                  <c:v>0.22797145</c:v>
                </c:pt>
                <c:pt idx="9">
                  <c:v>0.07470315</c:v>
                </c:pt>
                <c:pt idx="10">
                  <c:v>0.01519035</c:v>
                </c:pt>
                <c:pt idx="11">
                  <c:v>0.02988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33142875</c:v>
                </c:pt>
                <c:pt idx="1">
                  <c:v>1.544173025</c:v>
                </c:pt>
                <c:pt idx="2">
                  <c:v>2.4349536</c:v>
                </c:pt>
                <c:pt idx="3">
                  <c:v>2.713545875</c:v>
                </c:pt>
                <c:pt idx="4">
                  <c:v>1.701082125</c:v>
                </c:pt>
                <c:pt idx="5">
                  <c:v>1.358314725</c:v>
                </c:pt>
                <c:pt idx="6">
                  <c:v>1.0470054</c:v>
                </c:pt>
                <c:pt idx="7">
                  <c:v>0.981567775</c:v>
                </c:pt>
                <c:pt idx="8">
                  <c:v>0.65504225</c:v>
                </c:pt>
                <c:pt idx="9">
                  <c:v>0.147925525</c:v>
                </c:pt>
                <c:pt idx="10">
                  <c:v>0.0382285</c:v>
                </c:pt>
                <c:pt idx="11">
                  <c:v>0.05893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073067</c:v>
                </c:pt>
                <c:pt idx="1">
                  <c:v>2.60873595</c:v>
                </c:pt>
                <c:pt idx="2">
                  <c:v>6.3296959</c:v>
                </c:pt>
                <c:pt idx="3">
                  <c:v>4.8356606</c:v>
                </c:pt>
                <c:pt idx="4">
                  <c:v>3.0020592</c:v>
                </c:pt>
                <c:pt idx="5">
                  <c:v>1.9904666</c:v>
                </c:pt>
                <c:pt idx="6">
                  <c:v>1.4737461</c:v>
                </c:pt>
                <c:pt idx="7">
                  <c:v>2.149677</c:v>
                </c:pt>
                <c:pt idx="8">
                  <c:v>0.89831</c:v>
                </c:pt>
                <c:pt idx="9">
                  <c:v>0.1919694</c:v>
                </c:pt>
                <c:pt idx="10">
                  <c:v>0.0523416</c:v>
                </c:pt>
                <c:pt idx="11">
                  <c:v>0.136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47536"/>
        <c:axId val="74732693"/>
      </c:lineChart>
      <c:catAx>
        <c:axId val="93147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2693"/>
        <c:crossesAt val="0"/>
        <c:auto val="1"/>
        <c:lblAlgn val="ctr"/>
        <c:lblOffset val="100"/>
        <c:noMultiLvlLbl val="0"/>
      </c:catAx>
      <c:valAx>
        <c:axId val="74732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75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6 - Río Águeda desde la presa del embalse de Irueña hasta cola del embalse de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761385</c:v>
                </c:pt>
                <c:pt idx="1">
                  <c:v>0.6867462</c:v>
                </c:pt>
                <c:pt idx="2">
                  <c:v>0.777306</c:v>
                </c:pt>
                <c:pt idx="3">
                  <c:v>2.2916948</c:v>
                </c:pt>
                <c:pt idx="4">
                  <c:v>3.01812</c:v>
                </c:pt>
                <c:pt idx="5">
                  <c:v>1.4163993</c:v>
                </c:pt>
                <c:pt idx="6">
                  <c:v>1.0906215</c:v>
                </c:pt>
                <c:pt idx="7">
                  <c:v>0.76685</c:v>
                </c:pt>
                <c:pt idx="8">
                  <c:v>0.4737946</c:v>
                </c:pt>
                <c:pt idx="9">
                  <c:v>0.3744708</c:v>
                </c:pt>
                <c:pt idx="10">
                  <c:v>0.2943135</c:v>
                </c:pt>
                <c:pt idx="11">
                  <c:v>0.229786</c:v>
                </c:pt>
                <c:pt idx="12">
                  <c:v>0.1935252</c:v>
                </c:pt>
                <c:pt idx="13">
                  <c:v>0.4698213</c:v>
                </c:pt>
                <c:pt idx="14">
                  <c:v>0.2212155</c:v>
                </c:pt>
                <c:pt idx="15">
                  <c:v>0.4195275</c:v>
                </c:pt>
                <c:pt idx="16">
                  <c:v>0.3259493</c:v>
                </c:pt>
                <c:pt idx="17">
                  <c:v>2.9842752</c:v>
                </c:pt>
                <c:pt idx="18">
                  <c:v>1.3460448</c:v>
                </c:pt>
                <c:pt idx="19">
                  <c:v>3.2347512</c:v>
                </c:pt>
                <c:pt idx="20">
                  <c:v>0.5802353</c:v>
                </c:pt>
                <c:pt idx="21">
                  <c:v>0.1383138</c:v>
                </c:pt>
                <c:pt idx="22">
                  <c:v>0.1333632</c:v>
                </c:pt>
                <c:pt idx="23">
                  <c:v>0.1063075</c:v>
                </c:pt>
                <c:pt idx="24">
                  <c:v>0.6654912</c:v>
                </c:pt>
                <c:pt idx="25">
                  <c:v>1.310298</c:v>
                </c:pt>
                <c:pt idx="26">
                  <c:v>3.9034112</c:v>
                </c:pt>
                <c:pt idx="27">
                  <c:v>7.183584</c:v>
                </c:pt>
                <c:pt idx="28">
                  <c:v>2.6518971</c:v>
                </c:pt>
                <c:pt idx="29">
                  <c:v>4.9156702</c:v>
                </c:pt>
                <c:pt idx="30">
                  <c:v>2.1096882</c:v>
                </c:pt>
                <c:pt idx="31">
                  <c:v>0.6054352</c:v>
                </c:pt>
                <c:pt idx="32">
                  <c:v>0.4699695</c:v>
                </c:pt>
                <c:pt idx="33">
                  <c:v>0.3732256</c:v>
                </c:pt>
                <c:pt idx="34">
                  <c:v>0.292009</c:v>
                </c:pt>
                <c:pt idx="35">
                  <c:v>0.355719</c:v>
                </c:pt>
                <c:pt idx="36">
                  <c:v>1.5977824</c:v>
                </c:pt>
                <c:pt idx="37">
                  <c:v>1.140183</c:v>
                </c:pt>
                <c:pt idx="38">
                  <c:v>1.3155482</c:v>
                </c:pt>
                <c:pt idx="39">
                  <c:v>0.650988</c:v>
                </c:pt>
                <c:pt idx="40">
                  <c:v>0.3785925</c:v>
                </c:pt>
                <c:pt idx="41">
                  <c:v>0.2722713</c:v>
                </c:pt>
                <c:pt idx="42">
                  <c:v>3.1586175</c:v>
                </c:pt>
                <c:pt idx="43">
                  <c:v>1.020719</c:v>
                </c:pt>
                <c:pt idx="44">
                  <c:v>0.6244992</c:v>
                </c:pt>
                <c:pt idx="45">
                  <c:v>0.2271885</c:v>
                </c:pt>
                <c:pt idx="46">
                  <c:v>0.123078</c:v>
                </c:pt>
                <c:pt idx="47">
                  <c:v>0.1642066</c:v>
                </c:pt>
                <c:pt idx="48">
                  <c:v>0.188802</c:v>
                </c:pt>
                <c:pt idx="49">
                  <c:v>0.1908918</c:v>
                </c:pt>
                <c:pt idx="50">
                  <c:v>0.3047148</c:v>
                </c:pt>
                <c:pt idx="51">
                  <c:v>0.362276</c:v>
                </c:pt>
                <c:pt idx="52">
                  <c:v>0.391458</c:v>
                </c:pt>
                <c:pt idx="53">
                  <c:v>0.2140164</c:v>
                </c:pt>
                <c:pt idx="54">
                  <c:v>0.18335</c:v>
                </c:pt>
                <c:pt idx="55">
                  <c:v>0.233226</c:v>
                </c:pt>
                <c:pt idx="56">
                  <c:v>0.1423818</c:v>
                </c:pt>
                <c:pt idx="57">
                  <c:v>0.0832071</c:v>
                </c:pt>
                <c:pt idx="58">
                  <c:v>0.0718272</c:v>
                </c:pt>
                <c:pt idx="59">
                  <c:v>0.0306528</c:v>
                </c:pt>
                <c:pt idx="60">
                  <c:v>0.0103894</c:v>
                </c:pt>
                <c:pt idx="61">
                  <c:v>0.48573</c:v>
                </c:pt>
                <c:pt idx="62">
                  <c:v>3.9957215</c:v>
                </c:pt>
                <c:pt idx="63">
                  <c:v>1.32009</c:v>
                </c:pt>
                <c:pt idx="64">
                  <c:v>0.9898944</c:v>
                </c:pt>
                <c:pt idx="65">
                  <c:v>1.503488</c:v>
                </c:pt>
                <c:pt idx="66">
                  <c:v>2.1251135</c:v>
                </c:pt>
                <c:pt idx="67">
                  <c:v>6.388294</c:v>
                </c:pt>
                <c:pt idx="68">
                  <c:v>1.3361372</c:v>
                </c:pt>
                <c:pt idx="69">
                  <c:v>0.3118108</c:v>
                </c:pt>
                <c:pt idx="70">
                  <c:v>0.1464576</c:v>
                </c:pt>
                <c:pt idx="71">
                  <c:v>0.1467262</c:v>
                </c:pt>
                <c:pt idx="72">
                  <c:v>0.2023268</c:v>
                </c:pt>
                <c:pt idx="73">
                  <c:v>0.1387787</c:v>
                </c:pt>
                <c:pt idx="74">
                  <c:v>0.4179456</c:v>
                </c:pt>
                <c:pt idx="75">
                  <c:v>0.1148959</c:v>
                </c:pt>
                <c:pt idx="76">
                  <c:v>3.5594534</c:v>
                </c:pt>
                <c:pt idx="77">
                  <c:v>8.2525505</c:v>
                </c:pt>
                <c:pt idx="78">
                  <c:v>2.5910458</c:v>
                </c:pt>
                <c:pt idx="79">
                  <c:v>0.7580088</c:v>
                </c:pt>
                <c:pt idx="80">
                  <c:v>0.3368832</c:v>
                </c:pt>
                <c:pt idx="81">
                  <c:v>0.1605504</c:v>
                </c:pt>
                <c:pt idx="82">
                  <c:v>0.1557504</c:v>
                </c:pt>
                <c:pt idx="83">
                  <c:v>0.1300866</c:v>
                </c:pt>
                <c:pt idx="84">
                  <c:v>0.1983875</c:v>
                </c:pt>
                <c:pt idx="85">
                  <c:v>0.2095605</c:v>
                </c:pt>
                <c:pt idx="86">
                  <c:v>0.2173509</c:v>
                </c:pt>
                <c:pt idx="87">
                  <c:v>1.1951739</c:v>
                </c:pt>
                <c:pt idx="88">
                  <c:v>1.3861234</c:v>
                </c:pt>
                <c:pt idx="89">
                  <c:v>1.0605978</c:v>
                </c:pt>
                <c:pt idx="90">
                  <c:v>0.6917848</c:v>
                </c:pt>
                <c:pt idx="91">
                  <c:v>0.7086426</c:v>
                </c:pt>
                <c:pt idx="92">
                  <c:v>1.06922</c:v>
                </c:pt>
                <c:pt idx="93">
                  <c:v>0.264708</c:v>
                </c:pt>
                <c:pt idx="94">
                  <c:v>0.191037</c:v>
                </c:pt>
                <c:pt idx="95">
                  <c:v>0.2539881</c:v>
                </c:pt>
                <c:pt idx="96">
                  <c:v>0.265761</c:v>
                </c:pt>
                <c:pt idx="97">
                  <c:v>0.392792</c:v>
                </c:pt>
                <c:pt idx="98">
                  <c:v>0.5278566</c:v>
                </c:pt>
                <c:pt idx="99">
                  <c:v>1.152292</c:v>
                </c:pt>
                <c:pt idx="100">
                  <c:v>0.5140868</c:v>
                </c:pt>
                <c:pt idx="101">
                  <c:v>0.4041908</c:v>
                </c:pt>
                <c:pt idx="102">
                  <c:v>0.4640142</c:v>
                </c:pt>
                <c:pt idx="103">
                  <c:v>0.3757182</c:v>
                </c:pt>
                <c:pt idx="104">
                  <c:v>0.289414</c:v>
                </c:pt>
                <c:pt idx="105">
                  <c:v>0.260718</c:v>
                </c:pt>
                <c:pt idx="106">
                  <c:v>0.2172024</c:v>
                </c:pt>
                <c:pt idx="107">
                  <c:v>0.3213288</c:v>
                </c:pt>
                <c:pt idx="108">
                  <c:v>0.7836252</c:v>
                </c:pt>
                <c:pt idx="109">
                  <c:v>0.1491905</c:v>
                </c:pt>
                <c:pt idx="110">
                  <c:v>0.4178622</c:v>
                </c:pt>
                <c:pt idx="111">
                  <c:v>1.2841125</c:v>
                </c:pt>
                <c:pt idx="112">
                  <c:v>0.973016</c:v>
                </c:pt>
                <c:pt idx="113">
                  <c:v>0.8310609</c:v>
                </c:pt>
                <c:pt idx="114">
                  <c:v>0.7097475</c:v>
                </c:pt>
                <c:pt idx="115">
                  <c:v>0.8142072</c:v>
                </c:pt>
                <c:pt idx="116">
                  <c:v>1.215287</c:v>
                </c:pt>
                <c:pt idx="117">
                  <c:v>0.5652785</c:v>
                </c:pt>
                <c:pt idx="118">
                  <c:v>0.2000638</c:v>
                </c:pt>
                <c:pt idx="119">
                  <c:v>0.1847186</c:v>
                </c:pt>
                <c:pt idx="120">
                  <c:v>0.1737216</c:v>
                </c:pt>
                <c:pt idx="121">
                  <c:v>0.0988125</c:v>
                </c:pt>
                <c:pt idx="122">
                  <c:v>0.2116242</c:v>
                </c:pt>
                <c:pt idx="123">
                  <c:v>0.3232768</c:v>
                </c:pt>
                <c:pt idx="124">
                  <c:v>1.0602544</c:v>
                </c:pt>
                <c:pt idx="125">
                  <c:v>3.7988064</c:v>
                </c:pt>
                <c:pt idx="126">
                  <c:v>1.0047556</c:v>
                </c:pt>
                <c:pt idx="127">
                  <c:v>0.777777</c:v>
                </c:pt>
                <c:pt idx="128">
                  <c:v>0.8114456</c:v>
                </c:pt>
                <c:pt idx="129">
                  <c:v>0.1926925</c:v>
                </c:pt>
                <c:pt idx="130">
                  <c:v>0.1284582</c:v>
                </c:pt>
                <c:pt idx="131">
                  <c:v>0.1021221</c:v>
                </c:pt>
                <c:pt idx="132">
                  <c:v>0.193343</c:v>
                </c:pt>
                <c:pt idx="133">
                  <c:v>1.7517896</c:v>
                </c:pt>
                <c:pt idx="134">
                  <c:v>0.869892</c:v>
                </c:pt>
                <c:pt idx="135">
                  <c:v>0.5741821</c:v>
                </c:pt>
                <c:pt idx="136">
                  <c:v>0.8169886</c:v>
                </c:pt>
                <c:pt idx="137">
                  <c:v>1.1299834</c:v>
                </c:pt>
                <c:pt idx="138">
                  <c:v>3.141744</c:v>
                </c:pt>
                <c:pt idx="139">
                  <c:v>2.479032</c:v>
                </c:pt>
                <c:pt idx="140">
                  <c:v>1.2952856</c:v>
                </c:pt>
                <c:pt idx="141">
                  <c:v>0.4876956</c:v>
                </c:pt>
                <c:pt idx="142">
                  <c:v>0.2357001</c:v>
                </c:pt>
                <c:pt idx="143">
                  <c:v>0.2246166</c:v>
                </c:pt>
                <c:pt idx="144">
                  <c:v>0.2890268</c:v>
                </c:pt>
                <c:pt idx="145">
                  <c:v>0.4839686</c:v>
                </c:pt>
                <c:pt idx="146">
                  <c:v>2.6995694</c:v>
                </c:pt>
                <c:pt idx="147">
                  <c:v>0.902034</c:v>
                </c:pt>
                <c:pt idx="148">
                  <c:v>1.2352676</c:v>
                </c:pt>
                <c:pt idx="149">
                  <c:v>1.2747252</c:v>
                </c:pt>
                <c:pt idx="150">
                  <c:v>4.1188608</c:v>
                </c:pt>
                <c:pt idx="151">
                  <c:v>1.6420579</c:v>
                </c:pt>
                <c:pt idx="152">
                  <c:v>0.5183962</c:v>
                </c:pt>
                <c:pt idx="153">
                  <c:v>0.240092</c:v>
                </c:pt>
                <c:pt idx="154">
                  <c:v>0.1560771</c:v>
                </c:pt>
                <c:pt idx="155">
                  <c:v>0.1007951</c:v>
                </c:pt>
                <c:pt idx="156">
                  <c:v>0.8404992</c:v>
                </c:pt>
                <c:pt idx="157">
                  <c:v>0.3908865</c:v>
                </c:pt>
                <c:pt idx="158">
                  <c:v>5.9264793</c:v>
                </c:pt>
                <c:pt idx="159">
                  <c:v>1.0010728</c:v>
                </c:pt>
                <c:pt idx="160">
                  <c:v>0.6328113</c:v>
                </c:pt>
                <c:pt idx="161">
                  <c:v>3.2795157</c:v>
                </c:pt>
                <c:pt idx="162">
                  <c:v>0.6880356</c:v>
                </c:pt>
                <c:pt idx="163">
                  <c:v>0.9760464</c:v>
                </c:pt>
                <c:pt idx="164">
                  <c:v>0.6566464</c:v>
                </c:pt>
                <c:pt idx="165">
                  <c:v>0.236618</c:v>
                </c:pt>
                <c:pt idx="166">
                  <c:v>0.1950867</c:v>
                </c:pt>
                <c:pt idx="167">
                  <c:v>0.1456378</c:v>
                </c:pt>
                <c:pt idx="168">
                  <c:v>0.0937046</c:v>
                </c:pt>
                <c:pt idx="169">
                  <c:v>0.3278982</c:v>
                </c:pt>
                <c:pt idx="170">
                  <c:v>0.8767664</c:v>
                </c:pt>
                <c:pt idx="171">
                  <c:v>2.3711012</c:v>
                </c:pt>
                <c:pt idx="172">
                  <c:v>5.8776156</c:v>
                </c:pt>
                <c:pt idx="173">
                  <c:v>4.9626597</c:v>
                </c:pt>
                <c:pt idx="174">
                  <c:v>1.7919908</c:v>
                </c:pt>
                <c:pt idx="175">
                  <c:v>0.582072</c:v>
                </c:pt>
                <c:pt idx="176">
                  <c:v>0.4779594</c:v>
                </c:pt>
                <c:pt idx="177">
                  <c:v>0.1618884</c:v>
                </c:pt>
                <c:pt idx="178">
                  <c:v>0.0874312</c:v>
                </c:pt>
                <c:pt idx="179">
                  <c:v>0.0091096</c:v>
                </c:pt>
                <c:pt idx="180">
                  <c:v>0.1030065</c:v>
                </c:pt>
                <c:pt idx="181">
                  <c:v>2.1190097</c:v>
                </c:pt>
                <c:pt idx="182">
                  <c:v>2.045123</c:v>
                </c:pt>
                <c:pt idx="183">
                  <c:v>4.387284</c:v>
                </c:pt>
                <c:pt idx="184">
                  <c:v>3.349242</c:v>
                </c:pt>
                <c:pt idx="185">
                  <c:v>4.8701412</c:v>
                </c:pt>
                <c:pt idx="186">
                  <c:v>2.1562657</c:v>
                </c:pt>
                <c:pt idx="187">
                  <c:v>0.9893096</c:v>
                </c:pt>
                <c:pt idx="188">
                  <c:v>0.5829681</c:v>
                </c:pt>
                <c:pt idx="189">
                  <c:v>0.4408635</c:v>
                </c:pt>
                <c:pt idx="190">
                  <c:v>0.2396431</c:v>
                </c:pt>
                <c:pt idx="191">
                  <c:v>0.1090375</c:v>
                </c:pt>
                <c:pt idx="192">
                  <c:v>0.1070286</c:v>
                </c:pt>
                <c:pt idx="193">
                  <c:v>0.1102506</c:v>
                </c:pt>
                <c:pt idx="194">
                  <c:v>0.0995907</c:v>
                </c:pt>
                <c:pt idx="195">
                  <c:v>0.1410795</c:v>
                </c:pt>
                <c:pt idx="196">
                  <c:v>0.4288676</c:v>
                </c:pt>
                <c:pt idx="197">
                  <c:v>0.598102</c:v>
                </c:pt>
                <c:pt idx="198">
                  <c:v>0.4852462</c:v>
                </c:pt>
                <c:pt idx="199">
                  <c:v>0.5458943</c:v>
                </c:pt>
                <c:pt idx="200">
                  <c:v>0.5335219</c:v>
                </c:pt>
                <c:pt idx="201">
                  <c:v>0.2181375</c:v>
                </c:pt>
                <c:pt idx="202">
                  <c:v>0.11011</c:v>
                </c:pt>
                <c:pt idx="203">
                  <c:v>0.0720534</c:v>
                </c:pt>
                <c:pt idx="204">
                  <c:v>0.063635</c:v>
                </c:pt>
                <c:pt idx="205">
                  <c:v>0.028323</c:v>
                </c:pt>
                <c:pt idx="206">
                  <c:v>0.081091</c:v>
                </c:pt>
                <c:pt idx="207">
                  <c:v>0.5142272</c:v>
                </c:pt>
                <c:pt idx="208">
                  <c:v>5.1151738</c:v>
                </c:pt>
                <c:pt idx="209">
                  <c:v>9.2304276</c:v>
                </c:pt>
                <c:pt idx="210">
                  <c:v>7.5336118</c:v>
                </c:pt>
                <c:pt idx="211">
                  <c:v>2.682884</c:v>
                </c:pt>
                <c:pt idx="212">
                  <c:v>0.3313359</c:v>
                </c:pt>
                <c:pt idx="213">
                  <c:v>0.6151145</c:v>
                </c:pt>
                <c:pt idx="214">
                  <c:v>0.613998</c:v>
                </c:pt>
                <c:pt idx="215">
                  <c:v>0.5909652</c:v>
                </c:pt>
                <c:pt idx="216">
                  <c:v>0.4882655</c:v>
                </c:pt>
                <c:pt idx="217">
                  <c:v>0.4294173</c:v>
                </c:pt>
                <c:pt idx="218">
                  <c:v>2.0029488</c:v>
                </c:pt>
                <c:pt idx="219">
                  <c:v>0.681615</c:v>
                </c:pt>
                <c:pt idx="220">
                  <c:v>2.3137268</c:v>
                </c:pt>
                <c:pt idx="221">
                  <c:v>5.2687548</c:v>
                </c:pt>
                <c:pt idx="222">
                  <c:v>0.4337308</c:v>
                </c:pt>
                <c:pt idx="223">
                  <c:v>0.5966576</c:v>
                </c:pt>
                <c:pt idx="224">
                  <c:v>0.6053376</c:v>
                </c:pt>
                <c:pt idx="225">
                  <c:v>0.4768258</c:v>
                </c:pt>
                <c:pt idx="226">
                  <c:v>0.4057494</c:v>
                </c:pt>
                <c:pt idx="227">
                  <c:v>0.0461196</c:v>
                </c:pt>
                <c:pt idx="228">
                  <c:v>0.4644808</c:v>
                </c:pt>
                <c:pt idx="229">
                  <c:v>2.2864575</c:v>
                </c:pt>
                <c:pt idx="230">
                  <c:v>3.021038</c:v>
                </c:pt>
                <c:pt idx="231">
                  <c:v>2.4369594</c:v>
                </c:pt>
                <c:pt idx="232">
                  <c:v>7.924336</c:v>
                </c:pt>
                <c:pt idx="233">
                  <c:v>3.5217428</c:v>
                </c:pt>
                <c:pt idx="234">
                  <c:v>3.911325</c:v>
                </c:pt>
                <c:pt idx="235">
                  <c:v>1.3775892</c:v>
                </c:pt>
                <c:pt idx="236">
                  <c:v>0.9490824</c:v>
                </c:pt>
                <c:pt idx="237">
                  <c:v>0.1286775</c:v>
                </c:pt>
                <c:pt idx="238">
                  <c:v>0.02156</c:v>
                </c:pt>
                <c:pt idx="239">
                  <c:v>0.0451848</c:v>
                </c:pt>
                <c:pt idx="240">
                  <c:v>1.6642896</c:v>
                </c:pt>
                <c:pt idx="241">
                  <c:v>3.0069172</c:v>
                </c:pt>
                <c:pt idx="242">
                  <c:v>1.93255</c:v>
                </c:pt>
                <c:pt idx="243">
                  <c:v>2.6205378</c:v>
                </c:pt>
                <c:pt idx="244">
                  <c:v>0.9580032</c:v>
                </c:pt>
                <c:pt idx="245">
                  <c:v>0.7957887</c:v>
                </c:pt>
                <c:pt idx="246">
                  <c:v>0.8624772</c:v>
                </c:pt>
                <c:pt idx="247">
                  <c:v>1.0191104</c:v>
                </c:pt>
                <c:pt idx="248">
                  <c:v>0.8290975</c:v>
                </c:pt>
                <c:pt idx="249">
                  <c:v>0.2950402</c:v>
                </c:pt>
                <c:pt idx="250">
                  <c:v>0.030569</c:v>
                </c:pt>
                <c:pt idx="251">
                  <c:v>0.0612786</c:v>
                </c:pt>
                <c:pt idx="252">
                  <c:v>0.2451935</c:v>
                </c:pt>
                <c:pt idx="253">
                  <c:v>1.4700114</c:v>
                </c:pt>
                <c:pt idx="254">
                  <c:v>1.8596424</c:v>
                </c:pt>
                <c:pt idx="255">
                  <c:v>1.54845</c:v>
                </c:pt>
                <c:pt idx="256">
                  <c:v>0.1353352</c:v>
                </c:pt>
                <c:pt idx="257">
                  <c:v>1.5254064</c:v>
                </c:pt>
                <c:pt idx="258">
                  <c:v>0.2803841</c:v>
                </c:pt>
                <c:pt idx="259">
                  <c:v>0.1042173</c:v>
                </c:pt>
                <c:pt idx="260">
                  <c:v>0.0145452</c:v>
                </c:pt>
                <c:pt idx="261">
                  <c:v>0.3107686</c:v>
                </c:pt>
                <c:pt idx="262">
                  <c:v>0.246075</c:v>
                </c:pt>
                <c:pt idx="263">
                  <c:v>0.2022337</c:v>
                </c:pt>
                <c:pt idx="264">
                  <c:v>0.1403702</c:v>
                </c:pt>
                <c:pt idx="265">
                  <c:v>0.2282444</c:v>
                </c:pt>
                <c:pt idx="266">
                  <c:v>0.0644598</c:v>
                </c:pt>
                <c:pt idx="267">
                  <c:v>4.2693597</c:v>
                </c:pt>
                <c:pt idx="268">
                  <c:v>0.8298588</c:v>
                </c:pt>
                <c:pt idx="269">
                  <c:v>1.7537</c:v>
                </c:pt>
                <c:pt idx="270">
                  <c:v>1.8521748</c:v>
                </c:pt>
                <c:pt idx="271">
                  <c:v>0.16554</c:v>
                </c:pt>
                <c:pt idx="272">
                  <c:v>0.0873468</c:v>
                </c:pt>
                <c:pt idx="273">
                  <c:v>0.3305995</c:v>
                </c:pt>
                <c:pt idx="274">
                  <c:v>0.2590832</c:v>
                </c:pt>
                <c:pt idx="275">
                  <c:v>0.2050982</c:v>
                </c:pt>
                <c:pt idx="276">
                  <c:v>0.1681484</c:v>
                </c:pt>
                <c:pt idx="277">
                  <c:v>2.6004077</c:v>
                </c:pt>
                <c:pt idx="278">
                  <c:v>3.5562885</c:v>
                </c:pt>
                <c:pt idx="279">
                  <c:v>0.26488</c:v>
                </c:pt>
                <c:pt idx="280">
                  <c:v>0.18424</c:v>
                </c:pt>
                <c:pt idx="281">
                  <c:v>3.4228922</c:v>
                </c:pt>
                <c:pt idx="282">
                  <c:v>0.096212</c:v>
                </c:pt>
                <c:pt idx="283">
                  <c:v>0.503177</c:v>
                </c:pt>
                <c:pt idx="284">
                  <c:v>0.4087992</c:v>
                </c:pt>
                <c:pt idx="285">
                  <c:v>0.3176635</c:v>
                </c:pt>
                <c:pt idx="286">
                  <c:v>0.2491244</c:v>
                </c:pt>
                <c:pt idx="287">
                  <c:v>0.1989463</c:v>
                </c:pt>
                <c:pt idx="288">
                  <c:v>0.0387695</c:v>
                </c:pt>
                <c:pt idx="289">
                  <c:v>0.521541</c:v>
                </c:pt>
                <c:pt idx="290">
                  <c:v>0.1289115</c:v>
                </c:pt>
                <c:pt idx="291">
                  <c:v>0.5694617</c:v>
                </c:pt>
                <c:pt idx="292">
                  <c:v>0.2515648</c:v>
                </c:pt>
                <c:pt idx="293">
                  <c:v>0.8089047</c:v>
                </c:pt>
                <c:pt idx="294">
                  <c:v>0.3964877</c:v>
                </c:pt>
                <c:pt idx="295">
                  <c:v>0.1731093</c:v>
                </c:pt>
                <c:pt idx="296">
                  <c:v>0.2203782</c:v>
                </c:pt>
                <c:pt idx="297">
                  <c:v>0.0788212</c:v>
                </c:pt>
                <c:pt idx="298">
                  <c:v>0.0221564</c:v>
                </c:pt>
                <c:pt idx="299">
                  <c:v>0.0249524</c:v>
                </c:pt>
                <c:pt idx="300">
                  <c:v>2.005</c:v>
                </c:pt>
                <c:pt idx="301">
                  <c:v>4.0011651</c:v>
                </c:pt>
                <c:pt idx="302">
                  <c:v>3.1231242</c:v>
                </c:pt>
                <c:pt idx="303">
                  <c:v>5.6875088</c:v>
                </c:pt>
                <c:pt idx="304">
                  <c:v>6.9747118</c:v>
                </c:pt>
                <c:pt idx="305">
                  <c:v>2.8920934</c:v>
                </c:pt>
                <c:pt idx="306">
                  <c:v>0.4516422</c:v>
                </c:pt>
                <c:pt idx="307">
                  <c:v>0.1232413</c:v>
                </c:pt>
                <c:pt idx="308">
                  <c:v>0.16275</c:v>
                </c:pt>
                <c:pt idx="309">
                  <c:v>0.0312274</c:v>
                </c:pt>
                <c:pt idx="310">
                  <c:v>0.14399</c:v>
                </c:pt>
                <c:pt idx="311">
                  <c:v>0.0459004</c:v>
                </c:pt>
                <c:pt idx="312">
                  <c:v>0.3545314</c:v>
                </c:pt>
                <c:pt idx="313">
                  <c:v>0.192287</c:v>
                </c:pt>
                <c:pt idx="314">
                  <c:v>0.1424952</c:v>
                </c:pt>
                <c:pt idx="315">
                  <c:v>0.11556</c:v>
                </c:pt>
                <c:pt idx="316">
                  <c:v>0.222852</c:v>
                </c:pt>
                <c:pt idx="317">
                  <c:v>0.3929396</c:v>
                </c:pt>
                <c:pt idx="318">
                  <c:v>0.0877012</c:v>
                </c:pt>
                <c:pt idx="319">
                  <c:v>0.1458182</c:v>
                </c:pt>
                <c:pt idx="320">
                  <c:v>0.2042172</c:v>
                </c:pt>
                <c:pt idx="321">
                  <c:v>0.039372</c:v>
                </c:pt>
                <c:pt idx="322">
                  <c:v>0.00772</c:v>
                </c:pt>
                <c:pt idx="323">
                  <c:v>0.0024288</c:v>
                </c:pt>
                <c:pt idx="324">
                  <c:v>0.055484</c:v>
                </c:pt>
                <c:pt idx="325">
                  <c:v>0.2189748</c:v>
                </c:pt>
                <c:pt idx="326">
                  <c:v>0.0907204</c:v>
                </c:pt>
                <c:pt idx="327">
                  <c:v>0.049932</c:v>
                </c:pt>
                <c:pt idx="328">
                  <c:v>1.206025</c:v>
                </c:pt>
                <c:pt idx="329">
                  <c:v>2.4501576</c:v>
                </c:pt>
                <c:pt idx="330">
                  <c:v>2.042145</c:v>
                </c:pt>
                <c:pt idx="331">
                  <c:v>0.3519243</c:v>
                </c:pt>
                <c:pt idx="332">
                  <c:v>0.2782917</c:v>
                </c:pt>
                <c:pt idx="333">
                  <c:v>0.2178584</c:v>
                </c:pt>
                <c:pt idx="334">
                  <c:v>0.175788</c:v>
                </c:pt>
                <c:pt idx="335">
                  <c:v>0.1419015</c:v>
                </c:pt>
                <c:pt idx="336">
                  <c:v>0.153225</c:v>
                </c:pt>
                <c:pt idx="337">
                  <c:v>0.200873</c:v>
                </c:pt>
                <c:pt idx="338">
                  <c:v>0.0525546</c:v>
                </c:pt>
                <c:pt idx="339">
                  <c:v>0.011562</c:v>
                </c:pt>
                <c:pt idx="340">
                  <c:v>0.00596</c:v>
                </c:pt>
                <c:pt idx="341">
                  <c:v>1.7633124</c:v>
                </c:pt>
                <c:pt idx="342">
                  <c:v>3.1179522</c:v>
                </c:pt>
                <c:pt idx="343">
                  <c:v>1.3402857</c:v>
                </c:pt>
                <c:pt idx="344">
                  <c:v>0.2571156</c:v>
                </c:pt>
                <c:pt idx="345">
                  <c:v>0.1384196</c:v>
                </c:pt>
                <c:pt idx="346">
                  <c:v>0.0152075</c:v>
                </c:pt>
                <c:pt idx="347">
                  <c:v>0.03219</c:v>
                </c:pt>
                <c:pt idx="348">
                  <c:v>0.178038</c:v>
                </c:pt>
                <c:pt idx="349">
                  <c:v>1.0165376</c:v>
                </c:pt>
                <c:pt idx="350">
                  <c:v>0.7182604</c:v>
                </c:pt>
                <c:pt idx="351">
                  <c:v>13.7821125</c:v>
                </c:pt>
                <c:pt idx="352">
                  <c:v>3.1156951</c:v>
                </c:pt>
                <c:pt idx="353">
                  <c:v>1.092875</c:v>
                </c:pt>
                <c:pt idx="354">
                  <c:v>0.3514472</c:v>
                </c:pt>
                <c:pt idx="355">
                  <c:v>0.2099955</c:v>
                </c:pt>
                <c:pt idx="356">
                  <c:v>0.2555806</c:v>
                </c:pt>
                <c:pt idx="357">
                  <c:v>0.1662888</c:v>
                </c:pt>
                <c:pt idx="358">
                  <c:v>0.0470799</c:v>
                </c:pt>
                <c:pt idx="359">
                  <c:v>0.0354744</c:v>
                </c:pt>
                <c:pt idx="360">
                  <c:v>0.0078948</c:v>
                </c:pt>
                <c:pt idx="361">
                  <c:v>0.0750825</c:v>
                </c:pt>
                <c:pt idx="362">
                  <c:v>0.2928668</c:v>
                </c:pt>
                <c:pt idx="363">
                  <c:v>1.1833512</c:v>
                </c:pt>
                <c:pt idx="364">
                  <c:v>1.5781184</c:v>
                </c:pt>
                <c:pt idx="365">
                  <c:v>0.5967767</c:v>
                </c:pt>
                <c:pt idx="366">
                  <c:v>2.133852</c:v>
                </c:pt>
                <c:pt idx="367">
                  <c:v>3.2760582</c:v>
                </c:pt>
                <c:pt idx="368">
                  <c:v>2.298582</c:v>
                </c:pt>
                <c:pt idx="369">
                  <c:v>0.5078472</c:v>
                </c:pt>
                <c:pt idx="370">
                  <c:v>0.122246</c:v>
                </c:pt>
                <c:pt idx="371">
                  <c:v>0.0358208</c:v>
                </c:pt>
                <c:pt idx="372">
                  <c:v>0.0378714</c:v>
                </c:pt>
                <c:pt idx="373">
                  <c:v>0.030996</c:v>
                </c:pt>
                <c:pt idx="374">
                  <c:v>0.062868</c:v>
                </c:pt>
                <c:pt idx="375">
                  <c:v>0.4064904</c:v>
                </c:pt>
                <c:pt idx="376">
                  <c:v>7.6705902</c:v>
                </c:pt>
                <c:pt idx="377">
                  <c:v>3.5261637</c:v>
                </c:pt>
                <c:pt idx="378">
                  <c:v>1.2411711</c:v>
                </c:pt>
                <c:pt idx="379">
                  <c:v>0.5014321</c:v>
                </c:pt>
                <c:pt idx="380">
                  <c:v>0.1732409</c:v>
                </c:pt>
                <c:pt idx="381">
                  <c:v>0.0919904</c:v>
                </c:pt>
                <c:pt idx="382">
                  <c:v>0.030646</c:v>
                </c:pt>
                <c:pt idx="383">
                  <c:v>0.0362576</c:v>
                </c:pt>
                <c:pt idx="384">
                  <c:v>0.8154936</c:v>
                </c:pt>
                <c:pt idx="385">
                  <c:v>1.8712735</c:v>
                </c:pt>
                <c:pt idx="386">
                  <c:v>2.716258</c:v>
                </c:pt>
                <c:pt idx="387">
                  <c:v>2.5185132</c:v>
                </c:pt>
                <c:pt idx="388">
                  <c:v>1.5529875</c:v>
                </c:pt>
                <c:pt idx="389">
                  <c:v>1.0014696</c:v>
                </c:pt>
                <c:pt idx="390">
                  <c:v>0.465408</c:v>
                </c:pt>
                <c:pt idx="391">
                  <c:v>1.6080215</c:v>
                </c:pt>
                <c:pt idx="392">
                  <c:v>1.2629232</c:v>
                </c:pt>
                <c:pt idx="393">
                  <c:v>0.2109506</c:v>
                </c:pt>
                <c:pt idx="394">
                  <c:v>0.0470592</c:v>
                </c:pt>
                <c:pt idx="395">
                  <c:v>0.047941</c:v>
                </c:pt>
                <c:pt idx="396">
                  <c:v>0.0721616</c:v>
                </c:pt>
                <c:pt idx="397">
                  <c:v>0.7251544</c:v>
                </c:pt>
                <c:pt idx="398">
                  <c:v>0.8519118</c:v>
                </c:pt>
                <c:pt idx="399">
                  <c:v>2.2322286</c:v>
                </c:pt>
                <c:pt idx="400">
                  <c:v>0.259806</c:v>
                </c:pt>
                <c:pt idx="401">
                  <c:v>1.0096754</c:v>
                </c:pt>
                <c:pt idx="402">
                  <c:v>2.72818</c:v>
                </c:pt>
                <c:pt idx="403">
                  <c:v>1.3916003</c:v>
                </c:pt>
                <c:pt idx="404">
                  <c:v>0.7068256</c:v>
                </c:pt>
                <c:pt idx="405">
                  <c:v>0.644413</c:v>
                </c:pt>
                <c:pt idx="406">
                  <c:v>0.0506432</c:v>
                </c:pt>
                <c:pt idx="407">
                  <c:v>0.0373648</c:v>
                </c:pt>
                <c:pt idx="408">
                  <c:v>0.0318936</c:v>
                </c:pt>
                <c:pt idx="409">
                  <c:v>0.1635876</c:v>
                </c:pt>
                <c:pt idx="410">
                  <c:v>0.1854368</c:v>
                </c:pt>
                <c:pt idx="411">
                  <c:v>0.7996075</c:v>
                </c:pt>
                <c:pt idx="412">
                  <c:v>1.9046748</c:v>
                </c:pt>
                <c:pt idx="413">
                  <c:v>2.2662288</c:v>
                </c:pt>
                <c:pt idx="414">
                  <c:v>1.251136</c:v>
                </c:pt>
                <c:pt idx="415">
                  <c:v>0.3655744</c:v>
                </c:pt>
                <c:pt idx="416">
                  <c:v>0.3184768</c:v>
                </c:pt>
                <c:pt idx="417">
                  <c:v>0.0563174</c:v>
                </c:pt>
                <c:pt idx="418">
                  <c:v>0.0342265</c:v>
                </c:pt>
                <c:pt idx="419">
                  <c:v>0.024843</c:v>
                </c:pt>
                <c:pt idx="420">
                  <c:v>0.031705</c:v>
                </c:pt>
                <c:pt idx="421">
                  <c:v>0.1141881</c:v>
                </c:pt>
                <c:pt idx="422">
                  <c:v>0.1627363</c:v>
                </c:pt>
                <c:pt idx="423">
                  <c:v>0.18209</c:v>
                </c:pt>
                <c:pt idx="424">
                  <c:v>0.7077622</c:v>
                </c:pt>
                <c:pt idx="425">
                  <c:v>0.767746</c:v>
                </c:pt>
                <c:pt idx="426">
                  <c:v>0.4838883</c:v>
                </c:pt>
                <c:pt idx="427">
                  <c:v>0.570114</c:v>
                </c:pt>
                <c:pt idx="428">
                  <c:v>0.139453</c:v>
                </c:pt>
                <c:pt idx="429">
                  <c:v>0.100777</c:v>
                </c:pt>
                <c:pt idx="430">
                  <c:v>0.0378636</c:v>
                </c:pt>
                <c:pt idx="431">
                  <c:v>0.061335</c:v>
                </c:pt>
                <c:pt idx="432">
                  <c:v>0.32788</c:v>
                </c:pt>
                <c:pt idx="433">
                  <c:v>1.0199007</c:v>
                </c:pt>
                <c:pt idx="434">
                  <c:v>0.62388</c:v>
                </c:pt>
                <c:pt idx="435">
                  <c:v>2.7627345</c:v>
                </c:pt>
                <c:pt idx="436">
                  <c:v>3.1884843</c:v>
                </c:pt>
                <c:pt idx="437">
                  <c:v>2.491335</c:v>
                </c:pt>
                <c:pt idx="438">
                  <c:v>1.3154284</c:v>
                </c:pt>
                <c:pt idx="439">
                  <c:v>0.4960228</c:v>
                </c:pt>
                <c:pt idx="440">
                  <c:v>0.5576164</c:v>
                </c:pt>
                <c:pt idx="441">
                  <c:v>0.186975</c:v>
                </c:pt>
                <c:pt idx="442">
                  <c:v>0.0892997</c:v>
                </c:pt>
                <c:pt idx="443">
                  <c:v>0.0408062</c:v>
                </c:pt>
                <c:pt idx="444">
                  <c:v>0.2307603</c:v>
                </c:pt>
                <c:pt idx="445">
                  <c:v>0.3432563</c:v>
                </c:pt>
                <c:pt idx="446">
                  <c:v>7.1544375</c:v>
                </c:pt>
                <c:pt idx="447">
                  <c:v>2.4142414</c:v>
                </c:pt>
                <c:pt idx="448">
                  <c:v>5.7976914</c:v>
                </c:pt>
                <c:pt idx="449">
                  <c:v>4.0675362</c:v>
                </c:pt>
                <c:pt idx="450">
                  <c:v>1.076101</c:v>
                </c:pt>
                <c:pt idx="451">
                  <c:v>2.710322</c:v>
                </c:pt>
                <c:pt idx="452">
                  <c:v>0.6039464</c:v>
                </c:pt>
                <c:pt idx="453">
                  <c:v>0.3214222</c:v>
                </c:pt>
                <c:pt idx="454">
                  <c:v>0.0843796</c:v>
                </c:pt>
                <c:pt idx="455">
                  <c:v>0.0403641</c:v>
                </c:pt>
                <c:pt idx="456">
                  <c:v>0.0696714</c:v>
                </c:pt>
                <c:pt idx="457">
                  <c:v>0.2104451</c:v>
                </c:pt>
                <c:pt idx="458">
                  <c:v>4.8696392</c:v>
                </c:pt>
                <c:pt idx="459">
                  <c:v>5.1455287</c:v>
                </c:pt>
                <c:pt idx="460">
                  <c:v>9.6158205</c:v>
                </c:pt>
                <c:pt idx="461">
                  <c:v>4.2508173</c:v>
                </c:pt>
                <c:pt idx="462">
                  <c:v>5.2963078</c:v>
                </c:pt>
                <c:pt idx="463">
                  <c:v>1.0906434</c:v>
                </c:pt>
                <c:pt idx="464">
                  <c:v>0.396568</c:v>
                </c:pt>
                <c:pt idx="465">
                  <c:v>0.112035</c:v>
                </c:pt>
                <c:pt idx="466">
                  <c:v>0.2969498</c:v>
                </c:pt>
                <c:pt idx="467">
                  <c:v>0.0058135</c:v>
                </c:pt>
                <c:pt idx="468">
                  <c:v>1.055296</c:v>
                </c:pt>
                <c:pt idx="469">
                  <c:v>0.7657875</c:v>
                </c:pt>
                <c:pt idx="470">
                  <c:v>0.3374784</c:v>
                </c:pt>
                <c:pt idx="471">
                  <c:v>0.3698217</c:v>
                </c:pt>
                <c:pt idx="472">
                  <c:v>0.5484016</c:v>
                </c:pt>
                <c:pt idx="473">
                  <c:v>0.543252</c:v>
                </c:pt>
                <c:pt idx="474">
                  <c:v>0.659078</c:v>
                </c:pt>
                <c:pt idx="475">
                  <c:v>0.553242</c:v>
                </c:pt>
                <c:pt idx="476">
                  <c:v>0.292608</c:v>
                </c:pt>
                <c:pt idx="477">
                  <c:v>0.0810214</c:v>
                </c:pt>
                <c:pt idx="478">
                  <c:v>0.1251026</c:v>
                </c:pt>
                <c:pt idx="479">
                  <c:v>0.103873</c:v>
                </c:pt>
                <c:pt idx="480">
                  <c:v>0.0239212</c:v>
                </c:pt>
                <c:pt idx="481">
                  <c:v>0.0934248</c:v>
                </c:pt>
                <c:pt idx="482">
                  <c:v>0.0627245</c:v>
                </c:pt>
                <c:pt idx="483">
                  <c:v>0.0532</c:v>
                </c:pt>
                <c:pt idx="484">
                  <c:v>0.0568989</c:v>
                </c:pt>
                <c:pt idx="485">
                  <c:v>0.1681656</c:v>
                </c:pt>
                <c:pt idx="486">
                  <c:v>0.3839502</c:v>
                </c:pt>
                <c:pt idx="487">
                  <c:v>0.424952</c:v>
                </c:pt>
                <c:pt idx="488">
                  <c:v>0.21084</c:v>
                </c:pt>
                <c:pt idx="489">
                  <c:v>0.0596365</c:v>
                </c:pt>
                <c:pt idx="490">
                  <c:v>0.0016212</c:v>
                </c:pt>
                <c:pt idx="491">
                  <c:v>0.0630747</c:v>
                </c:pt>
                <c:pt idx="492">
                  <c:v>0.05733</c:v>
                </c:pt>
                <c:pt idx="493">
                  <c:v>0.0413868</c:v>
                </c:pt>
                <c:pt idx="494">
                  <c:v>1.0146736</c:v>
                </c:pt>
                <c:pt idx="495">
                  <c:v>1.8416195</c:v>
                </c:pt>
                <c:pt idx="496">
                  <c:v>0.9680055</c:v>
                </c:pt>
                <c:pt idx="497">
                  <c:v>0.8556084</c:v>
                </c:pt>
                <c:pt idx="498">
                  <c:v>0.6669405</c:v>
                </c:pt>
                <c:pt idx="499">
                  <c:v>0.1625778</c:v>
                </c:pt>
                <c:pt idx="500">
                  <c:v>0.1983018</c:v>
                </c:pt>
                <c:pt idx="501">
                  <c:v>0.0542812</c:v>
                </c:pt>
                <c:pt idx="502">
                  <c:v>0.0049152</c:v>
                </c:pt>
                <c:pt idx="503">
                  <c:v>0.1176327</c:v>
                </c:pt>
                <c:pt idx="504">
                  <c:v>0.1150912</c:v>
                </c:pt>
                <c:pt idx="505">
                  <c:v>1.3197041</c:v>
                </c:pt>
                <c:pt idx="506">
                  <c:v>0.8450208</c:v>
                </c:pt>
                <c:pt idx="507">
                  <c:v>0.6172122</c:v>
                </c:pt>
                <c:pt idx="508">
                  <c:v>0.223712</c:v>
                </c:pt>
                <c:pt idx="509">
                  <c:v>0.5489316</c:v>
                </c:pt>
                <c:pt idx="510">
                  <c:v>0.8842075</c:v>
                </c:pt>
                <c:pt idx="511">
                  <c:v>2.684024</c:v>
                </c:pt>
                <c:pt idx="512">
                  <c:v>0.524736</c:v>
                </c:pt>
                <c:pt idx="513">
                  <c:v>0.0871137</c:v>
                </c:pt>
                <c:pt idx="514">
                  <c:v>0.0136756</c:v>
                </c:pt>
                <c:pt idx="515">
                  <c:v>0.0092732</c:v>
                </c:pt>
                <c:pt idx="516">
                  <c:v>0.029585</c:v>
                </c:pt>
                <c:pt idx="517">
                  <c:v>1.6841323</c:v>
                </c:pt>
                <c:pt idx="518">
                  <c:v>2.6663424</c:v>
                </c:pt>
                <c:pt idx="519">
                  <c:v>1.3728</c:v>
                </c:pt>
                <c:pt idx="520">
                  <c:v>0.8502983</c:v>
                </c:pt>
                <c:pt idx="521">
                  <c:v>0.4933438</c:v>
                </c:pt>
                <c:pt idx="522">
                  <c:v>1.4459735</c:v>
                </c:pt>
                <c:pt idx="523">
                  <c:v>1.61533</c:v>
                </c:pt>
                <c:pt idx="524">
                  <c:v>0.825484</c:v>
                </c:pt>
                <c:pt idx="525">
                  <c:v>0.168168</c:v>
                </c:pt>
                <c:pt idx="526">
                  <c:v>0.0386</c:v>
                </c:pt>
                <c:pt idx="527">
                  <c:v>0.1817674</c:v>
                </c:pt>
                <c:pt idx="528">
                  <c:v>0.0311922</c:v>
                </c:pt>
                <c:pt idx="529">
                  <c:v>1.618996</c:v>
                </c:pt>
                <c:pt idx="530">
                  <c:v>1.8860904</c:v>
                </c:pt>
                <c:pt idx="531">
                  <c:v>2.8940135</c:v>
                </c:pt>
                <c:pt idx="532">
                  <c:v>3.937625</c:v>
                </c:pt>
                <c:pt idx="533">
                  <c:v>1.9088692</c:v>
                </c:pt>
                <c:pt idx="534">
                  <c:v>1.0590076</c:v>
                </c:pt>
                <c:pt idx="535">
                  <c:v>0.9103186</c:v>
                </c:pt>
                <c:pt idx="536">
                  <c:v>0.7734253</c:v>
                </c:pt>
                <c:pt idx="537">
                  <c:v>0.1536777</c:v>
                </c:pt>
                <c:pt idx="538">
                  <c:v>0.0495238</c:v>
                </c:pt>
                <c:pt idx="539">
                  <c:v>0.029722</c:v>
                </c:pt>
                <c:pt idx="540">
                  <c:v>0.0339888</c:v>
                </c:pt>
                <c:pt idx="541">
                  <c:v>0.0957696</c:v>
                </c:pt>
                <c:pt idx="542">
                  <c:v>0.4932117</c:v>
                </c:pt>
                <c:pt idx="543">
                  <c:v>0.7718032</c:v>
                </c:pt>
                <c:pt idx="544">
                  <c:v>1.7376112</c:v>
                </c:pt>
                <c:pt idx="545">
                  <c:v>1.4767623</c:v>
                </c:pt>
                <c:pt idx="546">
                  <c:v>0.666832</c:v>
                </c:pt>
                <c:pt idx="547">
                  <c:v>0.3946148</c:v>
                </c:pt>
                <c:pt idx="548">
                  <c:v>0.1298118</c:v>
                </c:pt>
                <c:pt idx="549">
                  <c:v>0.0594432</c:v>
                </c:pt>
                <c:pt idx="550">
                  <c:v>0.0263547</c:v>
                </c:pt>
                <c:pt idx="551">
                  <c:v>0.1431635</c:v>
                </c:pt>
                <c:pt idx="552">
                  <c:v>0.1221477</c:v>
                </c:pt>
                <c:pt idx="553">
                  <c:v>0.395976</c:v>
                </c:pt>
                <c:pt idx="554">
                  <c:v>0.3338136</c:v>
                </c:pt>
                <c:pt idx="555">
                  <c:v>1.3622848</c:v>
                </c:pt>
                <c:pt idx="556">
                  <c:v>2.4359335</c:v>
                </c:pt>
                <c:pt idx="557">
                  <c:v>1.002972</c:v>
                </c:pt>
                <c:pt idx="558">
                  <c:v>1.5015187</c:v>
                </c:pt>
                <c:pt idx="559">
                  <c:v>0.5939946</c:v>
                </c:pt>
                <c:pt idx="560">
                  <c:v>0.2365791</c:v>
                </c:pt>
                <c:pt idx="561">
                  <c:v>0.1160537</c:v>
                </c:pt>
                <c:pt idx="562">
                  <c:v>0.0216742</c:v>
                </c:pt>
                <c:pt idx="563">
                  <c:v>0.1300065</c:v>
                </c:pt>
                <c:pt idx="564">
                  <c:v>0.4509937</c:v>
                </c:pt>
                <c:pt idx="565">
                  <c:v>1.24736</c:v>
                </c:pt>
                <c:pt idx="566">
                  <c:v>3.2540052</c:v>
                </c:pt>
                <c:pt idx="567">
                  <c:v>6.164968</c:v>
                </c:pt>
                <c:pt idx="568">
                  <c:v>2.6271648</c:v>
                </c:pt>
                <c:pt idx="569">
                  <c:v>0.7052179</c:v>
                </c:pt>
                <c:pt idx="570">
                  <c:v>0.8738224</c:v>
                </c:pt>
                <c:pt idx="571">
                  <c:v>1.0053175</c:v>
                </c:pt>
                <c:pt idx="572">
                  <c:v>2.098965</c:v>
                </c:pt>
                <c:pt idx="573">
                  <c:v>1.6834079</c:v>
                </c:pt>
                <c:pt idx="574">
                  <c:v>0.180455</c:v>
                </c:pt>
                <c:pt idx="575">
                  <c:v>0.037442</c:v>
                </c:pt>
                <c:pt idx="576">
                  <c:v>0.4176292</c:v>
                </c:pt>
                <c:pt idx="577">
                  <c:v>2.4132996</c:v>
                </c:pt>
                <c:pt idx="578">
                  <c:v>0.521626</c:v>
                </c:pt>
                <c:pt idx="579">
                  <c:v>0.4441696</c:v>
                </c:pt>
                <c:pt idx="580">
                  <c:v>0.1897247</c:v>
                </c:pt>
                <c:pt idx="581">
                  <c:v>0.3310872</c:v>
                </c:pt>
                <c:pt idx="582">
                  <c:v>1.2920529</c:v>
                </c:pt>
                <c:pt idx="583">
                  <c:v>0.5538863</c:v>
                </c:pt>
                <c:pt idx="584">
                  <c:v>0.3045168</c:v>
                </c:pt>
                <c:pt idx="585">
                  <c:v>0.05418</c:v>
                </c:pt>
                <c:pt idx="586">
                  <c:v>0.0095728</c:v>
                </c:pt>
                <c:pt idx="587">
                  <c:v>0.0307086</c:v>
                </c:pt>
                <c:pt idx="588">
                  <c:v>0.039485</c:v>
                </c:pt>
                <c:pt idx="589">
                  <c:v>4.4910528</c:v>
                </c:pt>
                <c:pt idx="590">
                  <c:v>12.7645</c:v>
                </c:pt>
                <c:pt idx="591">
                  <c:v>3.3404136</c:v>
                </c:pt>
                <c:pt idx="592">
                  <c:v>2.9113084</c:v>
                </c:pt>
                <c:pt idx="593">
                  <c:v>0.5617764</c:v>
                </c:pt>
                <c:pt idx="594">
                  <c:v>0.9927218</c:v>
                </c:pt>
                <c:pt idx="595">
                  <c:v>0.56021</c:v>
                </c:pt>
                <c:pt idx="596">
                  <c:v>0.1873795</c:v>
                </c:pt>
                <c:pt idx="597">
                  <c:v>0.0633519</c:v>
                </c:pt>
                <c:pt idx="598">
                  <c:v>0.037114</c:v>
                </c:pt>
                <c:pt idx="599">
                  <c:v>0.0234289</c:v>
                </c:pt>
                <c:pt idx="600">
                  <c:v>0.7501254</c:v>
                </c:pt>
                <c:pt idx="601">
                  <c:v>1.097859</c:v>
                </c:pt>
                <c:pt idx="602">
                  <c:v>0.370124</c:v>
                </c:pt>
                <c:pt idx="603">
                  <c:v>1.4512319</c:v>
                </c:pt>
                <c:pt idx="604">
                  <c:v>0.9319005</c:v>
                </c:pt>
                <c:pt idx="605">
                  <c:v>5.0198544</c:v>
                </c:pt>
                <c:pt idx="606">
                  <c:v>1.0937916</c:v>
                </c:pt>
                <c:pt idx="607">
                  <c:v>0.3808128</c:v>
                </c:pt>
                <c:pt idx="608">
                  <c:v>0.1450295</c:v>
                </c:pt>
                <c:pt idx="609">
                  <c:v>0.057288</c:v>
                </c:pt>
                <c:pt idx="610">
                  <c:v>0.0099588</c:v>
                </c:pt>
                <c:pt idx="611">
                  <c:v>0.0054832</c:v>
                </c:pt>
                <c:pt idx="612">
                  <c:v>0.0457314</c:v>
                </c:pt>
                <c:pt idx="613">
                  <c:v>0.030732</c:v>
                </c:pt>
                <c:pt idx="614">
                  <c:v>0.2095772</c:v>
                </c:pt>
                <c:pt idx="615">
                  <c:v>0.2629095</c:v>
                </c:pt>
                <c:pt idx="616">
                  <c:v>0.1360815</c:v>
                </c:pt>
                <c:pt idx="617">
                  <c:v>0.1285424</c:v>
                </c:pt>
                <c:pt idx="618">
                  <c:v>0.3796352</c:v>
                </c:pt>
                <c:pt idx="619">
                  <c:v>0.12803</c:v>
                </c:pt>
                <c:pt idx="620">
                  <c:v>0.1802814</c:v>
                </c:pt>
                <c:pt idx="621">
                  <c:v>0.0265182</c:v>
                </c:pt>
                <c:pt idx="622">
                  <c:v>0.001152</c:v>
                </c:pt>
                <c:pt idx="623">
                  <c:v>0.0088352</c:v>
                </c:pt>
                <c:pt idx="624">
                  <c:v>0.0403047</c:v>
                </c:pt>
                <c:pt idx="625">
                  <c:v>0.081828</c:v>
                </c:pt>
                <c:pt idx="626">
                  <c:v>0.1652136</c:v>
                </c:pt>
                <c:pt idx="627">
                  <c:v>0.1507192</c:v>
                </c:pt>
                <c:pt idx="628">
                  <c:v>0.182578</c:v>
                </c:pt>
                <c:pt idx="629">
                  <c:v>0.2131038</c:v>
                </c:pt>
                <c:pt idx="630">
                  <c:v>0.1102365</c:v>
                </c:pt>
                <c:pt idx="631">
                  <c:v>0.5871831</c:v>
                </c:pt>
                <c:pt idx="632">
                  <c:v>0.629387</c:v>
                </c:pt>
                <c:pt idx="633">
                  <c:v>0.130669</c:v>
                </c:pt>
                <c:pt idx="634">
                  <c:v>0.0230056</c:v>
                </c:pt>
                <c:pt idx="635">
                  <c:v>0.0254646</c:v>
                </c:pt>
                <c:pt idx="636">
                  <c:v>2.5271456</c:v>
                </c:pt>
                <c:pt idx="637">
                  <c:v>2.7731751</c:v>
                </c:pt>
                <c:pt idx="638">
                  <c:v>0.562861</c:v>
                </c:pt>
                <c:pt idx="639">
                  <c:v>1.137682</c:v>
                </c:pt>
                <c:pt idx="640">
                  <c:v>1.12837</c:v>
                </c:pt>
                <c:pt idx="641">
                  <c:v>2.072064</c:v>
                </c:pt>
                <c:pt idx="642">
                  <c:v>0.5343066</c:v>
                </c:pt>
                <c:pt idx="643">
                  <c:v>2.7662448</c:v>
                </c:pt>
                <c:pt idx="644">
                  <c:v>0.971136</c:v>
                </c:pt>
                <c:pt idx="645">
                  <c:v>0.1552492</c:v>
                </c:pt>
                <c:pt idx="646">
                  <c:v>0.0291411</c:v>
                </c:pt>
                <c:pt idx="647">
                  <c:v>0.0221564</c:v>
                </c:pt>
                <c:pt idx="648">
                  <c:v>0.0429538</c:v>
                </c:pt>
                <c:pt idx="649">
                  <c:v>0.3945744</c:v>
                </c:pt>
                <c:pt idx="650">
                  <c:v>0.2785116</c:v>
                </c:pt>
                <c:pt idx="651">
                  <c:v>0.36211</c:v>
                </c:pt>
                <c:pt idx="652">
                  <c:v>0.4873284</c:v>
                </c:pt>
                <c:pt idx="653">
                  <c:v>0.5311978</c:v>
                </c:pt>
                <c:pt idx="654">
                  <c:v>0.2606688</c:v>
                </c:pt>
                <c:pt idx="655">
                  <c:v>0.2643381</c:v>
                </c:pt>
                <c:pt idx="656">
                  <c:v>0.1351932</c:v>
                </c:pt>
                <c:pt idx="657">
                  <c:v>0.09843</c:v>
                </c:pt>
                <c:pt idx="658">
                  <c:v>0.043844</c:v>
                </c:pt>
                <c:pt idx="659">
                  <c:v>0.0300548</c:v>
                </c:pt>
                <c:pt idx="660">
                  <c:v>0.0433588</c:v>
                </c:pt>
                <c:pt idx="661">
                  <c:v>0.1602328</c:v>
                </c:pt>
                <c:pt idx="662">
                  <c:v>0.9434898</c:v>
                </c:pt>
                <c:pt idx="663">
                  <c:v>15.6392559</c:v>
                </c:pt>
                <c:pt idx="664">
                  <c:v>3.09281</c:v>
                </c:pt>
                <c:pt idx="665">
                  <c:v>1.7936468</c:v>
                </c:pt>
                <c:pt idx="666">
                  <c:v>1.5405071</c:v>
                </c:pt>
                <c:pt idx="667">
                  <c:v>2.8072968</c:v>
                </c:pt>
                <c:pt idx="668">
                  <c:v>0.663594</c:v>
                </c:pt>
                <c:pt idx="669">
                  <c:v>0.1650048</c:v>
                </c:pt>
                <c:pt idx="670">
                  <c:v>0.0521872</c:v>
                </c:pt>
                <c:pt idx="671">
                  <c:v>0.0402192</c:v>
                </c:pt>
                <c:pt idx="672">
                  <c:v>0.081504</c:v>
                </c:pt>
                <c:pt idx="673">
                  <c:v>0.125636</c:v>
                </c:pt>
                <c:pt idx="674">
                  <c:v>9.6324414</c:v>
                </c:pt>
                <c:pt idx="675">
                  <c:v>3.5063532</c:v>
                </c:pt>
                <c:pt idx="676">
                  <c:v>1.0719435</c:v>
                </c:pt>
                <c:pt idx="677">
                  <c:v>0.3970176</c:v>
                </c:pt>
                <c:pt idx="678">
                  <c:v>0.2676525</c:v>
                </c:pt>
                <c:pt idx="679">
                  <c:v>0.23466</c:v>
                </c:pt>
                <c:pt idx="680">
                  <c:v>0.7012536</c:v>
                </c:pt>
                <c:pt idx="681">
                  <c:v>0.2157708</c:v>
                </c:pt>
                <c:pt idx="682">
                  <c:v>0.064974</c:v>
                </c:pt>
                <c:pt idx="683">
                  <c:v>0.0465321</c:v>
                </c:pt>
                <c:pt idx="684">
                  <c:v>0.211072</c:v>
                </c:pt>
                <c:pt idx="685">
                  <c:v>4.1316402</c:v>
                </c:pt>
                <c:pt idx="686">
                  <c:v>2.5684539</c:v>
                </c:pt>
                <c:pt idx="687">
                  <c:v>2.172143</c:v>
                </c:pt>
                <c:pt idx="688">
                  <c:v>1.5914949</c:v>
                </c:pt>
                <c:pt idx="689">
                  <c:v>0.439432</c:v>
                </c:pt>
                <c:pt idx="690">
                  <c:v>0.7385928</c:v>
                </c:pt>
                <c:pt idx="691">
                  <c:v>0.5463252</c:v>
                </c:pt>
                <c:pt idx="692">
                  <c:v>2.14666</c:v>
                </c:pt>
                <c:pt idx="693">
                  <c:v>0.2642942</c:v>
                </c:pt>
                <c:pt idx="694">
                  <c:v>0.052496</c:v>
                </c:pt>
                <c:pt idx="695">
                  <c:v>0.0731178</c:v>
                </c:pt>
                <c:pt idx="696">
                  <c:v>0.1109364</c:v>
                </c:pt>
                <c:pt idx="697">
                  <c:v>0.0820287</c:v>
                </c:pt>
                <c:pt idx="698">
                  <c:v>0.075153</c:v>
                </c:pt>
                <c:pt idx="699">
                  <c:v>0.281624</c:v>
                </c:pt>
                <c:pt idx="700">
                  <c:v>0.2316871</c:v>
                </c:pt>
                <c:pt idx="701">
                  <c:v>0.343312</c:v>
                </c:pt>
                <c:pt idx="702">
                  <c:v>0.2218329</c:v>
                </c:pt>
                <c:pt idx="703">
                  <c:v>0.3075366</c:v>
                </c:pt>
                <c:pt idx="704">
                  <c:v>0.1909402</c:v>
                </c:pt>
                <c:pt idx="705">
                  <c:v>0.0331008</c:v>
                </c:pt>
                <c:pt idx="706">
                  <c:v>0.0069344</c:v>
                </c:pt>
                <c:pt idx="707">
                  <c:v>0.0393764</c:v>
                </c:pt>
                <c:pt idx="708">
                  <c:v>0.664488</c:v>
                </c:pt>
                <c:pt idx="709">
                  <c:v>0.568121</c:v>
                </c:pt>
                <c:pt idx="710">
                  <c:v>0.2710848</c:v>
                </c:pt>
                <c:pt idx="711">
                  <c:v>0.21483</c:v>
                </c:pt>
                <c:pt idx="712">
                  <c:v>0.274536</c:v>
                </c:pt>
                <c:pt idx="713">
                  <c:v>0.1851514</c:v>
                </c:pt>
                <c:pt idx="714">
                  <c:v>0.5270356</c:v>
                </c:pt>
                <c:pt idx="715">
                  <c:v>1.4086464</c:v>
                </c:pt>
                <c:pt idx="716">
                  <c:v>0.3781248</c:v>
                </c:pt>
                <c:pt idx="717">
                  <c:v>0.0860544</c:v>
                </c:pt>
                <c:pt idx="718">
                  <c:v>0.0054426</c:v>
                </c:pt>
                <c:pt idx="719">
                  <c:v>0.0039066</c:v>
                </c:pt>
                <c:pt idx="720">
                  <c:v>0.0275359</c:v>
                </c:pt>
                <c:pt idx="721">
                  <c:v>0.2541924</c:v>
                </c:pt>
                <c:pt idx="722">
                  <c:v>7.9140936</c:v>
                </c:pt>
                <c:pt idx="723">
                  <c:v>7.2488143</c:v>
                </c:pt>
                <c:pt idx="724">
                  <c:v>3.5983397</c:v>
                </c:pt>
                <c:pt idx="725">
                  <c:v>4.9640889</c:v>
                </c:pt>
                <c:pt idx="726">
                  <c:v>1.0109988</c:v>
                </c:pt>
                <c:pt idx="727">
                  <c:v>0.5878796</c:v>
                </c:pt>
                <c:pt idx="728">
                  <c:v>0.2596825</c:v>
                </c:pt>
                <c:pt idx="729">
                  <c:v>0.0877415</c:v>
                </c:pt>
                <c:pt idx="730">
                  <c:v>0.0164822</c:v>
                </c:pt>
                <c:pt idx="731">
                  <c:v>0.0061398</c:v>
                </c:pt>
                <c:pt idx="732">
                  <c:v>0.1816581</c:v>
                </c:pt>
                <c:pt idx="733">
                  <c:v>0.1950417</c:v>
                </c:pt>
                <c:pt idx="734">
                  <c:v>0.1528927</c:v>
                </c:pt>
                <c:pt idx="735">
                  <c:v>0.3503468</c:v>
                </c:pt>
                <c:pt idx="736">
                  <c:v>0.33966</c:v>
                </c:pt>
                <c:pt idx="737">
                  <c:v>0.88323</c:v>
                </c:pt>
                <c:pt idx="738">
                  <c:v>0.6515578</c:v>
                </c:pt>
                <c:pt idx="739">
                  <c:v>0.470994</c:v>
                </c:pt>
                <c:pt idx="740">
                  <c:v>0.1637026</c:v>
                </c:pt>
                <c:pt idx="741">
                  <c:v>0.0183438</c:v>
                </c:pt>
                <c:pt idx="742">
                  <c:v>0.0021945</c:v>
                </c:pt>
                <c:pt idx="743">
                  <c:v>0.341094</c:v>
                </c:pt>
                <c:pt idx="744">
                  <c:v>0.35919</c:v>
                </c:pt>
                <c:pt idx="745">
                  <c:v>0.6735168</c:v>
                </c:pt>
                <c:pt idx="746">
                  <c:v>4.7452982</c:v>
                </c:pt>
                <c:pt idx="747">
                  <c:v>3.3530236</c:v>
                </c:pt>
                <c:pt idx="748">
                  <c:v>1.102275</c:v>
                </c:pt>
                <c:pt idx="749">
                  <c:v>1.630008</c:v>
                </c:pt>
                <c:pt idx="750">
                  <c:v>1.852236</c:v>
                </c:pt>
                <c:pt idx="751">
                  <c:v>1.1212032</c:v>
                </c:pt>
                <c:pt idx="752">
                  <c:v>0.2193638</c:v>
                </c:pt>
                <c:pt idx="753">
                  <c:v>0.0449996</c:v>
                </c:pt>
                <c:pt idx="754">
                  <c:v>0.0013022</c:v>
                </c:pt>
                <c:pt idx="755">
                  <c:v>0.0033488</c:v>
                </c:pt>
                <c:pt idx="756">
                  <c:v>1.0708572</c:v>
                </c:pt>
                <c:pt idx="757">
                  <c:v>2.4442968</c:v>
                </c:pt>
                <c:pt idx="758">
                  <c:v>2.0344527</c:v>
                </c:pt>
                <c:pt idx="759">
                  <c:v>0.605089</c:v>
                </c:pt>
                <c:pt idx="760">
                  <c:v>0.5934502</c:v>
                </c:pt>
                <c:pt idx="761">
                  <c:v>0.5342516</c:v>
                </c:pt>
                <c:pt idx="762">
                  <c:v>0.6516683</c:v>
                </c:pt>
                <c:pt idx="763">
                  <c:v>0.378603</c:v>
                </c:pt>
                <c:pt idx="764">
                  <c:v>0.142272</c:v>
                </c:pt>
                <c:pt idx="765">
                  <c:v>0.0115326</c:v>
                </c:pt>
                <c:pt idx="766">
                  <c:v>0.0132432</c:v>
                </c:pt>
                <c:pt idx="767">
                  <c:v>0.0047478</c:v>
                </c:pt>
                <c:pt idx="768">
                  <c:v>0.2550015</c:v>
                </c:pt>
                <c:pt idx="769">
                  <c:v>0.3979521</c:v>
                </c:pt>
                <c:pt idx="770">
                  <c:v>0.547836</c:v>
                </c:pt>
                <c:pt idx="771">
                  <c:v>0.2612072</c:v>
                </c:pt>
                <c:pt idx="772">
                  <c:v>0.1581852</c:v>
                </c:pt>
                <c:pt idx="773">
                  <c:v>0.125799</c:v>
                </c:pt>
                <c:pt idx="774">
                  <c:v>0.4739955</c:v>
                </c:pt>
                <c:pt idx="775">
                  <c:v>0.1657536</c:v>
                </c:pt>
                <c:pt idx="776">
                  <c:v>0.0302953</c:v>
                </c:pt>
                <c:pt idx="777">
                  <c:v>0.0012705</c:v>
                </c:pt>
                <c:pt idx="778">
                  <c:v>0.0138985</c:v>
                </c:pt>
                <c:pt idx="779">
                  <c:v>0.0147455</c:v>
                </c:pt>
                <c:pt idx="780">
                  <c:v>0.2075961</c:v>
                </c:pt>
                <c:pt idx="781">
                  <c:v>0.5789414</c:v>
                </c:pt>
                <c:pt idx="782">
                  <c:v>0.4866672</c:v>
                </c:pt>
                <c:pt idx="783">
                  <c:v>0.3460035</c:v>
                </c:pt>
                <c:pt idx="784">
                  <c:v>0.2160225</c:v>
                </c:pt>
                <c:pt idx="785">
                  <c:v>0.8638336</c:v>
                </c:pt>
                <c:pt idx="786">
                  <c:v>0.9434178</c:v>
                </c:pt>
                <c:pt idx="787">
                  <c:v>0.4338736</c:v>
                </c:pt>
                <c:pt idx="788">
                  <c:v>0.1335474</c:v>
                </c:pt>
                <c:pt idx="789">
                  <c:v>0.0405963</c:v>
                </c:pt>
                <c:pt idx="790">
                  <c:v>0.002014</c:v>
                </c:pt>
                <c:pt idx="791">
                  <c:v>0.004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0267"/>
        <c:axId val="83928554"/>
      </c:lineChart>
      <c:catAx>
        <c:axId val="63850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554"/>
        <c:crossesAt val="1"/>
        <c:auto val="1"/>
        <c:lblAlgn val="ctr"/>
        <c:lblOffset val="100"/>
        <c:noMultiLvlLbl val="0"/>
      </c:catAx>
      <c:valAx>
        <c:axId val="839285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0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6 - Río Águeda desde la presa del embalse de Irueña hasta cola del embalse de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1226601</c:v>
                </c:pt>
                <c:pt idx="1">
                  <c:v>22.0822329</c:v>
                </c:pt>
                <c:pt idx="2">
                  <c:v>13.980498</c:v>
                </c:pt>
                <c:pt idx="3">
                  <c:v>74.160424</c:v>
                </c:pt>
                <c:pt idx="4">
                  <c:v>67.9982436</c:v>
                </c:pt>
                <c:pt idx="5">
                  <c:v>34.5875571</c:v>
                </c:pt>
                <c:pt idx="6">
                  <c:v>34.5972045</c:v>
                </c:pt>
                <c:pt idx="7">
                  <c:v>11.846737</c:v>
                </c:pt>
                <c:pt idx="8">
                  <c:v>6.8749829</c:v>
                </c:pt>
                <c:pt idx="9">
                  <c:v>5.720222</c:v>
                </c:pt>
                <c:pt idx="10">
                  <c:v>4.214691</c:v>
                </c:pt>
                <c:pt idx="11">
                  <c:v>3.3887388</c:v>
                </c:pt>
                <c:pt idx="12">
                  <c:v>9.586665</c:v>
                </c:pt>
                <c:pt idx="13">
                  <c:v>16.1550285</c:v>
                </c:pt>
                <c:pt idx="14">
                  <c:v>4.16724</c:v>
                </c:pt>
                <c:pt idx="15">
                  <c:v>8.7963225</c:v>
                </c:pt>
                <c:pt idx="16">
                  <c:v>10.1202232</c:v>
                </c:pt>
                <c:pt idx="17">
                  <c:v>79.6977024</c:v>
                </c:pt>
                <c:pt idx="18">
                  <c:v>38.888754</c:v>
                </c:pt>
                <c:pt idx="19">
                  <c:v>56.5881784</c:v>
                </c:pt>
                <c:pt idx="20">
                  <c:v>8.9028347</c:v>
                </c:pt>
                <c:pt idx="21">
                  <c:v>1.9778516</c:v>
                </c:pt>
                <c:pt idx="22">
                  <c:v>1.9226528</c:v>
                </c:pt>
                <c:pt idx="23">
                  <c:v>1.9877867</c:v>
                </c:pt>
                <c:pt idx="24">
                  <c:v>18.5001696</c:v>
                </c:pt>
                <c:pt idx="25">
                  <c:v>45.205281</c:v>
                </c:pt>
                <c:pt idx="26">
                  <c:v>91.6501248</c:v>
                </c:pt>
                <c:pt idx="27">
                  <c:v>150.5958568</c:v>
                </c:pt>
                <c:pt idx="28">
                  <c:v>42.2013597</c:v>
                </c:pt>
                <c:pt idx="29">
                  <c:v>100.3198</c:v>
                </c:pt>
                <c:pt idx="30">
                  <c:v>41.8706586</c:v>
                </c:pt>
                <c:pt idx="31">
                  <c:v>8.896355</c:v>
                </c:pt>
                <c:pt idx="32">
                  <c:v>6.7443675</c:v>
                </c:pt>
                <c:pt idx="33">
                  <c:v>5.5973698</c:v>
                </c:pt>
                <c:pt idx="34">
                  <c:v>4.189497</c:v>
                </c:pt>
                <c:pt idx="35">
                  <c:v>8.306625</c:v>
                </c:pt>
                <c:pt idx="36">
                  <c:v>22.904272</c:v>
                </c:pt>
                <c:pt idx="37">
                  <c:v>19.9842984</c:v>
                </c:pt>
                <c:pt idx="38">
                  <c:v>19.0127184</c:v>
                </c:pt>
                <c:pt idx="39">
                  <c:v>11.656152</c:v>
                </c:pt>
                <c:pt idx="40">
                  <c:v>6.08751</c:v>
                </c:pt>
                <c:pt idx="41">
                  <c:v>5.2762227</c:v>
                </c:pt>
                <c:pt idx="42">
                  <c:v>39.9745035</c:v>
                </c:pt>
                <c:pt idx="43">
                  <c:v>13.9948851</c:v>
                </c:pt>
                <c:pt idx="44">
                  <c:v>6.9010164</c:v>
                </c:pt>
                <c:pt idx="45">
                  <c:v>3.2762352</c:v>
                </c:pt>
                <c:pt idx="46">
                  <c:v>1.8842736</c:v>
                </c:pt>
                <c:pt idx="47">
                  <c:v>2.6309648</c:v>
                </c:pt>
                <c:pt idx="48">
                  <c:v>3.787146</c:v>
                </c:pt>
                <c:pt idx="49">
                  <c:v>6.8669733</c:v>
                </c:pt>
                <c:pt idx="50">
                  <c:v>10.4633685</c:v>
                </c:pt>
                <c:pt idx="51">
                  <c:v>9.6750816</c:v>
                </c:pt>
                <c:pt idx="52">
                  <c:v>9.6298668</c:v>
                </c:pt>
                <c:pt idx="53">
                  <c:v>6.1058696</c:v>
                </c:pt>
                <c:pt idx="54">
                  <c:v>5.0076552</c:v>
                </c:pt>
                <c:pt idx="55">
                  <c:v>4.1195856</c:v>
                </c:pt>
                <c:pt idx="56">
                  <c:v>2.1437217</c:v>
                </c:pt>
                <c:pt idx="57">
                  <c:v>1.185006</c:v>
                </c:pt>
                <c:pt idx="58">
                  <c:v>1.0274816</c:v>
                </c:pt>
                <c:pt idx="59">
                  <c:v>0.4686912</c:v>
                </c:pt>
                <c:pt idx="60">
                  <c:v>0.4019722</c:v>
                </c:pt>
                <c:pt idx="61">
                  <c:v>24.8078502</c:v>
                </c:pt>
                <c:pt idx="62">
                  <c:v>119.403527</c:v>
                </c:pt>
                <c:pt idx="63">
                  <c:v>29.966043</c:v>
                </c:pt>
                <c:pt idx="64">
                  <c:v>17.9573504</c:v>
                </c:pt>
                <c:pt idx="65">
                  <c:v>35.8044928</c:v>
                </c:pt>
                <c:pt idx="66">
                  <c:v>43.5818005</c:v>
                </c:pt>
                <c:pt idx="67">
                  <c:v>126.4882212</c:v>
                </c:pt>
                <c:pt idx="68">
                  <c:v>18.5101372</c:v>
                </c:pt>
                <c:pt idx="69">
                  <c:v>4.4679418</c:v>
                </c:pt>
                <c:pt idx="70">
                  <c:v>2.1133374</c:v>
                </c:pt>
                <c:pt idx="71">
                  <c:v>2.1302186</c:v>
                </c:pt>
                <c:pt idx="72">
                  <c:v>3.5981846</c:v>
                </c:pt>
                <c:pt idx="73">
                  <c:v>5.062709</c:v>
                </c:pt>
                <c:pt idx="74">
                  <c:v>11.0869866</c:v>
                </c:pt>
                <c:pt idx="75">
                  <c:v>5.8870833</c:v>
                </c:pt>
                <c:pt idx="76">
                  <c:v>117.8593769</c:v>
                </c:pt>
                <c:pt idx="77">
                  <c:v>203.3241593</c:v>
                </c:pt>
                <c:pt idx="78">
                  <c:v>43.134602</c:v>
                </c:pt>
                <c:pt idx="79">
                  <c:v>12.5536896</c:v>
                </c:pt>
                <c:pt idx="80">
                  <c:v>4.8663831</c:v>
                </c:pt>
                <c:pt idx="81">
                  <c:v>2.3217093</c:v>
                </c:pt>
                <c:pt idx="82">
                  <c:v>2.2498632</c:v>
                </c:pt>
                <c:pt idx="83">
                  <c:v>2.3376048</c:v>
                </c:pt>
                <c:pt idx="84">
                  <c:v>4.135875</c:v>
                </c:pt>
                <c:pt idx="85">
                  <c:v>4.5823896</c:v>
                </c:pt>
                <c:pt idx="86">
                  <c:v>9.5994504</c:v>
                </c:pt>
                <c:pt idx="87">
                  <c:v>36.6850539</c:v>
                </c:pt>
                <c:pt idx="88">
                  <c:v>43.945706</c:v>
                </c:pt>
                <c:pt idx="89">
                  <c:v>23.7108465</c:v>
                </c:pt>
                <c:pt idx="90">
                  <c:v>17.03058</c:v>
                </c:pt>
                <c:pt idx="91">
                  <c:v>30.598614</c:v>
                </c:pt>
                <c:pt idx="92">
                  <c:v>15.33195</c:v>
                </c:pt>
                <c:pt idx="93">
                  <c:v>3.78936</c:v>
                </c:pt>
                <c:pt idx="94">
                  <c:v>2.7504366</c:v>
                </c:pt>
                <c:pt idx="95">
                  <c:v>3.6444339</c:v>
                </c:pt>
                <c:pt idx="96">
                  <c:v>5.295534</c:v>
                </c:pt>
                <c:pt idx="97">
                  <c:v>6.0702288</c:v>
                </c:pt>
                <c:pt idx="98">
                  <c:v>28.511691</c:v>
                </c:pt>
                <c:pt idx="99">
                  <c:v>28.220524</c:v>
                </c:pt>
                <c:pt idx="100">
                  <c:v>8.6666714</c:v>
                </c:pt>
                <c:pt idx="101">
                  <c:v>10.6005992</c:v>
                </c:pt>
                <c:pt idx="102">
                  <c:v>9.287941</c:v>
                </c:pt>
                <c:pt idx="103">
                  <c:v>6.2670738</c:v>
                </c:pt>
                <c:pt idx="104">
                  <c:v>4.4241232</c:v>
                </c:pt>
                <c:pt idx="105">
                  <c:v>3.7886442</c:v>
                </c:pt>
                <c:pt idx="106">
                  <c:v>3.1007322</c:v>
                </c:pt>
                <c:pt idx="107">
                  <c:v>9.4929316</c:v>
                </c:pt>
                <c:pt idx="108">
                  <c:v>14.8571432</c:v>
                </c:pt>
                <c:pt idx="109">
                  <c:v>7.0829476</c:v>
                </c:pt>
                <c:pt idx="110">
                  <c:v>27.3768243</c:v>
                </c:pt>
                <c:pt idx="111">
                  <c:v>30.0575715</c:v>
                </c:pt>
                <c:pt idx="112">
                  <c:v>43.9460465</c:v>
                </c:pt>
                <c:pt idx="113">
                  <c:v>22.2284538</c:v>
                </c:pt>
                <c:pt idx="114">
                  <c:v>10.224051</c:v>
                </c:pt>
                <c:pt idx="115">
                  <c:v>41.8436484</c:v>
                </c:pt>
                <c:pt idx="116">
                  <c:v>29.87194</c:v>
                </c:pt>
                <c:pt idx="117">
                  <c:v>8.373281</c:v>
                </c:pt>
                <c:pt idx="118">
                  <c:v>2.8719003</c:v>
                </c:pt>
                <c:pt idx="119">
                  <c:v>2.8018947</c:v>
                </c:pt>
                <c:pt idx="120">
                  <c:v>3.471648</c:v>
                </c:pt>
                <c:pt idx="121">
                  <c:v>4.570875</c:v>
                </c:pt>
                <c:pt idx="122">
                  <c:v>4.2134616</c:v>
                </c:pt>
                <c:pt idx="123">
                  <c:v>7.0140928</c:v>
                </c:pt>
                <c:pt idx="124">
                  <c:v>33.8131132</c:v>
                </c:pt>
                <c:pt idx="125">
                  <c:v>93.364047</c:v>
                </c:pt>
                <c:pt idx="126">
                  <c:v>21.1787392</c:v>
                </c:pt>
                <c:pt idx="127">
                  <c:v>24.1986745</c:v>
                </c:pt>
                <c:pt idx="128">
                  <c:v>11.9019215</c:v>
                </c:pt>
                <c:pt idx="129">
                  <c:v>2.7712685</c:v>
                </c:pt>
                <c:pt idx="130">
                  <c:v>1.864824</c:v>
                </c:pt>
                <c:pt idx="131">
                  <c:v>1.6780986</c:v>
                </c:pt>
                <c:pt idx="132">
                  <c:v>4.1168725</c:v>
                </c:pt>
                <c:pt idx="133">
                  <c:v>46.7554092</c:v>
                </c:pt>
                <c:pt idx="134">
                  <c:v>19.54194</c:v>
                </c:pt>
                <c:pt idx="135">
                  <c:v>11.7136889</c:v>
                </c:pt>
                <c:pt idx="136">
                  <c:v>14.0166173</c:v>
                </c:pt>
                <c:pt idx="137">
                  <c:v>21.1811782</c:v>
                </c:pt>
                <c:pt idx="138">
                  <c:v>68.9450304</c:v>
                </c:pt>
                <c:pt idx="139">
                  <c:v>31.573227</c:v>
                </c:pt>
                <c:pt idx="140">
                  <c:v>17.7407867</c:v>
                </c:pt>
                <c:pt idx="141">
                  <c:v>7.192865</c:v>
                </c:pt>
                <c:pt idx="142">
                  <c:v>3.4907247</c:v>
                </c:pt>
                <c:pt idx="143">
                  <c:v>4.0471704</c:v>
                </c:pt>
                <c:pt idx="144">
                  <c:v>5.4670844</c:v>
                </c:pt>
                <c:pt idx="145">
                  <c:v>14.6226146</c:v>
                </c:pt>
                <c:pt idx="146">
                  <c:v>51.5091214</c:v>
                </c:pt>
                <c:pt idx="147">
                  <c:v>32.5977906</c:v>
                </c:pt>
                <c:pt idx="148">
                  <c:v>36.0251782</c:v>
                </c:pt>
                <c:pt idx="149">
                  <c:v>35.007021</c:v>
                </c:pt>
                <c:pt idx="150">
                  <c:v>62.496576</c:v>
                </c:pt>
                <c:pt idx="151">
                  <c:v>24.7937536</c:v>
                </c:pt>
                <c:pt idx="152">
                  <c:v>7.6282206</c:v>
                </c:pt>
                <c:pt idx="153">
                  <c:v>3.446502</c:v>
                </c:pt>
                <c:pt idx="154">
                  <c:v>2.2322655</c:v>
                </c:pt>
                <c:pt idx="155">
                  <c:v>2.0350239</c:v>
                </c:pt>
                <c:pt idx="156">
                  <c:v>14.364672</c:v>
                </c:pt>
                <c:pt idx="157">
                  <c:v>15.9819756</c:v>
                </c:pt>
                <c:pt idx="158">
                  <c:v>134.3794725</c:v>
                </c:pt>
                <c:pt idx="159">
                  <c:v>16.5012</c:v>
                </c:pt>
                <c:pt idx="160">
                  <c:v>10.5244546</c:v>
                </c:pt>
                <c:pt idx="161">
                  <c:v>59.7533778</c:v>
                </c:pt>
                <c:pt idx="162">
                  <c:v>19.0001577</c:v>
                </c:pt>
                <c:pt idx="163">
                  <c:v>16.5259761</c:v>
                </c:pt>
                <c:pt idx="164">
                  <c:v>9.806036</c:v>
                </c:pt>
                <c:pt idx="165">
                  <c:v>3.394794</c:v>
                </c:pt>
                <c:pt idx="166">
                  <c:v>2.7942263</c:v>
                </c:pt>
                <c:pt idx="167">
                  <c:v>2.0955242</c:v>
                </c:pt>
                <c:pt idx="168">
                  <c:v>1.3704911</c:v>
                </c:pt>
                <c:pt idx="169">
                  <c:v>16.505853</c:v>
                </c:pt>
                <c:pt idx="170">
                  <c:v>18.1072584</c:v>
                </c:pt>
                <c:pt idx="171">
                  <c:v>68.8387316</c:v>
                </c:pt>
                <c:pt idx="172">
                  <c:v>149.2599088</c:v>
                </c:pt>
                <c:pt idx="173">
                  <c:v>122.0147922</c:v>
                </c:pt>
                <c:pt idx="174">
                  <c:v>25.9611256</c:v>
                </c:pt>
                <c:pt idx="175">
                  <c:v>10.42572</c:v>
                </c:pt>
                <c:pt idx="176">
                  <c:v>7.1406612</c:v>
                </c:pt>
                <c:pt idx="177">
                  <c:v>2.3226372</c:v>
                </c:pt>
                <c:pt idx="178">
                  <c:v>1.3112336</c:v>
                </c:pt>
                <c:pt idx="179">
                  <c:v>0.1311924</c:v>
                </c:pt>
                <c:pt idx="180">
                  <c:v>3.3992145</c:v>
                </c:pt>
                <c:pt idx="181">
                  <c:v>72.8798739</c:v>
                </c:pt>
                <c:pt idx="182">
                  <c:v>63.74965</c:v>
                </c:pt>
                <c:pt idx="183">
                  <c:v>105.870924</c:v>
                </c:pt>
                <c:pt idx="184">
                  <c:v>51.1575246</c:v>
                </c:pt>
                <c:pt idx="185">
                  <c:v>98.6353906</c:v>
                </c:pt>
                <c:pt idx="186">
                  <c:v>52.116385</c:v>
                </c:pt>
                <c:pt idx="187">
                  <c:v>16.5709358</c:v>
                </c:pt>
                <c:pt idx="188">
                  <c:v>8.4369714</c:v>
                </c:pt>
                <c:pt idx="189">
                  <c:v>6.3255324</c:v>
                </c:pt>
                <c:pt idx="190">
                  <c:v>3.4645009</c:v>
                </c:pt>
                <c:pt idx="191">
                  <c:v>2.3873265</c:v>
                </c:pt>
                <c:pt idx="192">
                  <c:v>2.9540793</c:v>
                </c:pt>
                <c:pt idx="193">
                  <c:v>2.159941</c:v>
                </c:pt>
                <c:pt idx="194">
                  <c:v>2.2045914</c:v>
                </c:pt>
                <c:pt idx="195">
                  <c:v>2.714352</c:v>
                </c:pt>
                <c:pt idx="196">
                  <c:v>35.4384676</c:v>
                </c:pt>
                <c:pt idx="197">
                  <c:v>21.584083</c:v>
                </c:pt>
                <c:pt idx="198">
                  <c:v>14.9179818</c:v>
                </c:pt>
                <c:pt idx="199">
                  <c:v>12.8675085</c:v>
                </c:pt>
                <c:pt idx="200">
                  <c:v>8.2038229</c:v>
                </c:pt>
                <c:pt idx="201">
                  <c:v>3.2900952</c:v>
                </c:pt>
                <c:pt idx="202">
                  <c:v>1.58587</c:v>
                </c:pt>
                <c:pt idx="203">
                  <c:v>1.479116</c:v>
                </c:pt>
                <c:pt idx="204">
                  <c:v>1.1530662</c:v>
                </c:pt>
                <c:pt idx="205">
                  <c:v>1.629097</c:v>
                </c:pt>
                <c:pt idx="206">
                  <c:v>3.6319975</c:v>
                </c:pt>
                <c:pt idx="207">
                  <c:v>43.248448</c:v>
                </c:pt>
                <c:pt idx="208">
                  <c:v>136.8557784</c:v>
                </c:pt>
                <c:pt idx="209">
                  <c:v>178.2915632</c:v>
                </c:pt>
                <c:pt idx="210">
                  <c:v>168.0311527</c:v>
                </c:pt>
                <c:pt idx="211">
                  <c:v>43.275074</c:v>
                </c:pt>
                <c:pt idx="212">
                  <c:v>5.9096628</c:v>
                </c:pt>
                <c:pt idx="213">
                  <c:v>8.8496603</c:v>
                </c:pt>
                <c:pt idx="214">
                  <c:v>8.835192</c:v>
                </c:pt>
                <c:pt idx="215">
                  <c:v>8.7425328</c:v>
                </c:pt>
                <c:pt idx="216">
                  <c:v>10.1522055</c:v>
                </c:pt>
                <c:pt idx="217">
                  <c:v>8.8051392</c:v>
                </c:pt>
                <c:pt idx="218">
                  <c:v>85.1368352</c:v>
                </c:pt>
                <c:pt idx="219">
                  <c:v>20.019285</c:v>
                </c:pt>
                <c:pt idx="220">
                  <c:v>52.7160744</c:v>
                </c:pt>
                <c:pt idx="221">
                  <c:v>145.7083224</c:v>
                </c:pt>
                <c:pt idx="222">
                  <c:v>14.6015883</c:v>
                </c:pt>
                <c:pt idx="223">
                  <c:v>11.6580696</c:v>
                </c:pt>
                <c:pt idx="224">
                  <c:v>8.6906932</c:v>
                </c:pt>
                <c:pt idx="225">
                  <c:v>6.8287384</c:v>
                </c:pt>
                <c:pt idx="226">
                  <c:v>5.7794814</c:v>
                </c:pt>
                <c:pt idx="227">
                  <c:v>0.9404388</c:v>
                </c:pt>
                <c:pt idx="228">
                  <c:v>15.4131792</c:v>
                </c:pt>
                <c:pt idx="229">
                  <c:v>75.46317</c:v>
                </c:pt>
                <c:pt idx="230">
                  <c:v>122.7336438</c:v>
                </c:pt>
                <c:pt idx="231">
                  <c:v>60.3104243</c:v>
                </c:pt>
                <c:pt idx="232">
                  <c:v>188.5425944</c:v>
                </c:pt>
                <c:pt idx="233">
                  <c:v>72.6155378</c:v>
                </c:pt>
                <c:pt idx="234">
                  <c:v>56.5525444</c:v>
                </c:pt>
                <c:pt idx="235">
                  <c:v>39.5657808</c:v>
                </c:pt>
                <c:pt idx="236">
                  <c:v>13.8244648</c:v>
                </c:pt>
                <c:pt idx="237">
                  <c:v>1.84072</c:v>
                </c:pt>
                <c:pt idx="238">
                  <c:v>0.31024</c:v>
                </c:pt>
                <c:pt idx="239">
                  <c:v>0.992136</c:v>
                </c:pt>
                <c:pt idx="240">
                  <c:v>86.8579248</c:v>
                </c:pt>
                <c:pt idx="241">
                  <c:v>115.7144688</c:v>
                </c:pt>
                <c:pt idx="242">
                  <c:v>59.2674434</c:v>
                </c:pt>
                <c:pt idx="243">
                  <c:v>53.7016994</c:v>
                </c:pt>
                <c:pt idx="244">
                  <c:v>19.6048512</c:v>
                </c:pt>
                <c:pt idx="245">
                  <c:v>15.6549693</c:v>
                </c:pt>
                <c:pt idx="246">
                  <c:v>27.8609622</c:v>
                </c:pt>
                <c:pt idx="247">
                  <c:v>19.121872</c:v>
                </c:pt>
                <c:pt idx="248">
                  <c:v>12.9725365</c:v>
                </c:pt>
                <c:pt idx="249">
                  <c:v>4.3716036</c:v>
                </c:pt>
                <c:pt idx="250">
                  <c:v>0.4388438</c:v>
                </c:pt>
                <c:pt idx="251">
                  <c:v>1.4063656</c:v>
                </c:pt>
                <c:pt idx="252">
                  <c:v>5.955741</c:v>
                </c:pt>
                <c:pt idx="253">
                  <c:v>54.271633</c:v>
                </c:pt>
                <c:pt idx="254">
                  <c:v>38.0425122</c:v>
                </c:pt>
                <c:pt idx="255">
                  <c:v>30.3831</c:v>
                </c:pt>
                <c:pt idx="256">
                  <c:v>2.3411388</c:v>
                </c:pt>
                <c:pt idx="257">
                  <c:v>40.6411848</c:v>
                </c:pt>
                <c:pt idx="258">
                  <c:v>4.9770057</c:v>
                </c:pt>
                <c:pt idx="259">
                  <c:v>1.6574283</c:v>
                </c:pt>
                <c:pt idx="260">
                  <c:v>0.2197029</c:v>
                </c:pt>
                <c:pt idx="261">
                  <c:v>4.4546183</c:v>
                </c:pt>
                <c:pt idx="262">
                  <c:v>3.5292</c:v>
                </c:pt>
                <c:pt idx="263">
                  <c:v>3.4601766</c:v>
                </c:pt>
                <c:pt idx="264">
                  <c:v>3.2997243</c:v>
                </c:pt>
                <c:pt idx="265">
                  <c:v>5.0168838</c:v>
                </c:pt>
                <c:pt idx="266">
                  <c:v>2.8418202</c:v>
                </c:pt>
                <c:pt idx="267">
                  <c:v>94.7720928</c:v>
                </c:pt>
                <c:pt idx="268">
                  <c:v>24.0690726</c:v>
                </c:pt>
                <c:pt idx="269">
                  <c:v>40.551225</c:v>
                </c:pt>
                <c:pt idx="270">
                  <c:v>50.7067407</c:v>
                </c:pt>
                <c:pt idx="271">
                  <c:v>2.50624</c:v>
                </c:pt>
                <c:pt idx="272">
                  <c:v>1.414916</c:v>
                </c:pt>
                <c:pt idx="273">
                  <c:v>4.7529045</c:v>
                </c:pt>
                <c:pt idx="274">
                  <c:v>3.7171056</c:v>
                </c:pt>
                <c:pt idx="275">
                  <c:v>3.2466243</c:v>
                </c:pt>
                <c:pt idx="276">
                  <c:v>3.1321556</c:v>
                </c:pt>
                <c:pt idx="277">
                  <c:v>101.1980651</c:v>
                </c:pt>
                <c:pt idx="278">
                  <c:v>75.193207</c:v>
                </c:pt>
                <c:pt idx="279">
                  <c:v>4.23808</c:v>
                </c:pt>
                <c:pt idx="280">
                  <c:v>5.244448</c:v>
                </c:pt>
                <c:pt idx="281">
                  <c:v>66.9084283</c:v>
                </c:pt>
                <c:pt idx="282">
                  <c:v>1.546896</c:v>
                </c:pt>
                <c:pt idx="283">
                  <c:v>8.043745</c:v>
                </c:pt>
                <c:pt idx="284">
                  <c:v>6.3028984</c:v>
                </c:pt>
                <c:pt idx="285">
                  <c:v>4.5537269</c:v>
                </c:pt>
                <c:pt idx="286">
                  <c:v>3.5742252</c:v>
                </c:pt>
                <c:pt idx="287">
                  <c:v>3.56773</c:v>
                </c:pt>
                <c:pt idx="288">
                  <c:v>0.570152</c:v>
                </c:pt>
                <c:pt idx="289">
                  <c:v>8.526519</c:v>
                </c:pt>
                <c:pt idx="290">
                  <c:v>3.559655</c:v>
                </c:pt>
                <c:pt idx="291">
                  <c:v>12.4017927</c:v>
                </c:pt>
                <c:pt idx="292">
                  <c:v>10.274508</c:v>
                </c:pt>
                <c:pt idx="293">
                  <c:v>23.3421909</c:v>
                </c:pt>
                <c:pt idx="294">
                  <c:v>6.0573916</c:v>
                </c:pt>
                <c:pt idx="295">
                  <c:v>2.5771473</c:v>
                </c:pt>
                <c:pt idx="296">
                  <c:v>3.1871406</c:v>
                </c:pt>
                <c:pt idx="297">
                  <c:v>1.1320848</c:v>
                </c:pt>
                <c:pt idx="298">
                  <c:v>0.317996</c:v>
                </c:pt>
                <c:pt idx="299">
                  <c:v>1.6426212</c:v>
                </c:pt>
                <c:pt idx="300">
                  <c:v>60.7916</c:v>
                </c:pt>
                <c:pt idx="301">
                  <c:v>117.8450149</c:v>
                </c:pt>
                <c:pt idx="302">
                  <c:v>64.571346</c:v>
                </c:pt>
                <c:pt idx="303">
                  <c:v>129.3240256</c:v>
                </c:pt>
                <c:pt idx="304">
                  <c:v>155.135201</c:v>
                </c:pt>
                <c:pt idx="305">
                  <c:v>43.8569204</c:v>
                </c:pt>
                <c:pt idx="306">
                  <c:v>15.4567092</c:v>
                </c:pt>
                <c:pt idx="307">
                  <c:v>1.7959886</c:v>
                </c:pt>
                <c:pt idx="308">
                  <c:v>2.408875</c:v>
                </c:pt>
                <c:pt idx="309">
                  <c:v>0.4474579</c:v>
                </c:pt>
                <c:pt idx="310">
                  <c:v>2.070464</c:v>
                </c:pt>
                <c:pt idx="311">
                  <c:v>0.7297407</c:v>
                </c:pt>
                <c:pt idx="312">
                  <c:v>38.7437906</c:v>
                </c:pt>
                <c:pt idx="313">
                  <c:v>8.48325</c:v>
                </c:pt>
                <c:pt idx="314">
                  <c:v>2.7425928</c:v>
                </c:pt>
                <c:pt idx="315">
                  <c:v>6.943872</c:v>
                </c:pt>
                <c:pt idx="316">
                  <c:v>15.3879306</c:v>
                </c:pt>
                <c:pt idx="317">
                  <c:v>19.3641636</c:v>
                </c:pt>
                <c:pt idx="318">
                  <c:v>2.6110868</c:v>
                </c:pt>
                <c:pt idx="319">
                  <c:v>6.9872759</c:v>
                </c:pt>
                <c:pt idx="320">
                  <c:v>2.99376</c:v>
                </c:pt>
                <c:pt idx="321">
                  <c:v>0.564876</c:v>
                </c:pt>
                <c:pt idx="322">
                  <c:v>0.11088</c:v>
                </c:pt>
                <c:pt idx="323">
                  <c:v>0.0374418</c:v>
                </c:pt>
                <c:pt idx="324">
                  <c:v>1.8072652</c:v>
                </c:pt>
                <c:pt idx="325">
                  <c:v>12.2161396</c:v>
                </c:pt>
                <c:pt idx="326">
                  <c:v>1.639428</c:v>
                </c:pt>
                <c:pt idx="327">
                  <c:v>0.881256</c:v>
                </c:pt>
                <c:pt idx="328">
                  <c:v>47.5237325</c:v>
                </c:pt>
                <c:pt idx="329">
                  <c:v>61.1054456</c:v>
                </c:pt>
                <c:pt idx="330">
                  <c:v>75.33246</c:v>
                </c:pt>
                <c:pt idx="331">
                  <c:v>8.1123063</c:v>
                </c:pt>
                <c:pt idx="332">
                  <c:v>3.9852522</c:v>
                </c:pt>
                <c:pt idx="333">
                  <c:v>3.1256472</c:v>
                </c:pt>
                <c:pt idx="334">
                  <c:v>2.6670946</c:v>
                </c:pt>
                <c:pt idx="335">
                  <c:v>2.0677605</c:v>
                </c:pt>
                <c:pt idx="336">
                  <c:v>4.04865</c:v>
                </c:pt>
                <c:pt idx="337">
                  <c:v>8.5190465</c:v>
                </c:pt>
                <c:pt idx="338">
                  <c:v>1.9970748</c:v>
                </c:pt>
                <c:pt idx="339">
                  <c:v>0.279005</c:v>
                </c:pt>
                <c:pt idx="340">
                  <c:v>0.12394</c:v>
                </c:pt>
                <c:pt idx="341">
                  <c:v>45.3750084</c:v>
                </c:pt>
                <c:pt idx="342">
                  <c:v>49.5093016</c:v>
                </c:pt>
                <c:pt idx="343">
                  <c:v>27.5163993</c:v>
                </c:pt>
                <c:pt idx="344">
                  <c:v>4.1461686</c:v>
                </c:pt>
                <c:pt idx="345">
                  <c:v>1.984851</c:v>
                </c:pt>
                <c:pt idx="346">
                  <c:v>0.2187115</c:v>
                </c:pt>
                <c:pt idx="347">
                  <c:v>0.469419</c:v>
                </c:pt>
                <c:pt idx="348">
                  <c:v>4.5646965</c:v>
                </c:pt>
                <c:pt idx="349">
                  <c:v>32.0502576</c:v>
                </c:pt>
                <c:pt idx="350">
                  <c:v>16.0503574</c:v>
                </c:pt>
                <c:pt idx="351">
                  <c:v>276.49038</c:v>
                </c:pt>
                <c:pt idx="352">
                  <c:v>46.1139671</c:v>
                </c:pt>
                <c:pt idx="353">
                  <c:v>17.941885</c:v>
                </c:pt>
                <c:pt idx="354">
                  <c:v>5.1604787</c:v>
                </c:pt>
                <c:pt idx="355">
                  <c:v>8.4876363</c:v>
                </c:pt>
                <c:pt idx="356">
                  <c:v>6.7269218</c:v>
                </c:pt>
                <c:pt idx="357">
                  <c:v>2.384478</c:v>
                </c:pt>
                <c:pt idx="358">
                  <c:v>0.7160967</c:v>
                </c:pt>
                <c:pt idx="359">
                  <c:v>0.5221008</c:v>
                </c:pt>
                <c:pt idx="360">
                  <c:v>0.1130364</c:v>
                </c:pt>
                <c:pt idx="361">
                  <c:v>3.0059625</c:v>
                </c:pt>
                <c:pt idx="362">
                  <c:v>7.4721872</c:v>
                </c:pt>
                <c:pt idx="363">
                  <c:v>32.366661</c:v>
                </c:pt>
                <c:pt idx="364">
                  <c:v>22.7753056</c:v>
                </c:pt>
                <c:pt idx="365">
                  <c:v>14.9121692</c:v>
                </c:pt>
                <c:pt idx="366">
                  <c:v>110.234504</c:v>
                </c:pt>
                <c:pt idx="367">
                  <c:v>71.5780623</c:v>
                </c:pt>
                <c:pt idx="368">
                  <c:v>64.39752</c:v>
                </c:pt>
                <c:pt idx="369">
                  <c:v>8.2849956</c:v>
                </c:pt>
                <c:pt idx="370">
                  <c:v>1.7677415</c:v>
                </c:pt>
                <c:pt idx="371">
                  <c:v>0.5133696</c:v>
                </c:pt>
                <c:pt idx="372">
                  <c:v>0.5547514</c:v>
                </c:pt>
                <c:pt idx="373">
                  <c:v>0.447146</c:v>
                </c:pt>
                <c:pt idx="374">
                  <c:v>0.945724</c:v>
                </c:pt>
                <c:pt idx="375">
                  <c:v>19.692477</c:v>
                </c:pt>
                <c:pt idx="376">
                  <c:v>163.0492122</c:v>
                </c:pt>
                <c:pt idx="377">
                  <c:v>86.7379625</c:v>
                </c:pt>
                <c:pt idx="378">
                  <c:v>20.2406364</c:v>
                </c:pt>
                <c:pt idx="379">
                  <c:v>7.4477013</c:v>
                </c:pt>
                <c:pt idx="380">
                  <c:v>2.5428473</c:v>
                </c:pt>
                <c:pt idx="381">
                  <c:v>1.44058</c:v>
                </c:pt>
                <c:pt idx="382">
                  <c:v>0.4410636</c:v>
                </c:pt>
                <c:pt idx="383">
                  <c:v>0.7623427</c:v>
                </c:pt>
                <c:pt idx="384">
                  <c:v>29.8274256</c:v>
                </c:pt>
                <c:pt idx="385">
                  <c:v>56.4895795</c:v>
                </c:pt>
                <c:pt idx="386">
                  <c:v>127.320503</c:v>
                </c:pt>
                <c:pt idx="387">
                  <c:v>148.664754</c:v>
                </c:pt>
                <c:pt idx="388">
                  <c:v>23.0877475</c:v>
                </c:pt>
                <c:pt idx="389">
                  <c:v>15.0411456</c:v>
                </c:pt>
                <c:pt idx="390">
                  <c:v>7.472384</c:v>
                </c:pt>
                <c:pt idx="391">
                  <c:v>79.5565745</c:v>
                </c:pt>
                <c:pt idx="392">
                  <c:v>20.2556343</c:v>
                </c:pt>
                <c:pt idx="393">
                  <c:v>3.2250992</c:v>
                </c:pt>
                <c:pt idx="394">
                  <c:v>0.673664</c:v>
                </c:pt>
                <c:pt idx="395">
                  <c:v>0.7024235</c:v>
                </c:pt>
                <c:pt idx="396">
                  <c:v>2.1199744</c:v>
                </c:pt>
                <c:pt idx="397">
                  <c:v>36.1222996</c:v>
                </c:pt>
                <c:pt idx="398">
                  <c:v>40.8804828</c:v>
                </c:pt>
                <c:pt idx="399">
                  <c:v>103.1186982</c:v>
                </c:pt>
                <c:pt idx="400">
                  <c:v>8.649579</c:v>
                </c:pt>
                <c:pt idx="401">
                  <c:v>25.1385324</c:v>
                </c:pt>
                <c:pt idx="402">
                  <c:v>42.8168364</c:v>
                </c:pt>
                <c:pt idx="403">
                  <c:v>27.5872294</c:v>
                </c:pt>
                <c:pt idx="404">
                  <c:v>23.9505136</c:v>
                </c:pt>
                <c:pt idx="405">
                  <c:v>9.2929376</c:v>
                </c:pt>
                <c:pt idx="406">
                  <c:v>0.726848</c:v>
                </c:pt>
                <c:pt idx="407">
                  <c:v>0.5361752</c:v>
                </c:pt>
                <c:pt idx="408">
                  <c:v>0.4556346</c:v>
                </c:pt>
                <c:pt idx="409">
                  <c:v>7.3957752</c:v>
                </c:pt>
                <c:pt idx="410">
                  <c:v>3.3983792</c:v>
                </c:pt>
                <c:pt idx="411">
                  <c:v>20.775705</c:v>
                </c:pt>
                <c:pt idx="412">
                  <c:v>70.6373304</c:v>
                </c:pt>
                <c:pt idx="413">
                  <c:v>74.7645668</c:v>
                </c:pt>
                <c:pt idx="414">
                  <c:v>20.202592</c:v>
                </c:pt>
                <c:pt idx="415">
                  <c:v>9.9133376</c:v>
                </c:pt>
                <c:pt idx="416">
                  <c:v>5.039584</c:v>
                </c:pt>
                <c:pt idx="417">
                  <c:v>0.8085778</c:v>
                </c:pt>
                <c:pt idx="418">
                  <c:v>0.4930394</c:v>
                </c:pt>
                <c:pt idx="419">
                  <c:v>0.434091</c:v>
                </c:pt>
                <c:pt idx="420">
                  <c:v>0.48297</c:v>
                </c:pt>
                <c:pt idx="421">
                  <c:v>2.1760662</c:v>
                </c:pt>
                <c:pt idx="422">
                  <c:v>4.745878</c:v>
                </c:pt>
                <c:pt idx="423">
                  <c:v>4.343305</c:v>
                </c:pt>
                <c:pt idx="424">
                  <c:v>21.3486215</c:v>
                </c:pt>
                <c:pt idx="425">
                  <c:v>16.3026892</c:v>
                </c:pt>
                <c:pt idx="426">
                  <c:v>15.2235273</c:v>
                </c:pt>
                <c:pt idx="427">
                  <c:v>8.41835</c:v>
                </c:pt>
                <c:pt idx="428">
                  <c:v>2.0307372</c:v>
                </c:pt>
                <c:pt idx="429">
                  <c:v>1.4640815</c:v>
                </c:pt>
                <c:pt idx="430">
                  <c:v>0.809709</c:v>
                </c:pt>
                <c:pt idx="431">
                  <c:v>2.27856</c:v>
                </c:pt>
                <c:pt idx="432">
                  <c:v>15.07077</c:v>
                </c:pt>
                <c:pt idx="433">
                  <c:v>48.7470906</c:v>
                </c:pt>
                <c:pt idx="434">
                  <c:v>31.048428</c:v>
                </c:pt>
                <c:pt idx="435">
                  <c:v>105.0585795</c:v>
                </c:pt>
                <c:pt idx="436">
                  <c:v>99.9612495</c:v>
                </c:pt>
                <c:pt idx="437">
                  <c:v>40.4806347</c:v>
                </c:pt>
                <c:pt idx="438">
                  <c:v>21.9653192</c:v>
                </c:pt>
                <c:pt idx="439">
                  <c:v>7.5984152</c:v>
                </c:pt>
                <c:pt idx="440">
                  <c:v>11.5313484</c:v>
                </c:pt>
                <c:pt idx="441">
                  <c:v>2.7742104</c:v>
                </c:pt>
                <c:pt idx="442">
                  <c:v>1.3204802</c:v>
                </c:pt>
                <c:pt idx="443">
                  <c:v>0.6102332</c:v>
                </c:pt>
                <c:pt idx="444">
                  <c:v>6.6857265</c:v>
                </c:pt>
                <c:pt idx="445">
                  <c:v>9.3818641</c:v>
                </c:pt>
                <c:pt idx="446">
                  <c:v>220.12725</c:v>
                </c:pt>
                <c:pt idx="447">
                  <c:v>50.4347364</c:v>
                </c:pt>
                <c:pt idx="448">
                  <c:v>141.685155</c:v>
                </c:pt>
                <c:pt idx="449">
                  <c:v>85.2822222</c:v>
                </c:pt>
                <c:pt idx="450">
                  <c:v>18.7841368</c:v>
                </c:pt>
                <c:pt idx="451">
                  <c:v>65.12155</c:v>
                </c:pt>
                <c:pt idx="452">
                  <c:v>11.1545954</c:v>
                </c:pt>
                <c:pt idx="453">
                  <c:v>4.6073291</c:v>
                </c:pt>
                <c:pt idx="454">
                  <c:v>1.2106068</c:v>
                </c:pt>
                <c:pt idx="455">
                  <c:v>0.5777177</c:v>
                </c:pt>
                <c:pt idx="456">
                  <c:v>1.3927359</c:v>
                </c:pt>
                <c:pt idx="457">
                  <c:v>5.9462537</c:v>
                </c:pt>
                <c:pt idx="458">
                  <c:v>156.6790464</c:v>
                </c:pt>
                <c:pt idx="459">
                  <c:v>154.5950141</c:v>
                </c:pt>
                <c:pt idx="460">
                  <c:v>210.6738855</c:v>
                </c:pt>
                <c:pt idx="461">
                  <c:v>85.8440629</c:v>
                </c:pt>
                <c:pt idx="462">
                  <c:v>109.0814032</c:v>
                </c:pt>
                <c:pt idx="463">
                  <c:v>16.6963797</c:v>
                </c:pt>
                <c:pt idx="464">
                  <c:v>5.7585848</c:v>
                </c:pt>
                <c:pt idx="465">
                  <c:v>1.60923</c:v>
                </c:pt>
                <c:pt idx="466">
                  <c:v>4.2596141</c:v>
                </c:pt>
                <c:pt idx="467">
                  <c:v>0.0835785</c:v>
                </c:pt>
                <c:pt idx="468">
                  <c:v>34.89672</c:v>
                </c:pt>
                <c:pt idx="469">
                  <c:v>11.3173182</c:v>
                </c:pt>
                <c:pt idx="470">
                  <c:v>7.6894272</c:v>
                </c:pt>
                <c:pt idx="471">
                  <c:v>9.2787849</c:v>
                </c:pt>
                <c:pt idx="472">
                  <c:v>16.4709584</c:v>
                </c:pt>
                <c:pt idx="473">
                  <c:v>14.3013752</c:v>
                </c:pt>
                <c:pt idx="474">
                  <c:v>28.226212</c:v>
                </c:pt>
                <c:pt idx="475">
                  <c:v>15.926028</c:v>
                </c:pt>
                <c:pt idx="476">
                  <c:v>4.294656</c:v>
                </c:pt>
                <c:pt idx="477">
                  <c:v>1.1632658</c:v>
                </c:pt>
                <c:pt idx="478">
                  <c:v>1.7971345</c:v>
                </c:pt>
                <c:pt idx="479">
                  <c:v>1.4979296</c:v>
                </c:pt>
                <c:pt idx="480">
                  <c:v>0.4137005</c:v>
                </c:pt>
                <c:pt idx="481">
                  <c:v>3.3223904</c:v>
                </c:pt>
                <c:pt idx="482">
                  <c:v>0.9071055</c:v>
                </c:pt>
                <c:pt idx="483">
                  <c:v>0.7756</c:v>
                </c:pt>
                <c:pt idx="484">
                  <c:v>2.1383262</c:v>
                </c:pt>
                <c:pt idx="485">
                  <c:v>7.4925978</c:v>
                </c:pt>
                <c:pt idx="486">
                  <c:v>22.8278451</c:v>
                </c:pt>
                <c:pt idx="487">
                  <c:v>10.2162324</c:v>
                </c:pt>
                <c:pt idx="488">
                  <c:v>3.3427176</c:v>
                </c:pt>
                <c:pt idx="489">
                  <c:v>0.8564421</c:v>
                </c:pt>
                <c:pt idx="490">
                  <c:v>0.0232386</c:v>
                </c:pt>
                <c:pt idx="491">
                  <c:v>1.053042</c:v>
                </c:pt>
                <c:pt idx="492">
                  <c:v>1.227525</c:v>
                </c:pt>
                <c:pt idx="493">
                  <c:v>0.6046404</c:v>
                </c:pt>
                <c:pt idx="494">
                  <c:v>24.8982312</c:v>
                </c:pt>
                <c:pt idx="495">
                  <c:v>50.2783455</c:v>
                </c:pt>
                <c:pt idx="496">
                  <c:v>26.0774815</c:v>
                </c:pt>
                <c:pt idx="497">
                  <c:v>14.3639244</c:v>
                </c:pt>
                <c:pt idx="498">
                  <c:v>9.708273</c:v>
                </c:pt>
                <c:pt idx="499">
                  <c:v>2.8647696</c:v>
                </c:pt>
                <c:pt idx="500">
                  <c:v>3.0268014</c:v>
                </c:pt>
                <c:pt idx="501">
                  <c:v>0.7754657</c:v>
                </c:pt>
                <c:pt idx="502">
                  <c:v>0.0709632</c:v>
                </c:pt>
                <c:pt idx="503">
                  <c:v>2.8871842</c:v>
                </c:pt>
                <c:pt idx="504">
                  <c:v>1.7248</c:v>
                </c:pt>
                <c:pt idx="505">
                  <c:v>36.6405182</c:v>
                </c:pt>
                <c:pt idx="506">
                  <c:v>15.5543412</c:v>
                </c:pt>
                <c:pt idx="507">
                  <c:v>9.1113063</c:v>
                </c:pt>
                <c:pt idx="508">
                  <c:v>10.6291164</c:v>
                </c:pt>
                <c:pt idx="509">
                  <c:v>8.0727798</c:v>
                </c:pt>
                <c:pt idx="510">
                  <c:v>35.483008</c:v>
                </c:pt>
                <c:pt idx="511">
                  <c:v>68.9410736</c:v>
                </c:pt>
                <c:pt idx="512">
                  <c:v>7.529415</c:v>
                </c:pt>
                <c:pt idx="513">
                  <c:v>1.247054</c:v>
                </c:pt>
                <c:pt idx="514">
                  <c:v>0.1985468</c:v>
                </c:pt>
                <c:pt idx="515">
                  <c:v>0.1324299</c:v>
                </c:pt>
                <c:pt idx="516">
                  <c:v>0.581127</c:v>
                </c:pt>
                <c:pt idx="517">
                  <c:v>86.8309684</c:v>
                </c:pt>
                <c:pt idx="518">
                  <c:v>79.4382558</c:v>
                </c:pt>
                <c:pt idx="519">
                  <c:v>26.856</c:v>
                </c:pt>
                <c:pt idx="520">
                  <c:v>12.1927892</c:v>
                </c:pt>
                <c:pt idx="521">
                  <c:v>14.315227</c:v>
                </c:pt>
                <c:pt idx="522">
                  <c:v>24.629603</c:v>
                </c:pt>
                <c:pt idx="523">
                  <c:v>24.20022</c:v>
                </c:pt>
                <c:pt idx="524">
                  <c:v>15.243184</c:v>
                </c:pt>
                <c:pt idx="525">
                  <c:v>2.4146304</c:v>
                </c:pt>
                <c:pt idx="526">
                  <c:v>0.5539</c:v>
                </c:pt>
                <c:pt idx="527">
                  <c:v>2.6139659</c:v>
                </c:pt>
                <c:pt idx="528">
                  <c:v>0.9043072</c:v>
                </c:pt>
                <c:pt idx="529">
                  <c:v>42.54645</c:v>
                </c:pt>
                <c:pt idx="530">
                  <c:v>54.6884919</c:v>
                </c:pt>
                <c:pt idx="531">
                  <c:v>90.95471</c:v>
                </c:pt>
                <c:pt idx="532">
                  <c:v>106.0166155</c:v>
                </c:pt>
                <c:pt idx="533">
                  <c:v>28.272874</c:v>
                </c:pt>
                <c:pt idx="534">
                  <c:v>39.7073819</c:v>
                </c:pt>
                <c:pt idx="535">
                  <c:v>16.6540075</c:v>
                </c:pt>
                <c:pt idx="536">
                  <c:v>11.4197572</c:v>
                </c:pt>
                <c:pt idx="537">
                  <c:v>2.199934</c:v>
                </c:pt>
                <c:pt idx="538">
                  <c:v>0.7105254</c:v>
                </c:pt>
                <c:pt idx="539">
                  <c:v>0.42658</c:v>
                </c:pt>
                <c:pt idx="540">
                  <c:v>0.4853916</c:v>
                </c:pt>
                <c:pt idx="541">
                  <c:v>2.811168</c:v>
                </c:pt>
                <c:pt idx="542">
                  <c:v>12.8197248</c:v>
                </c:pt>
                <c:pt idx="543">
                  <c:v>17.5289464</c:v>
                </c:pt>
                <c:pt idx="544">
                  <c:v>39.1837576</c:v>
                </c:pt>
                <c:pt idx="545">
                  <c:v>22.6983835</c:v>
                </c:pt>
                <c:pt idx="546">
                  <c:v>14.397936</c:v>
                </c:pt>
                <c:pt idx="547">
                  <c:v>5.763042</c:v>
                </c:pt>
                <c:pt idx="548">
                  <c:v>1.863102</c:v>
                </c:pt>
                <c:pt idx="549">
                  <c:v>0.8512512</c:v>
                </c:pt>
                <c:pt idx="550">
                  <c:v>0.3774102</c:v>
                </c:pt>
                <c:pt idx="551">
                  <c:v>4.2304475</c:v>
                </c:pt>
                <c:pt idx="552">
                  <c:v>2.3397807</c:v>
                </c:pt>
                <c:pt idx="553">
                  <c:v>10.8200442</c:v>
                </c:pt>
                <c:pt idx="554">
                  <c:v>7.504929</c:v>
                </c:pt>
                <c:pt idx="555">
                  <c:v>68.248676</c:v>
                </c:pt>
                <c:pt idx="556">
                  <c:v>76.6364885</c:v>
                </c:pt>
                <c:pt idx="557">
                  <c:v>25.3051728</c:v>
                </c:pt>
                <c:pt idx="558">
                  <c:v>50.0889396</c:v>
                </c:pt>
                <c:pt idx="559">
                  <c:v>9.9215928</c:v>
                </c:pt>
                <c:pt idx="560">
                  <c:v>3.4226757</c:v>
                </c:pt>
                <c:pt idx="561">
                  <c:v>1.7927917</c:v>
                </c:pt>
                <c:pt idx="562">
                  <c:v>0.3218588</c:v>
                </c:pt>
                <c:pt idx="563">
                  <c:v>2.7517308</c:v>
                </c:pt>
                <c:pt idx="564">
                  <c:v>22.6460806</c:v>
                </c:pt>
                <c:pt idx="565">
                  <c:v>25.173284</c:v>
                </c:pt>
                <c:pt idx="566">
                  <c:v>128.0514672</c:v>
                </c:pt>
                <c:pt idx="567">
                  <c:v>138.0831155</c:v>
                </c:pt>
                <c:pt idx="568">
                  <c:v>49.4193276</c:v>
                </c:pt>
                <c:pt idx="569">
                  <c:v>10.1437217</c:v>
                </c:pt>
                <c:pt idx="570">
                  <c:v>19.277456</c:v>
                </c:pt>
                <c:pt idx="571">
                  <c:v>24.8806525</c:v>
                </c:pt>
                <c:pt idx="572">
                  <c:v>39.4160185</c:v>
                </c:pt>
                <c:pt idx="573">
                  <c:v>31.1672485</c:v>
                </c:pt>
                <c:pt idx="574">
                  <c:v>2.5866775</c:v>
                </c:pt>
                <c:pt idx="575">
                  <c:v>0.537865</c:v>
                </c:pt>
                <c:pt idx="576">
                  <c:v>12.4607648</c:v>
                </c:pt>
                <c:pt idx="577">
                  <c:v>53.7087528</c:v>
                </c:pt>
                <c:pt idx="578">
                  <c:v>8.0527776</c:v>
                </c:pt>
                <c:pt idx="579">
                  <c:v>8.3366136</c:v>
                </c:pt>
                <c:pt idx="580">
                  <c:v>4.8151079</c:v>
                </c:pt>
                <c:pt idx="581">
                  <c:v>7.4716992</c:v>
                </c:pt>
                <c:pt idx="582">
                  <c:v>30.2296765</c:v>
                </c:pt>
                <c:pt idx="583">
                  <c:v>8.2416982</c:v>
                </c:pt>
                <c:pt idx="584">
                  <c:v>4.4804928</c:v>
                </c:pt>
                <c:pt idx="585">
                  <c:v>0.77574</c:v>
                </c:pt>
                <c:pt idx="586">
                  <c:v>0.137392</c:v>
                </c:pt>
                <c:pt idx="587">
                  <c:v>0.444106</c:v>
                </c:pt>
                <c:pt idx="588">
                  <c:v>0.969245</c:v>
                </c:pt>
                <c:pt idx="589">
                  <c:v>144.9319104</c:v>
                </c:pt>
                <c:pt idx="590">
                  <c:v>372.21282</c:v>
                </c:pt>
                <c:pt idx="591">
                  <c:v>74.86202</c:v>
                </c:pt>
                <c:pt idx="592">
                  <c:v>45.2372536</c:v>
                </c:pt>
                <c:pt idx="593">
                  <c:v>8.846364</c:v>
                </c:pt>
                <c:pt idx="594">
                  <c:v>29.4938481</c:v>
                </c:pt>
                <c:pt idx="595">
                  <c:v>8.0634</c:v>
                </c:pt>
                <c:pt idx="596">
                  <c:v>2.691451</c:v>
                </c:pt>
                <c:pt idx="597">
                  <c:v>0.9060795</c:v>
                </c:pt>
                <c:pt idx="598">
                  <c:v>0.5323208</c:v>
                </c:pt>
                <c:pt idx="599">
                  <c:v>0.3632453</c:v>
                </c:pt>
                <c:pt idx="600">
                  <c:v>20.7178986</c:v>
                </c:pt>
                <c:pt idx="601">
                  <c:v>35.8267987</c:v>
                </c:pt>
                <c:pt idx="602">
                  <c:v>6.0460844</c:v>
                </c:pt>
                <c:pt idx="603">
                  <c:v>42.0917972</c:v>
                </c:pt>
                <c:pt idx="604">
                  <c:v>22.0692605</c:v>
                </c:pt>
                <c:pt idx="605">
                  <c:v>119.8583892</c:v>
                </c:pt>
                <c:pt idx="606">
                  <c:v>16.2539784</c:v>
                </c:pt>
                <c:pt idx="607">
                  <c:v>5.4622836</c:v>
                </c:pt>
                <c:pt idx="608">
                  <c:v>2.0854112</c:v>
                </c:pt>
                <c:pt idx="609">
                  <c:v>0.8224176</c:v>
                </c:pt>
                <c:pt idx="610">
                  <c:v>0.1428804</c:v>
                </c:pt>
                <c:pt idx="611">
                  <c:v>0.085079</c:v>
                </c:pt>
                <c:pt idx="612">
                  <c:v>1.0613031</c:v>
                </c:pt>
                <c:pt idx="613">
                  <c:v>0.760617</c:v>
                </c:pt>
                <c:pt idx="614">
                  <c:v>3.3485256</c:v>
                </c:pt>
                <c:pt idx="615">
                  <c:v>6.4589889</c:v>
                </c:pt>
                <c:pt idx="616">
                  <c:v>3.6043065</c:v>
                </c:pt>
                <c:pt idx="617">
                  <c:v>2.3896112</c:v>
                </c:pt>
                <c:pt idx="618">
                  <c:v>10.4281044</c:v>
                </c:pt>
                <c:pt idx="619">
                  <c:v>3.327695</c:v>
                </c:pt>
                <c:pt idx="620">
                  <c:v>2.6353602</c:v>
                </c:pt>
                <c:pt idx="621">
                  <c:v>0.3806667</c:v>
                </c:pt>
                <c:pt idx="622">
                  <c:v>0.016596</c:v>
                </c:pt>
                <c:pt idx="623">
                  <c:v>0.1396062</c:v>
                </c:pt>
                <c:pt idx="624">
                  <c:v>1.5214435</c:v>
                </c:pt>
                <c:pt idx="625">
                  <c:v>1.2708343</c:v>
                </c:pt>
                <c:pt idx="626">
                  <c:v>6.0545397</c:v>
                </c:pt>
                <c:pt idx="627">
                  <c:v>3.2340328</c:v>
                </c:pt>
                <c:pt idx="628">
                  <c:v>8.394342</c:v>
                </c:pt>
                <c:pt idx="629">
                  <c:v>5.0996598</c:v>
                </c:pt>
                <c:pt idx="630">
                  <c:v>3.40731</c:v>
                </c:pt>
                <c:pt idx="631">
                  <c:v>23.1809676</c:v>
                </c:pt>
                <c:pt idx="632">
                  <c:v>10.024813</c:v>
                </c:pt>
                <c:pt idx="633">
                  <c:v>1.880276</c:v>
                </c:pt>
                <c:pt idx="634">
                  <c:v>0.3300648</c:v>
                </c:pt>
                <c:pt idx="635">
                  <c:v>0.5074308</c:v>
                </c:pt>
                <c:pt idx="636">
                  <c:v>76.7620476</c:v>
                </c:pt>
                <c:pt idx="637">
                  <c:v>83.6511174</c:v>
                </c:pt>
                <c:pt idx="638">
                  <c:v>8.263755</c:v>
                </c:pt>
                <c:pt idx="639">
                  <c:v>28.792106</c:v>
                </c:pt>
                <c:pt idx="640">
                  <c:v>27.395972</c:v>
                </c:pt>
                <c:pt idx="641">
                  <c:v>30.1648896</c:v>
                </c:pt>
                <c:pt idx="642">
                  <c:v>9.2253815</c:v>
                </c:pt>
                <c:pt idx="643">
                  <c:v>102.7125555</c:v>
                </c:pt>
                <c:pt idx="644">
                  <c:v>13.937319</c:v>
                </c:pt>
                <c:pt idx="645">
                  <c:v>2.2265792</c:v>
                </c:pt>
                <c:pt idx="646">
                  <c:v>0.4170867</c:v>
                </c:pt>
                <c:pt idx="647">
                  <c:v>0.3178812</c:v>
                </c:pt>
                <c:pt idx="648">
                  <c:v>0.7671578</c:v>
                </c:pt>
                <c:pt idx="649">
                  <c:v>20.3096212</c:v>
                </c:pt>
                <c:pt idx="650">
                  <c:v>6.2624746</c:v>
                </c:pt>
                <c:pt idx="651">
                  <c:v>14.5795832</c:v>
                </c:pt>
                <c:pt idx="652">
                  <c:v>17.275518</c:v>
                </c:pt>
                <c:pt idx="653">
                  <c:v>7.9837168</c:v>
                </c:pt>
                <c:pt idx="654">
                  <c:v>4.6454904</c:v>
                </c:pt>
                <c:pt idx="655">
                  <c:v>4.1962732</c:v>
                </c:pt>
                <c:pt idx="656">
                  <c:v>2.101676</c:v>
                </c:pt>
                <c:pt idx="657">
                  <c:v>1.415505</c:v>
                </c:pt>
                <c:pt idx="658">
                  <c:v>0.626246</c:v>
                </c:pt>
                <c:pt idx="659">
                  <c:v>0.5023964</c:v>
                </c:pt>
                <c:pt idx="660">
                  <c:v>1.2526073</c:v>
                </c:pt>
                <c:pt idx="661">
                  <c:v>11.2440286</c:v>
                </c:pt>
                <c:pt idx="662">
                  <c:v>50.134458</c:v>
                </c:pt>
                <c:pt idx="663">
                  <c:v>348.6006153</c:v>
                </c:pt>
                <c:pt idx="664">
                  <c:v>51.82858</c:v>
                </c:pt>
                <c:pt idx="665">
                  <c:v>30.0838604</c:v>
                </c:pt>
                <c:pt idx="666">
                  <c:v>23.1169147</c:v>
                </c:pt>
                <c:pt idx="667">
                  <c:v>62.3879179</c:v>
                </c:pt>
                <c:pt idx="668">
                  <c:v>9.5609925</c:v>
                </c:pt>
                <c:pt idx="669">
                  <c:v>2.3779598</c:v>
                </c:pt>
                <c:pt idx="670">
                  <c:v>0.7486024</c:v>
                </c:pt>
                <c:pt idx="671">
                  <c:v>0.5939248</c:v>
                </c:pt>
                <c:pt idx="672">
                  <c:v>1.4984001</c:v>
                </c:pt>
                <c:pt idx="673">
                  <c:v>2.992188</c:v>
                </c:pt>
                <c:pt idx="674">
                  <c:v>180.0342066</c:v>
                </c:pt>
                <c:pt idx="675">
                  <c:v>95.5202965</c:v>
                </c:pt>
                <c:pt idx="676">
                  <c:v>15.434861</c:v>
                </c:pt>
                <c:pt idx="677">
                  <c:v>5.7040263</c:v>
                </c:pt>
                <c:pt idx="678">
                  <c:v>3.8953625</c:v>
                </c:pt>
                <c:pt idx="679">
                  <c:v>6.277155</c:v>
                </c:pt>
                <c:pt idx="680">
                  <c:v>13.6554924</c:v>
                </c:pt>
                <c:pt idx="681">
                  <c:v>3.2293092</c:v>
                </c:pt>
                <c:pt idx="682">
                  <c:v>1.0294095</c:v>
                </c:pt>
                <c:pt idx="683">
                  <c:v>0.83957</c:v>
                </c:pt>
                <c:pt idx="684">
                  <c:v>13.06008</c:v>
                </c:pt>
                <c:pt idx="685">
                  <c:v>114.5635509</c:v>
                </c:pt>
                <c:pt idx="686">
                  <c:v>81.979419</c:v>
                </c:pt>
                <c:pt idx="687">
                  <c:v>62.4821656</c:v>
                </c:pt>
                <c:pt idx="688">
                  <c:v>52.1559767</c:v>
                </c:pt>
                <c:pt idx="689">
                  <c:v>9.7428352</c:v>
                </c:pt>
                <c:pt idx="690">
                  <c:v>16.0943904</c:v>
                </c:pt>
                <c:pt idx="691">
                  <c:v>21.1434132</c:v>
                </c:pt>
                <c:pt idx="692">
                  <c:v>34.19238</c:v>
                </c:pt>
                <c:pt idx="693">
                  <c:v>3.7925533</c:v>
                </c:pt>
                <c:pt idx="694">
                  <c:v>0.753304</c:v>
                </c:pt>
                <c:pt idx="695">
                  <c:v>1.382772</c:v>
                </c:pt>
                <c:pt idx="696">
                  <c:v>1.5898968</c:v>
                </c:pt>
                <c:pt idx="697">
                  <c:v>1.2102012</c:v>
                </c:pt>
                <c:pt idx="698">
                  <c:v>1.5518295</c:v>
                </c:pt>
                <c:pt idx="699">
                  <c:v>10.499482</c:v>
                </c:pt>
                <c:pt idx="700">
                  <c:v>3.4159643</c:v>
                </c:pt>
                <c:pt idx="701">
                  <c:v>10.1013568</c:v>
                </c:pt>
                <c:pt idx="702">
                  <c:v>4.5885221</c:v>
                </c:pt>
                <c:pt idx="703">
                  <c:v>7.3120092</c:v>
                </c:pt>
                <c:pt idx="704">
                  <c:v>2.7945786</c:v>
                </c:pt>
                <c:pt idx="705">
                  <c:v>0.4799616</c:v>
                </c:pt>
                <c:pt idx="706">
                  <c:v>0.1153041</c:v>
                </c:pt>
                <c:pt idx="707">
                  <c:v>1.603868</c:v>
                </c:pt>
                <c:pt idx="708">
                  <c:v>26.6385856</c:v>
                </c:pt>
                <c:pt idx="709">
                  <c:v>8.262488</c:v>
                </c:pt>
                <c:pt idx="710">
                  <c:v>4.643134</c:v>
                </c:pt>
                <c:pt idx="711">
                  <c:v>4.0475925</c:v>
                </c:pt>
                <c:pt idx="712">
                  <c:v>4.1664</c:v>
                </c:pt>
                <c:pt idx="713">
                  <c:v>3.0666038</c:v>
                </c:pt>
                <c:pt idx="714">
                  <c:v>47.0509584</c:v>
                </c:pt>
                <c:pt idx="715">
                  <c:v>50.109661</c:v>
                </c:pt>
                <c:pt idx="716">
                  <c:v>5.4660697</c:v>
                </c:pt>
                <c:pt idx="717">
                  <c:v>1.2430827</c:v>
                </c:pt>
                <c:pt idx="718">
                  <c:v>0.0781845</c:v>
                </c:pt>
                <c:pt idx="719">
                  <c:v>0.0567324</c:v>
                </c:pt>
                <c:pt idx="720">
                  <c:v>0.5695942</c:v>
                </c:pt>
                <c:pt idx="721">
                  <c:v>8.5361958</c:v>
                </c:pt>
                <c:pt idx="722">
                  <c:v>210.2125536</c:v>
                </c:pt>
                <c:pt idx="723">
                  <c:v>185.6424141</c:v>
                </c:pt>
                <c:pt idx="724">
                  <c:v>88.1524817</c:v>
                </c:pt>
                <c:pt idx="725">
                  <c:v>135.964202</c:v>
                </c:pt>
                <c:pt idx="726">
                  <c:v>14.7209984</c:v>
                </c:pt>
                <c:pt idx="727">
                  <c:v>11.3663085</c:v>
                </c:pt>
                <c:pt idx="728">
                  <c:v>3.7252635</c:v>
                </c:pt>
                <c:pt idx="729">
                  <c:v>1.2582359</c:v>
                </c:pt>
                <c:pt idx="730">
                  <c:v>0.2364299</c:v>
                </c:pt>
                <c:pt idx="731">
                  <c:v>0.0910278</c:v>
                </c:pt>
                <c:pt idx="732">
                  <c:v>7.4727048</c:v>
                </c:pt>
                <c:pt idx="733">
                  <c:v>2.9590911</c:v>
                </c:pt>
                <c:pt idx="734">
                  <c:v>2.332331</c:v>
                </c:pt>
                <c:pt idx="735">
                  <c:v>15.4111854</c:v>
                </c:pt>
                <c:pt idx="736">
                  <c:v>6.0231</c:v>
                </c:pt>
                <c:pt idx="737">
                  <c:v>43.425475</c:v>
                </c:pt>
                <c:pt idx="738">
                  <c:v>25.2883804</c:v>
                </c:pt>
                <c:pt idx="739">
                  <c:v>7.9509248</c:v>
                </c:pt>
                <c:pt idx="740">
                  <c:v>2.3507863</c:v>
                </c:pt>
                <c:pt idx="741">
                  <c:v>0.2627856</c:v>
                </c:pt>
                <c:pt idx="742">
                  <c:v>0.03135</c:v>
                </c:pt>
                <c:pt idx="743">
                  <c:v>9.6647673</c:v>
                </c:pt>
                <c:pt idx="744">
                  <c:v>9.613705</c:v>
                </c:pt>
                <c:pt idx="745">
                  <c:v>34.2558128</c:v>
                </c:pt>
                <c:pt idx="746">
                  <c:v>204.8060919</c:v>
                </c:pt>
                <c:pt idx="747">
                  <c:v>93.3349848</c:v>
                </c:pt>
                <c:pt idx="748">
                  <c:v>57.35025</c:v>
                </c:pt>
                <c:pt idx="749">
                  <c:v>49.4911179</c:v>
                </c:pt>
                <c:pt idx="750">
                  <c:v>73.867977</c:v>
                </c:pt>
                <c:pt idx="751">
                  <c:v>16.1056168</c:v>
                </c:pt>
                <c:pt idx="752">
                  <c:v>3.1449722</c:v>
                </c:pt>
                <c:pt idx="753">
                  <c:v>0.6574418</c:v>
                </c:pt>
                <c:pt idx="754">
                  <c:v>0.018785</c:v>
                </c:pt>
                <c:pt idx="755">
                  <c:v>0.0644072</c:v>
                </c:pt>
                <c:pt idx="756">
                  <c:v>36.3933969</c:v>
                </c:pt>
                <c:pt idx="757">
                  <c:v>84.439344</c:v>
                </c:pt>
                <c:pt idx="758">
                  <c:v>104.6143728</c:v>
                </c:pt>
                <c:pt idx="759">
                  <c:v>12.3262485</c:v>
                </c:pt>
                <c:pt idx="760">
                  <c:v>12.7811236</c:v>
                </c:pt>
                <c:pt idx="761">
                  <c:v>13.699292</c:v>
                </c:pt>
                <c:pt idx="762">
                  <c:v>9.4780175</c:v>
                </c:pt>
                <c:pt idx="763">
                  <c:v>5.9303496</c:v>
                </c:pt>
                <c:pt idx="764">
                  <c:v>2.0455305</c:v>
                </c:pt>
                <c:pt idx="765">
                  <c:v>0.1651814</c:v>
                </c:pt>
                <c:pt idx="766">
                  <c:v>0.1951236</c:v>
                </c:pt>
                <c:pt idx="767">
                  <c:v>0.0680805</c:v>
                </c:pt>
                <c:pt idx="768">
                  <c:v>9.2833623</c:v>
                </c:pt>
                <c:pt idx="769">
                  <c:v>6.9354012</c:v>
                </c:pt>
                <c:pt idx="770">
                  <c:v>9.0416088</c:v>
                </c:pt>
                <c:pt idx="771">
                  <c:v>3.9264444</c:v>
                </c:pt>
                <c:pt idx="772">
                  <c:v>2.4371758</c:v>
                </c:pt>
                <c:pt idx="773">
                  <c:v>4.7247456</c:v>
                </c:pt>
                <c:pt idx="774">
                  <c:v>7.8655775</c:v>
                </c:pt>
                <c:pt idx="775">
                  <c:v>2.4858384</c:v>
                </c:pt>
                <c:pt idx="776">
                  <c:v>0.4367111</c:v>
                </c:pt>
                <c:pt idx="777">
                  <c:v>0.0182688</c:v>
                </c:pt>
                <c:pt idx="778">
                  <c:v>0.2002106</c:v>
                </c:pt>
                <c:pt idx="779">
                  <c:v>0.215215</c:v>
                </c:pt>
                <c:pt idx="780">
                  <c:v>10.061592</c:v>
                </c:pt>
                <c:pt idx="781">
                  <c:v>14.6746177</c:v>
                </c:pt>
                <c:pt idx="782">
                  <c:v>15.5044824</c:v>
                </c:pt>
                <c:pt idx="783">
                  <c:v>8.9809275</c:v>
                </c:pt>
                <c:pt idx="784">
                  <c:v>5.5945027</c:v>
                </c:pt>
                <c:pt idx="785">
                  <c:v>52.9864384</c:v>
                </c:pt>
                <c:pt idx="786">
                  <c:v>20.8894608</c:v>
                </c:pt>
                <c:pt idx="787">
                  <c:v>6.2487104</c:v>
                </c:pt>
                <c:pt idx="788">
                  <c:v>1.9650546</c:v>
                </c:pt>
                <c:pt idx="789">
                  <c:v>0.5810411</c:v>
                </c:pt>
                <c:pt idx="790">
                  <c:v>0.0294256</c:v>
                </c:pt>
                <c:pt idx="791">
                  <c:v>0.108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3155"/>
        <c:axId val="51060529"/>
      </c:lineChart>
      <c:catAx>
        <c:axId val="46033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0529"/>
        <c:crossesAt val="0"/>
        <c:auto val="1"/>
        <c:lblAlgn val="ctr"/>
        <c:lblOffset val="100"/>
        <c:noMultiLvlLbl val="0"/>
      </c:catAx>
      <c:valAx>
        <c:axId val="5106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3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6 - Río Águeda desde la presa del embalse de Irueña hasta cola del embalse de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6.5741919</c:v>
                </c:pt>
                <c:pt idx="1">
                  <c:v>238.7912398</c:v>
                </c:pt>
                <c:pt idx="2">
                  <c:v>524.0774648</c:v>
                </c:pt>
                <c:pt idx="3">
                  <c:v>153.5830521</c:v>
                </c:pt>
                <c:pt idx="4">
                  <c:v>60.4804471</c:v>
                </c:pt>
                <c:pt idx="5">
                  <c:v>425.6328923</c:v>
                </c:pt>
                <c:pt idx="6">
                  <c:v>414.2823517</c:v>
                </c:pt>
                <c:pt idx="7">
                  <c:v>195.8046959</c:v>
                </c:pt>
                <c:pt idx="8">
                  <c:v>123.7266944</c:v>
                </c:pt>
                <c:pt idx="9">
                  <c:v>241.5357023</c:v>
                </c:pt>
                <c:pt idx="10">
                  <c:v>210.0407639</c:v>
                </c:pt>
                <c:pt idx="11">
                  <c:v>250.3155103</c:v>
                </c:pt>
                <c:pt idx="12">
                  <c:v>277.8611518</c:v>
                </c:pt>
                <c:pt idx="13">
                  <c:v>305.1218668</c:v>
                </c:pt>
                <c:pt idx="14">
                  <c:v>423.3896051</c:v>
                </c:pt>
                <c:pt idx="15">
                  <c:v>484.9942296</c:v>
                </c:pt>
                <c:pt idx="16">
                  <c:v>109.3999087</c:v>
                </c:pt>
                <c:pt idx="17">
                  <c:v>608.4532249</c:v>
                </c:pt>
                <c:pt idx="18">
                  <c:v>371.0368714</c:v>
                </c:pt>
                <c:pt idx="19">
                  <c:v>648.1644355</c:v>
                </c:pt>
                <c:pt idx="20">
                  <c:v>416.9735406</c:v>
                </c:pt>
                <c:pt idx="21">
                  <c:v>189.9334416</c:v>
                </c:pt>
                <c:pt idx="22">
                  <c:v>236.8953498</c:v>
                </c:pt>
                <c:pt idx="23">
                  <c:v>283.5036055</c:v>
                </c:pt>
                <c:pt idx="24">
                  <c:v>73.5891991</c:v>
                </c:pt>
                <c:pt idx="25">
                  <c:v>594.4333433</c:v>
                </c:pt>
                <c:pt idx="26">
                  <c:v>104.9709201</c:v>
                </c:pt>
                <c:pt idx="27">
                  <c:v>220.4637877</c:v>
                </c:pt>
                <c:pt idx="28">
                  <c:v>144.1875757</c:v>
                </c:pt>
                <c:pt idx="29">
                  <c:v>417.2092559</c:v>
                </c:pt>
                <c:pt idx="30">
                  <c:v>337.4215149</c:v>
                </c:pt>
                <c:pt idx="31">
                  <c:v>304.3024444</c:v>
                </c:pt>
                <c:pt idx="32">
                  <c:v>512.3169347</c:v>
                </c:pt>
                <c:pt idx="33">
                  <c:v>320.9401066</c:v>
                </c:pt>
                <c:pt idx="34">
                  <c:v>214.318613</c:v>
                </c:pt>
                <c:pt idx="35">
                  <c:v>79.6244949</c:v>
                </c:pt>
                <c:pt idx="36">
                  <c:v>386.1667589</c:v>
                </c:pt>
                <c:pt idx="37">
                  <c:v>615.05289</c:v>
                </c:pt>
                <c:pt idx="38">
                  <c:v>752.6197888</c:v>
                </c:pt>
                <c:pt idx="39">
                  <c:v>146.8598098</c:v>
                </c:pt>
                <c:pt idx="40">
                  <c:v>53.3692382</c:v>
                </c:pt>
                <c:pt idx="41">
                  <c:v>136.7836051</c:v>
                </c:pt>
                <c:pt idx="42">
                  <c:v>195.2643892</c:v>
                </c:pt>
                <c:pt idx="43">
                  <c:v>289.8698707</c:v>
                </c:pt>
                <c:pt idx="44">
                  <c:v>394.5016346</c:v>
                </c:pt>
                <c:pt idx="45">
                  <c:v>123.0105608</c:v>
                </c:pt>
                <c:pt idx="46">
                  <c:v>259.1546806</c:v>
                </c:pt>
                <c:pt idx="47">
                  <c:v>491.3829146</c:v>
                </c:pt>
                <c:pt idx="48">
                  <c:v>139.1548214</c:v>
                </c:pt>
                <c:pt idx="49">
                  <c:v>689.1099577</c:v>
                </c:pt>
                <c:pt idx="50">
                  <c:v>271.4622788</c:v>
                </c:pt>
                <c:pt idx="51">
                  <c:v>34.5513808</c:v>
                </c:pt>
                <c:pt idx="52">
                  <c:v>64.9057143</c:v>
                </c:pt>
                <c:pt idx="53">
                  <c:v>383.8666907</c:v>
                </c:pt>
                <c:pt idx="54">
                  <c:v>80.6656586</c:v>
                </c:pt>
                <c:pt idx="55">
                  <c:v>591.9304617</c:v>
                </c:pt>
                <c:pt idx="56">
                  <c:v>330.1102771</c:v>
                </c:pt>
                <c:pt idx="57">
                  <c:v>411.3428403</c:v>
                </c:pt>
                <c:pt idx="58">
                  <c:v>45.2629742</c:v>
                </c:pt>
                <c:pt idx="59">
                  <c:v>154.8294926</c:v>
                </c:pt>
                <c:pt idx="60">
                  <c:v>660.4757054</c:v>
                </c:pt>
                <c:pt idx="61">
                  <c:v>123.1728817</c:v>
                </c:pt>
                <c:pt idx="62">
                  <c:v>542.7111624</c:v>
                </c:pt>
                <c:pt idx="63">
                  <c:v>282.1360609</c:v>
                </c:pt>
                <c:pt idx="64">
                  <c:v>47.5705595</c:v>
                </c:pt>
                <c:pt idx="65">
                  <c:v>137.6245092</c:v>
                </c:pt>
              </c:numCache>
            </c:numRef>
          </c:val>
        </c:ser>
        <c:gapWidth val="150"/>
        <c:overlap val="0"/>
        <c:axId val="93626513"/>
        <c:axId val="31491127"/>
      </c:barChart>
      <c:catAx>
        <c:axId val="9362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1127"/>
        <c:crossesAt val="0"/>
        <c:auto val="1"/>
        <c:lblAlgn val="ctr"/>
        <c:lblOffset val="100"/>
        <c:noMultiLvlLbl val="0"/>
      </c:catAx>
      <c:valAx>
        <c:axId val="3149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6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6 - Río Águeda desde la presa del embalse de Irueña hasta cola del embalse de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3.3692382</c:v>
                </c:pt>
                <c:pt idx="1">
                  <c:v>136.7836051</c:v>
                </c:pt>
                <c:pt idx="2">
                  <c:v>195.2643892</c:v>
                </c:pt>
                <c:pt idx="3">
                  <c:v>289.8698707</c:v>
                </c:pt>
                <c:pt idx="4">
                  <c:v>394.5016346</c:v>
                </c:pt>
                <c:pt idx="5">
                  <c:v>123.0105608</c:v>
                </c:pt>
                <c:pt idx="6">
                  <c:v>259.1546806</c:v>
                </c:pt>
                <c:pt idx="7">
                  <c:v>491.3829146</c:v>
                </c:pt>
                <c:pt idx="8">
                  <c:v>139.1548214</c:v>
                </c:pt>
                <c:pt idx="9">
                  <c:v>689.1099577</c:v>
                </c:pt>
                <c:pt idx="10">
                  <c:v>271.4622788</c:v>
                </c:pt>
                <c:pt idx="11">
                  <c:v>34.5513808</c:v>
                </c:pt>
                <c:pt idx="12">
                  <c:v>64.9057143</c:v>
                </c:pt>
                <c:pt idx="13">
                  <c:v>383.8666907</c:v>
                </c:pt>
                <c:pt idx="14">
                  <c:v>80.6656586</c:v>
                </c:pt>
                <c:pt idx="15">
                  <c:v>591.9304617</c:v>
                </c:pt>
                <c:pt idx="16">
                  <c:v>330.1102771</c:v>
                </c:pt>
                <c:pt idx="17">
                  <c:v>411.3428403</c:v>
                </c:pt>
                <c:pt idx="18">
                  <c:v>45.2629742</c:v>
                </c:pt>
                <c:pt idx="19">
                  <c:v>154.8294926</c:v>
                </c:pt>
                <c:pt idx="20">
                  <c:v>660.4757054</c:v>
                </c:pt>
                <c:pt idx="21">
                  <c:v>123.1728817</c:v>
                </c:pt>
                <c:pt idx="22">
                  <c:v>542.7111624</c:v>
                </c:pt>
                <c:pt idx="23">
                  <c:v>282.1360609</c:v>
                </c:pt>
                <c:pt idx="24">
                  <c:v>47.5705595</c:v>
                </c:pt>
                <c:pt idx="25">
                  <c:v>137.6245092</c:v>
                </c:pt>
              </c:numCache>
            </c:numRef>
          </c:val>
        </c:ser>
        <c:gapWidth val="150"/>
        <c:overlap val="0"/>
        <c:axId val="57854629"/>
        <c:axId val="97589297"/>
      </c:barChart>
      <c:catAx>
        <c:axId val="5785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9297"/>
        <c:crossesAt val="0"/>
        <c:auto val="1"/>
        <c:lblAlgn val="ctr"/>
        <c:lblOffset val="100"/>
        <c:noMultiLvlLbl val="0"/>
      </c:catAx>
      <c:valAx>
        <c:axId val="9758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4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6 - Río Águeda desde la presa del embalse de Irueña hasta cola del embalse de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5962412</c:v>
                </c:pt>
                <c:pt idx="1">
                  <c:v>10.1533298</c:v>
                </c:pt>
                <c:pt idx="2">
                  <c:v>24.8363982</c:v>
                </c:pt>
                <c:pt idx="3">
                  <c:v>10.6736742</c:v>
                </c:pt>
                <c:pt idx="4">
                  <c:v>2.3968039</c:v>
                </c:pt>
                <c:pt idx="5">
                  <c:v>18.7598526</c:v>
                </c:pt>
                <c:pt idx="6">
                  <c:v>16.8182761</c:v>
                </c:pt>
                <c:pt idx="7">
                  <c:v>7.4465745</c:v>
                </c:pt>
                <c:pt idx="8">
                  <c:v>5.1853748</c:v>
                </c:pt>
                <c:pt idx="9">
                  <c:v>8.1281699</c:v>
                </c:pt>
                <c:pt idx="10">
                  <c:v>8.6837469</c:v>
                </c:pt>
                <c:pt idx="11">
                  <c:v>13.2002526</c:v>
                </c:pt>
                <c:pt idx="12">
                  <c:v>13.6608707</c:v>
                </c:pt>
                <c:pt idx="13">
                  <c:v>14.9693357</c:v>
                </c:pt>
                <c:pt idx="14">
                  <c:v>17.6201971</c:v>
                </c:pt>
                <c:pt idx="15">
                  <c:v>21.3918939</c:v>
                </c:pt>
                <c:pt idx="16">
                  <c:v>3.4498823</c:v>
                </c:pt>
                <c:pt idx="17">
                  <c:v>27.400787</c:v>
                </c:pt>
                <c:pt idx="18">
                  <c:v>13.749149</c:v>
                </c:pt>
                <c:pt idx="19">
                  <c:v>26.0884334</c:v>
                </c:pt>
                <c:pt idx="20">
                  <c:v>14.0756594</c:v>
                </c:pt>
                <c:pt idx="21">
                  <c:v>7.9422628</c:v>
                </c:pt>
                <c:pt idx="22">
                  <c:v>10.1858354</c:v>
                </c:pt>
                <c:pt idx="23">
                  <c:v>11.9707792</c:v>
                </c:pt>
                <c:pt idx="24">
                  <c:v>3.2350584</c:v>
                </c:pt>
                <c:pt idx="25">
                  <c:v>25.6423546</c:v>
                </c:pt>
                <c:pt idx="26">
                  <c:v>1.9079226</c:v>
                </c:pt>
                <c:pt idx="27">
                  <c:v>7.2792027</c:v>
                </c:pt>
                <c:pt idx="28">
                  <c:v>7.0886576</c:v>
                </c:pt>
                <c:pt idx="29">
                  <c:v>20.969385</c:v>
                </c:pt>
                <c:pt idx="30">
                  <c:v>12.1084966</c:v>
                </c:pt>
                <c:pt idx="31">
                  <c:v>13.8097178</c:v>
                </c:pt>
                <c:pt idx="32">
                  <c:v>14.1182989</c:v>
                </c:pt>
                <c:pt idx="33">
                  <c:v>10.7099647</c:v>
                </c:pt>
                <c:pt idx="34">
                  <c:v>7.4020032</c:v>
                </c:pt>
                <c:pt idx="35">
                  <c:v>3.3596585</c:v>
                </c:pt>
                <c:pt idx="36">
                  <c:v>13.100363</c:v>
                </c:pt>
                <c:pt idx="37">
                  <c:v>24.8444584</c:v>
                </c:pt>
                <c:pt idx="38">
                  <c:v>31.3602397</c:v>
                </c:pt>
                <c:pt idx="39">
                  <c:v>5.4349622</c:v>
                </c:pt>
                <c:pt idx="40">
                  <c:v>1.6024096</c:v>
                </c:pt>
                <c:pt idx="41">
                  <c:v>5.983273</c:v>
                </c:pt>
                <c:pt idx="42">
                  <c:v>7.8727019</c:v>
                </c:pt>
                <c:pt idx="43">
                  <c:v>11.3718247</c:v>
                </c:pt>
                <c:pt idx="44">
                  <c:v>15.2524613</c:v>
                </c:pt>
                <c:pt idx="45">
                  <c:v>6.0293668</c:v>
                </c:pt>
                <c:pt idx="46">
                  <c:v>8.2529544</c:v>
                </c:pt>
                <c:pt idx="47">
                  <c:v>20.3291194</c:v>
                </c:pt>
                <c:pt idx="48">
                  <c:v>6.5624537</c:v>
                </c:pt>
                <c:pt idx="49">
                  <c:v>25.9727423</c:v>
                </c:pt>
                <c:pt idx="50">
                  <c:v>11.3134591</c:v>
                </c:pt>
                <c:pt idx="51">
                  <c:v>1.538026</c:v>
                </c:pt>
                <c:pt idx="52">
                  <c:v>2.3396931</c:v>
                </c:pt>
                <c:pt idx="53">
                  <c:v>14.6795318</c:v>
                </c:pt>
                <c:pt idx="54">
                  <c:v>2.9292049</c:v>
                </c:pt>
                <c:pt idx="55">
                  <c:v>26.9416032</c:v>
                </c:pt>
                <c:pt idx="56">
                  <c:v>16.3457387</c:v>
                </c:pt>
                <c:pt idx="57">
                  <c:v>14.935722</c:v>
                </c:pt>
                <c:pt idx="58">
                  <c:v>1.9244625</c:v>
                </c:pt>
                <c:pt idx="59">
                  <c:v>4.5874216</c:v>
                </c:pt>
                <c:pt idx="60">
                  <c:v>25.9759892</c:v>
                </c:pt>
                <c:pt idx="61">
                  <c:v>3.750716</c:v>
                </c:pt>
                <c:pt idx="62">
                  <c:v>15.1057652</c:v>
                </c:pt>
                <c:pt idx="63">
                  <c:v>8.4844644</c:v>
                </c:pt>
                <c:pt idx="64">
                  <c:v>2.4459399</c:v>
                </c:pt>
                <c:pt idx="65">
                  <c:v>4.2571884</c:v>
                </c:pt>
              </c:numCache>
            </c:numRef>
          </c:val>
        </c:ser>
        <c:gapWidth val="150"/>
        <c:overlap val="0"/>
        <c:axId val="79276407"/>
        <c:axId val="81434546"/>
      </c:barChart>
      <c:catAx>
        <c:axId val="79276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4546"/>
        <c:crossesAt val="0"/>
        <c:auto val="1"/>
        <c:lblAlgn val="ctr"/>
        <c:lblOffset val="100"/>
        <c:noMultiLvlLbl val="0"/>
      </c:catAx>
      <c:valAx>
        <c:axId val="8143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6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26 - Río Águeda desde la presa del embalse de Irueña hasta cola del embalse de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024096</c:v>
                </c:pt>
                <c:pt idx="1">
                  <c:v>5.983273</c:v>
                </c:pt>
                <c:pt idx="2">
                  <c:v>7.8727019</c:v>
                </c:pt>
                <c:pt idx="3">
                  <c:v>11.3718247</c:v>
                </c:pt>
                <c:pt idx="4">
                  <c:v>15.2524613</c:v>
                </c:pt>
                <c:pt idx="5">
                  <c:v>6.0293668</c:v>
                </c:pt>
                <c:pt idx="6">
                  <c:v>8.2529544</c:v>
                </c:pt>
                <c:pt idx="7">
                  <c:v>20.3291194</c:v>
                </c:pt>
                <c:pt idx="8">
                  <c:v>6.5624537</c:v>
                </c:pt>
                <c:pt idx="9">
                  <c:v>25.9727423</c:v>
                </c:pt>
                <c:pt idx="10">
                  <c:v>11.3134591</c:v>
                </c:pt>
                <c:pt idx="11">
                  <c:v>1.538026</c:v>
                </c:pt>
                <c:pt idx="12">
                  <c:v>2.3396931</c:v>
                </c:pt>
                <c:pt idx="13">
                  <c:v>14.6795318</c:v>
                </c:pt>
                <c:pt idx="14">
                  <c:v>2.9292049</c:v>
                </c:pt>
                <c:pt idx="15">
                  <c:v>26.9416032</c:v>
                </c:pt>
                <c:pt idx="16">
                  <c:v>16.3457387</c:v>
                </c:pt>
                <c:pt idx="17">
                  <c:v>14.935722</c:v>
                </c:pt>
                <c:pt idx="18">
                  <c:v>1.9244625</c:v>
                </c:pt>
                <c:pt idx="19">
                  <c:v>4.5874216</c:v>
                </c:pt>
                <c:pt idx="20">
                  <c:v>25.9759892</c:v>
                </c:pt>
                <c:pt idx="21">
                  <c:v>3.750716</c:v>
                </c:pt>
                <c:pt idx="22">
                  <c:v>15.1057652</c:v>
                </c:pt>
                <c:pt idx="23">
                  <c:v>8.4844644</c:v>
                </c:pt>
                <c:pt idx="24">
                  <c:v>2.4459399</c:v>
                </c:pt>
                <c:pt idx="25">
                  <c:v>4.2571884</c:v>
                </c:pt>
              </c:numCache>
            </c:numRef>
          </c:val>
        </c:ser>
        <c:gapWidth val="150"/>
        <c:overlap val="0"/>
        <c:axId val="90789661"/>
        <c:axId val="63467234"/>
      </c:barChart>
      <c:catAx>
        <c:axId val="9078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7234"/>
        <c:crossesAt val="0"/>
        <c:auto val="1"/>
        <c:lblAlgn val="ctr"/>
        <c:lblOffset val="100"/>
        <c:noMultiLvlLbl val="0"/>
      </c:catAx>
      <c:valAx>
        <c:axId val="6346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9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30364</c:v>
                </c:pt>
                <c:pt idx="1">
                  <c:v>0.447146</c:v>
                </c:pt>
                <c:pt idx="2">
                  <c:v>0.9071055</c:v>
                </c:pt>
                <c:pt idx="3">
                  <c:v>0.279005</c:v>
                </c:pt>
                <c:pt idx="4">
                  <c:v>0.12394</c:v>
                </c:pt>
                <c:pt idx="5">
                  <c:v>2.3896112</c:v>
                </c:pt>
                <c:pt idx="6">
                  <c:v>1.546896</c:v>
                </c:pt>
                <c:pt idx="7">
                  <c:v>1.6574283</c:v>
                </c:pt>
                <c:pt idx="8">
                  <c:v>0.2197029</c:v>
                </c:pt>
                <c:pt idx="9">
                  <c:v>0.0182688</c:v>
                </c:pt>
                <c:pt idx="10">
                  <c:v>0.016596</c:v>
                </c:pt>
                <c:pt idx="11">
                  <c:v>0.03744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6.8579248</c:v>
                </c:pt>
                <c:pt idx="1">
                  <c:v>144.9319104</c:v>
                </c:pt>
                <c:pt idx="2">
                  <c:v>372.21282</c:v>
                </c:pt>
                <c:pt idx="3">
                  <c:v>348.6006153</c:v>
                </c:pt>
                <c:pt idx="4">
                  <c:v>210.6738855</c:v>
                </c:pt>
                <c:pt idx="5">
                  <c:v>203.3241593</c:v>
                </c:pt>
                <c:pt idx="6">
                  <c:v>168.0311527</c:v>
                </c:pt>
                <c:pt idx="7">
                  <c:v>126.4882212</c:v>
                </c:pt>
                <c:pt idx="8">
                  <c:v>64.39752</c:v>
                </c:pt>
                <c:pt idx="9">
                  <c:v>31.1672485</c:v>
                </c:pt>
                <c:pt idx="10">
                  <c:v>8.835192</c:v>
                </c:pt>
                <c:pt idx="11">
                  <c:v>9.66476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0.840001169697</c:v>
                </c:pt>
                <c:pt idx="1">
                  <c:v>28.8094932787879</c:v>
                </c:pt>
                <c:pt idx="2">
                  <c:v>50.0853205227273</c:v>
                </c:pt>
                <c:pt idx="3">
                  <c:v>52.0187464606061</c:v>
                </c:pt>
                <c:pt idx="4">
                  <c:v>44.4143330181818</c:v>
                </c:pt>
                <c:pt idx="5">
                  <c:v>43.5579812545455</c:v>
                </c:pt>
                <c:pt idx="6">
                  <c:v>30.1140364666667</c:v>
                </c:pt>
                <c:pt idx="7">
                  <c:v>22.0794809590909</c:v>
                </c:pt>
                <c:pt idx="8">
                  <c:v>9.1170744969697</c:v>
                </c:pt>
                <c:pt idx="9">
                  <c:v>3.22698321060606</c:v>
                </c:pt>
                <c:pt idx="10">
                  <c:v>1.50508756060606</c:v>
                </c:pt>
                <c:pt idx="11">
                  <c:v>1.7961585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621728</c:v>
                </c:pt>
                <c:pt idx="1">
                  <c:v>2.1680036</c:v>
                </c:pt>
                <c:pt idx="2">
                  <c:v>2.5374619</c:v>
                </c:pt>
                <c:pt idx="3">
                  <c:v>4.14283625</c:v>
                </c:pt>
                <c:pt idx="4">
                  <c:v>4.49075395</c:v>
                </c:pt>
                <c:pt idx="5">
                  <c:v>6.7887844</c:v>
                </c:pt>
                <c:pt idx="6">
                  <c:v>4.99233045</c:v>
                </c:pt>
                <c:pt idx="7">
                  <c:v>3.7236403</c:v>
                </c:pt>
                <c:pt idx="8">
                  <c:v>2.06547085</c:v>
                </c:pt>
                <c:pt idx="9">
                  <c:v>0.57295855</c:v>
                </c:pt>
                <c:pt idx="10">
                  <c:v>0.09453225</c:v>
                </c:pt>
                <c:pt idx="11">
                  <c:v>0.09964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8207825</c:v>
                </c:pt>
                <c:pt idx="1">
                  <c:v>5.283595175</c:v>
                </c:pt>
                <c:pt idx="2">
                  <c:v>5.0709296</c:v>
                </c:pt>
                <c:pt idx="3">
                  <c:v>9.15317595</c:v>
                </c:pt>
                <c:pt idx="4">
                  <c:v>10.1587944</c:v>
                </c:pt>
                <c:pt idx="5">
                  <c:v>13.8498128</c:v>
                </c:pt>
                <c:pt idx="6">
                  <c:v>10.27506435</c:v>
                </c:pt>
                <c:pt idx="7">
                  <c:v>7.345932225</c:v>
                </c:pt>
                <c:pt idx="8">
                  <c:v>3.00202035</c:v>
                </c:pt>
                <c:pt idx="9">
                  <c:v>1.13988005</c:v>
                </c:pt>
                <c:pt idx="10">
                  <c:v>0.312179</c:v>
                </c:pt>
                <c:pt idx="11">
                  <c:v>0.45025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917898</c:v>
                </c:pt>
                <c:pt idx="1">
                  <c:v>11.7667289</c:v>
                </c:pt>
                <c:pt idx="2">
                  <c:v>15.8023493</c:v>
                </c:pt>
                <c:pt idx="3">
                  <c:v>28.506315</c:v>
                </c:pt>
                <c:pt idx="4">
                  <c:v>23.57841005</c:v>
                </c:pt>
                <c:pt idx="5">
                  <c:v>25.2218526</c:v>
                </c:pt>
                <c:pt idx="6">
                  <c:v>21.0341</c:v>
                </c:pt>
                <c:pt idx="7">
                  <c:v>11.7524033</c:v>
                </c:pt>
                <c:pt idx="8">
                  <c:v>6.1062806</c:v>
                </c:pt>
                <c:pt idx="9">
                  <c:v>2.27414425</c:v>
                </c:pt>
                <c:pt idx="10">
                  <c:v>0.7509532</c:v>
                </c:pt>
                <c:pt idx="11">
                  <c:v>0.96628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2.9102512</c:v>
                </c:pt>
                <c:pt idx="1">
                  <c:v>41.06996705</c:v>
                </c:pt>
                <c:pt idx="2">
                  <c:v>72.53774175</c:v>
                </c:pt>
                <c:pt idx="3">
                  <c:v>72.8300009</c:v>
                </c:pt>
                <c:pt idx="4">
                  <c:v>52.074127525</c:v>
                </c:pt>
                <c:pt idx="5">
                  <c:v>60.76742865</c:v>
                </c:pt>
                <c:pt idx="6">
                  <c:v>41.396619825</c:v>
                </c:pt>
                <c:pt idx="7">
                  <c:v>24.858927775</c:v>
                </c:pt>
                <c:pt idx="8">
                  <c:v>11.35346675</c:v>
                </c:pt>
                <c:pt idx="9">
                  <c:v>3.791754975</c:v>
                </c:pt>
                <c:pt idx="10">
                  <c:v>2.245463775</c:v>
                </c:pt>
                <c:pt idx="11">
                  <c:v>2.374896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8.2330056</c:v>
                </c:pt>
                <c:pt idx="1">
                  <c:v>84.0452307</c:v>
                </c:pt>
                <c:pt idx="2">
                  <c:v>131.21546985</c:v>
                </c:pt>
                <c:pt idx="3">
                  <c:v>133.70357055</c:v>
                </c:pt>
                <c:pt idx="4">
                  <c:v>127.35757765</c:v>
                </c:pt>
                <c:pt idx="5">
                  <c:v>99.4775953</c:v>
                </c:pt>
                <c:pt idx="6">
                  <c:v>59.5245602</c:v>
                </c:pt>
                <c:pt idx="7">
                  <c:v>59.48804815</c:v>
                </c:pt>
                <c:pt idx="8">
                  <c:v>18.12546195</c:v>
                </c:pt>
                <c:pt idx="9">
                  <c:v>6.5771354</c:v>
                </c:pt>
                <c:pt idx="10">
                  <c:v>3.5517126</c:v>
                </c:pt>
                <c:pt idx="11">
                  <c:v>3.60608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53476"/>
        <c:axId val="32952431"/>
      </c:lineChart>
      <c:catAx>
        <c:axId val="6435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2431"/>
        <c:crossesAt val="0"/>
        <c:auto val="1"/>
        <c:lblAlgn val="ctr"/>
        <c:lblOffset val="100"/>
        <c:noMultiLvlLbl val="0"/>
      </c:catAx>
      <c:valAx>
        <c:axId val="32952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34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137005</c:v>
                </c:pt>
                <c:pt idx="1">
                  <c:v>0.6046404</c:v>
                </c:pt>
                <c:pt idx="2">
                  <c:v>0.9071055</c:v>
                </c:pt>
                <c:pt idx="3">
                  <c:v>0.7756</c:v>
                </c:pt>
                <c:pt idx="4">
                  <c:v>2.1383262</c:v>
                </c:pt>
                <c:pt idx="5">
                  <c:v>2.3896112</c:v>
                </c:pt>
                <c:pt idx="6">
                  <c:v>3.40731</c:v>
                </c:pt>
                <c:pt idx="7">
                  <c:v>2.4858384</c:v>
                </c:pt>
                <c:pt idx="8">
                  <c:v>0.4367111</c:v>
                </c:pt>
                <c:pt idx="9">
                  <c:v>0.0182688</c:v>
                </c:pt>
                <c:pt idx="10">
                  <c:v>0.016596</c:v>
                </c:pt>
                <c:pt idx="11">
                  <c:v>0.05673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6.7620476</c:v>
                </c:pt>
                <c:pt idx="1">
                  <c:v>144.9319104</c:v>
                </c:pt>
                <c:pt idx="2">
                  <c:v>372.21282</c:v>
                </c:pt>
                <c:pt idx="3">
                  <c:v>348.6006153</c:v>
                </c:pt>
                <c:pt idx="4">
                  <c:v>106.0166155</c:v>
                </c:pt>
                <c:pt idx="5">
                  <c:v>135.964202</c:v>
                </c:pt>
                <c:pt idx="6">
                  <c:v>73.867977</c:v>
                </c:pt>
                <c:pt idx="7">
                  <c:v>102.7125555</c:v>
                </c:pt>
                <c:pt idx="8">
                  <c:v>39.4160185</c:v>
                </c:pt>
                <c:pt idx="9">
                  <c:v>31.1672485</c:v>
                </c:pt>
                <c:pt idx="10">
                  <c:v>2.5866775</c:v>
                </c:pt>
                <c:pt idx="11">
                  <c:v>9.66476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0.0775576153846</c:v>
                </c:pt>
                <c:pt idx="1">
                  <c:v>32.2800782576923</c:v>
                </c:pt>
                <c:pt idx="2">
                  <c:v>61.4983850423077</c:v>
                </c:pt>
                <c:pt idx="3">
                  <c:v>54.6524691538462</c:v>
                </c:pt>
                <c:pt idx="4">
                  <c:v>28.8625414923077</c:v>
                </c:pt>
                <c:pt idx="5">
                  <c:v>25.8257293923077</c:v>
                </c:pt>
                <c:pt idx="6">
                  <c:v>21.7946458307692</c:v>
                </c:pt>
                <c:pt idx="7">
                  <c:v>19.8440141653846</c:v>
                </c:pt>
                <c:pt idx="8">
                  <c:v>7.79069330769231</c:v>
                </c:pt>
                <c:pt idx="9">
                  <c:v>2.45299626153846</c:v>
                </c:pt>
                <c:pt idx="10">
                  <c:v>0.403147553846154</c:v>
                </c:pt>
                <c:pt idx="11">
                  <c:v>1.2185235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753606</c:v>
                </c:pt>
                <c:pt idx="1">
                  <c:v>1.24051775</c:v>
                </c:pt>
                <c:pt idx="2">
                  <c:v>2.8404283</c:v>
                </c:pt>
                <c:pt idx="3">
                  <c:v>3.98701845</c:v>
                </c:pt>
                <c:pt idx="4">
                  <c:v>3.5101354</c:v>
                </c:pt>
                <c:pt idx="5">
                  <c:v>4.9122027</c:v>
                </c:pt>
                <c:pt idx="6">
                  <c:v>4.61700625</c:v>
                </c:pt>
                <c:pt idx="7">
                  <c:v>3.7619841</c:v>
                </c:pt>
                <c:pt idx="8">
                  <c:v>2.00529255</c:v>
                </c:pt>
                <c:pt idx="9">
                  <c:v>0.32172615</c:v>
                </c:pt>
                <c:pt idx="10">
                  <c:v>0.0263321</c:v>
                </c:pt>
                <c:pt idx="11">
                  <c:v>0.07657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92259525</c:v>
                </c:pt>
                <c:pt idx="1">
                  <c:v>3.0747386</c:v>
                </c:pt>
                <c:pt idx="2">
                  <c:v>6.106523425</c:v>
                </c:pt>
                <c:pt idx="3">
                  <c:v>9.0135222</c:v>
                </c:pt>
                <c:pt idx="4">
                  <c:v>5.701652025</c:v>
                </c:pt>
                <c:pt idx="5">
                  <c:v>7.61537755</c:v>
                </c:pt>
                <c:pt idx="6">
                  <c:v>9.535581375</c:v>
                </c:pt>
                <c:pt idx="7">
                  <c:v>6.0099398</c:v>
                </c:pt>
                <c:pt idx="8">
                  <c:v>2.421929775</c:v>
                </c:pt>
                <c:pt idx="9">
                  <c:v>0.686947775</c:v>
                </c:pt>
                <c:pt idx="10">
                  <c:v>0.0874644</c:v>
                </c:pt>
                <c:pt idx="11">
                  <c:v>0.134223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6573484</c:v>
                </c:pt>
                <c:pt idx="1">
                  <c:v>12.95932315</c:v>
                </c:pt>
                <c:pt idx="2">
                  <c:v>14.1621036</c:v>
                </c:pt>
                <c:pt idx="3">
                  <c:v>22.1924732</c:v>
                </c:pt>
                <c:pt idx="4">
                  <c:v>16.3551895</c:v>
                </c:pt>
                <c:pt idx="5">
                  <c:v>11.92150685</c:v>
                </c:pt>
                <c:pt idx="6">
                  <c:v>17.7657172</c:v>
                </c:pt>
                <c:pt idx="7">
                  <c:v>9.0816455</c:v>
                </c:pt>
                <c:pt idx="8">
                  <c:v>3.38269665</c:v>
                </c:pt>
                <c:pt idx="9">
                  <c:v>1.0745811</c:v>
                </c:pt>
                <c:pt idx="10">
                  <c:v>0.21832025</c:v>
                </c:pt>
                <c:pt idx="11">
                  <c:v>0.47325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8609716</c:v>
                </c:pt>
                <c:pt idx="1">
                  <c:v>41.06996705</c:v>
                </c:pt>
                <c:pt idx="2">
                  <c:v>81.3441282</c:v>
                </c:pt>
                <c:pt idx="3">
                  <c:v>73.208684</c:v>
                </c:pt>
                <c:pt idx="4">
                  <c:v>48.3738091</c:v>
                </c:pt>
                <c:pt idx="5">
                  <c:v>29.6311138</c:v>
                </c:pt>
                <c:pt idx="6">
                  <c:v>28.442481175</c:v>
                </c:pt>
                <c:pt idx="7">
                  <c:v>22.671579</c:v>
                </c:pt>
                <c:pt idx="8">
                  <c:v>9.908857875</c:v>
                </c:pt>
                <c:pt idx="9">
                  <c:v>2.1200195</c:v>
                </c:pt>
                <c:pt idx="10">
                  <c:v>0.5485052</c:v>
                </c:pt>
                <c:pt idx="11">
                  <c:v>1.3003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4.6423331</c:v>
                </c:pt>
                <c:pt idx="1">
                  <c:v>85.6351562</c:v>
                </c:pt>
                <c:pt idx="2">
                  <c:v>192.42014925</c:v>
                </c:pt>
                <c:pt idx="3">
                  <c:v>116.801706</c:v>
                </c:pt>
                <c:pt idx="4">
                  <c:v>66.99336925</c:v>
                </c:pt>
                <c:pt idx="5">
                  <c:v>51.23877815</c:v>
                </c:pt>
                <c:pt idx="6">
                  <c:v>43.37917015</c:v>
                </c:pt>
                <c:pt idx="7">
                  <c:v>56.24878945</c:v>
                </c:pt>
                <c:pt idx="8">
                  <c:v>14.5902515</c:v>
                </c:pt>
                <c:pt idx="9">
                  <c:v>2.8219698</c:v>
                </c:pt>
                <c:pt idx="10">
                  <c:v>0.7509532</c:v>
                </c:pt>
                <c:pt idx="11">
                  <c:v>2.8194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899287"/>
        <c:axId val="42077578"/>
      </c:lineChart>
      <c:catAx>
        <c:axId val="6989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7578"/>
        <c:crossesAt val="0"/>
        <c:auto val="1"/>
        <c:lblAlgn val="ctr"/>
        <c:lblOffset val="100"/>
        <c:noMultiLvlLbl val="0"/>
      </c:catAx>
      <c:valAx>
        <c:axId val="42077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2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1761385</v>
      </c>
      <c r="F2" s="8" t="n">
        <v>7.122660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6867462</v>
      </c>
      <c r="F3" s="8" t="n">
        <v>22.082232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777306</v>
      </c>
      <c r="F4" s="8" t="n">
        <v>13.98049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2.2916948</v>
      </c>
      <c r="F5" s="8" t="n">
        <v>74.16042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3.01812</v>
      </c>
      <c r="F6" s="8" t="n">
        <v>67.9982436</v>
      </c>
      <c r="I6" s="1"/>
      <c r="J6" s="13" t="n">
        <f aca="false">AVERAGE(E2:E793)*12</f>
        <v>11.9627084484849</v>
      </c>
      <c r="K6" s="13" t="n">
        <f aca="false">AVERAGE(F2:F793)*12</f>
        <v>297.56469691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1.4163993</v>
      </c>
      <c r="F7" s="8" t="n">
        <v>34.5875571</v>
      </c>
      <c r="J7" s="13" t="n">
        <f aca="false">AVERAGE(E482:E793)*12</f>
        <v>10.2609320423077</v>
      </c>
      <c r="K7" s="13" t="n">
        <f aca="false">AVERAGE(F482:F793)*12</f>
        <v>266.70078158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1.0906215</v>
      </c>
      <c r="F8" s="8" t="n">
        <v>34.5972045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0.76685</v>
      </c>
      <c r="F9" s="8" t="n">
        <v>11.846737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0.4737946</v>
      </c>
      <c r="F10" s="8" t="n">
        <v>6.8749829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0.3744708</v>
      </c>
      <c r="F11" s="8" t="n">
        <v>5.720222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2943135</v>
      </c>
      <c r="F12" s="8" t="n">
        <v>4.214691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229786</v>
      </c>
      <c r="F13" s="8" t="n">
        <v>3.3887388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1935252</v>
      </c>
      <c r="F14" s="8" t="n">
        <v>9.586665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4698213</v>
      </c>
      <c r="F15" s="8" t="n">
        <v>16.1550285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2212155</v>
      </c>
      <c r="F16" s="8" t="n">
        <v>4.16724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4195275</v>
      </c>
      <c r="F17" s="8" t="n">
        <v>8.7963225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3259493</v>
      </c>
      <c r="F18" s="8" t="n">
        <v>10.1202232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2.9842752</v>
      </c>
      <c r="F19" s="8" t="n">
        <v>79.6977024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1.3460448</v>
      </c>
      <c r="F20" s="8" t="n">
        <v>38.888754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3.2347512</v>
      </c>
      <c r="F21" s="8" t="n">
        <v>56.5881784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5802353</v>
      </c>
      <c r="F22" s="8" t="n">
        <v>8.9028347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1383138</v>
      </c>
      <c r="F23" s="8" t="n">
        <v>1.9778516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1333632</v>
      </c>
      <c r="F24" s="8" t="n">
        <v>1.9226528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1063075</v>
      </c>
      <c r="F25" s="8" t="n">
        <v>1.9877867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6654912</v>
      </c>
      <c r="F26" s="8" t="n">
        <v>18.5001696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1.310298</v>
      </c>
      <c r="F27" s="8" t="n">
        <v>45.205281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3.9034112</v>
      </c>
      <c r="F28" s="8" t="n">
        <v>91.6501248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7.183584</v>
      </c>
      <c r="F29" s="8" t="n">
        <v>150.5958568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2.6518971</v>
      </c>
      <c r="F30" s="8" t="n">
        <v>42.2013597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4.9156702</v>
      </c>
      <c r="F31" s="8" t="n">
        <v>100.3198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2.1096882</v>
      </c>
      <c r="F32" s="8" t="n">
        <v>41.8706586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6054352</v>
      </c>
      <c r="F33" s="8" t="n">
        <v>8.896355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4699695</v>
      </c>
      <c r="F34" s="8" t="n">
        <v>6.7443675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3732256</v>
      </c>
      <c r="F35" s="8" t="n">
        <v>5.5973698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292009</v>
      </c>
      <c r="F36" s="8" t="n">
        <v>4.189497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355719</v>
      </c>
      <c r="F37" s="8" t="n">
        <v>8.306625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1.5977824</v>
      </c>
      <c r="F38" s="8" t="n">
        <v>22.904272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1.140183</v>
      </c>
      <c r="F39" s="8" t="n">
        <v>19.9842984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1.3155482</v>
      </c>
      <c r="F40" s="8" t="n">
        <v>19.0127184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650988</v>
      </c>
      <c r="F41" s="8" t="n">
        <v>11.656152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3785925</v>
      </c>
      <c r="F42" s="8" t="n">
        <v>6.08751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2722713</v>
      </c>
      <c r="F43" s="8" t="n">
        <v>5.2762227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3.1586175</v>
      </c>
      <c r="F44" s="8" t="n">
        <v>39.9745035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1.020719</v>
      </c>
      <c r="F45" s="8" t="n">
        <v>13.9948851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6244992</v>
      </c>
      <c r="F46" s="8" t="n">
        <v>6.9010164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2271885</v>
      </c>
      <c r="F47" s="8" t="n">
        <v>3.2762352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123078</v>
      </c>
      <c r="F48" s="8" t="n">
        <v>1.8842736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1642066</v>
      </c>
      <c r="F49" s="8" t="n">
        <v>2.6309648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188802</v>
      </c>
      <c r="F50" s="8" t="n">
        <v>3.787146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1908918</v>
      </c>
      <c r="F51" s="8" t="n">
        <v>6.8669733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3047148</v>
      </c>
      <c r="F52" s="8" t="n">
        <v>10.4633685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362276</v>
      </c>
      <c r="F53" s="8" t="n">
        <v>9.6750816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391458</v>
      </c>
      <c r="F54" s="8" t="n">
        <v>9.6298668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2140164</v>
      </c>
      <c r="F55" s="8" t="n">
        <v>6.1058696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18335</v>
      </c>
      <c r="F56" s="8" t="n">
        <v>5.0076552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233226</v>
      </c>
      <c r="F57" s="8" t="n">
        <v>4.1195856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1423818</v>
      </c>
      <c r="F58" s="8" t="n">
        <v>2.1437217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0832071</v>
      </c>
      <c r="F59" s="8" t="n">
        <v>1.185006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0718272</v>
      </c>
      <c r="F60" s="8" t="n">
        <v>1.0274816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0306528</v>
      </c>
      <c r="F61" s="8" t="n">
        <v>0.4686912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0103894</v>
      </c>
      <c r="F62" s="8" t="n">
        <v>0.4019722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48573</v>
      </c>
      <c r="F63" s="8" t="n">
        <v>24.8078502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3.9957215</v>
      </c>
      <c r="F64" s="8" t="n">
        <v>119.403527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1.32009</v>
      </c>
      <c r="F65" s="8" t="n">
        <v>29.966043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9898944</v>
      </c>
      <c r="F66" s="8" t="n">
        <v>17.9573504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1.503488</v>
      </c>
      <c r="F67" s="8" t="n">
        <v>35.8044928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2.1251135</v>
      </c>
      <c r="F68" s="8" t="n">
        <v>43.5818005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6.388294</v>
      </c>
      <c r="F69" s="8" t="n">
        <v>126.4882212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1.3361372</v>
      </c>
      <c r="F70" s="8" t="n">
        <v>18.5101372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3118108</v>
      </c>
      <c r="F71" s="8" t="n">
        <v>4.4679418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1464576</v>
      </c>
      <c r="F72" s="8" t="n">
        <v>2.1133374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1467262</v>
      </c>
      <c r="F73" s="8" t="n">
        <v>2.1302186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2023268</v>
      </c>
      <c r="F74" s="8" t="n">
        <v>3.5981846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1387787</v>
      </c>
      <c r="F75" s="8" t="n">
        <v>5.062709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4179456</v>
      </c>
      <c r="F76" s="8" t="n">
        <v>11.0869866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1148959</v>
      </c>
      <c r="F77" s="8" t="n">
        <v>5.8870833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3.5594534</v>
      </c>
      <c r="F78" s="8" t="n">
        <v>117.8593769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8.2525505</v>
      </c>
      <c r="F79" s="8" t="n">
        <v>203.3241593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2.5910458</v>
      </c>
      <c r="F80" s="8" t="n">
        <v>43.134602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0.7580088</v>
      </c>
      <c r="F81" s="8" t="n">
        <v>12.5536896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0.3368832</v>
      </c>
      <c r="F82" s="8" t="n">
        <v>4.8663831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1605504</v>
      </c>
      <c r="F83" s="8" t="n">
        <v>2.3217093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1557504</v>
      </c>
      <c r="F84" s="8" t="n">
        <v>2.2498632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1300866</v>
      </c>
      <c r="F85" s="8" t="n">
        <v>2.3376048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1983875</v>
      </c>
      <c r="F86" s="8" t="n">
        <v>4.135875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2095605</v>
      </c>
      <c r="F87" s="8" t="n">
        <v>4.5823896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2173509</v>
      </c>
      <c r="F88" s="8" t="n">
        <v>9.5994504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1.1951739</v>
      </c>
      <c r="F89" s="8" t="n">
        <v>36.6850539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1.3861234</v>
      </c>
      <c r="F90" s="8" t="n">
        <v>43.945706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1.0605978</v>
      </c>
      <c r="F91" s="8" t="n">
        <v>23.7108465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6917848</v>
      </c>
      <c r="F92" s="8" t="n">
        <v>17.03058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7086426</v>
      </c>
      <c r="F93" s="8" t="n">
        <v>30.598614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1.06922</v>
      </c>
      <c r="F94" s="8" t="n">
        <v>15.33195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264708</v>
      </c>
      <c r="F95" s="8" t="n">
        <v>3.78936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191037</v>
      </c>
      <c r="F96" s="8" t="n">
        <v>2.7504366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2539881</v>
      </c>
      <c r="F97" s="8" t="n">
        <v>3.6444339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265761</v>
      </c>
      <c r="F98" s="8" t="n">
        <v>5.295534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392792</v>
      </c>
      <c r="F99" s="8" t="n">
        <v>6.0702288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5278566</v>
      </c>
      <c r="F100" s="8" t="n">
        <v>28.511691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1.152292</v>
      </c>
      <c r="F101" s="8" t="n">
        <v>28.220524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5140868</v>
      </c>
      <c r="F102" s="8" t="n">
        <v>8.6666714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4041908</v>
      </c>
      <c r="F103" s="8" t="n">
        <v>10.6005992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4640142</v>
      </c>
      <c r="F104" s="8" t="n">
        <v>9.287941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3757182</v>
      </c>
      <c r="F105" s="8" t="n">
        <v>6.2670738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289414</v>
      </c>
      <c r="F106" s="8" t="n">
        <v>4.4241232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260718</v>
      </c>
      <c r="F107" s="8" t="n">
        <v>3.7886442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2172024</v>
      </c>
      <c r="F108" s="8" t="n">
        <v>3.1007322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3213288</v>
      </c>
      <c r="F109" s="8" t="n">
        <v>9.4929316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7836252</v>
      </c>
      <c r="F110" s="8" t="n">
        <v>14.8571432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1491905</v>
      </c>
      <c r="F111" s="8" t="n">
        <v>7.0829476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4178622</v>
      </c>
      <c r="F112" s="8" t="n">
        <v>27.3768243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1.2841125</v>
      </c>
      <c r="F113" s="8" t="n">
        <v>30.0575715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973016</v>
      </c>
      <c r="F114" s="8" t="n">
        <v>43.9460465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8310609</v>
      </c>
      <c r="F115" s="8" t="n">
        <v>22.2284538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7097475</v>
      </c>
      <c r="F116" s="8" t="n">
        <v>10.224051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8142072</v>
      </c>
      <c r="F117" s="8" t="n">
        <v>41.8436484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1.215287</v>
      </c>
      <c r="F118" s="8" t="n">
        <v>29.87194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5652785</v>
      </c>
      <c r="F119" s="8" t="n">
        <v>8.373281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2000638</v>
      </c>
      <c r="F120" s="8" t="n">
        <v>2.8719003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1847186</v>
      </c>
      <c r="F121" s="8" t="n">
        <v>2.8018947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1737216</v>
      </c>
      <c r="F122" s="8" t="n">
        <v>3.471648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0988125</v>
      </c>
      <c r="F123" s="8" t="n">
        <v>4.570875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2116242</v>
      </c>
      <c r="F124" s="8" t="n">
        <v>4.2134616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3232768</v>
      </c>
      <c r="F125" s="8" t="n">
        <v>7.0140928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1.0602544</v>
      </c>
      <c r="F126" s="8" t="n">
        <v>33.8131132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3.7988064</v>
      </c>
      <c r="F127" s="8" t="n">
        <v>93.364047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1.0047556</v>
      </c>
      <c r="F128" s="8" t="n">
        <v>21.1787392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777777</v>
      </c>
      <c r="F129" s="8" t="n">
        <v>24.1986745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8114456</v>
      </c>
      <c r="F130" s="8" t="n">
        <v>11.9019215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1926925</v>
      </c>
      <c r="F131" s="8" t="n">
        <v>2.7712685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1284582</v>
      </c>
      <c r="F132" s="8" t="n">
        <v>1.864824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1021221</v>
      </c>
      <c r="F133" s="8" t="n">
        <v>1.6780986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193343</v>
      </c>
      <c r="F134" s="8" t="n">
        <v>4.1168725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1.7517896</v>
      </c>
      <c r="F135" s="8" t="n">
        <v>46.7554092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869892</v>
      </c>
      <c r="F136" s="8" t="n">
        <v>19.54194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5741821</v>
      </c>
      <c r="F137" s="8" t="n">
        <v>11.7136889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8169886</v>
      </c>
      <c r="F138" s="8" t="n">
        <v>14.0166173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1.1299834</v>
      </c>
      <c r="F139" s="8" t="n">
        <v>21.1811782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3.141744</v>
      </c>
      <c r="F140" s="8" t="n">
        <v>68.9450304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2.479032</v>
      </c>
      <c r="F141" s="8" t="n">
        <v>31.573227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1.2952856</v>
      </c>
      <c r="F142" s="8" t="n">
        <v>17.7407867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4876956</v>
      </c>
      <c r="F143" s="8" t="n">
        <v>7.192865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2357001</v>
      </c>
      <c r="F144" s="8" t="n">
        <v>3.4907247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2246166</v>
      </c>
      <c r="F145" s="8" t="n">
        <v>4.0471704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2890268</v>
      </c>
      <c r="F146" s="8" t="n">
        <v>5.4670844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4839686</v>
      </c>
      <c r="F147" s="8" t="n">
        <v>14.6226146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2.6995694</v>
      </c>
      <c r="F148" s="8" t="n">
        <v>51.5091214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902034</v>
      </c>
      <c r="F149" s="8" t="n">
        <v>32.5977906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1.2352676</v>
      </c>
      <c r="F150" s="8" t="n">
        <v>36.0251782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1.2747252</v>
      </c>
      <c r="F151" s="8" t="n">
        <v>35.007021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4.1188608</v>
      </c>
      <c r="F152" s="8" t="n">
        <v>62.496576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1.6420579</v>
      </c>
      <c r="F153" s="8" t="n">
        <v>24.7937536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5183962</v>
      </c>
      <c r="F154" s="8" t="n">
        <v>7.6282206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240092</v>
      </c>
      <c r="F155" s="8" t="n">
        <v>3.446502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1560771</v>
      </c>
      <c r="F156" s="8" t="n">
        <v>2.2322655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1007951</v>
      </c>
      <c r="F157" s="8" t="n">
        <v>2.0350239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8404992</v>
      </c>
      <c r="F158" s="8" t="n">
        <v>14.364672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3908865</v>
      </c>
      <c r="F159" s="8" t="n">
        <v>15.9819756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5.9264793</v>
      </c>
      <c r="F160" s="8" t="n">
        <v>134.3794725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1.0010728</v>
      </c>
      <c r="F161" s="8" t="n">
        <v>16.5012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6328113</v>
      </c>
      <c r="F162" s="8" t="n">
        <v>10.5244546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3.2795157</v>
      </c>
      <c r="F163" s="8" t="n">
        <v>59.7533778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6880356</v>
      </c>
      <c r="F164" s="8" t="n">
        <v>19.0001577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9760464</v>
      </c>
      <c r="F165" s="8" t="n">
        <v>16.5259761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6566464</v>
      </c>
      <c r="F166" s="8" t="n">
        <v>9.806036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236618</v>
      </c>
      <c r="F167" s="8" t="n">
        <v>3.394794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1950867</v>
      </c>
      <c r="F168" s="8" t="n">
        <v>2.7942263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1456378</v>
      </c>
      <c r="F169" s="8" t="n">
        <v>2.0955242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0937046</v>
      </c>
      <c r="F170" s="8" t="n">
        <v>1.3704911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3278982</v>
      </c>
      <c r="F171" s="8" t="n">
        <v>16.505853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8767664</v>
      </c>
      <c r="F172" s="8" t="n">
        <v>18.1072584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2.3711012</v>
      </c>
      <c r="F173" s="8" t="n">
        <v>68.8387316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5.8776156</v>
      </c>
      <c r="F174" s="8" t="n">
        <v>149.2599088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4.9626597</v>
      </c>
      <c r="F175" s="8" t="n">
        <v>122.0147922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1.7919908</v>
      </c>
      <c r="F176" s="8" t="n">
        <v>25.9611256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582072</v>
      </c>
      <c r="F177" s="8" t="n">
        <v>10.42572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4779594</v>
      </c>
      <c r="F178" s="8" t="n">
        <v>7.1406612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1618884</v>
      </c>
      <c r="F179" s="8" t="n">
        <v>2.3226372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0874312</v>
      </c>
      <c r="F180" s="8" t="n">
        <v>1.3112336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0091096</v>
      </c>
      <c r="F181" s="8" t="n">
        <v>0.1311924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1030065</v>
      </c>
      <c r="F182" s="8" t="n">
        <v>3.3992145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2.1190097</v>
      </c>
      <c r="F183" s="8" t="n">
        <v>72.8798739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2.045123</v>
      </c>
      <c r="F184" s="8" t="n">
        <v>63.74965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4.387284</v>
      </c>
      <c r="F185" s="8" t="n">
        <v>105.870924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3.349242</v>
      </c>
      <c r="F186" s="8" t="n">
        <v>51.1575246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4.8701412</v>
      </c>
      <c r="F187" s="8" t="n">
        <v>98.6353906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2.1562657</v>
      </c>
      <c r="F188" s="8" t="n">
        <v>52.116385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0.9893096</v>
      </c>
      <c r="F189" s="8" t="n">
        <v>16.5709358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0.5829681</v>
      </c>
      <c r="F190" s="8" t="n">
        <v>8.4369714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0.4408635</v>
      </c>
      <c r="F191" s="8" t="n">
        <v>6.3255324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2396431</v>
      </c>
      <c r="F192" s="8" t="n">
        <v>3.4645009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1090375</v>
      </c>
      <c r="F193" s="8" t="n">
        <v>2.3873265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1070286</v>
      </c>
      <c r="F194" s="8" t="n">
        <v>2.9540793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1102506</v>
      </c>
      <c r="F195" s="8" t="n">
        <v>2.159941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0995907</v>
      </c>
      <c r="F196" s="8" t="n">
        <v>2.2045914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1410795</v>
      </c>
      <c r="F197" s="8" t="n">
        <v>2.714352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4288676</v>
      </c>
      <c r="F198" s="8" t="n">
        <v>35.4384676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598102</v>
      </c>
      <c r="F199" s="8" t="n">
        <v>21.584083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4852462</v>
      </c>
      <c r="F200" s="8" t="n">
        <v>14.9179818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5458943</v>
      </c>
      <c r="F201" s="8" t="n">
        <v>12.8675085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5335219</v>
      </c>
      <c r="F202" s="8" t="n">
        <v>8.2038229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2181375</v>
      </c>
      <c r="F203" s="8" t="n">
        <v>3.2900952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11011</v>
      </c>
      <c r="F204" s="8" t="n">
        <v>1.58587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0720534</v>
      </c>
      <c r="F205" s="8" t="n">
        <v>1.479116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063635</v>
      </c>
      <c r="F206" s="8" t="n">
        <v>1.1530662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028323</v>
      </c>
      <c r="F207" s="8" t="n">
        <v>1.629097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081091</v>
      </c>
      <c r="F208" s="8" t="n">
        <v>3.6319975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5142272</v>
      </c>
      <c r="F209" s="8" t="n">
        <v>43.248448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5.1151738</v>
      </c>
      <c r="F210" s="8" t="n">
        <v>136.8557784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9.2304276</v>
      </c>
      <c r="F211" s="8" t="n">
        <v>178.2915632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7.5336118</v>
      </c>
      <c r="F212" s="8" t="n">
        <v>168.0311527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2.682884</v>
      </c>
      <c r="F213" s="8" t="n">
        <v>43.275074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0.3313359</v>
      </c>
      <c r="F214" s="8" t="n">
        <v>5.9096628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6151145</v>
      </c>
      <c r="F215" s="8" t="n">
        <v>8.8496603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613998</v>
      </c>
      <c r="F216" s="8" t="n">
        <v>8.835192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5909652</v>
      </c>
      <c r="F217" s="8" t="n">
        <v>8.7425328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4882655</v>
      </c>
      <c r="F218" s="8" t="n">
        <v>10.1522055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4294173</v>
      </c>
      <c r="F219" s="8" t="n">
        <v>8.8051392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2.0029488</v>
      </c>
      <c r="F220" s="8" t="n">
        <v>85.1368352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681615</v>
      </c>
      <c r="F221" s="8" t="n">
        <v>20.019285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2.3137268</v>
      </c>
      <c r="F222" s="8" t="n">
        <v>52.7160744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5.2687548</v>
      </c>
      <c r="F223" s="8" t="n">
        <v>145.7083224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4337308</v>
      </c>
      <c r="F224" s="8" t="n">
        <v>14.6015883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5966576</v>
      </c>
      <c r="F225" s="8" t="n">
        <v>11.6580696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6053376</v>
      </c>
      <c r="F226" s="8" t="n">
        <v>8.6906932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4768258</v>
      </c>
      <c r="F227" s="8" t="n">
        <v>6.8287384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4057494</v>
      </c>
      <c r="F228" s="8" t="n">
        <v>5.7794814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0461196</v>
      </c>
      <c r="F229" s="8" t="n">
        <v>0.9404388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4644808</v>
      </c>
      <c r="F230" s="8" t="n">
        <v>15.4131792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2.2864575</v>
      </c>
      <c r="F231" s="8" t="n">
        <v>75.46317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3.021038</v>
      </c>
      <c r="F232" s="8" t="n">
        <v>122.7336438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2.4369594</v>
      </c>
      <c r="F233" s="8" t="n">
        <v>60.3104243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7.924336</v>
      </c>
      <c r="F234" s="8" t="n">
        <v>188.5425944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3.5217428</v>
      </c>
      <c r="F235" s="8" t="n">
        <v>72.6155378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3.911325</v>
      </c>
      <c r="F236" s="8" t="n">
        <v>56.5525444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1.3775892</v>
      </c>
      <c r="F237" s="8" t="n">
        <v>39.5657808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9490824</v>
      </c>
      <c r="F238" s="8" t="n">
        <v>13.8244648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1286775</v>
      </c>
      <c r="F239" s="8" t="n">
        <v>1.84072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02156</v>
      </c>
      <c r="F240" s="8" t="n">
        <v>0.31024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0451848</v>
      </c>
      <c r="F241" s="8" t="n">
        <v>0.992136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1.6642896</v>
      </c>
      <c r="F242" s="8" t="n">
        <v>86.8579248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3.0069172</v>
      </c>
      <c r="F243" s="8" t="n">
        <v>115.7144688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1.93255</v>
      </c>
      <c r="F244" s="8" t="n">
        <v>59.2674434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2.6205378</v>
      </c>
      <c r="F245" s="8" t="n">
        <v>53.7016994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0.9580032</v>
      </c>
      <c r="F246" s="8" t="n">
        <v>19.6048512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0.7957887</v>
      </c>
      <c r="F247" s="8" t="n">
        <v>15.6549693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0.8624772</v>
      </c>
      <c r="F248" s="8" t="n">
        <v>27.8609622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1.0191104</v>
      </c>
      <c r="F249" s="8" t="n">
        <v>19.121872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8290975</v>
      </c>
      <c r="F250" s="8" t="n">
        <v>12.9725365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2950402</v>
      </c>
      <c r="F251" s="8" t="n">
        <v>4.3716036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030569</v>
      </c>
      <c r="F252" s="8" t="n">
        <v>0.4388438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0612786</v>
      </c>
      <c r="F253" s="8" t="n">
        <v>1.4063656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2451935</v>
      </c>
      <c r="F254" s="8" t="n">
        <v>5.955741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1.4700114</v>
      </c>
      <c r="F255" s="8" t="n">
        <v>54.271633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1.8596424</v>
      </c>
      <c r="F256" s="8" t="n">
        <v>38.0425122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1.54845</v>
      </c>
      <c r="F257" s="8" t="n">
        <v>30.3831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0.1353352</v>
      </c>
      <c r="F258" s="8" t="n">
        <v>2.3411388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1.5254064</v>
      </c>
      <c r="F259" s="8" t="n">
        <v>40.6411848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0.2803841</v>
      </c>
      <c r="F260" s="8" t="n">
        <v>4.9770057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0.1042173</v>
      </c>
      <c r="F261" s="8" t="n">
        <v>1.6574283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0.0145452</v>
      </c>
      <c r="F262" s="8" t="n">
        <v>0.2197029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0.3107686</v>
      </c>
      <c r="F263" s="8" t="n">
        <v>4.4546183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246075</v>
      </c>
      <c r="F264" s="8" t="n">
        <v>3.5292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2022337</v>
      </c>
      <c r="F265" s="8" t="n">
        <v>3.4601766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1403702</v>
      </c>
      <c r="F266" s="8" t="n">
        <v>3.2997243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2282444</v>
      </c>
      <c r="F267" s="8" t="n">
        <v>5.0168838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0644598</v>
      </c>
      <c r="F268" s="8" t="n">
        <v>2.8418202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4.2693597</v>
      </c>
      <c r="F269" s="8" t="n">
        <v>94.7720928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0.8298588</v>
      </c>
      <c r="F270" s="8" t="n">
        <v>24.0690726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1.7537</v>
      </c>
      <c r="F271" s="8" t="n">
        <v>40.551225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1.8521748</v>
      </c>
      <c r="F272" s="8" t="n">
        <v>50.7067407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16554</v>
      </c>
      <c r="F273" s="8" t="n">
        <v>2.50624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0873468</v>
      </c>
      <c r="F274" s="8" t="n">
        <v>1.414916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3305995</v>
      </c>
      <c r="F275" s="8" t="n">
        <v>4.7529045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2590832</v>
      </c>
      <c r="F276" s="8" t="n">
        <v>3.7171056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2050982</v>
      </c>
      <c r="F277" s="8" t="n">
        <v>3.2466243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1681484</v>
      </c>
      <c r="F278" s="8" t="n">
        <v>3.1321556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2.6004077</v>
      </c>
      <c r="F279" s="8" t="n">
        <v>101.1980651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3.5562885</v>
      </c>
      <c r="F280" s="8" t="n">
        <v>75.193207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26488</v>
      </c>
      <c r="F281" s="8" t="n">
        <v>4.23808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0.18424</v>
      </c>
      <c r="F282" s="8" t="n">
        <v>5.244448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3.4228922</v>
      </c>
      <c r="F283" s="8" t="n">
        <v>66.9084283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0.096212</v>
      </c>
      <c r="F284" s="8" t="n">
        <v>1.546896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0.503177</v>
      </c>
      <c r="F285" s="8" t="n">
        <v>8.043745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0.4087992</v>
      </c>
      <c r="F286" s="8" t="n">
        <v>6.3028984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3176635</v>
      </c>
      <c r="F287" s="8" t="n">
        <v>4.5537269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2491244</v>
      </c>
      <c r="F288" s="8" t="n">
        <v>3.5742252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1989463</v>
      </c>
      <c r="F289" s="8" t="n">
        <v>3.56773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0387695</v>
      </c>
      <c r="F290" s="8" t="n">
        <v>0.570152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521541</v>
      </c>
      <c r="F291" s="8" t="n">
        <v>8.526519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1289115</v>
      </c>
      <c r="F292" s="8" t="n">
        <v>3.559655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5694617</v>
      </c>
      <c r="F293" s="8" t="n">
        <v>12.4017927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2515648</v>
      </c>
      <c r="F294" s="8" t="n">
        <v>10.274508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8089047</v>
      </c>
      <c r="F295" s="8" t="n">
        <v>23.3421909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3964877</v>
      </c>
      <c r="F296" s="8" t="n">
        <v>6.0573916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1731093</v>
      </c>
      <c r="F297" s="8" t="n">
        <v>2.5771473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2203782</v>
      </c>
      <c r="F298" s="8" t="n">
        <v>3.1871406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0788212</v>
      </c>
      <c r="F299" s="8" t="n">
        <v>1.1320848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0221564</v>
      </c>
      <c r="F300" s="8" t="n">
        <v>0.317996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0249524</v>
      </c>
      <c r="F301" s="8" t="n">
        <v>1.6426212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2.005</v>
      </c>
      <c r="F302" s="8" t="n">
        <v>60.7916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4.0011651</v>
      </c>
      <c r="F303" s="8" t="n">
        <v>117.8450149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3.1231242</v>
      </c>
      <c r="F304" s="8" t="n">
        <v>64.571346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5.6875088</v>
      </c>
      <c r="F305" s="8" t="n">
        <v>129.3240256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6.9747118</v>
      </c>
      <c r="F306" s="8" t="n">
        <v>155.135201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2.8920934</v>
      </c>
      <c r="F307" s="8" t="n">
        <v>43.8569204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0.4516422</v>
      </c>
      <c r="F308" s="8" t="n">
        <v>15.4567092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0.1232413</v>
      </c>
      <c r="F309" s="8" t="n">
        <v>1.7959886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0.16275</v>
      </c>
      <c r="F310" s="8" t="n">
        <v>2.408875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0.0312274</v>
      </c>
      <c r="F311" s="8" t="n">
        <v>0.4474579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14399</v>
      </c>
      <c r="F312" s="8" t="n">
        <v>2.070464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0459004</v>
      </c>
      <c r="F313" s="8" t="n">
        <v>0.7297407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0.3545314</v>
      </c>
      <c r="F314" s="8" t="n">
        <v>38.7437906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0.192287</v>
      </c>
      <c r="F315" s="8" t="n">
        <v>8.48325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1424952</v>
      </c>
      <c r="F316" s="8" t="n">
        <v>2.7425928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11556</v>
      </c>
      <c r="F317" s="8" t="n">
        <v>6.943872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222852</v>
      </c>
      <c r="F318" s="8" t="n">
        <v>15.3879306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3929396</v>
      </c>
      <c r="F319" s="8" t="n">
        <v>19.3641636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0877012</v>
      </c>
      <c r="F320" s="8" t="n">
        <v>2.6110868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1458182</v>
      </c>
      <c r="F321" s="8" t="n">
        <v>6.9872759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2042172</v>
      </c>
      <c r="F322" s="8" t="n">
        <v>2.99376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039372</v>
      </c>
      <c r="F323" s="8" t="n">
        <v>0.564876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00772</v>
      </c>
      <c r="F324" s="8" t="n">
        <v>0.11088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0024288</v>
      </c>
      <c r="F325" s="8" t="n">
        <v>0.0374418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055484</v>
      </c>
      <c r="F326" s="8" t="n">
        <v>1.8072652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2189748</v>
      </c>
      <c r="F327" s="8" t="n">
        <v>12.2161396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0907204</v>
      </c>
      <c r="F328" s="8" t="n">
        <v>1.639428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049932</v>
      </c>
      <c r="F329" s="8" t="n">
        <v>0.881256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1.206025</v>
      </c>
      <c r="F330" s="8" t="n">
        <v>47.5237325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2.4501576</v>
      </c>
      <c r="F331" s="8" t="n">
        <v>61.1054456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2.042145</v>
      </c>
      <c r="F332" s="8" t="n">
        <v>75.33246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3519243</v>
      </c>
      <c r="F333" s="8" t="n">
        <v>8.1123063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2782917</v>
      </c>
      <c r="F334" s="8" t="n">
        <v>3.9852522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2178584</v>
      </c>
      <c r="F335" s="8" t="n">
        <v>3.1256472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175788</v>
      </c>
      <c r="F336" s="8" t="n">
        <v>2.6670946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1419015</v>
      </c>
      <c r="F337" s="8" t="n">
        <v>2.0677605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153225</v>
      </c>
      <c r="F338" s="8" t="n">
        <v>4.04865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200873</v>
      </c>
      <c r="F339" s="8" t="n">
        <v>8.5190465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0525546</v>
      </c>
      <c r="F340" s="8" t="n">
        <v>1.9970748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011562</v>
      </c>
      <c r="F341" s="8" t="n">
        <v>0.279005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00596</v>
      </c>
      <c r="F342" s="8" t="n">
        <v>0.12394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1.7633124</v>
      </c>
      <c r="F343" s="8" t="n">
        <v>45.3750084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3.1179522</v>
      </c>
      <c r="F344" s="8" t="n">
        <v>49.5093016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1.3402857</v>
      </c>
      <c r="F345" s="8" t="n">
        <v>27.5163993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0.2571156</v>
      </c>
      <c r="F346" s="8" t="n">
        <v>4.1461686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1384196</v>
      </c>
      <c r="F347" s="8" t="n">
        <v>1.984851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0152075</v>
      </c>
      <c r="F348" s="8" t="n">
        <v>0.2187115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03219</v>
      </c>
      <c r="F349" s="8" t="n">
        <v>0.469419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178038</v>
      </c>
      <c r="F350" s="8" t="n">
        <v>4.5646965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1.0165376</v>
      </c>
      <c r="F351" s="8" t="n">
        <v>32.0502576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7182604</v>
      </c>
      <c r="F352" s="8" t="n">
        <v>16.0503574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13.7821125</v>
      </c>
      <c r="F353" s="8" t="n">
        <v>276.49038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3.1156951</v>
      </c>
      <c r="F354" s="8" t="n">
        <v>46.1139671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1.092875</v>
      </c>
      <c r="F355" s="8" t="n">
        <v>17.941885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3514472</v>
      </c>
      <c r="F356" s="8" t="n">
        <v>5.1604787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2099955</v>
      </c>
      <c r="F357" s="8" t="n">
        <v>8.4876363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2555806</v>
      </c>
      <c r="F358" s="8" t="n">
        <v>6.7269218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1662888</v>
      </c>
      <c r="F359" s="8" t="n">
        <v>2.384478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0470799</v>
      </c>
      <c r="F360" s="8" t="n">
        <v>0.7160967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0354744</v>
      </c>
      <c r="F361" s="8" t="n">
        <v>0.5221008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0078948</v>
      </c>
      <c r="F362" s="8" t="n">
        <v>0.1130364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0750825</v>
      </c>
      <c r="F363" s="8" t="n">
        <v>3.0059625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2928668</v>
      </c>
      <c r="F364" s="8" t="n">
        <v>7.4721872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1.1833512</v>
      </c>
      <c r="F365" s="8" t="n">
        <v>32.366661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1.5781184</v>
      </c>
      <c r="F366" s="8" t="n">
        <v>22.7753056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5967767</v>
      </c>
      <c r="F367" s="8" t="n">
        <v>14.9121692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2.133852</v>
      </c>
      <c r="F368" s="8" t="n">
        <v>110.234504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3.2760582</v>
      </c>
      <c r="F369" s="8" t="n">
        <v>71.5780623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2.298582</v>
      </c>
      <c r="F370" s="8" t="n">
        <v>64.39752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5078472</v>
      </c>
      <c r="F371" s="8" t="n">
        <v>8.2849956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122246</v>
      </c>
      <c r="F372" s="8" t="n">
        <v>1.7677415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0358208</v>
      </c>
      <c r="F373" s="8" t="n">
        <v>0.5133696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0378714</v>
      </c>
      <c r="F374" s="8" t="n">
        <v>0.5547514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030996</v>
      </c>
      <c r="F375" s="8" t="n">
        <v>0.447146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062868</v>
      </c>
      <c r="F376" s="8" t="n">
        <v>0.945724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4064904</v>
      </c>
      <c r="F377" s="8" t="n">
        <v>19.692477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7.6705902</v>
      </c>
      <c r="F378" s="8" t="n">
        <v>163.0492122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3.5261637</v>
      </c>
      <c r="F379" s="8" t="n">
        <v>86.7379625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1.2411711</v>
      </c>
      <c r="F380" s="8" t="n">
        <v>20.2406364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5014321</v>
      </c>
      <c r="F381" s="8" t="n">
        <v>7.4477013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1732409</v>
      </c>
      <c r="F382" s="8" t="n">
        <v>2.5428473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0919904</v>
      </c>
      <c r="F383" s="8" t="n">
        <v>1.44058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030646</v>
      </c>
      <c r="F384" s="8" t="n">
        <v>0.4410636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0362576</v>
      </c>
      <c r="F385" s="8" t="n">
        <v>0.7623427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8154936</v>
      </c>
      <c r="F386" s="8" t="n">
        <v>29.8274256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1.8712735</v>
      </c>
      <c r="F387" s="8" t="n">
        <v>56.4895795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2.716258</v>
      </c>
      <c r="F388" s="8" t="n">
        <v>127.320503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2.5185132</v>
      </c>
      <c r="F389" s="8" t="n">
        <v>148.664754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1.5529875</v>
      </c>
      <c r="F390" s="8" t="n">
        <v>23.0877475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1.0014696</v>
      </c>
      <c r="F391" s="8" t="n">
        <v>15.0411456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465408</v>
      </c>
      <c r="F392" s="8" t="n">
        <v>7.472384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1.6080215</v>
      </c>
      <c r="F393" s="8" t="n">
        <v>79.5565745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1.2629232</v>
      </c>
      <c r="F394" s="8" t="n">
        <v>20.2556343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2109506</v>
      </c>
      <c r="F395" s="8" t="n">
        <v>3.2250992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0470592</v>
      </c>
      <c r="F396" s="8" t="n">
        <v>0.673664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047941</v>
      </c>
      <c r="F397" s="8" t="n">
        <v>0.7024235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0721616</v>
      </c>
      <c r="F398" s="8" t="n">
        <v>2.1199744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7251544</v>
      </c>
      <c r="F399" s="8" t="n">
        <v>36.1222996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8519118</v>
      </c>
      <c r="F400" s="8" t="n">
        <v>40.8804828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2.2322286</v>
      </c>
      <c r="F401" s="8" t="n">
        <v>103.1186982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259806</v>
      </c>
      <c r="F402" s="8" t="n">
        <v>8.649579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1.0096754</v>
      </c>
      <c r="F403" s="8" t="n">
        <v>25.1385324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2.72818</v>
      </c>
      <c r="F404" s="8" t="n">
        <v>42.8168364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1.3916003</v>
      </c>
      <c r="F405" s="8" t="n">
        <v>27.5872294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7068256</v>
      </c>
      <c r="F406" s="8" t="n">
        <v>23.9505136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644413</v>
      </c>
      <c r="F407" s="8" t="n">
        <v>9.2929376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0506432</v>
      </c>
      <c r="F408" s="8" t="n">
        <v>0.726848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0373648</v>
      </c>
      <c r="F409" s="8" t="n">
        <v>0.5361752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0318936</v>
      </c>
      <c r="F410" s="8" t="n">
        <v>0.4556346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1635876</v>
      </c>
      <c r="F411" s="8" t="n">
        <v>7.3957752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1854368</v>
      </c>
      <c r="F412" s="8" t="n">
        <v>3.3983792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7996075</v>
      </c>
      <c r="F413" s="8" t="n">
        <v>20.775705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1.9046748</v>
      </c>
      <c r="F414" s="8" t="n">
        <v>70.6373304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2.2662288</v>
      </c>
      <c r="F415" s="8" t="n">
        <v>74.7645668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1.251136</v>
      </c>
      <c r="F416" s="8" t="n">
        <v>20.202592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3655744</v>
      </c>
      <c r="F417" s="8" t="n">
        <v>9.9133376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3184768</v>
      </c>
      <c r="F418" s="8" t="n">
        <v>5.039584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0563174</v>
      </c>
      <c r="F419" s="8" t="n">
        <v>0.8085778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0342265</v>
      </c>
      <c r="F420" s="8" t="n">
        <v>0.4930394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024843</v>
      </c>
      <c r="F421" s="8" t="n">
        <v>0.434091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031705</v>
      </c>
      <c r="F422" s="8" t="n">
        <v>0.48297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1141881</v>
      </c>
      <c r="F423" s="8" t="n">
        <v>2.1760662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1627363</v>
      </c>
      <c r="F424" s="8" t="n">
        <v>4.745878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18209</v>
      </c>
      <c r="F425" s="8" t="n">
        <v>4.343305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7077622</v>
      </c>
      <c r="F426" s="8" t="n">
        <v>21.3486215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767746</v>
      </c>
      <c r="F427" s="8" t="n">
        <v>16.3026892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4838883</v>
      </c>
      <c r="F428" s="8" t="n">
        <v>15.2235273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570114</v>
      </c>
      <c r="F429" s="8" t="n">
        <v>8.41835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139453</v>
      </c>
      <c r="F430" s="8" t="n">
        <v>2.0307372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100777</v>
      </c>
      <c r="F431" s="8" t="n">
        <v>1.4640815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0378636</v>
      </c>
      <c r="F432" s="8" t="n">
        <v>0.809709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061335</v>
      </c>
      <c r="F433" s="8" t="n">
        <v>2.27856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32788</v>
      </c>
      <c r="F434" s="8" t="n">
        <v>15.07077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1.0199007</v>
      </c>
      <c r="F435" s="8" t="n">
        <v>48.7470906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62388</v>
      </c>
      <c r="F436" s="8" t="n">
        <v>31.048428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2.7627345</v>
      </c>
      <c r="F437" s="8" t="n">
        <v>105.0585795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3.1884843</v>
      </c>
      <c r="F438" s="8" t="n">
        <v>99.9612495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2.491335</v>
      </c>
      <c r="F439" s="8" t="n">
        <v>40.4806347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1.3154284</v>
      </c>
      <c r="F440" s="8" t="n">
        <v>21.9653192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0.4960228</v>
      </c>
      <c r="F441" s="8" t="n">
        <v>7.5984152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5576164</v>
      </c>
      <c r="F442" s="8" t="n">
        <v>11.5313484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186975</v>
      </c>
      <c r="F443" s="8" t="n">
        <v>2.7742104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0892997</v>
      </c>
      <c r="F444" s="8" t="n">
        <v>1.3204802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0408062</v>
      </c>
      <c r="F445" s="8" t="n">
        <v>0.6102332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2307603</v>
      </c>
      <c r="F446" s="8" t="n">
        <v>6.6857265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3432563</v>
      </c>
      <c r="F447" s="8" t="n">
        <v>9.3818641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7.1544375</v>
      </c>
      <c r="F448" s="8" t="n">
        <v>220.12725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2.4142414</v>
      </c>
      <c r="F449" s="8" t="n">
        <v>50.4347364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5.7976914</v>
      </c>
      <c r="F450" s="8" t="n">
        <v>141.685155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4.0675362</v>
      </c>
      <c r="F451" s="8" t="n">
        <v>85.2822222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1.076101</v>
      </c>
      <c r="F452" s="8" t="n">
        <v>18.7841368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2.710322</v>
      </c>
      <c r="F453" s="8" t="n">
        <v>65.12155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0.6039464</v>
      </c>
      <c r="F454" s="8" t="n">
        <v>11.1545954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3214222</v>
      </c>
      <c r="F455" s="8" t="n">
        <v>4.6073291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0843796</v>
      </c>
      <c r="F456" s="8" t="n">
        <v>1.2106068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0403641</v>
      </c>
      <c r="F457" s="8" t="n">
        <v>0.5777177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0696714</v>
      </c>
      <c r="F458" s="8" t="n">
        <v>1.3927359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2104451</v>
      </c>
      <c r="F459" s="8" t="n">
        <v>5.9462537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4.8696392</v>
      </c>
      <c r="F460" s="8" t="n">
        <v>156.6790464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5.1455287</v>
      </c>
      <c r="F461" s="8" t="n">
        <v>154.5950141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9.6158205</v>
      </c>
      <c r="F462" s="8" t="n">
        <v>210.6738855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4.2508173</v>
      </c>
      <c r="F463" s="8" t="n">
        <v>85.8440629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5.2963078</v>
      </c>
      <c r="F464" s="8" t="n">
        <v>109.0814032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1.0906434</v>
      </c>
      <c r="F465" s="8" t="n">
        <v>16.6963797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0.396568</v>
      </c>
      <c r="F466" s="8" t="n">
        <v>5.7585848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0.112035</v>
      </c>
      <c r="F467" s="8" t="n">
        <v>1.60923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2969498</v>
      </c>
      <c r="F468" s="8" t="n">
        <v>4.2596141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0058135</v>
      </c>
      <c r="F469" s="8" t="n">
        <v>0.0835785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1.055296</v>
      </c>
      <c r="F470" s="8" t="n">
        <v>34.89672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7657875</v>
      </c>
      <c r="F471" s="8" t="n">
        <v>11.3173182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0.3374784</v>
      </c>
      <c r="F472" s="8" t="n">
        <v>7.6894272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0.3698217</v>
      </c>
      <c r="F473" s="8" t="n">
        <v>9.2787849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5484016</v>
      </c>
      <c r="F474" s="8" t="n">
        <v>16.4709584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0.543252</v>
      </c>
      <c r="F475" s="8" t="n">
        <v>14.3013752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0.659078</v>
      </c>
      <c r="F476" s="8" t="n">
        <v>28.226212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0.553242</v>
      </c>
      <c r="F477" s="8" t="n">
        <v>15.926028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292608</v>
      </c>
      <c r="F478" s="8" t="n">
        <v>4.294656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0810214</v>
      </c>
      <c r="F479" s="8" t="n">
        <v>1.1632658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1251026</v>
      </c>
      <c r="F480" s="8" t="n">
        <v>1.7971345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103873</v>
      </c>
      <c r="F481" s="8" t="n">
        <v>1.4979296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0239212</v>
      </c>
      <c r="F482" s="8" t="n">
        <v>0.4137005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0934248</v>
      </c>
      <c r="F483" s="8" t="n">
        <v>3.3223904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0627245</v>
      </c>
      <c r="F484" s="8" t="n">
        <v>0.9071055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0532</v>
      </c>
      <c r="F485" s="8" t="n">
        <v>0.7756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0568989</v>
      </c>
      <c r="F486" s="8" t="n">
        <v>2.1383262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1681656</v>
      </c>
      <c r="F487" s="8" t="n">
        <v>7.4925978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3839502</v>
      </c>
      <c r="F488" s="8" t="n">
        <v>22.8278451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424952</v>
      </c>
      <c r="F489" s="8" t="n">
        <v>10.2162324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21084</v>
      </c>
      <c r="F490" s="8" t="n">
        <v>3.3427176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0596365</v>
      </c>
      <c r="F491" s="8" t="n">
        <v>0.8564421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0016212</v>
      </c>
      <c r="F492" s="8" t="n">
        <v>0.0232386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0630747</v>
      </c>
      <c r="F493" s="8" t="n">
        <v>1.053042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05733</v>
      </c>
      <c r="F494" s="8" t="n">
        <v>1.227525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0413868</v>
      </c>
      <c r="F495" s="8" t="n">
        <v>0.6046404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1.0146736</v>
      </c>
      <c r="F496" s="8" t="n">
        <v>24.8982312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1.8416195</v>
      </c>
      <c r="F497" s="8" t="n">
        <v>50.2783455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9680055</v>
      </c>
      <c r="F498" s="8" t="n">
        <v>26.0774815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8556084</v>
      </c>
      <c r="F499" s="8" t="n">
        <v>14.3639244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6669405</v>
      </c>
      <c r="F500" s="8" t="n">
        <v>9.708273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1625778</v>
      </c>
      <c r="F501" s="8" t="n">
        <v>2.8647696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1983018</v>
      </c>
      <c r="F502" s="8" t="n">
        <v>3.0268014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0542812</v>
      </c>
      <c r="F503" s="8" t="n">
        <v>0.7754657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0049152</v>
      </c>
      <c r="F504" s="8" t="n">
        <v>0.0709632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1176327</v>
      </c>
      <c r="F505" s="8" t="n">
        <v>2.8871842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1150912</v>
      </c>
      <c r="F506" s="8" t="n">
        <v>1.7248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1.3197041</v>
      </c>
      <c r="F507" s="8" t="n">
        <v>36.6405182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8450208</v>
      </c>
      <c r="F508" s="8" t="n">
        <v>15.5543412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6172122</v>
      </c>
      <c r="F509" s="8" t="n">
        <v>9.1113063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223712</v>
      </c>
      <c r="F510" s="8" t="n">
        <v>10.6291164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5489316</v>
      </c>
      <c r="F511" s="8" t="n">
        <v>8.0727798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0.8842075</v>
      </c>
      <c r="F512" s="8" t="n">
        <v>35.483008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2.684024</v>
      </c>
      <c r="F513" s="8" t="n">
        <v>68.9410736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524736</v>
      </c>
      <c r="F514" s="8" t="n">
        <v>7.529415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0871137</v>
      </c>
      <c r="F515" s="8" t="n">
        <v>1.247054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0136756</v>
      </c>
      <c r="F516" s="8" t="n">
        <v>0.1985468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0092732</v>
      </c>
      <c r="F517" s="8" t="n">
        <v>0.1324299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029585</v>
      </c>
      <c r="F518" s="8" t="n">
        <v>0.581127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1.6841323</v>
      </c>
      <c r="F519" s="8" t="n">
        <v>86.8309684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2.6663424</v>
      </c>
      <c r="F520" s="8" t="n">
        <v>79.4382558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1.3728</v>
      </c>
      <c r="F521" s="8" t="n">
        <v>26.856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8502983</v>
      </c>
      <c r="F522" s="8" t="n">
        <v>12.1927892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0.4933438</v>
      </c>
      <c r="F523" s="8" t="n">
        <v>14.315227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1.4459735</v>
      </c>
      <c r="F524" s="8" t="n">
        <v>24.629603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1.61533</v>
      </c>
      <c r="F525" s="8" t="n">
        <v>24.20022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825484</v>
      </c>
      <c r="F526" s="8" t="n">
        <v>15.243184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168168</v>
      </c>
      <c r="F527" s="8" t="n">
        <v>2.4146304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0386</v>
      </c>
      <c r="F528" s="8" t="n">
        <v>0.5539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1817674</v>
      </c>
      <c r="F529" s="8" t="n">
        <v>2.6139659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0311922</v>
      </c>
      <c r="F530" s="8" t="n">
        <v>0.9043072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1.618996</v>
      </c>
      <c r="F531" s="8" t="n">
        <v>42.54645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1.8860904</v>
      </c>
      <c r="F532" s="8" t="n">
        <v>54.6884919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2.8940135</v>
      </c>
      <c r="F533" s="8" t="n">
        <v>90.95471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3.937625</v>
      </c>
      <c r="F534" s="8" t="n">
        <v>106.0166155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1.9088692</v>
      </c>
      <c r="F535" s="8" t="n">
        <v>28.272874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1.0590076</v>
      </c>
      <c r="F536" s="8" t="n">
        <v>39.7073819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0.9103186</v>
      </c>
      <c r="F537" s="8" t="n">
        <v>16.6540075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0.7734253</v>
      </c>
      <c r="F538" s="8" t="n">
        <v>11.4197572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1536777</v>
      </c>
      <c r="F539" s="8" t="n">
        <v>2.199934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0495238</v>
      </c>
      <c r="F540" s="8" t="n">
        <v>0.7105254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029722</v>
      </c>
      <c r="F541" s="8" t="n">
        <v>0.42658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0339888</v>
      </c>
      <c r="F542" s="8" t="n">
        <v>0.4853916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0957696</v>
      </c>
      <c r="F543" s="8" t="n">
        <v>2.811168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4932117</v>
      </c>
      <c r="F544" s="8" t="n">
        <v>12.8197248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7718032</v>
      </c>
      <c r="F545" s="8" t="n">
        <v>17.5289464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1.7376112</v>
      </c>
      <c r="F546" s="8" t="n">
        <v>39.1837576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1.4767623</v>
      </c>
      <c r="F547" s="8" t="n">
        <v>22.6983835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666832</v>
      </c>
      <c r="F548" s="8" t="n">
        <v>14.397936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3946148</v>
      </c>
      <c r="F549" s="8" t="n">
        <v>5.763042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1298118</v>
      </c>
      <c r="F550" s="8" t="n">
        <v>1.863102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0594432</v>
      </c>
      <c r="F551" s="8" t="n">
        <v>0.8512512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0263547</v>
      </c>
      <c r="F552" s="8" t="n">
        <v>0.3774102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1431635</v>
      </c>
      <c r="F553" s="8" t="n">
        <v>4.2304475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1221477</v>
      </c>
      <c r="F554" s="8" t="n">
        <v>2.3397807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395976</v>
      </c>
      <c r="F555" s="8" t="n">
        <v>10.8200442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3338136</v>
      </c>
      <c r="F556" s="8" t="n">
        <v>7.504929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1.3622848</v>
      </c>
      <c r="F557" s="8" t="n">
        <v>68.248676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2.4359335</v>
      </c>
      <c r="F558" s="8" t="n">
        <v>76.6364885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1.002972</v>
      </c>
      <c r="F559" s="8" t="n">
        <v>25.3051728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1.5015187</v>
      </c>
      <c r="F560" s="8" t="n">
        <v>50.0889396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5939946</v>
      </c>
      <c r="F561" s="8" t="n">
        <v>9.9215928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2365791</v>
      </c>
      <c r="F562" s="8" t="n">
        <v>3.4226757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1160537</v>
      </c>
      <c r="F563" s="8" t="n">
        <v>1.7927917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0216742</v>
      </c>
      <c r="F564" s="8" t="n">
        <v>0.3218588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1300065</v>
      </c>
      <c r="F565" s="8" t="n">
        <v>2.7517308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4509937</v>
      </c>
      <c r="F566" s="8" t="n">
        <v>22.6460806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1.24736</v>
      </c>
      <c r="F567" s="8" t="n">
        <v>25.173284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3.2540052</v>
      </c>
      <c r="F568" s="8" t="n">
        <v>128.0514672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6.164968</v>
      </c>
      <c r="F569" s="8" t="n">
        <v>138.0831155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2.6271648</v>
      </c>
      <c r="F570" s="8" t="n">
        <v>49.4193276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7052179</v>
      </c>
      <c r="F571" s="8" t="n">
        <v>10.1437217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0.8738224</v>
      </c>
      <c r="F572" s="8" t="n">
        <v>19.277456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1.0053175</v>
      </c>
      <c r="F573" s="8" t="n">
        <v>24.8806525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2.098965</v>
      </c>
      <c r="F574" s="8" t="n">
        <v>39.4160185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1.6834079</v>
      </c>
      <c r="F575" s="8" t="n">
        <v>31.1672485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180455</v>
      </c>
      <c r="F576" s="8" t="n">
        <v>2.5866775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037442</v>
      </c>
      <c r="F577" s="8" t="n">
        <v>0.537865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4176292</v>
      </c>
      <c r="F578" s="8" t="n">
        <v>12.4607648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2.4132996</v>
      </c>
      <c r="F579" s="8" t="n">
        <v>53.7087528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521626</v>
      </c>
      <c r="F580" s="8" t="n">
        <v>8.0527776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4441696</v>
      </c>
      <c r="F581" s="8" t="n">
        <v>8.3366136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1897247</v>
      </c>
      <c r="F582" s="8" t="n">
        <v>4.8151079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3310872</v>
      </c>
      <c r="F583" s="8" t="n">
        <v>7.4716992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1.2920529</v>
      </c>
      <c r="F584" s="8" t="n">
        <v>30.2296765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5538863</v>
      </c>
      <c r="F585" s="8" t="n">
        <v>8.2416982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3045168</v>
      </c>
      <c r="F586" s="8" t="n">
        <v>4.4804928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05418</v>
      </c>
      <c r="F587" s="8" t="n">
        <v>0.77574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0095728</v>
      </c>
      <c r="F588" s="8" t="n">
        <v>0.137392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0307086</v>
      </c>
      <c r="F589" s="8" t="n">
        <v>0.444106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039485</v>
      </c>
      <c r="F590" s="8" t="n">
        <v>0.969245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4.4910528</v>
      </c>
      <c r="F591" s="8" t="n">
        <v>144.9319104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12.7645</v>
      </c>
      <c r="F592" s="8" t="n">
        <v>372.21282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3.3404136</v>
      </c>
      <c r="F593" s="8" t="n">
        <v>74.86202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2.9113084</v>
      </c>
      <c r="F594" s="8" t="n">
        <v>45.2372536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5617764</v>
      </c>
      <c r="F595" s="8" t="n">
        <v>8.846364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9927218</v>
      </c>
      <c r="F596" s="8" t="n">
        <v>29.4938481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56021</v>
      </c>
      <c r="F597" s="8" t="n">
        <v>8.0634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1873795</v>
      </c>
      <c r="F598" s="8" t="n">
        <v>2.691451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0633519</v>
      </c>
      <c r="F599" s="8" t="n">
        <v>0.9060795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037114</v>
      </c>
      <c r="F600" s="8" t="n">
        <v>0.5323208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0234289</v>
      </c>
      <c r="F601" s="8" t="n">
        <v>0.3632453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7501254</v>
      </c>
      <c r="F602" s="8" t="n">
        <v>20.7178986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1.097859</v>
      </c>
      <c r="F603" s="8" t="n">
        <v>35.8267987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370124</v>
      </c>
      <c r="F604" s="8" t="n">
        <v>6.0460844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1.4512319</v>
      </c>
      <c r="F605" s="8" t="n">
        <v>42.0917972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9319005</v>
      </c>
      <c r="F606" s="8" t="n">
        <v>22.0692605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5.0198544</v>
      </c>
      <c r="F607" s="8" t="n">
        <v>119.8583892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1.0937916</v>
      </c>
      <c r="F608" s="8" t="n">
        <v>16.2539784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3808128</v>
      </c>
      <c r="F609" s="8" t="n">
        <v>5.4622836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1450295</v>
      </c>
      <c r="F610" s="8" t="n">
        <v>2.0854112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057288</v>
      </c>
      <c r="F611" s="8" t="n">
        <v>0.8224176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0099588</v>
      </c>
      <c r="F612" s="8" t="n">
        <v>0.1428804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0054832</v>
      </c>
      <c r="F613" s="8" t="n">
        <v>0.085079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0457314</v>
      </c>
      <c r="F614" s="8" t="n">
        <v>1.0613031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030732</v>
      </c>
      <c r="F615" s="8" t="n">
        <v>0.760617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2095772</v>
      </c>
      <c r="F616" s="8" t="n">
        <v>3.3485256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2629095</v>
      </c>
      <c r="F617" s="8" t="n">
        <v>6.4589889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1360815</v>
      </c>
      <c r="F618" s="8" t="n">
        <v>3.6043065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1285424</v>
      </c>
      <c r="F619" s="8" t="n">
        <v>2.3896112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3796352</v>
      </c>
      <c r="F620" s="8" t="n">
        <v>10.4281044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12803</v>
      </c>
      <c r="F621" s="8" t="n">
        <v>3.327695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1802814</v>
      </c>
      <c r="F622" s="8" t="n">
        <v>2.6353602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0265182</v>
      </c>
      <c r="F623" s="8" t="n">
        <v>0.3806667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001152</v>
      </c>
      <c r="F624" s="8" t="n">
        <v>0.016596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0088352</v>
      </c>
      <c r="F625" s="8" t="n">
        <v>0.1396062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0403047</v>
      </c>
      <c r="F626" s="8" t="n">
        <v>1.5214435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081828</v>
      </c>
      <c r="F627" s="8" t="n">
        <v>1.2708343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1652136</v>
      </c>
      <c r="F628" s="8" t="n">
        <v>6.0545397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1507192</v>
      </c>
      <c r="F629" s="8" t="n">
        <v>3.2340328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182578</v>
      </c>
      <c r="F630" s="8" t="n">
        <v>8.394342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2131038</v>
      </c>
      <c r="F631" s="8" t="n">
        <v>5.0996598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1102365</v>
      </c>
      <c r="F632" s="8" t="n">
        <v>3.40731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0.5871831</v>
      </c>
      <c r="F633" s="8" t="n">
        <v>23.1809676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629387</v>
      </c>
      <c r="F634" s="8" t="n">
        <v>10.024813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130669</v>
      </c>
      <c r="F635" s="8" t="n">
        <v>1.880276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0230056</v>
      </c>
      <c r="F636" s="8" t="n">
        <v>0.3300648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0254646</v>
      </c>
      <c r="F637" s="8" t="n">
        <v>0.5074308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2.5271456</v>
      </c>
      <c r="F638" s="8" t="n">
        <v>76.7620476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2.7731751</v>
      </c>
      <c r="F639" s="8" t="n">
        <v>83.6511174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562861</v>
      </c>
      <c r="F640" s="8" t="n">
        <v>8.263755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1.137682</v>
      </c>
      <c r="F641" s="8" t="n">
        <v>28.792106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1.12837</v>
      </c>
      <c r="F642" s="8" t="n">
        <v>27.395972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2.072064</v>
      </c>
      <c r="F643" s="8" t="n">
        <v>30.1648896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5343066</v>
      </c>
      <c r="F644" s="8" t="n">
        <v>9.2253815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2.7662448</v>
      </c>
      <c r="F645" s="8" t="n">
        <v>102.7125555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971136</v>
      </c>
      <c r="F646" s="8" t="n">
        <v>13.937319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1552492</v>
      </c>
      <c r="F647" s="8" t="n">
        <v>2.2265792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0291411</v>
      </c>
      <c r="F648" s="8" t="n">
        <v>0.4170867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0221564</v>
      </c>
      <c r="F649" s="8" t="n">
        <v>0.3178812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0429538</v>
      </c>
      <c r="F650" s="8" t="n">
        <v>0.7671578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3945744</v>
      </c>
      <c r="F651" s="8" t="n">
        <v>20.3096212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2785116</v>
      </c>
      <c r="F652" s="8" t="n">
        <v>6.2624746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36211</v>
      </c>
      <c r="F653" s="8" t="n">
        <v>14.5795832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4873284</v>
      </c>
      <c r="F654" s="8" t="n">
        <v>17.275518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5311978</v>
      </c>
      <c r="F655" s="8" t="n">
        <v>7.9837168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2606688</v>
      </c>
      <c r="F656" s="8" t="n">
        <v>4.6454904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2643381</v>
      </c>
      <c r="F657" s="8" t="n">
        <v>4.1962732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1351932</v>
      </c>
      <c r="F658" s="8" t="n">
        <v>2.101676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09843</v>
      </c>
      <c r="F659" s="8" t="n">
        <v>1.415505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043844</v>
      </c>
      <c r="F660" s="8" t="n">
        <v>0.626246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0300548</v>
      </c>
      <c r="F661" s="8" t="n">
        <v>0.5023964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0433588</v>
      </c>
      <c r="F662" s="8" t="n">
        <v>1.2526073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1602328</v>
      </c>
      <c r="F663" s="8" t="n">
        <v>11.2440286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0.9434898</v>
      </c>
      <c r="F664" s="8" t="n">
        <v>50.134458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15.6392559</v>
      </c>
      <c r="F665" s="8" t="n">
        <v>348.6006153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3.09281</v>
      </c>
      <c r="F666" s="8" t="n">
        <v>51.82858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1.7936468</v>
      </c>
      <c r="F667" s="8" t="n">
        <v>30.0838604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1.5405071</v>
      </c>
      <c r="F668" s="8" t="n">
        <v>23.1169147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2.8072968</v>
      </c>
      <c r="F669" s="8" t="n">
        <v>62.3879179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663594</v>
      </c>
      <c r="F670" s="8" t="n">
        <v>9.5609925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1650048</v>
      </c>
      <c r="F671" s="8" t="n">
        <v>2.3779598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0521872</v>
      </c>
      <c r="F672" s="8" t="n">
        <v>0.7486024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0402192</v>
      </c>
      <c r="F673" s="8" t="n">
        <v>0.5939248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081504</v>
      </c>
      <c r="F674" s="8" t="n">
        <v>1.4984001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125636</v>
      </c>
      <c r="F675" s="8" t="n">
        <v>2.992188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9.6324414</v>
      </c>
      <c r="F676" s="8" t="n">
        <v>180.0342066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3.5063532</v>
      </c>
      <c r="F677" s="8" t="n">
        <v>95.5202965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1.0719435</v>
      </c>
      <c r="F678" s="8" t="n">
        <v>15.434861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3970176</v>
      </c>
      <c r="F679" s="8" t="n">
        <v>5.7040263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2676525</v>
      </c>
      <c r="F680" s="8" t="n">
        <v>3.8953625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0.23466</v>
      </c>
      <c r="F681" s="8" t="n">
        <v>6.277155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7012536</v>
      </c>
      <c r="F682" s="8" t="n">
        <v>13.6554924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2157708</v>
      </c>
      <c r="F683" s="8" t="n">
        <v>3.2293092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064974</v>
      </c>
      <c r="F684" s="8" t="n">
        <v>1.0294095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0465321</v>
      </c>
      <c r="F685" s="8" t="n">
        <v>0.83957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211072</v>
      </c>
      <c r="F686" s="8" t="n">
        <v>13.06008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4.1316402</v>
      </c>
      <c r="F687" s="8" t="n">
        <v>114.5635509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2.5684539</v>
      </c>
      <c r="F688" s="8" t="n">
        <v>81.979419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2.172143</v>
      </c>
      <c r="F689" s="8" t="n">
        <v>62.4821656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1.5914949</v>
      </c>
      <c r="F690" s="8" t="n">
        <v>52.1559767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0.439432</v>
      </c>
      <c r="F691" s="8" t="n">
        <v>9.7428352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0.7385928</v>
      </c>
      <c r="F692" s="8" t="n">
        <v>16.0943904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0.5463252</v>
      </c>
      <c r="F693" s="8" t="n">
        <v>21.1434132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2.14666</v>
      </c>
      <c r="F694" s="8" t="n">
        <v>34.19238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2642942</v>
      </c>
      <c r="F695" s="8" t="n">
        <v>3.7925533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052496</v>
      </c>
      <c r="F696" s="8" t="n">
        <v>0.753304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0731178</v>
      </c>
      <c r="F697" s="8" t="n">
        <v>1.382772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1109364</v>
      </c>
      <c r="F698" s="8" t="n">
        <v>1.5898968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0820287</v>
      </c>
      <c r="F699" s="8" t="n">
        <v>1.2102012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075153</v>
      </c>
      <c r="F700" s="8" t="n">
        <v>1.5518295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281624</v>
      </c>
      <c r="F701" s="8" t="n">
        <v>10.499482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2316871</v>
      </c>
      <c r="F702" s="8" t="n">
        <v>3.4159643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343312</v>
      </c>
      <c r="F703" s="8" t="n">
        <v>10.1013568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2218329</v>
      </c>
      <c r="F704" s="8" t="n">
        <v>4.5885221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3075366</v>
      </c>
      <c r="F705" s="8" t="n">
        <v>7.3120092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1909402</v>
      </c>
      <c r="F706" s="8" t="n">
        <v>2.7945786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0331008</v>
      </c>
      <c r="F707" s="8" t="n">
        <v>0.4799616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0069344</v>
      </c>
      <c r="F708" s="8" t="n">
        <v>0.1153041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0393764</v>
      </c>
      <c r="F709" s="8" t="n">
        <v>1.603868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664488</v>
      </c>
      <c r="F710" s="8" t="n">
        <v>26.6385856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568121</v>
      </c>
      <c r="F711" s="8" t="n">
        <v>8.262488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2710848</v>
      </c>
      <c r="F712" s="8" t="n">
        <v>4.643134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21483</v>
      </c>
      <c r="F713" s="8" t="n">
        <v>4.0475925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274536</v>
      </c>
      <c r="F714" s="8" t="n">
        <v>4.1664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1851514</v>
      </c>
      <c r="F715" s="8" t="n">
        <v>3.0666038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0.5270356</v>
      </c>
      <c r="F716" s="8" t="n">
        <v>47.0509584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1.4086464</v>
      </c>
      <c r="F717" s="8" t="n">
        <v>50.109661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3781248</v>
      </c>
      <c r="F718" s="8" t="n">
        <v>5.4660697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0860544</v>
      </c>
      <c r="F719" s="8" t="n">
        <v>1.2430827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0054426</v>
      </c>
      <c r="F720" s="8" t="n">
        <v>0.0781845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0039066</v>
      </c>
      <c r="F721" s="8" t="n">
        <v>0.0567324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0275359</v>
      </c>
      <c r="F722" s="8" t="n">
        <v>0.5695942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2541924</v>
      </c>
      <c r="F723" s="8" t="n">
        <v>8.5361958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7.9140936</v>
      </c>
      <c r="F724" s="8" t="n">
        <v>210.2125536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7.2488143</v>
      </c>
      <c r="F725" s="8" t="n">
        <v>185.6424141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3.5983397</v>
      </c>
      <c r="F726" s="8" t="n">
        <v>88.1524817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4.9640889</v>
      </c>
      <c r="F727" s="8" t="n">
        <v>135.964202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1.0109988</v>
      </c>
      <c r="F728" s="8" t="n">
        <v>14.7209984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0.5878796</v>
      </c>
      <c r="F729" s="8" t="n">
        <v>11.3663085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0.2596825</v>
      </c>
      <c r="F730" s="8" t="n">
        <v>3.7252635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0877415</v>
      </c>
      <c r="F731" s="8" t="n">
        <v>1.2582359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0164822</v>
      </c>
      <c r="F732" s="8" t="n">
        <v>0.2364299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0061398</v>
      </c>
      <c r="F733" s="8" t="n">
        <v>0.0910278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1816581</v>
      </c>
      <c r="F734" s="8" t="n">
        <v>7.4727048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1950417</v>
      </c>
      <c r="F735" s="8" t="n">
        <v>2.9590911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1528927</v>
      </c>
      <c r="F736" s="8" t="n">
        <v>2.332331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3503468</v>
      </c>
      <c r="F737" s="8" t="n">
        <v>15.4111854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33966</v>
      </c>
      <c r="F738" s="8" t="n">
        <v>6.0231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88323</v>
      </c>
      <c r="F739" s="8" t="n">
        <v>43.425475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6515578</v>
      </c>
      <c r="F740" s="8" t="n">
        <v>25.2883804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470994</v>
      </c>
      <c r="F741" s="8" t="n">
        <v>7.9509248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1637026</v>
      </c>
      <c r="F742" s="8" t="n">
        <v>2.3507863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0183438</v>
      </c>
      <c r="F743" s="8" t="n">
        <v>0.2627856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0021945</v>
      </c>
      <c r="F744" s="8" t="n">
        <v>0.03135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341094</v>
      </c>
      <c r="F745" s="8" t="n">
        <v>9.6647673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35919</v>
      </c>
      <c r="F746" s="8" t="n">
        <v>9.613705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6735168</v>
      </c>
      <c r="F747" s="8" t="n">
        <v>34.2558128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4.7452982</v>
      </c>
      <c r="F748" s="8" t="n">
        <v>204.8060919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3.3530236</v>
      </c>
      <c r="F749" s="8" t="n">
        <v>93.3349848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1.102275</v>
      </c>
      <c r="F750" s="8" t="n">
        <v>57.35025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1.630008</v>
      </c>
      <c r="F751" s="8" t="n">
        <v>49.4911179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1.852236</v>
      </c>
      <c r="F752" s="8" t="n">
        <v>73.867977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1.1212032</v>
      </c>
      <c r="F753" s="8" t="n">
        <v>16.1056168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0.2193638</v>
      </c>
      <c r="F754" s="8" t="n">
        <v>3.1449722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0449996</v>
      </c>
      <c r="F755" s="8" t="n">
        <v>0.6574418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0013022</v>
      </c>
      <c r="F756" s="8" t="n">
        <v>0.018785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0033488</v>
      </c>
      <c r="F757" s="8" t="n">
        <v>0.0644072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1.0708572</v>
      </c>
      <c r="F758" s="8" t="n">
        <v>36.3933969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2.4442968</v>
      </c>
      <c r="F759" s="8" t="n">
        <v>84.439344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2.0344527</v>
      </c>
      <c r="F760" s="8" t="n">
        <v>104.6143728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605089</v>
      </c>
      <c r="F761" s="8" t="n">
        <v>12.3262485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5934502</v>
      </c>
      <c r="F762" s="8" t="n">
        <v>12.7811236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5342516</v>
      </c>
      <c r="F763" s="8" t="n">
        <v>13.699292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0.6516683</v>
      </c>
      <c r="F764" s="8" t="n">
        <v>9.4780175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378603</v>
      </c>
      <c r="F765" s="8" t="n">
        <v>5.9303496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142272</v>
      </c>
      <c r="F766" s="8" t="n">
        <v>2.0455305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0115326</v>
      </c>
      <c r="F767" s="8" t="n">
        <v>0.1651814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0132432</v>
      </c>
      <c r="F768" s="8" t="n">
        <v>0.1951236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0047478</v>
      </c>
      <c r="F769" s="8" t="n">
        <v>0.0680805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2550015</v>
      </c>
      <c r="F770" s="8" t="n">
        <v>9.2833623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3979521</v>
      </c>
      <c r="F771" s="8" t="n">
        <v>6.9354012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547836</v>
      </c>
      <c r="F772" s="8" t="n">
        <v>9.0416088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2612072</v>
      </c>
      <c r="F773" s="8" t="n">
        <v>3.9264444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1581852</v>
      </c>
      <c r="F774" s="8" t="n">
        <v>2.4371758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125799</v>
      </c>
      <c r="F775" s="8" t="n">
        <v>4.7247456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4739955</v>
      </c>
      <c r="F776" s="8" t="n">
        <v>7.8655775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1657536</v>
      </c>
      <c r="F777" s="8" t="n">
        <v>2.4858384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0302953</v>
      </c>
      <c r="F778" s="8" t="n">
        <v>0.4367111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0012705</v>
      </c>
      <c r="F779" s="8" t="n">
        <v>0.0182688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0138985</v>
      </c>
      <c r="F780" s="8" t="n">
        <v>0.2002106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0147455</v>
      </c>
      <c r="F781" s="8" t="n">
        <v>0.215215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2075961</v>
      </c>
      <c r="F782" s="8" t="n">
        <v>10.061592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5789414</v>
      </c>
      <c r="F783" s="8" t="n">
        <v>14.6746177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4866672</v>
      </c>
      <c r="F784" s="8" t="n">
        <v>15.5044824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3460035</v>
      </c>
      <c r="F785" s="8" t="n">
        <v>8.9809275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2160225</v>
      </c>
      <c r="F786" s="8" t="n">
        <v>5.5945027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0.8638336</v>
      </c>
      <c r="F787" s="8" t="n">
        <v>52.9864384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9434178</v>
      </c>
      <c r="F788" s="8" t="n">
        <v>20.8894608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4338736</v>
      </c>
      <c r="F789" s="8" t="n">
        <v>6.2487104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1335474</v>
      </c>
      <c r="F790" s="8" t="n">
        <v>1.9650546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0405963</v>
      </c>
      <c r="F791" s="8" t="n">
        <v>0.5810411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002014</v>
      </c>
      <c r="F792" s="8" t="n">
        <v>0.0294256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004675</v>
      </c>
      <c r="F793" s="8" t="n">
        <v>0.108256</v>
      </c>
    </row>
    <row r="794" customFormat="false" ht="12.75" hidden="false" customHeight="false" outlineLevel="0" collapsed="false">
      <c r="E794" s="16" t="n">
        <f aca="false">AVERAGE(E2:E793)*12</f>
        <v>11.9627084484849</v>
      </c>
      <c r="F794" s="16" t="n">
        <f aca="false">AVERAGE(F2:F793)*12</f>
        <v>297.56469691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26 - Río Águeda desde la presa del embalse de Irueña hasta cola del embalse de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26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761385</v>
      </c>
      <c r="F6" s="24" t="n">
        <f aca="false">IF('De la BASE'!F2&gt;0,'De la BASE'!F2,'De la BASE'!F2+0.001)</f>
        <v>7.122660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26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867462</v>
      </c>
      <c r="F7" s="24" t="n">
        <f aca="false">IF('De la BASE'!F3&gt;0,'De la BASE'!F3,'De la BASE'!F3+0.001)</f>
        <v>22.0822329</v>
      </c>
      <c r="G7" s="25" t="n">
        <v>14916</v>
      </c>
      <c r="H7" s="27" t="n">
        <f aca="false">CORREL(E6:E796,E7:E797)</f>
        <v>0.46222781262316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26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77306</v>
      </c>
      <c r="F8" s="24" t="n">
        <f aca="false">IF('De la BASE'!F4&gt;0,'De la BASE'!F4,'De la BASE'!F4+0.001)</f>
        <v>13.980498</v>
      </c>
      <c r="G8" s="25" t="n">
        <v>14946</v>
      </c>
      <c r="H8" s="27" t="n">
        <f aca="false">CORREL(E486:E796,E487:E797)</f>
        <v>0.40784394709818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26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916948</v>
      </c>
      <c r="F9" s="24" t="n">
        <f aca="false">IF('De la BASE'!F5&gt;0,'De la BASE'!F5,'De la BASE'!F5+0.001)</f>
        <v>74.16042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26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01812</v>
      </c>
      <c r="F10" s="24" t="n">
        <f aca="false">IF('De la BASE'!F6&gt;0,'De la BASE'!F6,'De la BASE'!F6+0.001)</f>
        <v>67.99824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26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163993</v>
      </c>
      <c r="F11" s="24" t="n">
        <f aca="false">IF('De la BASE'!F7&gt;0,'De la BASE'!F7,'De la BASE'!F7+0.001)</f>
        <v>34.5875571</v>
      </c>
      <c r="G11" s="25" t="n">
        <v>15036</v>
      </c>
      <c r="H11" s="27" t="n">
        <f aca="false">CORREL(F6:F796,F7:F797)</f>
        <v>0.4556906881644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26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906215</v>
      </c>
      <c r="F12" s="24" t="n">
        <f aca="false">IF('De la BASE'!F8&gt;0,'De la BASE'!F8,'De la BASE'!F8+0.001)</f>
        <v>34.5972045</v>
      </c>
      <c r="G12" s="25" t="n">
        <v>15067</v>
      </c>
      <c r="H12" s="27" t="n">
        <f aca="false">CORREL(F486:F796,F487:F797)</f>
        <v>0.4285137620714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26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6685</v>
      </c>
      <c r="F13" s="24" t="n">
        <f aca="false">IF('De la BASE'!F9&gt;0,'De la BASE'!F9,'De la BASE'!F9+0.001)</f>
        <v>11.84673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26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737946</v>
      </c>
      <c r="F14" s="24" t="n">
        <f aca="false">IF('De la BASE'!F10&gt;0,'De la BASE'!F10,'De la BASE'!F10+0.001)</f>
        <v>6.87498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26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744708</v>
      </c>
      <c r="F15" s="24" t="n">
        <f aca="false">IF('De la BASE'!F11&gt;0,'De la BASE'!F11,'De la BASE'!F11+0.001)</f>
        <v>5.72022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26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943135</v>
      </c>
      <c r="F16" s="24" t="n">
        <f aca="false">IF('De la BASE'!F12&gt;0,'De la BASE'!F12,'De la BASE'!F12+0.001)</f>
        <v>4.21469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26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29786</v>
      </c>
      <c r="F17" s="24" t="n">
        <f aca="false">IF('De la BASE'!F13&gt;0,'De la BASE'!F13,'De la BASE'!F13+0.001)</f>
        <v>3.388738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26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935252</v>
      </c>
      <c r="F18" s="24" t="n">
        <f aca="false">IF('De la BASE'!F14&gt;0,'De la BASE'!F14,'De la BASE'!F14+0.001)</f>
        <v>9.58666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26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698213</v>
      </c>
      <c r="F19" s="24" t="n">
        <f aca="false">IF('De la BASE'!F15&gt;0,'De la BASE'!F15,'De la BASE'!F15+0.001)</f>
        <v>16.155028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26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12155</v>
      </c>
      <c r="F20" s="24" t="n">
        <f aca="false">IF('De la BASE'!F16&gt;0,'De la BASE'!F16,'De la BASE'!F16+0.001)</f>
        <v>4.1672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26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195275</v>
      </c>
      <c r="F21" s="24" t="n">
        <f aca="false">IF('De la BASE'!F17&gt;0,'De la BASE'!F17,'De la BASE'!F17+0.001)</f>
        <v>8.796322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26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259493</v>
      </c>
      <c r="F22" s="24" t="n">
        <f aca="false">IF('De la BASE'!F18&gt;0,'De la BASE'!F18,'De la BASE'!F18+0.001)</f>
        <v>10.120223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26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9842752</v>
      </c>
      <c r="F23" s="24" t="n">
        <f aca="false">IF('De la BASE'!F19&gt;0,'De la BASE'!F19,'De la BASE'!F19+0.001)</f>
        <v>79.697702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26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460448</v>
      </c>
      <c r="F24" s="24" t="n">
        <f aca="false">IF('De la BASE'!F20&gt;0,'De la BASE'!F20,'De la BASE'!F20+0.001)</f>
        <v>38.88875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26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2347512</v>
      </c>
      <c r="F25" s="24" t="n">
        <f aca="false">IF('De la BASE'!F21&gt;0,'De la BASE'!F21,'De la BASE'!F21+0.001)</f>
        <v>56.588178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26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802353</v>
      </c>
      <c r="F26" s="24" t="n">
        <f aca="false">IF('De la BASE'!F22&gt;0,'De la BASE'!F22,'De la BASE'!F22+0.001)</f>
        <v>8.902834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26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83138</v>
      </c>
      <c r="F27" s="24" t="n">
        <f aca="false">IF('De la BASE'!F23&gt;0,'De la BASE'!F23,'De la BASE'!F23+0.001)</f>
        <v>1.977851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26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33632</v>
      </c>
      <c r="F28" s="24" t="n">
        <f aca="false">IF('De la BASE'!F24&gt;0,'De la BASE'!F24,'De la BASE'!F24+0.001)</f>
        <v>1.92265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26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063075</v>
      </c>
      <c r="F29" s="24" t="n">
        <f aca="false">IF('De la BASE'!F25&gt;0,'De la BASE'!F25,'De la BASE'!F25+0.001)</f>
        <v>1.987786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26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654912</v>
      </c>
      <c r="F30" s="24" t="n">
        <f aca="false">IF('De la BASE'!F26&gt;0,'De la BASE'!F26,'De la BASE'!F26+0.001)</f>
        <v>18.500169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26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10298</v>
      </c>
      <c r="F31" s="24" t="n">
        <f aca="false">IF('De la BASE'!F27&gt;0,'De la BASE'!F27,'De la BASE'!F27+0.001)</f>
        <v>45.20528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26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9034112</v>
      </c>
      <c r="F32" s="24" t="n">
        <f aca="false">IF('De la BASE'!F28&gt;0,'De la BASE'!F28,'De la BASE'!F28+0.001)</f>
        <v>91.65012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26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183584</v>
      </c>
      <c r="F33" s="24" t="n">
        <f aca="false">IF('De la BASE'!F29&gt;0,'De la BASE'!F29,'De la BASE'!F29+0.001)</f>
        <v>150.59585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26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6518971</v>
      </c>
      <c r="F34" s="24" t="n">
        <f aca="false">IF('De la BASE'!F30&gt;0,'De la BASE'!F30,'De la BASE'!F30+0.001)</f>
        <v>42.201359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26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9156702</v>
      </c>
      <c r="F35" s="24" t="n">
        <f aca="false">IF('De la BASE'!F31&gt;0,'De la BASE'!F31,'De la BASE'!F31+0.001)</f>
        <v>100.319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26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1096882</v>
      </c>
      <c r="F36" s="24" t="n">
        <f aca="false">IF('De la BASE'!F32&gt;0,'De la BASE'!F32,'De la BASE'!F32+0.001)</f>
        <v>41.870658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26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054352</v>
      </c>
      <c r="F37" s="24" t="n">
        <f aca="false">IF('De la BASE'!F33&gt;0,'De la BASE'!F33,'De la BASE'!F33+0.001)</f>
        <v>8.89635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26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699695</v>
      </c>
      <c r="F38" s="24" t="n">
        <f aca="false">IF('De la BASE'!F34&gt;0,'De la BASE'!F34,'De la BASE'!F34+0.001)</f>
        <v>6.74436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26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732256</v>
      </c>
      <c r="F39" s="24" t="n">
        <f aca="false">IF('De la BASE'!F35&gt;0,'De la BASE'!F35,'De la BASE'!F35+0.001)</f>
        <v>5.597369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26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92009</v>
      </c>
      <c r="F40" s="24" t="n">
        <f aca="false">IF('De la BASE'!F36&gt;0,'De la BASE'!F36,'De la BASE'!F36+0.001)</f>
        <v>4.18949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26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55719</v>
      </c>
      <c r="F41" s="24" t="n">
        <f aca="false">IF('De la BASE'!F37&gt;0,'De la BASE'!F37,'De la BASE'!F37+0.001)</f>
        <v>8.30662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26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5977824</v>
      </c>
      <c r="F42" s="24" t="n">
        <f aca="false">IF('De la BASE'!F38&gt;0,'De la BASE'!F38,'De la BASE'!F38+0.001)</f>
        <v>22.90427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26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40183</v>
      </c>
      <c r="F43" s="24" t="n">
        <f aca="false">IF('De la BASE'!F39&gt;0,'De la BASE'!F39,'De la BASE'!F39+0.001)</f>
        <v>19.98429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26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155482</v>
      </c>
      <c r="F44" s="24" t="n">
        <f aca="false">IF('De la BASE'!F40&gt;0,'De la BASE'!F40,'De la BASE'!F40+0.001)</f>
        <v>19.01271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26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50988</v>
      </c>
      <c r="F45" s="24" t="n">
        <f aca="false">IF('De la BASE'!F41&gt;0,'De la BASE'!F41,'De la BASE'!F41+0.001)</f>
        <v>11.6561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26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785925</v>
      </c>
      <c r="F46" s="24" t="n">
        <f aca="false">IF('De la BASE'!F42&gt;0,'De la BASE'!F42,'De la BASE'!F42+0.001)</f>
        <v>6.0875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26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722713</v>
      </c>
      <c r="F47" s="24" t="n">
        <f aca="false">IF('De la BASE'!F43&gt;0,'De la BASE'!F43,'De la BASE'!F43+0.001)</f>
        <v>5.276222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26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1586175</v>
      </c>
      <c r="F48" s="24" t="n">
        <f aca="false">IF('De la BASE'!F44&gt;0,'De la BASE'!F44,'De la BASE'!F44+0.001)</f>
        <v>39.97450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26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20719</v>
      </c>
      <c r="F49" s="24" t="n">
        <f aca="false">IF('De la BASE'!F45&gt;0,'De la BASE'!F45,'De la BASE'!F45+0.001)</f>
        <v>13.994885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26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244992</v>
      </c>
      <c r="F50" s="24" t="n">
        <f aca="false">IF('De la BASE'!F46&gt;0,'De la BASE'!F46,'De la BASE'!F46+0.001)</f>
        <v>6.901016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26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271885</v>
      </c>
      <c r="F51" s="24" t="n">
        <f aca="false">IF('De la BASE'!F47&gt;0,'De la BASE'!F47,'De la BASE'!F47+0.001)</f>
        <v>3.27623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26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3078</v>
      </c>
      <c r="F52" s="24" t="n">
        <f aca="false">IF('De la BASE'!F48&gt;0,'De la BASE'!F48,'De la BASE'!F48+0.001)</f>
        <v>1.884273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26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42066</v>
      </c>
      <c r="F53" s="24" t="n">
        <f aca="false">IF('De la BASE'!F49&gt;0,'De la BASE'!F49,'De la BASE'!F49+0.001)</f>
        <v>2.63096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26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8802</v>
      </c>
      <c r="F54" s="24" t="n">
        <f aca="false">IF('De la BASE'!F50&gt;0,'De la BASE'!F50,'De la BASE'!F50+0.001)</f>
        <v>3.78714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26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908918</v>
      </c>
      <c r="F55" s="24" t="n">
        <f aca="false">IF('De la BASE'!F51&gt;0,'De la BASE'!F51,'De la BASE'!F51+0.001)</f>
        <v>6.866973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26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47148</v>
      </c>
      <c r="F56" s="24" t="n">
        <f aca="false">IF('De la BASE'!F52&gt;0,'De la BASE'!F52,'De la BASE'!F52+0.001)</f>
        <v>10.463368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26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62276</v>
      </c>
      <c r="F57" s="24" t="n">
        <f aca="false">IF('De la BASE'!F53&gt;0,'De la BASE'!F53,'De la BASE'!F53+0.001)</f>
        <v>9.67508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26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91458</v>
      </c>
      <c r="F58" s="24" t="n">
        <f aca="false">IF('De la BASE'!F54&gt;0,'De la BASE'!F54,'De la BASE'!F54+0.001)</f>
        <v>9.629866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26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40164</v>
      </c>
      <c r="F59" s="24" t="n">
        <f aca="false">IF('De la BASE'!F55&gt;0,'De la BASE'!F55,'De la BASE'!F55+0.001)</f>
        <v>6.105869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26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335</v>
      </c>
      <c r="F60" s="24" t="n">
        <f aca="false">IF('De la BASE'!F56&gt;0,'De la BASE'!F56,'De la BASE'!F56+0.001)</f>
        <v>5.00765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26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3226</v>
      </c>
      <c r="F61" s="24" t="n">
        <f aca="false">IF('De la BASE'!F57&gt;0,'De la BASE'!F57,'De la BASE'!F57+0.001)</f>
        <v>4.11958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26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23818</v>
      </c>
      <c r="F62" s="24" t="n">
        <f aca="false">IF('De la BASE'!F58&gt;0,'De la BASE'!F58,'De la BASE'!F58+0.001)</f>
        <v>2.143721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26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32071</v>
      </c>
      <c r="F63" s="24" t="n">
        <f aca="false">IF('De la BASE'!F59&gt;0,'De la BASE'!F59,'De la BASE'!F59+0.001)</f>
        <v>1.18500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26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18272</v>
      </c>
      <c r="F64" s="24" t="n">
        <f aca="false">IF('De la BASE'!F60&gt;0,'De la BASE'!F60,'De la BASE'!F60+0.001)</f>
        <v>1.027481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26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06528</v>
      </c>
      <c r="F65" s="24" t="n">
        <f aca="false">IF('De la BASE'!F61&gt;0,'De la BASE'!F61,'De la BASE'!F61+0.001)</f>
        <v>0.46869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26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03894</v>
      </c>
      <c r="F66" s="24" t="n">
        <f aca="false">IF('De la BASE'!F62&gt;0,'De la BASE'!F62,'De la BASE'!F62+0.001)</f>
        <v>0.401972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26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8573</v>
      </c>
      <c r="F67" s="24" t="n">
        <f aca="false">IF('De la BASE'!F63&gt;0,'De la BASE'!F63,'De la BASE'!F63+0.001)</f>
        <v>24.80785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26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9957215</v>
      </c>
      <c r="F68" s="24" t="n">
        <f aca="false">IF('De la BASE'!F64&gt;0,'De la BASE'!F64,'De la BASE'!F64+0.001)</f>
        <v>119.4035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26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2009</v>
      </c>
      <c r="F69" s="24" t="n">
        <f aca="false">IF('De la BASE'!F65&gt;0,'De la BASE'!F65,'De la BASE'!F65+0.001)</f>
        <v>29.96604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26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898944</v>
      </c>
      <c r="F70" s="24" t="n">
        <f aca="false">IF('De la BASE'!F66&gt;0,'De la BASE'!F66,'De la BASE'!F66+0.001)</f>
        <v>17.95735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26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503488</v>
      </c>
      <c r="F71" s="24" t="n">
        <f aca="false">IF('De la BASE'!F67&gt;0,'De la BASE'!F67,'De la BASE'!F67+0.001)</f>
        <v>35.804492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26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1251135</v>
      </c>
      <c r="F72" s="24" t="n">
        <f aca="false">IF('De la BASE'!F68&gt;0,'De la BASE'!F68,'De la BASE'!F68+0.001)</f>
        <v>43.581800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26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388294</v>
      </c>
      <c r="F73" s="24" t="n">
        <f aca="false">IF('De la BASE'!F69&gt;0,'De la BASE'!F69,'De la BASE'!F69+0.001)</f>
        <v>126.48822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26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361372</v>
      </c>
      <c r="F74" s="24" t="n">
        <f aca="false">IF('De la BASE'!F70&gt;0,'De la BASE'!F70,'De la BASE'!F70+0.001)</f>
        <v>18.510137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26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118108</v>
      </c>
      <c r="F75" s="24" t="n">
        <f aca="false">IF('De la BASE'!F71&gt;0,'De la BASE'!F71,'De la BASE'!F71+0.001)</f>
        <v>4.467941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26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64576</v>
      </c>
      <c r="F76" s="24" t="n">
        <f aca="false">IF('De la BASE'!F72&gt;0,'De la BASE'!F72,'De la BASE'!F72+0.001)</f>
        <v>2.113337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26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467262</v>
      </c>
      <c r="F77" s="24" t="n">
        <f aca="false">IF('De la BASE'!F73&gt;0,'De la BASE'!F73,'De la BASE'!F73+0.001)</f>
        <v>2.130218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26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23268</v>
      </c>
      <c r="F78" s="24" t="n">
        <f aca="false">IF('De la BASE'!F74&gt;0,'De la BASE'!F74,'De la BASE'!F74+0.001)</f>
        <v>3.59818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26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87787</v>
      </c>
      <c r="F79" s="24" t="n">
        <f aca="false">IF('De la BASE'!F75&gt;0,'De la BASE'!F75,'De la BASE'!F75+0.001)</f>
        <v>5.06270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26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179456</v>
      </c>
      <c r="F80" s="24" t="n">
        <f aca="false">IF('De la BASE'!F76&gt;0,'De la BASE'!F76,'De la BASE'!F76+0.001)</f>
        <v>11.086986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26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148959</v>
      </c>
      <c r="F81" s="24" t="n">
        <f aca="false">IF('De la BASE'!F77&gt;0,'De la BASE'!F77,'De la BASE'!F77+0.001)</f>
        <v>5.887083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26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5594534</v>
      </c>
      <c r="F82" s="24" t="n">
        <f aca="false">IF('De la BASE'!F78&gt;0,'De la BASE'!F78,'De la BASE'!F78+0.001)</f>
        <v>117.859376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26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2525505</v>
      </c>
      <c r="F83" s="24" t="n">
        <f aca="false">IF('De la BASE'!F79&gt;0,'De la BASE'!F79,'De la BASE'!F79+0.001)</f>
        <v>203.32415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26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910458</v>
      </c>
      <c r="F84" s="24" t="n">
        <f aca="false">IF('De la BASE'!F80&gt;0,'De la BASE'!F80,'De la BASE'!F80+0.001)</f>
        <v>43.13460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26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580088</v>
      </c>
      <c r="F85" s="24" t="n">
        <f aca="false">IF('De la BASE'!F81&gt;0,'De la BASE'!F81,'De la BASE'!F81+0.001)</f>
        <v>12.553689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26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368832</v>
      </c>
      <c r="F86" s="24" t="n">
        <f aca="false">IF('De la BASE'!F82&gt;0,'De la BASE'!F82,'De la BASE'!F82+0.001)</f>
        <v>4.86638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26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605504</v>
      </c>
      <c r="F87" s="24" t="n">
        <f aca="false">IF('De la BASE'!F83&gt;0,'De la BASE'!F83,'De la BASE'!F83+0.001)</f>
        <v>2.321709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26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557504</v>
      </c>
      <c r="F88" s="24" t="n">
        <f aca="false">IF('De la BASE'!F84&gt;0,'De la BASE'!F84,'De la BASE'!F84+0.001)</f>
        <v>2.249863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26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300866</v>
      </c>
      <c r="F89" s="24" t="n">
        <f aca="false">IF('De la BASE'!F85&gt;0,'De la BASE'!F85,'De la BASE'!F85+0.001)</f>
        <v>2.33760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26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983875</v>
      </c>
      <c r="F90" s="24" t="n">
        <f aca="false">IF('De la BASE'!F86&gt;0,'De la BASE'!F86,'De la BASE'!F86+0.001)</f>
        <v>4.1358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26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95605</v>
      </c>
      <c r="F91" s="24" t="n">
        <f aca="false">IF('De la BASE'!F87&gt;0,'De la BASE'!F87,'De la BASE'!F87+0.001)</f>
        <v>4.58238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26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173509</v>
      </c>
      <c r="F92" s="24" t="n">
        <f aca="false">IF('De la BASE'!F88&gt;0,'De la BASE'!F88,'De la BASE'!F88+0.001)</f>
        <v>9.59945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26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951739</v>
      </c>
      <c r="F93" s="24" t="n">
        <f aca="false">IF('De la BASE'!F89&gt;0,'De la BASE'!F89,'De la BASE'!F89+0.001)</f>
        <v>36.68505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26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861234</v>
      </c>
      <c r="F94" s="24" t="n">
        <f aca="false">IF('De la BASE'!F90&gt;0,'De la BASE'!F90,'De la BASE'!F90+0.001)</f>
        <v>43.94570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26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605978</v>
      </c>
      <c r="F95" s="24" t="n">
        <f aca="false">IF('De la BASE'!F91&gt;0,'De la BASE'!F91,'De la BASE'!F91+0.001)</f>
        <v>23.71084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26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917848</v>
      </c>
      <c r="F96" s="24" t="n">
        <f aca="false">IF('De la BASE'!F92&gt;0,'De la BASE'!F92,'De la BASE'!F92+0.001)</f>
        <v>17.0305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26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086426</v>
      </c>
      <c r="F97" s="24" t="n">
        <f aca="false">IF('De la BASE'!F93&gt;0,'De la BASE'!F93,'De la BASE'!F93+0.001)</f>
        <v>30.59861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26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6922</v>
      </c>
      <c r="F98" s="24" t="n">
        <f aca="false">IF('De la BASE'!F94&gt;0,'De la BASE'!F94,'De la BASE'!F94+0.001)</f>
        <v>15.3319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26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64708</v>
      </c>
      <c r="F99" s="24" t="n">
        <f aca="false">IF('De la BASE'!F95&gt;0,'De la BASE'!F95,'De la BASE'!F95+0.001)</f>
        <v>3.789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26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91037</v>
      </c>
      <c r="F100" s="24" t="n">
        <f aca="false">IF('De la BASE'!F96&gt;0,'De la BASE'!F96,'De la BASE'!F96+0.001)</f>
        <v>2.75043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26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39881</v>
      </c>
      <c r="F101" s="24" t="n">
        <f aca="false">IF('De la BASE'!F97&gt;0,'De la BASE'!F97,'De la BASE'!F97+0.001)</f>
        <v>3.64443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26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65761</v>
      </c>
      <c r="F102" s="24" t="n">
        <f aca="false">IF('De la BASE'!F98&gt;0,'De la BASE'!F98,'De la BASE'!F98+0.001)</f>
        <v>5.2955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26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92792</v>
      </c>
      <c r="F103" s="24" t="n">
        <f aca="false">IF('De la BASE'!F99&gt;0,'De la BASE'!F99,'De la BASE'!F99+0.001)</f>
        <v>6.070228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26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278566</v>
      </c>
      <c r="F104" s="24" t="n">
        <f aca="false">IF('De la BASE'!F100&gt;0,'De la BASE'!F100,'De la BASE'!F100+0.001)</f>
        <v>28.51169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26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52292</v>
      </c>
      <c r="F105" s="24" t="n">
        <f aca="false">IF('De la BASE'!F101&gt;0,'De la BASE'!F101,'De la BASE'!F101+0.001)</f>
        <v>28.2205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26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140868</v>
      </c>
      <c r="F106" s="24" t="n">
        <f aca="false">IF('De la BASE'!F102&gt;0,'De la BASE'!F102,'De la BASE'!F102+0.001)</f>
        <v>8.66667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26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041908</v>
      </c>
      <c r="F107" s="24" t="n">
        <f aca="false">IF('De la BASE'!F103&gt;0,'De la BASE'!F103,'De la BASE'!F103+0.001)</f>
        <v>10.60059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26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640142</v>
      </c>
      <c r="F108" s="24" t="n">
        <f aca="false">IF('De la BASE'!F104&gt;0,'De la BASE'!F104,'De la BASE'!F104+0.001)</f>
        <v>9.28794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26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757182</v>
      </c>
      <c r="F109" s="24" t="n">
        <f aca="false">IF('De la BASE'!F105&gt;0,'De la BASE'!F105,'De la BASE'!F105+0.001)</f>
        <v>6.267073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26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89414</v>
      </c>
      <c r="F110" s="24" t="n">
        <f aca="false">IF('De la BASE'!F106&gt;0,'De la BASE'!F106,'De la BASE'!F106+0.001)</f>
        <v>4.424123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26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60718</v>
      </c>
      <c r="F111" s="24" t="n">
        <f aca="false">IF('De la BASE'!F107&gt;0,'De la BASE'!F107,'De la BASE'!F107+0.001)</f>
        <v>3.788644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26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172024</v>
      </c>
      <c r="F112" s="24" t="n">
        <f aca="false">IF('De la BASE'!F108&gt;0,'De la BASE'!F108,'De la BASE'!F108+0.001)</f>
        <v>3.100732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26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13288</v>
      </c>
      <c r="F113" s="24" t="n">
        <f aca="false">IF('De la BASE'!F109&gt;0,'De la BASE'!F109,'De la BASE'!F109+0.001)</f>
        <v>9.49293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26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836252</v>
      </c>
      <c r="F114" s="24" t="n">
        <f aca="false">IF('De la BASE'!F110&gt;0,'De la BASE'!F110,'De la BASE'!F110+0.001)</f>
        <v>14.85714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26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91905</v>
      </c>
      <c r="F115" s="24" t="n">
        <f aca="false">IF('De la BASE'!F111&gt;0,'De la BASE'!F111,'De la BASE'!F111+0.001)</f>
        <v>7.082947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26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178622</v>
      </c>
      <c r="F116" s="24" t="n">
        <f aca="false">IF('De la BASE'!F112&gt;0,'De la BASE'!F112,'De la BASE'!F112+0.001)</f>
        <v>27.376824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26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2841125</v>
      </c>
      <c r="F117" s="24" t="n">
        <f aca="false">IF('De la BASE'!F113&gt;0,'De la BASE'!F113,'De la BASE'!F113+0.001)</f>
        <v>30.05757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26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73016</v>
      </c>
      <c r="F118" s="24" t="n">
        <f aca="false">IF('De la BASE'!F114&gt;0,'De la BASE'!F114,'De la BASE'!F114+0.001)</f>
        <v>43.94604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26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310609</v>
      </c>
      <c r="F119" s="24" t="n">
        <f aca="false">IF('De la BASE'!F115&gt;0,'De la BASE'!F115,'De la BASE'!F115+0.001)</f>
        <v>22.228453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26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097475</v>
      </c>
      <c r="F120" s="24" t="n">
        <f aca="false">IF('De la BASE'!F116&gt;0,'De la BASE'!F116,'De la BASE'!F116+0.001)</f>
        <v>10.22405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26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142072</v>
      </c>
      <c r="F121" s="24" t="n">
        <f aca="false">IF('De la BASE'!F117&gt;0,'De la BASE'!F117,'De la BASE'!F117+0.001)</f>
        <v>41.843648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26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215287</v>
      </c>
      <c r="F122" s="24" t="n">
        <f aca="false">IF('De la BASE'!F118&gt;0,'De la BASE'!F118,'De la BASE'!F118+0.001)</f>
        <v>29.8719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26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652785</v>
      </c>
      <c r="F123" s="24" t="n">
        <f aca="false">IF('De la BASE'!F119&gt;0,'De la BASE'!F119,'De la BASE'!F119+0.001)</f>
        <v>8.37328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26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00638</v>
      </c>
      <c r="F124" s="24" t="n">
        <f aca="false">IF('De la BASE'!F120&gt;0,'De la BASE'!F120,'De la BASE'!F120+0.001)</f>
        <v>2.871900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26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47186</v>
      </c>
      <c r="F125" s="24" t="n">
        <f aca="false">IF('De la BASE'!F121&gt;0,'De la BASE'!F121,'De la BASE'!F121+0.001)</f>
        <v>2.801894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26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37216</v>
      </c>
      <c r="F126" s="24" t="n">
        <f aca="false">IF('De la BASE'!F122&gt;0,'De la BASE'!F122,'De la BASE'!F122+0.001)</f>
        <v>3.4716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26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88125</v>
      </c>
      <c r="F127" s="24" t="n">
        <f aca="false">IF('De la BASE'!F123&gt;0,'De la BASE'!F123,'De la BASE'!F123+0.001)</f>
        <v>4.5708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26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16242</v>
      </c>
      <c r="F128" s="24" t="n">
        <f aca="false">IF('De la BASE'!F124&gt;0,'De la BASE'!F124,'De la BASE'!F124+0.001)</f>
        <v>4.213461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26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232768</v>
      </c>
      <c r="F129" s="24" t="n">
        <f aca="false">IF('De la BASE'!F125&gt;0,'De la BASE'!F125,'De la BASE'!F125+0.001)</f>
        <v>7.01409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26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602544</v>
      </c>
      <c r="F130" s="24" t="n">
        <f aca="false">IF('De la BASE'!F126&gt;0,'De la BASE'!F126,'De la BASE'!F126+0.001)</f>
        <v>33.81311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26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7988064</v>
      </c>
      <c r="F131" s="24" t="n">
        <f aca="false">IF('De la BASE'!F127&gt;0,'De la BASE'!F127,'De la BASE'!F127+0.001)</f>
        <v>93.36404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26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047556</v>
      </c>
      <c r="F132" s="24" t="n">
        <f aca="false">IF('De la BASE'!F128&gt;0,'De la BASE'!F128,'De la BASE'!F128+0.001)</f>
        <v>21.178739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26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77777</v>
      </c>
      <c r="F133" s="24" t="n">
        <f aca="false">IF('De la BASE'!F129&gt;0,'De la BASE'!F129,'De la BASE'!F129+0.001)</f>
        <v>24.19867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26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114456</v>
      </c>
      <c r="F134" s="24" t="n">
        <f aca="false">IF('De la BASE'!F130&gt;0,'De la BASE'!F130,'De la BASE'!F130+0.001)</f>
        <v>11.901921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26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926925</v>
      </c>
      <c r="F135" s="24" t="n">
        <f aca="false">IF('De la BASE'!F131&gt;0,'De la BASE'!F131,'De la BASE'!F131+0.001)</f>
        <v>2.771268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26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84582</v>
      </c>
      <c r="F136" s="24" t="n">
        <f aca="false">IF('De la BASE'!F132&gt;0,'De la BASE'!F132,'De la BASE'!F132+0.001)</f>
        <v>1.86482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26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021221</v>
      </c>
      <c r="F137" s="24" t="n">
        <f aca="false">IF('De la BASE'!F133&gt;0,'De la BASE'!F133,'De la BASE'!F133+0.001)</f>
        <v>1.678098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26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93343</v>
      </c>
      <c r="F138" s="24" t="n">
        <f aca="false">IF('De la BASE'!F134&gt;0,'De la BASE'!F134,'De la BASE'!F134+0.001)</f>
        <v>4.116872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26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517896</v>
      </c>
      <c r="F139" s="24" t="n">
        <f aca="false">IF('De la BASE'!F135&gt;0,'De la BASE'!F135,'De la BASE'!F135+0.001)</f>
        <v>46.75540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26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69892</v>
      </c>
      <c r="F140" s="24" t="n">
        <f aca="false">IF('De la BASE'!F136&gt;0,'De la BASE'!F136,'De la BASE'!F136+0.001)</f>
        <v>19.5419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26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41821</v>
      </c>
      <c r="F141" s="24" t="n">
        <f aca="false">IF('De la BASE'!F137&gt;0,'De la BASE'!F137,'De la BASE'!F137+0.001)</f>
        <v>11.71368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26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169886</v>
      </c>
      <c r="F142" s="24" t="n">
        <f aca="false">IF('De la BASE'!F138&gt;0,'De la BASE'!F138,'De la BASE'!F138+0.001)</f>
        <v>14.01661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26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299834</v>
      </c>
      <c r="F143" s="24" t="n">
        <f aca="false">IF('De la BASE'!F139&gt;0,'De la BASE'!F139,'De la BASE'!F139+0.001)</f>
        <v>21.181178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26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141744</v>
      </c>
      <c r="F144" s="24" t="n">
        <f aca="false">IF('De la BASE'!F140&gt;0,'De la BASE'!F140,'De la BASE'!F140+0.001)</f>
        <v>68.94503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26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79032</v>
      </c>
      <c r="F145" s="24" t="n">
        <f aca="false">IF('De la BASE'!F141&gt;0,'De la BASE'!F141,'De la BASE'!F141+0.001)</f>
        <v>31.57322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26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952856</v>
      </c>
      <c r="F146" s="24" t="n">
        <f aca="false">IF('De la BASE'!F142&gt;0,'De la BASE'!F142,'De la BASE'!F142+0.001)</f>
        <v>17.740786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26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876956</v>
      </c>
      <c r="F147" s="24" t="n">
        <f aca="false">IF('De la BASE'!F143&gt;0,'De la BASE'!F143,'De la BASE'!F143+0.001)</f>
        <v>7.19286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26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357001</v>
      </c>
      <c r="F148" s="24" t="n">
        <f aca="false">IF('De la BASE'!F144&gt;0,'De la BASE'!F144,'De la BASE'!F144+0.001)</f>
        <v>3.490724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26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246166</v>
      </c>
      <c r="F149" s="24" t="n">
        <f aca="false">IF('De la BASE'!F145&gt;0,'De la BASE'!F145,'De la BASE'!F145+0.001)</f>
        <v>4.04717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26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890268</v>
      </c>
      <c r="F150" s="24" t="n">
        <f aca="false">IF('De la BASE'!F146&gt;0,'De la BASE'!F146,'De la BASE'!F146+0.001)</f>
        <v>5.46708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26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839686</v>
      </c>
      <c r="F151" s="24" t="n">
        <f aca="false">IF('De la BASE'!F147&gt;0,'De la BASE'!F147,'De la BASE'!F147+0.001)</f>
        <v>14.622614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26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6995694</v>
      </c>
      <c r="F152" s="24" t="n">
        <f aca="false">IF('De la BASE'!F148&gt;0,'De la BASE'!F148,'De la BASE'!F148+0.001)</f>
        <v>51.509121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26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02034</v>
      </c>
      <c r="F153" s="24" t="n">
        <f aca="false">IF('De la BASE'!F149&gt;0,'De la BASE'!F149,'De la BASE'!F149+0.001)</f>
        <v>32.597790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26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352676</v>
      </c>
      <c r="F154" s="24" t="n">
        <f aca="false">IF('De la BASE'!F150&gt;0,'De la BASE'!F150,'De la BASE'!F150+0.001)</f>
        <v>36.025178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26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747252</v>
      </c>
      <c r="F155" s="24" t="n">
        <f aca="false">IF('De la BASE'!F151&gt;0,'De la BASE'!F151,'De la BASE'!F151+0.001)</f>
        <v>35.00702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26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1188608</v>
      </c>
      <c r="F156" s="24" t="n">
        <f aca="false">IF('De la BASE'!F152&gt;0,'De la BASE'!F152,'De la BASE'!F152+0.001)</f>
        <v>62.49657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26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6420579</v>
      </c>
      <c r="F157" s="24" t="n">
        <f aca="false">IF('De la BASE'!F153&gt;0,'De la BASE'!F153,'De la BASE'!F153+0.001)</f>
        <v>24.793753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26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183962</v>
      </c>
      <c r="F158" s="24" t="n">
        <f aca="false">IF('De la BASE'!F154&gt;0,'De la BASE'!F154,'De la BASE'!F154+0.001)</f>
        <v>7.628220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26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40092</v>
      </c>
      <c r="F159" s="24" t="n">
        <f aca="false">IF('De la BASE'!F155&gt;0,'De la BASE'!F155,'De la BASE'!F155+0.001)</f>
        <v>3.44650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26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60771</v>
      </c>
      <c r="F160" s="24" t="n">
        <f aca="false">IF('De la BASE'!F156&gt;0,'De la BASE'!F156,'De la BASE'!F156+0.001)</f>
        <v>2.23226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26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07951</v>
      </c>
      <c r="F161" s="24" t="n">
        <f aca="false">IF('De la BASE'!F157&gt;0,'De la BASE'!F157,'De la BASE'!F157+0.001)</f>
        <v>2.035023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26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404992</v>
      </c>
      <c r="F162" s="24" t="n">
        <f aca="false">IF('De la BASE'!F158&gt;0,'De la BASE'!F158,'De la BASE'!F158+0.001)</f>
        <v>14.36467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26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908865</v>
      </c>
      <c r="F163" s="24" t="n">
        <f aca="false">IF('De la BASE'!F159&gt;0,'De la BASE'!F159,'De la BASE'!F159+0.001)</f>
        <v>15.98197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26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9264793</v>
      </c>
      <c r="F164" s="24" t="n">
        <f aca="false">IF('De la BASE'!F160&gt;0,'De la BASE'!F160,'De la BASE'!F160+0.001)</f>
        <v>134.379472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26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010728</v>
      </c>
      <c r="F165" s="24" t="n">
        <f aca="false">IF('De la BASE'!F161&gt;0,'De la BASE'!F161,'De la BASE'!F161+0.001)</f>
        <v>16.501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26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328113</v>
      </c>
      <c r="F166" s="24" t="n">
        <f aca="false">IF('De la BASE'!F162&gt;0,'De la BASE'!F162,'De la BASE'!F162+0.001)</f>
        <v>10.524454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26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2795157</v>
      </c>
      <c r="F167" s="24" t="n">
        <f aca="false">IF('De la BASE'!F163&gt;0,'De la BASE'!F163,'De la BASE'!F163+0.001)</f>
        <v>59.753377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26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880356</v>
      </c>
      <c r="F168" s="24" t="n">
        <f aca="false">IF('De la BASE'!F164&gt;0,'De la BASE'!F164,'De la BASE'!F164+0.001)</f>
        <v>19.00015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26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760464</v>
      </c>
      <c r="F169" s="24" t="n">
        <f aca="false">IF('De la BASE'!F165&gt;0,'De la BASE'!F165,'De la BASE'!F165+0.001)</f>
        <v>16.525976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26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566464</v>
      </c>
      <c r="F170" s="24" t="n">
        <f aca="false">IF('De la BASE'!F166&gt;0,'De la BASE'!F166,'De la BASE'!F166+0.001)</f>
        <v>9.80603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26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6618</v>
      </c>
      <c r="F171" s="24" t="n">
        <f aca="false">IF('De la BASE'!F167&gt;0,'De la BASE'!F167,'De la BASE'!F167+0.001)</f>
        <v>3.39479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26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50867</v>
      </c>
      <c r="F172" s="24" t="n">
        <f aca="false">IF('De la BASE'!F168&gt;0,'De la BASE'!F168,'De la BASE'!F168+0.001)</f>
        <v>2.79422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26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56378</v>
      </c>
      <c r="F173" s="24" t="n">
        <f aca="false">IF('De la BASE'!F169&gt;0,'De la BASE'!F169,'De la BASE'!F169+0.001)</f>
        <v>2.095524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26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37046</v>
      </c>
      <c r="F174" s="24" t="n">
        <f aca="false">IF('De la BASE'!F170&gt;0,'De la BASE'!F170,'De la BASE'!F170+0.001)</f>
        <v>1.37049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26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78982</v>
      </c>
      <c r="F175" s="24" t="n">
        <f aca="false">IF('De la BASE'!F171&gt;0,'De la BASE'!F171,'De la BASE'!F171+0.001)</f>
        <v>16.50585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26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767664</v>
      </c>
      <c r="F176" s="24" t="n">
        <f aca="false">IF('De la BASE'!F172&gt;0,'De la BASE'!F172,'De la BASE'!F172+0.001)</f>
        <v>18.107258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26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3711012</v>
      </c>
      <c r="F177" s="24" t="n">
        <f aca="false">IF('De la BASE'!F173&gt;0,'De la BASE'!F173,'De la BASE'!F173+0.001)</f>
        <v>68.83873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26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8776156</v>
      </c>
      <c r="F178" s="24" t="n">
        <f aca="false">IF('De la BASE'!F174&gt;0,'De la BASE'!F174,'De la BASE'!F174+0.001)</f>
        <v>149.259908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26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9626597</v>
      </c>
      <c r="F179" s="24" t="n">
        <f aca="false">IF('De la BASE'!F175&gt;0,'De la BASE'!F175,'De la BASE'!F175+0.001)</f>
        <v>122.014792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26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919908</v>
      </c>
      <c r="F180" s="24" t="n">
        <f aca="false">IF('De la BASE'!F176&gt;0,'De la BASE'!F176,'De la BASE'!F176+0.001)</f>
        <v>25.96112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26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82072</v>
      </c>
      <c r="F181" s="24" t="n">
        <f aca="false">IF('De la BASE'!F177&gt;0,'De la BASE'!F177,'De la BASE'!F177+0.001)</f>
        <v>10.4257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26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779594</v>
      </c>
      <c r="F182" s="24" t="n">
        <f aca="false">IF('De la BASE'!F178&gt;0,'De la BASE'!F178,'De la BASE'!F178+0.001)</f>
        <v>7.14066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26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618884</v>
      </c>
      <c r="F183" s="24" t="n">
        <f aca="false">IF('De la BASE'!F179&gt;0,'De la BASE'!F179,'De la BASE'!F179+0.001)</f>
        <v>2.322637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26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874312</v>
      </c>
      <c r="F184" s="24" t="n">
        <f aca="false">IF('De la BASE'!F180&gt;0,'De la BASE'!F180,'De la BASE'!F180+0.001)</f>
        <v>1.31123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26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91096</v>
      </c>
      <c r="F185" s="24" t="n">
        <f aca="false">IF('De la BASE'!F181&gt;0,'De la BASE'!F181,'De la BASE'!F181+0.001)</f>
        <v>0.131192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26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030065</v>
      </c>
      <c r="F186" s="24" t="n">
        <f aca="false">IF('De la BASE'!F182&gt;0,'De la BASE'!F182,'De la BASE'!F182+0.001)</f>
        <v>3.399214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26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1190097</v>
      </c>
      <c r="F187" s="24" t="n">
        <f aca="false">IF('De la BASE'!F183&gt;0,'De la BASE'!F183,'De la BASE'!F183+0.001)</f>
        <v>72.879873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26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045123</v>
      </c>
      <c r="F188" s="24" t="n">
        <f aca="false">IF('De la BASE'!F184&gt;0,'De la BASE'!F184,'De la BASE'!F184+0.001)</f>
        <v>63.7496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26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387284</v>
      </c>
      <c r="F189" s="24" t="n">
        <f aca="false">IF('De la BASE'!F185&gt;0,'De la BASE'!F185,'De la BASE'!F185+0.001)</f>
        <v>105.8709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26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349242</v>
      </c>
      <c r="F190" s="24" t="n">
        <f aca="false">IF('De la BASE'!F186&gt;0,'De la BASE'!F186,'De la BASE'!F186+0.001)</f>
        <v>51.157524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26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8701412</v>
      </c>
      <c r="F191" s="24" t="n">
        <f aca="false">IF('De la BASE'!F187&gt;0,'De la BASE'!F187,'De la BASE'!F187+0.001)</f>
        <v>98.635390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26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562657</v>
      </c>
      <c r="F192" s="24" t="n">
        <f aca="false">IF('De la BASE'!F188&gt;0,'De la BASE'!F188,'De la BASE'!F188+0.001)</f>
        <v>52.11638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26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893096</v>
      </c>
      <c r="F193" s="24" t="n">
        <f aca="false">IF('De la BASE'!F189&gt;0,'De la BASE'!F189,'De la BASE'!F189+0.001)</f>
        <v>16.570935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26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829681</v>
      </c>
      <c r="F194" s="24" t="n">
        <f aca="false">IF('De la BASE'!F190&gt;0,'De la BASE'!F190,'De la BASE'!F190+0.001)</f>
        <v>8.436971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26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408635</v>
      </c>
      <c r="F195" s="24" t="n">
        <f aca="false">IF('De la BASE'!F191&gt;0,'De la BASE'!F191,'De la BASE'!F191+0.001)</f>
        <v>6.325532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26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396431</v>
      </c>
      <c r="F196" s="24" t="n">
        <f aca="false">IF('De la BASE'!F192&gt;0,'De la BASE'!F192,'De la BASE'!F192+0.001)</f>
        <v>3.464500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26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090375</v>
      </c>
      <c r="F197" s="24" t="n">
        <f aca="false">IF('De la BASE'!F193&gt;0,'De la BASE'!F193,'De la BASE'!F193+0.001)</f>
        <v>2.38732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26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70286</v>
      </c>
      <c r="F198" s="24" t="n">
        <f aca="false">IF('De la BASE'!F194&gt;0,'De la BASE'!F194,'De la BASE'!F194+0.001)</f>
        <v>2.954079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26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102506</v>
      </c>
      <c r="F199" s="24" t="n">
        <f aca="false">IF('De la BASE'!F195&gt;0,'De la BASE'!F195,'De la BASE'!F195+0.001)</f>
        <v>2.15994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26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995907</v>
      </c>
      <c r="F200" s="24" t="n">
        <f aca="false">IF('De la BASE'!F196&gt;0,'De la BASE'!F196,'De la BASE'!F196+0.001)</f>
        <v>2.204591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26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410795</v>
      </c>
      <c r="F201" s="24" t="n">
        <f aca="false">IF('De la BASE'!F197&gt;0,'De la BASE'!F197,'De la BASE'!F197+0.001)</f>
        <v>2.7143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26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288676</v>
      </c>
      <c r="F202" s="24" t="n">
        <f aca="false">IF('De la BASE'!F198&gt;0,'De la BASE'!F198,'De la BASE'!F198+0.001)</f>
        <v>35.43846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26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98102</v>
      </c>
      <c r="F203" s="24" t="n">
        <f aca="false">IF('De la BASE'!F199&gt;0,'De la BASE'!F199,'De la BASE'!F199+0.001)</f>
        <v>21.58408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26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852462</v>
      </c>
      <c r="F204" s="24" t="n">
        <f aca="false">IF('De la BASE'!F200&gt;0,'De la BASE'!F200,'De la BASE'!F200+0.001)</f>
        <v>14.91798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26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458943</v>
      </c>
      <c r="F205" s="24" t="n">
        <f aca="false">IF('De la BASE'!F201&gt;0,'De la BASE'!F201,'De la BASE'!F201+0.001)</f>
        <v>12.86750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26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335219</v>
      </c>
      <c r="F206" s="24" t="n">
        <f aca="false">IF('De la BASE'!F202&gt;0,'De la BASE'!F202,'De la BASE'!F202+0.001)</f>
        <v>8.203822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26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81375</v>
      </c>
      <c r="F207" s="24" t="n">
        <f aca="false">IF('De la BASE'!F203&gt;0,'De la BASE'!F203,'De la BASE'!F203+0.001)</f>
        <v>3.29009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26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011</v>
      </c>
      <c r="F208" s="24" t="n">
        <f aca="false">IF('De la BASE'!F204&gt;0,'De la BASE'!F204,'De la BASE'!F204+0.001)</f>
        <v>1.5858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26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20534</v>
      </c>
      <c r="F209" s="24" t="n">
        <f aca="false">IF('De la BASE'!F205&gt;0,'De la BASE'!F205,'De la BASE'!F205+0.001)</f>
        <v>1.47911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26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3635</v>
      </c>
      <c r="F210" s="24" t="n">
        <f aca="false">IF('De la BASE'!F206&gt;0,'De la BASE'!F206,'De la BASE'!F206+0.001)</f>
        <v>1.153066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26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8323</v>
      </c>
      <c r="F211" s="24" t="n">
        <f aca="false">IF('De la BASE'!F207&gt;0,'De la BASE'!F207,'De la BASE'!F207+0.001)</f>
        <v>1.62909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26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1091</v>
      </c>
      <c r="F212" s="24" t="n">
        <f aca="false">IF('De la BASE'!F208&gt;0,'De la BASE'!F208,'De la BASE'!F208+0.001)</f>
        <v>3.63199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26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142272</v>
      </c>
      <c r="F213" s="24" t="n">
        <f aca="false">IF('De la BASE'!F209&gt;0,'De la BASE'!F209,'De la BASE'!F209+0.001)</f>
        <v>43.24844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26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1151738</v>
      </c>
      <c r="F214" s="24" t="n">
        <f aca="false">IF('De la BASE'!F210&gt;0,'De la BASE'!F210,'De la BASE'!F210+0.001)</f>
        <v>136.855778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26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9.2304276</v>
      </c>
      <c r="F215" s="24" t="n">
        <f aca="false">IF('De la BASE'!F211&gt;0,'De la BASE'!F211,'De la BASE'!F211+0.001)</f>
        <v>178.29156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26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5336118</v>
      </c>
      <c r="F216" s="24" t="n">
        <f aca="false">IF('De la BASE'!F212&gt;0,'De la BASE'!F212,'De la BASE'!F212+0.001)</f>
        <v>168.031152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26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682884</v>
      </c>
      <c r="F217" s="24" t="n">
        <f aca="false">IF('De la BASE'!F213&gt;0,'De la BASE'!F213,'De la BASE'!F213+0.001)</f>
        <v>43.27507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26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313359</v>
      </c>
      <c r="F218" s="24" t="n">
        <f aca="false">IF('De la BASE'!F214&gt;0,'De la BASE'!F214,'De la BASE'!F214+0.001)</f>
        <v>5.90966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26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151145</v>
      </c>
      <c r="F219" s="24" t="n">
        <f aca="false">IF('De la BASE'!F215&gt;0,'De la BASE'!F215,'De la BASE'!F215+0.001)</f>
        <v>8.849660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26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13998</v>
      </c>
      <c r="F220" s="24" t="n">
        <f aca="false">IF('De la BASE'!F216&gt;0,'De la BASE'!F216,'De la BASE'!F216+0.001)</f>
        <v>8.83519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26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909652</v>
      </c>
      <c r="F221" s="24" t="n">
        <f aca="false">IF('De la BASE'!F217&gt;0,'De la BASE'!F217,'De la BASE'!F217+0.001)</f>
        <v>8.742532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26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882655</v>
      </c>
      <c r="F222" s="24" t="n">
        <f aca="false">IF('De la BASE'!F218&gt;0,'De la BASE'!F218,'De la BASE'!F218+0.001)</f>
        <v>10.1522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26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294173</v>
      </c>
      <c r="F223" s="24" t="n">
        <f aca="false">IF('De la BASE'!F219&gt;0,'De la BASE'!F219,'De la BASE'!F219+0.001)</f>
        <v>8.805139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26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0029488</v>
      </c>
      <c r="F224" s="24" t="n">
        <f aca="false">IF('De la BASE'!F220&gt;0,'De la BASE'!F220,'De la BASE'!F220+0.001)</f>
        <v>85.13683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26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81615</v>
      </c>
      <c r="F225" s="24" t="n">
        <f aca="false">IF('De la BASE'!F221&gt;0,'De la BASE'!F221,'De la BASE'!F221+0.001)</f>
        <v>20.01928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26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3137268</v>
      </c>
      <c r="F226" s="24" t="n">
        <f aca="false">IF('De la BASE'!F222&gt;0,'De la BASE'!F222,'De la BASE'!F222+0.001)</f>
        <v>52.716074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26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2687548</v>
      </c>
      <c r="F227" s="24" t="n">
        <f aca="false">IF('De la BASE'!F223&gt;0,'De la BASE'!F223,'De la BASE'!F223+0.001)</f>
        <v>145.708322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26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337308</v>
      </c>
      <c r="F228" s="24" t="n">
        <f aca="false">IF('De la BASE'!F224&gt;0,'De la BASE'!F224,'De la BASE'!F224+0.001)</f>
        <v>14.601588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26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966576</v>
      </c>
      <c r="F229" s="24" t="n">
        <f aca="false">IF('De la BASE'!F225&gt;0,'De la BASE'!F225,'De la BASE'!F225+0.001)</f>
        <v>11.65806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26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053376</v>
      </c>
      <c r="F230" s="24" t="n">
        <f aca="false">IF('De la BASE'!F226&gt;0,'De la BASE'!F226,'De la BASE'!F226+0.001)</f>
        <v>8.690693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26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768258</v>
      </c>
      <c r="F231" s="24" t="n">
        <f aca="false">IF('De la BASE'!F227&gt;0,'De la BASE'!F227,'De la BASE'!F227+0.001)</f>
        <v>6.828738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26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057494</v>
      </c>
      <c r="F232" s="24" t="n">
        <f aca="false">IF('De la BASE'!F228&gt;0,'De la BASE'!F228,'De la BASE'!F228+0.001)</f>
        <v>5.779481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26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461196</v>
      </c>
      <c r="F233" s="24" t="n">
        <f aca="false">IF('De la BASE'!F229&gt;0,'De la BASE'!F229,'De la BASE'!F229+0.001)</f>
        <v>0.940438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26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644808</v>
      </c>
      <c r="F234" s="24" t="n">
        <f aca="false">IF('De la BASE'!F230&gt;0,'De la BASE'!F230,'De la BASE'!F230+0.001)</f>
        <v>15.413179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26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864575</v>
      </c>
      <c r="F235" s="24" t="n">
        <f aca="false">IF('De la BASE'!F231&gt;0,'De la BASE'!F231,'De la BASE'!F231+0.001)</f>
        <v>75.463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26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021038</v>
      </c>
      <c r="F236" s="24" t="n">
        <f aca="false">IF('De la BASE'!F232&gt;0,'De la BASE'!F232,'De la BASE'!F232+0.001)</f>
        <v>122.733643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26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4369594</v>
      </c>
      <c r="F237" s="24" t="n">
        <f aca="false">IF('De la BASE'!F233&gt;0,'De la BASE'!F233,'De la BASE'!F233+0.001)</f>
        <v>60.310424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26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924336</v>
      </c>
      <c r="F238" s="24" t="n">
        <f aca="false">IF('De la BASE'!F234&gt;0,'De la BASE'!F234,'De la BASE'!F234+0.001)</f>
        <v>188.54259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26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5217428</v>
      </c>
      <c r="F239" s="24" t="n">
        <f aca="false">IF('De la BASE'!F235&gt;0,'De la BASE'!F235,'De la BASE'!F235+0.001)</f>
        <v>72.615537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26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911325</v>
      </c>
      <c r="F240" s="24" t="n">
        <f aca="false">IF('De la BASE'!F236&gt;0,'De la BASE'!F236,'De la BASE'!F236+0.001)</f>
        <v>56.552544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26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775892</v>
      </c>
      <c r="F241" s="24" t="n">
        <f aca="false">IF('De la BASE'!F237&gt;0,'De la BASE'!F237,'De la BASE'!F237+0.001)</f>
        <v>39.565780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26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490824</v>
      </c>
      <c r="F242" s="24" t="n">
        <f aca="false">IF('De la BASE'!F238&gt;0,'De la BASE'!F238,'De la BASE'!F238+0.001)</f>
        <v>13.82446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26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286775</v>
      </c>
      <c r="F243" s="24" t="n">
        <f aca="false">IF('De la BASE'!F239&gt;0,'De la BASE'!F239,'De la BASE'!F239+0.001)</f>
        <v>1.8407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26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156</v>
      </c>
      <c r="F244" s="24" t="n">
        <f aca="false">IF('De la BASE'!F240&gt;0,'De la BASE'!F240,'De la BASE'!F240+0.001)</f>
        <v>0.3102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26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51848</v>
      </c>
      <c r="F245" s="24" t="n">
        <f aca="false">IF('De la BASE'!F241&gt;0,'De la BASE'!F241,'De la BASE'!F241+0.001)</f>
        <v>0.99213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26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6642896</v>
      </c>
      <c r="F246" s="24" t="n">
        <f aca="false">IF('De la BASE'!F242&gt;0,'De la BASE'!F242,'De la BASE'!F242+0.001)</f>
        <v>86.857924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26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0069172</v>
      </c>
      <c r="F247" s="24" t="n">
        <f aca="false">IF('De la BASE'!F243&gt;0,'De la BASE'!F243,'De la BASE'!F243+0.001)</f>
        <v>115.71446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26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3255</v>
      </c>
      <c r="F248" s="24" t="n">
        <f aca="false">IF('De la BASE'!F244&gt;0,'De la BASE'!F244,'De la BASE'!F244+0.001)</f>
        <v>59.26744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26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6205378</v>
      </c>
      <c r="F249" s="24" t="n">
        <f aca="false">IF('De la BASE'!F245&gt;0,'De la BASE'!F245,'De la BASE'!F245+0.001)</f>
        <v>53.701699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26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580032</v>
      </c>
      <c r="F250" s="24" t="n">
        <f aca="false">IF('De la BASE'!F246&gt;0,'De la BASE'!F246,'De la BASE'!F246+0.001)</f>
        <v>19.60485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26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957887</v>
      </c>
      <c r="F251" s="24" t="n">
        <f aca="false">IF('De la BASE'!F247&gt;0,'De la BASE'!F247,'De la BASE'!F247+0.001)</f>
        <v>15.654969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26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624772</v>
      </c>
      <c r="F252" s="24" t="n">
        <f aca="false">IF('De la BASE'!F248&gt;0,'De la BASE'!F248,'De la BASE'!F248+0.001)</f>
        <v>27.860962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26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191104</v>
      </c>
      <c r="F253" s="24" t="n">
        <f aca="false">IF('De la BASE'!F249&gt;0,'De la BASE'!F249,'De la BASE'!F249+0.001)</f>
        <v>19.1218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26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290975</v>
      </c>
      <c r="F254" s="24" t="n">
        <f aca="false">IF('De la BASE'!F250&gt;0,'De la BASE'!F250,'De la BASE'!F250+0.001)</f>
        <v>12.972536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26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950402</v>
      </c>
      <c r="F255" s="24" t="n">
        <f aca="false">IF('De la BASE'!F251&gt;0,'De la BASE'!F251,'De la BASE'!F251+0.001)</f>
        <v>4.37160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26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0569</v>
      </c>
      <c r="F256" s="24" t="n">
        <f aca="false">IF('De la BASE'!F252&gt;0,'De la BASE'!F252,'De la BASE'!F252+0.001)</f>
        <v>0.43884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26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612786</v>
      </c>
      <c r="F257" s="24" t="n">
        <f aca="false">IF('De la BASE'!F253&gt;0,'De la BASE'!F253,'De la BASE'!F253+0.001)</f>
        <v>1.406365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26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451935</v>
      </c>
      <c r="F258" s="24" t="n">
        <f aca="false">IF('De la BASE'!F254&gt;0,'De la BASE'!F254,'De la BASE'!F254+0.001)</f>
        <v>5.95574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26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700114</v>
      </c>
      <c r="F259" s="24" t="n">
        <f aca="false">IF('De la BASE'!F255&gt;0,'De la BASE'!F255,'De la BASE'!F255+0.001)</f>
        <v>54.27163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26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8596424</v>
      </c>
      <c r="F260" s="24" t="n">
        <f aca="false">IF('De la BASE'!F256&gt;0,'De la BASE'!F256,'De la BASE'!F256+0.001)</f>
        <v>38.042512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26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4845</v>
      </c>
      <c r="F261" s="24" t="n">
        <f aca="false">IF('De la BASE'!F257&gt;0,'De la BASE'!F257,'De la BASE'!F257+0.001)</f>
        <v>30.383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26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353352</v>
      </c>
      <c r="F262" s="24" t="n">
        <f aca="false">IF('De la BASE'!F258&gt;0,'De la BASE'!F258,'De la BASE'!F258+0.001)</f>
        <v>2.341138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26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254064</v>
      </c>
      <c r="F263" s="24" t="n">
        <f aca="false">IF('De la BASE'!F259&gt;0,'De la BASE'!F259,'De la BASE'!F259+0.001)</f>
        <v>40.641184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26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803841</v>
      </c>
      <c r="F264" s="24" t="n">
        <f aca="false">IF('De la BASE'!F260&gt;0,'De la BASE'!F260,'De la BASE'!F260+0.001)</f>
        <v>4.97700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26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042173</v>
      </c>
      <c r="F265" s="24" t="n">
        <f aca="false">IF('De la BASE'!F261&gt;0,'De la BASE'!F261,'De la BASE'!F261+0.001)</f>
        <v>1.65742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26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145452</v>
      </c>
      <c r="F266" s="24" t="n">
        <f aca="false">IF('De la BASE'!F262&gt;0,'De la BASE'!F262,'De la BASE'!F262+0.001)</f>
        <v>0.219702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26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107686</v>
      </c>
      <c r="F267" s="24" t="n">
        <f aca="false">IF('De la BASE'!F263&gt;0,'De la BASE'!F263,'De la BASE'!F263+0.001)</f>
        <v>4.45461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26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46075</v>
      </c>
      <c r="F268" s="24" t="n">
        <f aca="false">IF('De la BASE'!F264&gt;0,'De la BASE'!F264,'De la BASE'!F264+0.001)</f>
        <v>3.529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26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022337</v>
      </c>
      <c r="F269" s="24" t="n">
        <f aca="false">IF('De la BASE'!F265&gt;0,'De la BASE'!F265,'De la BASE'!F265+0.001)</f>
        <v>3.460176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26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403702</v>
      </c>
      <c r="F270" s="24" t="n">
        <f aca="false">IF('De la BASE'!F266&gt;0,'De la BASE'!F266,'De la BASE'!F266+0.001)</f>
        <v>3.299724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26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282444</v>
      </c>
      <c r="F271" s="24" t="n">
        <f aca="false">IF('De la BASE'!F267&gt;0,'De la BASE'!F267,'De la BASE'!F267+0.001)</f>
        <v>5.016883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26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644598</v>
      </c>
      <c r="F272" s="24" t="n">
        <f aca="false">IF('De la BASE'!F268&gt;0,'De la BASE'!F268,'De la BASE'!F268+0.001)</f>
        <v>2.841820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26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2693597</v>
      </c>
      <c r="F273" s="24" t="n">
        <f aca="false">IF('De la BASE'!F269&gt;0,'De la BASE'!F269,'De la BASE'!F269+0.001)</f>
        <v>94.77209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26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298588</v>
      </c>
      <c r="F274" s="24" t="n">
        <f aca="false">IF('De la BASE'!F270&gt;0,'De la BASE'!F270,'De la BASE'!F270+0.001)</f>
        <v>24.069072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26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537</v>
      </c>
      <c r="F275" s="24" t="n">
        <f aca="false">IF('De la BASE'!F271&gt;0,'De la BASE'!F271,'De la BASE'!F271+0.001)</f>
        <v>40.5512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26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521748</v>
      </c>
      <c r="F276" s="24" t="n">
        <f aca="false">IF('De la BASE'!F272&gt;0,'De la BASE'!F272,'De la BASE'!F272+0.001)</f>
        <v>50.706740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26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6554</v>
      </c>
      <c r="F277" s="24" t="n">
        <f aca="false">IF('De la BASE'!F273&gt;0,'De la BASE'!F273,'De la BASE'!F273+0.001)</f>
        <v>2.5062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26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873468</v>
      </c>
      <c r="F278" s="24" t="n">
        <f aca="false">IF('De la BASE'!F274&gt;0,'De la BASE'!F274,'De la BASE'!F274+0.001)</f>
        <v>1.41491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26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305995</v>
      </c>
      <c r="F279" s="24" t="n">
        <f aca="false">IF('De la BASE'!F275&gt;0,'De la BASE'!F275,'De la BASE'!F275+0.001)</f>
        <v>4.752904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26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590832</v>
      </c>
      <c r="F280" s="24" t="n">
        <f aca="false">IF('De la BASE'!F276&gt;0,'De la BASE'!F276,'De la BASE'!F276+0.001)</f>
        <v>3.71710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26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050982</v>
      </c>
      <c r="F281" s="24" t="n">
        <f aca="false">IF('De la BASE'!F277&gt;0,'De la BASE'!F277,'De la BASE'!F277+0.001)</f>
        <v>3.246624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26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81484</v>
      </c>
      <c r="F282" s="24" t="n">
        <f aca="false">IF('De la BASE'!F278&gt;0,'De la BASE'!F278,'De la BASE'!F278+0.001)</f>
        <v>3.132155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26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004077</v>
      </c>
      <c r="F283" s="24" t="n">
        <f aca="false">IF('De la BASE'!F279&gt;0,'De la BASE'!F279,'De la BASE'!F279+0.001)</f>
        <v>101.19806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26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5562885</v>
      </c>
      <c r="F284" s="24" t="n">
        <f aca="false">IF('De la BASE'!F280&gt;0,'De la BASE'!F280,'De la BASE'!F280+0.001)</f>
        <v>75.19320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26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6488</v>
      </c>
      <c r="F285" s="24" t="n">
        <f aca="false">IF('De la BASE'!F281&gt;0,'De la BASE'!F281,'De la BASE'!F281+0.001)</f>
        <v>4.2380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26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8424</v>
      </c>
      <c r="F286" s="24" t="n">
        <f aca="false">IF('De la BASE'!F282&gt;0,'De la BASE'!F282,'De la BASE'!F282+0.001)</f>
        <v>5.24444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26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4228922</v>
      </c>
      <c r="F287" s="24" t="n">
        <f aca="false">IF('De la BASE'!F283&gt;0,'De la BASE'!F283,'De la BASE'!F283+0.001)</f>
        <v>66.908428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26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96212</v>
      </c>
      <c r="F288" s="24" t="n">
        <f aca="false">IF('De la BASE'!F284&gt;0,'De la BASE'!F284,'De la BASE'!F284+0.001)</f>
        <v>1.5468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26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03177</v>
      </c>
      <c r="F289" s="24" t="n">
        <f aca="false">IF('De la BASE'!F285&gt;0,'De la BASE'!F285,'De la BASE'!F285+0.001)</f>
        <v>8.04374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26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087992</v>
      </c>
      <c r="F290" s="24" t="n">
        <f aca="false">IF('De la BASE'!F286&gt;0,'De la BASE'!F286,'De la BASE'!F286+0.001)</f>
        <v>6.30289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26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176635</v>
      </c>
      <c r="F291" s="24" t="n">
        <f aca="false">IF('De la BASE'!F287&gt;0,'De la BASE'!F287,'De la BASE'!F287+0.001)</f>
        <v>4.553726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26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491244</v>
      </c>
      <c r="F292" s="24" t="n">
        <f aca="false">IF('De la BASE'!F288&gt;0,'De la BASE'!F288,'De la BASE'!F288+0.001)</f>
        <v>3.574225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26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989463</v>
      </c>
      <c r="F293" s="24" t="n">
        <f aca="false">IF('De la BASE'!F289&gt;0,'De la BASE'!F289,'De la BASE'!F289+0.001)</f>
        <v>3.5677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26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387695</v>
      </c>
      <c r="F294" s="24" t="n">
        <f aca="false">IF('De la BASE'!F290&gt;0,'De la BASE'!F290,'De la BASE'!F290+0.001)</f>
        <v>0.5701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26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21541</v>
      </c>
      <c r="F295" s="24" t="n">
        <f aca="false">IF('De la BASE'!F291&gt;0,'De la BASE'!F291,'De la BASE'!F291+0.001)</f>
        <v>8.52651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26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89115</v>
      </c>
      <c r="F296" s="24" t="n">
        <f aca="false">IF('De la BASE'!F292&gt;0,'De la BASE'!F292,'De la BASE'!F292+0.001)</f>
        <v>3.55965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26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694617</v>
      </c>
      <c r="F297" s="24" t="n">
        <f aca="false">IF('De la BASE'!F293&gt;0,'De la BASE'!F293,'De la BASE'!F293+0.001)</f>
        <v>12.401792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26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515648</v>
      </c>
      <c r="F298" s="24" t="n">
        <f aca="false">IF('De la BASE'!F294&gt;0,'De la BASE'!F294,'De la BASE'!F294+0.001)</f>
        <v>10.27450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26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089047</v>
      </c>
      <c r="F299" s="24" t="n">
        <f aca="false">IF('De la BASE'!F295&gt;0,'De la BASE'!F295,'De la BASE'!F295+0.001)</f>
        <v>23.342190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26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964877</v>
      </c>
      <c r="F300" s="24" t="n">
        <f aca="false">IF('De la BASE'!F296&gt;0,'De la BASE'!F296,'De la BASE'!F296+0.001)</f>
        <v>6.05739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26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31093</v>
      </c>
      <c r="F301" s="24" t="n">
        <f aca="false">IF('De la BASE'!F297&gt;0,'De la BASE'!F297,'De la BASE'!F297+0.001)</f>
        <v>2.577147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26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203782</v>
      </c>
      <c r="F302" s="24" t="n">
        <f aca="false">IF('De la BASE'!F298&gt;0,'De la BASE'!F298,'De la BASE'!F298+0.001)</f>
        <v>3.187140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26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88212</v>
      </c>
      <c r="F303" s="24" t="n">
        <f aca="false">IF('De la BASE'!F299&gt;0,'De la BASE'!F299,'De la BASE'!F299+0.001)</f>
        <v>1.132084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26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21564</v>
      </c>
      <c r="F304" s="24" t="n">
        <f aca="false">IF('De la BASE'!F300&gt;0,'De la BASE'!F300,'De la BASE'!F300+0.001)</f>
        <v>0.3179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26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49524</v>
      </c>
      <c r="F305" s="24" t="n">
        <f aca="false">IF('De la BASE'!F301&gt;0,'De la BASE'!F301,'De la BASE'!F301+0.001)</f>
        <v>1.64262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26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005</v>
      </c>
      <c r="F306" s="24" t="n">
        <f aca="false">IF('De la BASE'!F302&gt;0,'De la BASE'!F302,'De la BASE'!F302+0.001)</f>
        <v>60.79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26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0011651</v>
      </c>
      <c r="F307" s="24" t="n">
        <f aca="false">IF('De la BASE'!F303&gt;0,'De la BASE'!F303,'De la BASE'!F303+0.001)</f>
        <v>117.845014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26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1231242</v>
      </c>
      <c r="F308" s="24" t="n">
        <f aca="false">IF('De la BASE'!F304&gt;0,'De la BASE'!F304,'De la BASE'!F304+0.001)</f>
        <v>64.57134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26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6875088</v>
      </c>
      <c r="F309" s="24" t="n">
        <f aca="false">IF('De la BASE'!F305&gt;0,'De la BASE'!F305,'De la BASE'!F305+0.001)</f>
        <v>129.324025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26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9747118</v>
      </c>
      <c r="F310" s="24" t="n">
        <f aca="false">IF('De la BASE'!F306&gt;0,'De la BASE'!F306,'De la BASE'!F306+0.001)</f>
        <v>155.13520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26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920934</v>
      </c>
      <c r="F311" s="24" t="n">
        <f aca="false">IF('De la BASE'!F307&gt;0,'De la BASE'!F307,'De la BASE'!F307+0.001)</f>
        <v>43.85692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26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516422</v>
      </c>
      <c r="F312" s="24" t="n">
        <f aca="false">IF('De la BASE'!F308&gt;0,'De la BASE'!F308,'De la BASE'!F308+0.001)</f>
        <v>15.45670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26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232413</v>
      </c>
      <c r="F313" s="24" t="n">
        <f aca="false">IF('De la BASE'!F309&gt;0,'De la BASE'!F309,'De la BASE'!F309+0.001)</f>
        <v>1.79598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26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6275</v>
      </c>
      <c r="F314" s="24" t="n">
        <f aca="false">IF('De la BASE'!F310&gt;0,'De la BASE'!F310,'De la BASE'!F310+0.001)</f>
        <v>2.4088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26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312274</v>
      </c>
      <c r="F315" s="24" t="n">
        <f aca="false">IF('De la BASE'!F311&gt;0,'De la BASE'!F311,'De la BASE'!F311+0.001)</f>
        <v>0.447457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26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4399</v>
      </c>
      <c r="F316" s="24" t="n">
        <f aca="false">IF('De la BASE'!F312&gt;0,'De la BASE'!F312,'De la BASE'!F312+0.001)</f>
        <v>2.0704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26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59004</v>
      </c>
      <c r="F317" s="24" t="n">
        <f aca="false">IF('De la BASE'!F313&gt;0,'De la BASE'!F313,'De la BASE'!F313+0.001)</f>
        <v>0.729740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26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545314</v>
      </c>
      <c r="F318" s="24" t="n">
        <f aca="false">IF('De la BASE'!F314&gt;0,'De la BASE'!F314,'De la BASE'!F314+0.001)</f>
        <v>38.743790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26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92287</v>
      </c>
      <c r="F319" s="24" t="n">
        <f aca="false">IF('De la BASE'!F315&gt;0,'De la BASE'!F315,'De la BASE'!F315+0.001)</f>
        <v>8.4832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26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424952</v>
      </c>
      <c r="F320" s="24" t="n">
        <f aca="false">IF('De la BASE'!F316&gt;0,'De la BASE'!F316,'De la BASE'!F316+0.001)</f>
        <v>2.742592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26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1556</v>
      </c>
      <c r="F321" s="24" t="n">
        <f aca="false">IF('De la BASE'!F317&gt;0,'De la BASE'!F317,'De la BASE'!F317+0.001)</f>
        <v>6.9438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26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22852</v>
      </c>
      <c r="F322" s="24" t="n">
        <f aca="false">IF('De la BASE'!F318&gt;0,'De la BASE'!F318,'De la BASE'!F318+0.001)</f>
        <v>15.387930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26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929396</v>
      </c>
      <c r="F323" s="24" t="n">
        <f aca="false">IF('De la BASE'!F319&gt;0,'De la BASE'!F319,'De la BASE'!F319+0.001)</f>
        <v>19.364163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26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877012</v>
      </c>
      <c r="F324" s="24" t="n">
        <f aca="false">IF('De la BASE'!F320&gt;0,'De la BASE'!F320,'De la BASE'!F320+0.001)</f>
        <v>2.61108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26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458182</v>
      </c>
      <c r="F325" s="24" t="n">
        <f aca="false">IF('De la BASE'!F321&gt;0,'De la BASE'!F321,'De la BASE'!F321+0.001)</f>
        <v>6.987275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26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042172</v>
      </c>
      <c r="F326" s="24" t="n">
        <f aca="false">IF('De la BASE'!F322&gt;0,'De la BASE'!F322,'De la BASE'!F322+0.001)</f>
        <v>2.993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26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9372</v>
      </c>
      <c r="F327" s="24" t="n">
        <f aca="false">IF('De la BASE'!F323&gt;0,'De la BASE'!F323,'De la BASE'!F323+0.001)</f>
        <v>0.56487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26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772</v>
      </c>
      <c r="F328" s="24" t="n">
        <f aca="false">IF('De la BASE'!F324&gt;0,'De la BASE'!F324,'De la BASE'!F324+0.001)</f>
        <v>0.1108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26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24288</v>
      </c>
      <c r="F329" s="24" t="n">
        <f aca="false">IF('De la BASE'!F325&gt;0,'De la BASE'!F325,'De la BASE'!F325+0.001)</f>
        <v>0.037441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26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5484</v>
      </c>
      <c r="F330" s="24" t="n">
        <f aca="false">IF('De la BASE'!F326&gt;0,'De la BASE'!F326,'De la BASE'!F326+0.001)</f>
        <v>1.80726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26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189748</v>
      </c>
      <c r="F331" s="24" t="n">
        <f aca="false">IF('De la BASE'!F327&gt;0,'De la BASE'!F327,'De la BASE'!F327+0.001)</f>
        <v>12.216139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26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907204</v>
      </c>
      <c r="F332" s="24" t="n">
        <f aca="false">IF('De la BASE'!F328&gt;0,'De la BASE'!F328,'De la BASE'!F328+0.001)</f>
        <v>1.6394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26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49932</v>
      </c>
      <c r="F333" s="24" t="n">
        <f aca="false">IF('De la BASE'!F329&gt;0,'De la BASE'!F329,'De la BASE'!F329+0.001)</f>
        <v>0.88125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26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06025</v>
      </c>
      <c r="F334" s="24" t="n">
        <f aca="false">IF('De la BASE'!F330&gt;0,'De la BASE'!F330,'De la BASE'!F330+0.001)</f>
        <v>47.52373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26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501576</v>
      </c>
      <c r="F335" s="24" t="n">
        <f aca="false">IF('De la BASE'!F331&gt;0,'De la BASE'!F331,'De la BASE'!F331+0.001)</f>
        <v>61.10544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26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42145</v>
      </c>
      <c r="F336" s="24" t="n">
        <f aca="false">IF('De la BASE'!F332&gt;0,'De la BASE'!F332,'De la BASE'!F332+0.001)</f>
        <v>75.3324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26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519243</v>
      </c>
      <c r="F337" s="24" t="n">
        <f aca="false">IF('De la BASE'!F333&gt;0,'De la BASE'!F333,'De la BASE'!F333+0.001)</f>
        <v>8.112306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26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782917</v>
      </c>
      <c r="F338" s="24" t="n">
        <f aca="false">IF('De la BASE'!F334&gt;0,'De la BASE'!F334,'De la BASE'!F334+0.001)</f>
        <v>3.98525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26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78584</v>
      </c>
      <c r="F339" s="24" t="n">
        <f aca="false">IF('De la BASE'!F335&gt;0,'De la BASE'!F335,'De la BASE'!F335+0.001)</f>
        <v>3.12564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26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75788</v>
      </c>
      <c r="F340" s="24" t="n">
        <f aca="false">IF('De la BASE'!F336&gt;0,'De la BASE'!F336,'De la BASE'!F336+0.001)</f>
        <v>2.66709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26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19015</v>
      </c>
      <c r="F341" s="24" t="n">
        <f aca="false">IF('De la BASE'!F337&gt;0,'De la BASE'!F337,'De la BASE'!F337+0.001)</f>
        <v>2.067760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26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53225</v>
      </c>
      <c r="F342" s="24" t="n">
        <f aca="false">IF('De la BASE'!F338&gt;0,'De la BASE'!F338,'De la BASE'!F338+0.001)</f>
        <v>4.048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26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00873</v>
      </c>
      <c r="F343" s="24" t="n">
        <f aca="false">IF('De la BASE'!F339&gt;0,'De la BASE'!F339,'De la BASE'!F339+0.001)</f>
        <v>8.519046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26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525546</v>
      </c>
      <c r="F344" s="24" t="n">
        <f aca="false">IF('De la BASE'!F340&gt;0,'De la BASE'!F340,'De la BASE'!F340+0.001)</f>
        <v>1.997074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26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1562</v>
      </c>
      <c r="F345" s="24" t="n">
        <f aca="false">IF('De la BASE'!F341&gt;0,'De la BASE'!F341,'De la BASE'!F341+0.001)</f>
        <v>0.27900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26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0596</v>
      </c>
      <c r="F346" s="24" t="n">
        <f aca="false">IF('De la BASE'!F342&gt;0,'De la BASE'!F342,'De la BASE'!F342+0.001)</f>
        <v>0.1239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26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7633124</v>
      </c>
      <c r="F347" s="24" t="n">
        <f aca="false">IF('De la BASE'!F343&gt;0,'De la BASE'!F343,'De la BASE'!F343+0.001)</f>
        <v>45.375008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26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179522</v>
      </c>
      <c r="F348" s="24" t="n">
        <f aca="false">IF('De la BASE'!F344&gt;0,'De la BASE'!F344,'De la BASE'!F344+0.001)</f>
        <v>49.509301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26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3402857</v>
      </c>
      <c r="F349" s="24" t="n">
        <f aca="false">IF('De la BASE'!F345&gt;0,'De la BASE'!F345,'De la BASE'!F345+0.001)</f>
        <v>27.516399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26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571156</v>
      </c>
      <c r="F350" s="24" t="n">
        <f aca="false">IF('De la BASE'!F346&gt;0,'De la BASE'!F346,'De la BASE'!F346+0.001)</f>
        <v>4.146168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26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384196</v>
      </c>
      <c r="F351" s="24" t="n">
        <f aca="false">IF('De la BASE'!F347&gt;0,'De la BASE'!F347,'De la BASE'!F347+0.001)</f>
        <v>1.98485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26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52075</v>
      </c>
      <c r="F352" s="24" t="n">
        <f aca="false">IF('De la BASE'!F348&gt;0,'De la BASE'!F348,'De la BASE'!F348+0.001)</f>
        <v>0.21871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26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3219</v>
      </c>
      <c r="F353" s="24" t="n">
        <f aca="false">IF('De la BASE'!F349&gt;0,'De la BASE'!F349,'De la BASE'!F349+0.001)</f>
        <v>0.46941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26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78038</v>
      </c>
      <c r="F354" s="24" t="n">
        <f aca="false">IF('De la BASE'!F350&gt;0,'De la BASE'!F350,'De la BASE'!F350+0.001)</f>
        <v>4.564696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26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165376</v>
      </c>
      <c r="F355" s="24" t="n">
        <f aca="false">IF('De la BASE'!F351&gt;0,'De la BASE'!F351,'De la BASE'!F351+0.001)</f>
        <v>32.05025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26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182604</v>
      </c>
      <c r="F356" s="24" t="n">
        <f aca="false">IF('De la BASE'!F352&gt;0,'De la BASE'!F352,'De la BASE'!F352+0.001)</f>
        <v>16.050357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26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7821125</v>
      </c>
      <c r="F357" s="24" t="n">
        <f aca="false">IF('De la BASE'!F353&gt;0,'De la BASE'!F353,'De la BASE'!F353+0.001)</f>
        <v>276.490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26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1156951</v>
      </c>
      <c r="F358" s="24" t="n">
        <f aca="false">IF('De la BASE'!F354&gt;0,'De la BASE'!F354,'De la BASE'!F354+0.001)</f>
        <v>46.113967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26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92875</v>
      </c>
      <c r="F359" s="24" t="n">
        <f aca="false">IF('De la BASE'!F355&gt;0,'De la BASE'!F355,'De la BASE'!F355+0.001)</f>
        <v>17.94188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26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514472</v>
      </c>
      <c r="F360" s="24" t="n">
        <f aca="false">IF('De la BASE'!F356&gt;0,'De la BASE'!F356,'De la BASE'!F356+0.001)</f>
        <v>5.160478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26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099955</v>
      </c>
      <c r="F361" s="24" t="n">
        <f aca="false">IF('De la BASE'!F357&gt;0,'De la BASE'!F357,'De la BASE'!F357+0.001)</f>
        <v>8.48763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26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555806</v>
      </c>
      <c r="F362" s="24" t="n">
        <f aca="false">IF('De la BASE'!F358&gt;0,'De la BASE'!F358,'De la BASE'!F358+0.001)</f>
        <v>6.72692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26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662888</v>
      </c>
      <c r="F363" s="24" t="n">
        <f aca="false">IF('De la BASE'!F359&gt;0,'De la BASE'!F359,'De la BASE'!F359+0.001)</f>
        <v>2.3844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26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70799</v>
      </c>
      <c r="F364" s="24" t="n">
        <f aca="false">IF('De la BASE'!F360&gt;0,'De la BASE'!F360,'De la BASE'!F360+0.001)</f>
        <v>0.716096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26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54744</v>
      </c>
      <c r="F365" s="24" t="n">
        <f aca="false">IF('De la BASE'!F361&gt;0,'De la BASE'!F361,'De la BASE'!F361+0.001)</f>
        <v>0.522100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26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78948</v>
      </c>
      <c r="F366" s="24" t="n">
        <f aca="false">IF('De la BASE'!F362&gt;0,'De la BASE'!F362,'De la BASE'!F362+0.001)</f>
        <v>0.113036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26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50825</v>
      </c>
      <c r="F367" s="24" t="n">
        <f aca="false">IF('De la BASE'!F363&gt;0,'De la BASE'!F363,'De la BASE'!F363+0.001)</f>
        <v>3.00596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26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928668</v>
      </c>
      <c r="F368" s="24" t="n">
        <f aca="false">IF('De la BASE'!F364&gt;0,'De la BASE'!F364,'De la BASE'!F364+0.001)</f>
        <v>7.472187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26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833512</v>
      </c>
      <c r="F369" s="24" t="n">
        <f aca="false">IF('De la BASE'!F365&gt;0,'De la BASE'!F365,'De la BASE'!F365+0.001)</f>
        <v>32.36666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26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5781184</v>
      </c>
      <c r="F370" s="24" t="n">
        <f aca="false">IF('De la BASE'!F366&gt;0,'De la BASE'!F366,'De la BASE'!F366+0.001)</f>
        <v>22.775305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26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967767</v>
      </c>
      <c r="F371" s="24" t="n">
        <f aca="false">IF('De la BASE'!F367&gt;0,'De la BASE'!F367,'De la BASE'!F367+0.001)</f>
        <v>14.912169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26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33852</v>
      </c>
      <c r="F372" s="24" t="n">
        <f aca="false">IF('De la BASE'!F368&gt;0,'De la BASE'!F368,'De la BASE'!F368+0.001)</f>
        <v>110.23450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26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2760582</v>
      </c>
      <c r="F373" s="24" t="n">
        <f aca="false">IF('De la BASE'!F369&gt;0,'De la BASE'!F369,'De la BASE'!F369+0.001)</f>
        <v>71.578062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26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298582</v>
      </c>
      <c r="F374" s="24" t="n">
        <f aca="false">IF('De la BASE'!F370&gt;0,'De la BASE'!F370,'De la BASE'!F370+0.001)</f>
        <v>64.3975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26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078472</v>
      </c>
      <c r="F375" s="24" t="n">
        <f aca="false">IF('De la BASE'!F371&gt;0,'De la BASE'!F371,'De la BASE'!F371+0.001)</f>
        <v>8.28499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26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22246</v>
      </c>
      <c r="F376" s="24" t="n">
        <f aca="false">IF('De la BASE'!F372&gt;0,'De la BASE'!F372,'De la BASE'!F372+0.001)</f>
        <v>1.767741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26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358208</v>
      </c>
      <c r="F377" s="24" t="n">
        <f aca="false">IF('De la BASE'!F373&gt;0,'De la BASE'!F373,'De la BASE'!F373+0.001)</f>
        <v>0.513369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26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78714</v>
      </c>
      <c r="F378" s="24" t="n">
        <f aca="false">IF('De la BASE'!F374&gt;0,'De la BASE'!F374,'De la BASE'!F374+0.001)</f>
        <v>0.554751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26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0996</v>
      </c>
      <c r="F379" s="24" t="n">
        <f aca="false">IF('De la BASE'!F375&gt;0,'De la BASE'!F375,'De la BASE'!F375+0.001)</f>
        <v>0.44714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26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62868</v>
      </c>
      <c r="F380" s="24" t="n">
        <f aca="false">IF('De la BASE'!F376&gt;0,'De la BASE'!F376,'De la BASE'!F376+0.001)</f>
        <v>0.94572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26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64904</v>
      </c>
      <c r="F381" s="24" t="n">
        <f aca="false">IF('De la BASE'!F377&gt;0,'De la BASE'!F377,'De la BASE'!F377+0.001)</f>
        <v>19.69247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26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6705902</v>
      </c>
      <c r="F382" s="24" t="n">
        <f aca="false">IF('De la BASE'!F378&gt;0,'De la BASE'!F378,'De la BASE'!F378+0.001)</f>
        <v>163.049212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26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261637</v>
      </c>
      <c r="F383" s="24" t="n">
        <f aca="false">IF('De la BASE'!F379&gt;0,'De la BASE'!F379,'De la BASE'!F379+0.001)</f>
        <v>86.737962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26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411711</v>
      </c>
      <c r="F384" s="24" t="n">
        <f aca="false">IF('De la BASE'!F380&gt;0,'De la BASE'!F380,'De la BASE'!F380+0.001)</f>
        <v>20.240636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26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014321</v>
      </c>
      <c r="F385" s="24" t="n">
        <f aca="false">IF('De la BASE'!F381&gt;0,'De la BASE'!F381,'De la BASE'!F381+0.001)</f>
        <v>7.447701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26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732409</v>
      </c>
      <c r="F386" s="24" t="n">
        <f aca="false">IF('De la BASE'!F382&gt;0,'De la BASE'!F382,'De la BASE'!F382+0.001)</f>
        <v>2.542847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26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19904</v>
      </c>
      <c r="F387" s="24" t="n">
        <f aca="false">IF('De la BASE'!F383&gt;0,'De la BASE'!F383,'De la BASE'!F383+0.001)</f>
        <v>1.4405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26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0646</v>
      </c>
      <c r="F388" s="24" t="n">
        <f aca="false">IF('De la BASE'!F384&gt;0,'De la BASE'!F384,'De la BASE'!F384+0.001)</f>
        <v>0.44106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26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362576</v>
      </c>
      <c r="F389" s="24" t="n">
        <f aca="false">IF('De la BASE'!F385&gt;0,'De la BASE'!F385,'De la BASE'!F385+0.001)</f>
        <v>0.762342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26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154936</v>
      </c>
      <c r="F390" s="24" t="n">
        <f aca="false">IF('De la BASE'!F386&gt;0,'De la BASE'!F386,'De la BASE'!F386+0.001)</f>
        <v>29.8274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26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8712735</v>
      </c>
      <c r="F391" s="24" t="n">
        <f aca="false">IF('De la BASE'!F387&gt;0,'De la BASE'!F387,'De la BASE'!F387+0.001)</f>
        <v>56.489579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26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716258</v>
      </c>
      <c r="F392" s="24" t="n">
        <f aca="false">IF('De la BASE'!F388&gt;0,'De la BASE'!F388,'De la BASE'!F388+0.001)</f>
        <v>127.32050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26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5185132</v>
      </c>
      <c r="F393" s="24" t="n">
        <f aca="false">IF('De la BASE'!F389&gt;0,'De la BASE'!F389,'De la BASE'!F389+0.001)</f>
        <v>148.66475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26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529875</v>
      </c>
      <c r="F394" s="24" t="n">
        <f aca="false">IF('De la BASE'!F390&gt;0,'De la BASE'!F390,'De la BASE'!F390+0.001)</f>
        <v>23.08774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26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014696</v>
      </c>
      <c r="F395" s="24" t="n">
        <f aca="false">IF('De la BASE'!F391&gt;0,'De la BASE'!F391,'De la BASE'!F391+0.001)</f>
        <v>15.041145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26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65408</v>
      </c>
      <c r="F396" s="24" t="n">
        <f aca="false">IF('De la BASE'!F392&gt;0,'De la BASE'!F392,'De la BASE'!F392+0.001)</f>
        <v>7.47238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26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6080215</v>
      </c>
      <c r="F397" s="24" t="n">
        <f aca="false">IF('De la BASE'!F393&gt;0,'De la BASE'!F393,'De la BASE'!F393+0.001)</f>
        <v>79.55657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26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629232</v>
      </c>
      <c r="F398" s="24" t="n">
        <f aca="false">IF('De la BASE'!F394&gt;0,'De la BASE'!F394,'De la BASE'!F394+0.001)</f>
        <v>20.255634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26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109506</v>
      </c>
      <c r="F399" s="24" t="n">
        <f aca="false">IF('De la BASE'!F395&gt;0,'De la BASE'!F395,'De la BASE'!F395+0.001)</f>
        <v>3.225099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26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70592</v>
      </c>
      <c r="F400" s="24" t="n">
        <f aca="false">IF('De la BASE'!F396&gt;0,'De la BASE'!F396,'De la BASE'!F396+0.001)</f>
        <v>0.67366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26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7941</v>
      </c>
      <c r="F401" s="24" t="n">
        <f aca="false">IF('De la BASE'!F397&gt;0,'De la BASE'!F397,'De la BASE'!F397+0.001)</f>
        <v>0.70242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26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21616</v>
      </c>
      <c r="F402" s="24" t="n">
        <f aca="false">IF('De la BASE'!F398&gt;0,'De la BASE'!F398,'De la BASE'!F398+0.001)</f>
        <v>2.11997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26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251544</v>
      </c>
      <c r="F403" s="24" t="n">
        <f aca="false">IF('De la BASE'!F399&gt;0,'De la BASE'!F399,'De la BASE'!F399+0.001)</f>
        <v>36.122299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26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519118</v>
      </c>
      <c r="F404" s="24" t="n">
        <f aca="false">IF('De la BASE'!F400&gt;0,'De la BASE'!F400,'De la BASE'!F400+0.001)</f>
        <v>40.88048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26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2322286</v>
      </c>
      <c r="F405" s="24" t="n">
        <f aca="false">IF('De la BASE'!F401&gt;0,'De la BASE'!F401,'De la BASE'!F401+0.001)</f>
        <v>103.118698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26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59806</v>
      </c>
      <c r="F406" s="24" t="n">
        <f aca="false">IF('De la BASE'!F402&gt;0,'De la BASE'!F402,'De la BASE'!F402+0.001)</f>
        <v>8.6495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26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096754</v>
      </c>
      <c r="F407" s="24" t="n">
        <f aca="false">IF('De la BASE'!F403&gt;0,'De la BASE'!F403,'De la BASE'!F403+0.001)</f>
        <v>25.138532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26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72818</v>
      </c>
      <c r="F408" s="24" t="n">
        <f aca="false">IF('De la BASE'!F404&gt;0,'De la BASE'!F404,'De la BASE'!F404+0.001)</f>
        <v>42.81683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26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916003</v>
      </c>
      <c r="F409" s="24" t="n">
        <f aca="false">IF('De la BASE'!F405&gt;0,'De la BASE'!F405,'De la BASE'!F405+0.001)</f>
        <v>27.587229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26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068256</v>
      </c>
      <c r="F410" s="24" t="n">
        <f aca="false">IF('De la BASE'!F406&gt;0,'De la BASE'!F406,'De la BASE'!F406+0.001)</f>
        <v>23.950513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26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44413</v>
      </c>
      <c r="F411" s="24" t="n">
        <f aca="false">IF('De la BASE'!F407&gt;0,'De la BASE'!F407,'De la BASE'!F407+0.001)</f>
        <v>9.29293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26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06432</v>
      </c>
      <c r="F412" s="24" t="n">
        <f aca="false">IF('De la BASE'!F408&gt;0,'De la BASE'!F408,'De la BASE'!F408+0.001)</f>
        <v>0.72684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26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73648</v>
      </c>
      <c r="F413" s="24" t="n">
        <f aca="false">IF('De la BASE'!F409&gt;0,'De la BASE'!F409,'De la BASE'!F409+0.001)</f>
        <v>0.536175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26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18936</v>
      </c>
      <c r="F414" s="24" t="n">
        <f aca="false">IF('De la BASE'!F410&gt;0,'De la BASE'!F410,'De la BASE'!F410+0.001)</f>
        <v>0.45563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26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635876</v>
      </c>
      <c r="F415" s="24" t="n">
        <f aca="false">IF('De la BASE'!F411&gt;0,'De la BASE'!F411,'De la BASE'!F411+0.001)</f>
        <v>7.39577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26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54368</v>
      </c>
      <c r="F416" s="24" t="n">
        <f aca="false">IF('De la BASE'!F412&gt;0,'De la BASE'!F412,'De la BASE'!F412+0.001)</f>
        <v>3.398379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26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996075</v>
      </c>
      <c r="F417" s="24" t="n">
        <f aca="false">IF('De la BASE'!F413&gt;0,'De la BASE'!F413,'De la BASE'!F413+0.001)</f>
        <v>20.77570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26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9046748</v>
      </c>
      <c r="F418" s="24" t="n">
        <f aca="false">IF('De la BASE'!F414&gt;0,'De la BASE'!F414,'De la BASE'!F414+0.001)</f>
        <v>70.63733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26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2662288</v>
      </c>
      <c r="F419" s="24" t="n">
        <f aca="false">IF('De la BASE'!F415&gt;0,'De la BASE'!F415,'De la BASE'!F415+0.001)</f>
        <v>74.764566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26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251136</v>
      </c>
      <c r="F420" s="24" t="n">
        <f aca="false">IF('De la BASE'!F416&gt;0,'De la BASE'!F416,'De la BASE'!F416+0.001)</f>
        <v>20.20259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26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655744</v>
      </c>
      <c r="F421" s="24" t="n">
        <f aca="false">IF('De la BASE'!F417&gt;0,'De la BASE'!F417,'De la BASE'!F417+0.001)</f>
        <v>9.91333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26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84768</v>
      </c>
      <c r="F422" s="24" t="n">
        <f aca="false">IF('De la BASE'!F418&gt;0,'De la BASE'!F418,'De la BASE'!F418+0.001)</f>
        <v>5.03958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26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63174</v>
      </c>
      <c r="F423" s="24" t="n">
        <f aca="false">IF('De la BASE'!F419&gt;0,'De la BASE'!F419,'De la BASE'!F419+0.001)</f>
        <v>0.808577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26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42265</v>
      </c>
      <c r="F424" s="24" t="n">
        <f aca="false">IF('De la BASE'!F420&gt;0,'De la BASE'!F420,'De la BASE'!F420+0.001)</f>
        <v>0.493039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26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4843</v>
      </c>
      <c r="F425" s="24" t="n">
        <f aca="false">IF('De la BASE'!F421&gt;0,'De la BASE'!F421,'De la BASE'!F421+0.001)</f>
        <v>0.43409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26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1705</v>
      </c>
      <c r="F426" s="24" t="n">
        <f aca="false">IF('De la BASE'!F422&gt;0,'De la BASE'!F422,'De la BASE'!F422+0.001)</f>
        <v>0.4829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26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41881</v>
      </c>
      <c r="F427" s="24" t="n">
        <f aca="false">IF('De la BASE'!F423&gt;0,'De la BASE'!F423,'De la BASE'!F423+0.001)</f>
        <v>2.176066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26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27363</v>
      </c>
      <c r="F428" s="24" t="n">
        <f aca="false">IF('De la BASE'!F424&gt;0,'De la BASE'!F424,'De la BASE'!F424+0.001)</f>
        <v>4.7458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26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209</v>
      </c>
      <c r="F429" s="24" t="n">
        <f aca="false">IF('De la BASE'!F425&gt;0,'De la BASE'!F425,'De la BASE'!F425+0.001)</f>
        <v>4.34330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26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077622</v>
      </c>
      <c r="F430" s="24" t="n">
        <f aca="false">IF('De la BASE'!F426&gt;0,'De la BASE'!F426,'De la BASE'!F426+0.001)</f>
        <v>21.348621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26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67746</v>
      </c>
      <c r="F431" s="24" t="n">
        <f aca="false">IF('De la BASE'!F427&gt;0,'De la BASE'!F427,'De la BASE'!F427+0.001)</f>
        <v>16.302689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26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838883</v>
      </c>
      <c r="F432" s="24" t="n">
        <f aca="false">IF('De la BASE'!F428&gt;0,'De la BASE'!F428,'De la BASE'!F428+0.001)</f>
        <v>15.223527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26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70114</v>
      </c>
      <c r="F433" s="24" t="n">
        <f aca="false">IF('De la BASE'!F429&gt;0,'De la BASE'!F429,'De la BASE'!F429+0.001)</f>
        <v>8.4183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26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9453</v>
      </c>
      <c r="F434" s="24" t="n">
        <f aca="false">IF('De la BASE'!F430&gt;0,'De la BASE'!F430,'De la BASE'!F430+0.001)</f>
        <v>2.030737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26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0777</v>
      </c>
      <c r="F435" s="24" t="n">
        <f aca="false">IF('De la BASE'!F431&gt;0,'De la BASE'!F431,'De la BASE'!F431+0.001)</f>
        <v>1.464081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26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78636</v>
      </c>
      <c r="F436" s="24" t="n">
        <f aca="false">IF('De la BASE'!F432&gt;0,'De la BASE'!F432,'De la BASE'!F432+0.001)</f>
        <v>0.80970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26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1335</v>
      </c>
      <c r="F437" s="24" t="n">
        <f aca="false">IF('De la BASE'!F433&gt;0,'De la BASE'!F433,'De la BASE'!F433+0.001)</f>
        <v>2.2785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26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2788</v>
      </c>
      <c r="F438" s="24" t="n">
        <f aca="false">IF('De la BASE'!F434&gt;0,'De la BASE'!F434,'De la BASE'!F434+0.001)</f>
        <v>15.0707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26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0199007</v>
      </c>
      <c r="F439" s="24" t="n">
        <f aca="false">IF('De la BASE'!F435&gt;0,'De la BASE'!F435,'De la BASE'!F435+0.001)</f>
        <v>48.74709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26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2388</v>
      </c>
      <c r="F440" s="24" t="n">
        <f aca="false">IF('De la BASE'!F436&gt;0,'De la BASE'!F436,'De la BASE'!F436+0.001)</f>
        <v>31.04842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26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7627345</v>
      </c>
      <c r="F441" s="24" t="n">
        <f aca="false">IF('De la BASE'!F437&gt;0,'De la BASE'!F437,'De la BASE'!F437+0.001)</f>
        <v>105.05857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26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884843</v>
      </c>
      <c r="F442" s="24" t="n">
        <f aca="false">IF('De la BASE'!F438&gt;0,'De la BASE'!F438,'De la BASE'!F438+0.001)</f>
        <v>99.961249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26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491335</v>
      </c>
      <c r="F443" s="24" t="n">
        <f aca="false">IF('De la BASE'!F439&gt;0,'De la BASE'!F439,'De la BASE'!F439+0.001)</f>
        <v>40.480634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26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154284</v>
      </c>
      <c r="F444" s="24" t="n">
        <f aca="false">IF('De la BASE'!F440&gt;0,'De la BASE'!F440,'De la BASE'!F440+0.001)</f>
        <v>21.965319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26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960228</v>
      </c>
      <c r="F445" s="24" t="n">
        <f aca="false">IF('De la BASE'!F441&gt;0,'De la BASE'!F441,'De la BASE'!F441+0.001)</f>
        <v>7.598415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26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576164</v>
      </c>
      <c r="F446" s="24" t="n">
        <f aca="false">IF('De la BASE'!F442&gt;0,'De la BASE'!F442,'De la BASE'!F442+0.001)</f>
        <v>11.531348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26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86975</v>
      </c>
      <c r="F447" s="24" t="n">
        <f aca="false">IF('De la BASE'!F443&gt;0,'De la BASE'!F443,'De la BASE'!F443+0.001)</f>
        <v>2.774210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26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892997</v>
      </c>
      <c r="F448" s="24" t="n">
        <f aca="false">IF('De la BASE'!F444&gt;0,'De la BASE'!F444,'De la BASE'!F444+0.001)</f>
        <v>1.320480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26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08062</v>
      </c>
      <c r="F449" s="24" t="n">
        <f aca="false">IF('De la BASE'!F445&gt;0,'De la BASE'!F445,'De la BASE'!F445+0.001)</f>
        <v>0.610233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26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307603</v>
      </c>
      <c r="F450" s="24" t="n">
        <f aca="false">IF('De la BASE'!F446&gt;0,'De la BASE'!F446,'De la BASE'!F446+0.001)</f>
        <v>6.685726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26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432563</v>
      </c>
      <c r="F451" s="24" t="n">
        <f aca="false">IF('De la BASE'!F447&gt;0,'De la BASE'!F447,'De la BASE'!F447+0.001)</f>
        <v>9.38186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26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.1544375</v>
      </c>
      <c r="F452" s="24" t="n">
        <f aca="false">IF('De la BASE'!F448&gt;0,'De la BASE'!F448,'De la BASE'!F448+0.001)</f>
        <v>220.127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26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4142414</v>
      </c>
      <c r="F453" s="24" t="n">
        <f aca="false">IF('De la BASE'!F449&gt;0,'De la BASE'!F449,'De la BASE'!F449+0.001)</f>
        <v>50.434736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26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7976914</v>
      </c>
      <c r="F454" s="24" t="n">
        <f aca="false">IF('De la BASE'!F450&gt;0,'De la BASE'!F450,'De la BASE'!F450+0.001)</f>
        <v>141.68515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26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0675362</v>
      </c>
      <c r="F455" s="24" t="n">
        <f aca="false">IF('De la BASE'!F451&gt;0,'De la BASE'!F451,'De la BASE'!F451+0.001)</f>
        <v>85.282222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26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76101</v>
      </c>
      <c r="F456" s="24" t="n">
        <f aca="false">IF('De la BASE'!F452&gt;0,'De la BASE'!F452,'De la BASE'!F452+0.001)</f>
        <v>18.78413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26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10322</v>
      </c>
      <c r="F457" s="24" t="n">
        <f aca="false">IF('De la BASE'!F453&gt;0,'De la BASE'!F453,'De la BASE'!F453+0.001)</f>
        <v>65.1215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26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039464</v>
      </c>
      <c r="F458" s="24" t="n">
        <f aca="false">IF('De la BASE'!F454&gt;0,'De la BASE'!F454,'De la BASE'!F454+0.001)</f>
        <v>11.154595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26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214222</v>
      </c>
      <c r="F459" s="24" t="n">
        <f aca="false">IF('De la BASE'!F455&gt;0,'De la BASE'!F455,'De la BASE'!F455+0.001)</f>
        <v>4.607329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26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43796</v>
      </c>
      <c r="F460" s="24" t="n">
        <f aca="false">IF('De la BASE'!F456&gt;0,'De la BASE'!F456,'De la BASE'!F456+0.001)</f>
        <v>1.210606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26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03641</v>
      </c>
      <c r="F461" s="24" t="n">
        <f aca="false">IF('De la BASE'!F457&gt;0,'De la BASE'!F457,'De la BASE'!F457+0.001)</f>
        <v>0.577717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26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696714</v>
      </c>
      <c r="F462" s="24" t="n">
        <f aca="false">IF('De la BASE'!F458&gt;0,'De la BASE'!F458,'De la BASE'!F458+0.001)</f>
        <v>1.392735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26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04451</v>
      </c>
      <c r="F463" s="24" t="n">
        <f aca="false">IF('De la BASE'!F459&gt;0,'De la BASE'!F459,'De la BASE'!F459+0.001)</f>
        <v>5.946253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26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8696392</v>
      </c>
      <c r="F464" s="24" t="n">
        <f aca="false">IF('De la BASE'!F460&gt;0,'De la BASE'!F460,'De la BASE'!F460+0.001)</f>
        <v>156.679046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26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1455287</v>
      </c>
      <c r="F465" s="24" t="n">
        <f aca="false">IF('De la BASE'!F461&gt;0,'De la BASE'!F461,'De la BASE'!F461+0.001)</f>
        <v>154.595014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26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6158205</v>
      </c>
      <c r="F466" s="24" t="n">
        <f aca="false">IF('De la BASE'!F462&gt;0,'De la BASE'!F462,'De la BASE'!F462+0.001)</f>
        <v>210.673885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26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2508173</v>
      </c>
      <c r="F467" s="24" t="n">
        <f aca="false">IF('De la BASE'!F463&gt;0,'De la BASE'!F463,'De la BASE'!F463+0.001)</f>
        <v>85.844062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26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2963078</v>
      </c>
      <c r="F468" s="24" t="n">
        <f aca="false">IF('De la BASE'!F464&gt;0,'De la BASE'!F464,'De la BASE'!F464+0.001)</f>
        <v>109.081403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26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906434</v>
      </c>
      <c r="F469" s="24" t="n">
        <f aca="false">IF('De la BASE'!F465&gt;0,'De la BASE'!F465,'De la BASE'!F465+0.001)</f>
        <v>16.696379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26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96568</v>
      </c>
      <c r="F470" s="24" t="n">
        <f aca="false">IF('De la BASE'!F466&gt;0,'De la BASE'!F466,'De la BASE'!F466+0.001)</f>
        <v>5.758584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26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12035</v>
      </c>
      <c r="F471" s="24" t="n">
        <f aca="false">IF('De la BASE'!F467&gt;0,'De la BASE'!F467,'De la BASE'!F467+0.001)</f>
        <v>1.6092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26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969498</v>
      </c>
      <c r="F472" s="24" t="n">
        <f aca="false">IF('De la BASE'!F468&gt;0,'De la BASE'!F468,'De la BASE'!F468+0.001)</f>
        <v>4.25961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26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58135</v>
      </c>
      <c r="F473" s="24" t="n">
        <f aca="false">IF('De la BASE'!F469&gt;0,'De la BASE'!F469,'De la BASE'!F469+0.001)</f>
        <v>0.083578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26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55296</v>
      </c>
      <c r="F474" s="24" t="n">
        <f aca="false">IF('De la BASE'!F470&gt;0,'De la BASE'!F470,'De la BASE'!F470+0.001)</f>
        <v>34.896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26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657875</v>
      </c>
      <c r="F475" s="24" t="n">
        <f aca="false">IF('De la BASE'!F471&gt;0,'De la BASE'!F471,'De la BASE'!F471+0.001)</f>
        <v>11.317318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26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374784</v>
      </c>
      <c r="F476" s="24" t="n">
        <f aca="false">IF('De la BASE'!F472&gt;0,'De la BASE'!F472,'De la BASE'!F472+0.001)</f>
        <v>7.68942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26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698217</v>
      </c>
      <c r="F477" s="24" t="n">
        <f aca="false">IF('De la BASE'!F473&gt;0,'De la BASE'!F473,'De la BASE'!F473+0.001)</f>
        <v>9.278784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26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484016</v>
      </c>
      <c r="F478" s="24" t="n">
        <f aca="false">IF('De la BASE'!F474&gt;0,'De la BASE'!F474,'De la BASE'!F474+0.001)</f>
        <v>16.470958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26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43252</v>
      </c>
      <c r="F479" s="24" t="n">
        <f aca="false">IF('De la BASE'!F475&gt;0,'De la BASE'!F475,'De la BASE'!F475+0.001)</f>
        <v>14.301375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26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59078</v>
      </c>
      <c r="F480" s="24" t="n">
        <f aca="false">IF('De la BASE'!F476&gt;0,'De la BASE'!F476,'De la BASE'!F476+0.001)</f>
        <v>28.22621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26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53242</v>
      </c>
      <c r="F481" s="24" t="n">
        <f aca="false">IF('De la BASE'!F477&gt;0,'De la BASE'!F477,'De la BASE'!F477+0.001)</f>
        <v>15.92602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26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92608</v>
      </c>
      <c r="F482" s="24" t="n">
        <f aca="false">IF('De la BASE'!F478&gt;0,'De la BASE'!F478,'De la BASE'!F478+0.001)</f>
        <v>4.29465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26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810214</v>
      </c>
      <c r="F483" s="24" t="n">
        <f aca="false">IF('De la BASE'!F479&gt;0,'De la BASE'!F479,'De la BASE'!F479+0.001)</f>
        <v>1.163265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26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251026</v>
      </c>
      <c r="F484" s="24" t="n">
        <f aca="false">IF('De la BASE'!F480&gt;0,'De la BASE'!F480,'De la BASE'!F480+0.001)</f>
        <v>1.797134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26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3873</v>
      </c>
      <c r="F485" s="24" t="n">
        <f aca="false">IF('De la BASE'!F481&gt;0,'De la BASE'!F481,'De la BASE'!F481+0.001)</f>
        <v>1.49792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26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39212</v>
      </c>
      <c r="F486" s="24" t="n">
        <f aca="false">IF('De la BASE'!F482&gt;0,'De la BASE'!F482,'De la BASE'!F482+0.001)</f>
        <v>0.41370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26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34248</v>
      </c>
      <c r="F487" s="24" t="n">
        <f aca="false">IF('De la BASE'!F483&gt;0,'De la BASE'!F483,'De la BASE'!F483+0.001)</f>
        <v>3.322390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26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27245</v>
      </c>
      <c r="F488" s="24" t="n">
        <f aca="false">IF('De la BASE'!F484&gt;0,'De la BASE'!F484,'De la BASE'!F484+0.001)</f>
        <v>0.90710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26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32</v>
      </c>
      <c r="F489" s="24" t="n">
        <f aca="false">IF('De la BASE'!F485&gt;0,'De la BASE'!F485,'De la BASE'!F485+0.001)</f>
        <v>0.77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26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68989</v>
      </c>
      <c r="F490" s="24" t="n">
        <f aca="false">IF('De la BASE'!F486&gt;0,'De la BASE'!F486,'De la BASE'!F486+0.001)</f>
        <v>2.138326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26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681656</v>
      </c>
      <c r="F491" s="24" t="n">
        <f aca="false">IF('De la BASE'!F487&gt;0,'De la BASE'!F487,'De la BASE'!F487+0.001)</f>
        <v>7.49259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26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839502</v>
      </c>
      <c r="F492" s="24" t="n">
        <f aca="false">IF('De la BASE'!F488&gt;0,'De la BASE'!F488,'De la BASE'!F488+0.001)</f>
        <v>22.827845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26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24952</v>
      </c>
      <c r="F493" s="24" t="n">
        <f aca="false">IF('De la BASE'!F489&gt;0,'De la BASE'!F489,'De la BASE'!F489+0.001)</f>
        <v>10.216232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26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1084</v>
      </c>
      <c r="F494" s="24" t="n">
        <f aca="false">IF('De la BASE'!F490&gt;0,'De la BASE'!F490,'De la BASE'!F490+0.001)</f>
        <v>3.34271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26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96365</v>
      </c>
      <c r="F495" s="24" t="n">
        <f aca="false">IF('De la BASE'!F491&gt;0,'De la BASE'!F491,'De la BASE'!F491+0.001)</f>
        <v>0.85644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26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6212</v>
      </c>
      <c r="F496" s="24" t="n">
        <f aca="false">IF('De la BASE'!F492&gt;0,'De la BASE'!F492,'De la BASE'!F492+0.001)</f>
        <v>0.023238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26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30747</v>
      </c>
      <c r="F497" s="24" t="n">
        <f aca="false">IF('De la BASE'!F493&gt;0,'De la BASE'!F493,'De la BASE'!F493+0.001)</f>
        <v>1.05304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26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733</v>
      </c>
      <c r="F498" s="24" t="n">
        <f aca="false">IF('De la BASE'!F494&gt;0,'De la BASE'!F494,'De la BASE'!F494+0.001)</f>
        <v>1.22752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26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13868</v>
      </c>
      <c r="F499" s="24" t="n">
        <f aca="false">IF('De la BASE'!F495&gt;0,'De la BASE'!F495,'De la BASE'!F495+0.001)</f>
        <v>0.604640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26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146736</v>
      </c>
      <c r="F500" s="24" t="n">
        <f aca="false">IF('De la BASE'!F496&gt;0,'De la BASE'!F496,'De la BASE'!F496+0.001)</f>
        <v>24.898231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26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8416195</v>
      </c>
      <c r="F501" s="24" t="n">
        <f aca="false">IF('De la BASE'!F497&gt;0,'De la BASE'!F497,'De la BASE'!F497+0.001)</f>
        <v>50.278345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26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680055</v>
      </c>
      <c r="F502" s="24" t="n">
        <f aca="false">IF('De la BASE'!F498&gt;0,'De la BASE'!F498,'De la BASE'!F498+0.001)</f>
        <v>26.07748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26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556084</v>
      </c>
      <c r="F503" s="24" t="n">
        <f aca="false">IF('De la BASE'!F499&gt;0,'De la BASE'!F499,'De la BASE'!F499+0.001)</f>
        <v>14.363924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26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669405</v>
      </c>
      <c r="F504" s="24" t="n">
        <f aca="false">IF('De la BASE'!F500&gt;0,'De la BASE'!F500,'De la BASE'!F500+0.001)</f>
        <v>9.70827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26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25778</v>
      </c>
      <c r="F505" s="24" t="n">
        <f aca="false">IF('De la BASE'!F501&gt;0,'De la BASE'!F501,'De la BASE'!F501+0.001)</f>
        <v>2.864769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26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83018</v>
      </c>
      <c r="F506" s="24" t="n">
        <f aca="false">IF('De la BASE'!F502&gt;0,'De la BASE'!F502,'De la BASE'!F502+0.001)</f>
        <v>3.02680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26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42812</v>
      </c>
      <c r="F507" s="24" t="n">
        <f aca="false">IF('De la BASE'!F503&gt;0,'De la BASE'!F503,'De la BASE'!F503+0.001)</f>
        <v>0.775465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26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49152</v>
      </c>
      <c r="F508" s="24" t="n">
        <f aca="false">IF('De la BASE'!F504&gt;0,'De la BASE'!F504,'De la BASE'!F504+0.001)</f>
        <v>0.07096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26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76327</v>
      </c>
      <c r="F509" s="24" t="n">
        <f aca="false">IF('De la BASE'!F505&gt;0,'De la BASE'!F505,'De la BASE'!F505+0.001)</f>
        <v>2.88718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26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50912</v>
      </c>
      <c r="F510" s="24" t="n">
        <f aca="false">IF('De la BASE'!F506&gt;0,'De la BASE'!F506,'De la BASE'!F506+0.001)</f>
        <v>1.72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26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197041</v>
      </c>
      <c r="F511" s="24" t="n">
        <f aca="false">IF('De la BASE'!F507&gt;0,'De la BASE'!F507,'De la BASE'!F507+0.001)</f>
        <v>36.64051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26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450208</v>
      </c>
      <c r="F512" s="24" t="n">
        <f aca="false">IF('De la BASE'!F508&gt;0,'De la BASE'!F508,'De la BASE'!F508+0.001)</f>
        <v>15.554341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26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172122</v>
      </c>
      <c r="F513" s="24" t="n">
        <f aca="false">IF('De la BASE'!F509&gt;0,'De la BASE'!F509,'De la BASE'!F509+0.001)</f>
        <v>9.111306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26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3712</v>
      </c>
      <c r="F514" s="24" t="n">
        <f aca="false">IF('De la BASE'!F510&gt;0,'De la BASE'!F510,'De la BASE'!F510+0.001)</f>
        <v>10.629116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26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489316</v>
      </c>
      <c r="F515" s="24" t="n">
        <f aca="false">IF('De la BASE'!F511&gt;0,'De la BASE'!F511,'De la BASE'!F511+0.001)</f>
        <v>8.072779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26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842075</v>
      </c>
      <c r="F516" s="24" t="n">
        <f aca="false">IF('De la BASE'!F512&gt;0,'De la BASE'!F512,'De la BASE'!F512+0.001)</f>
        <v>35.4830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26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684024</v>
      </c>
      <c r="F517" s="24" t="n">
        <f aca="false">IF('De la BASE'!F513&gt;0,'De la BASE'!F513,'De la BASE'!F513+0.001)</f>
        <v>68.94107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26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24736</v>
      </c>
      <c r="F518" s="24" t="n">
        <f aca="false">IF('De la BASE'!F514&gt;0,'De la BASE'!F514,'De la BASE'!F514+0.001)</f>
        <v>7.52941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26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71137</v>
      </c>
      <c r="F519" s="24" t="n">
        <f aca="false">IF('De la BASE'!F515&gt;0,'De la BASE'!F515,'De la BASE'!F515+0.001)</f>
        <v>1.24705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26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36756</v>
      </c>
      <c r="F520" s="24" t="n">
        <f aca="false">IF('De la BASE'!F516&gt;0,'De la BASE'!F516,'De la BASE'!F516+0.001)</f>
        <v>0.19854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26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92732</v>
      </c>
      <c r="F521" s="24" t="n">
        <f aca="false">IF('De la BASE'!F517&gt;0,'De la BASE'!F517,'De la BASE'!F517+0.001)</f>
        <v>0.132429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26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9585</v>
      </c>
      <c r="F522" s="24" t="n">
        <f aca="false">IF('De la BASE'!F518&gt;0,'De la BASE'!F518,'De la BASE'!F518+0.001)</f>
        <v>0.58112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26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6841323</v>
      </c>
      <c r="F523" s="24" t="n">
        <f aca="false">IF('De la BASE'!F519&gt;0,'De la BASE'!F519,'De la BASE'!F519+0.001)</f>
        <v>86.83096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26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6663424</v>
      </c>
      <c r="F524" s="24" t="n">
        <f aca="false">IF('De la BASE'!F520&gt;0,'De la BASE'!F520,'De la BASE'!F520+0.001)</f>
        <v>79.438255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26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728</v>
      </c>
      <c r="F525" s="24" t="n">
        <f aca="false">IF('De la BASE'!F521&gt;0,'De la BASE'!F521,'De la BASE'!F521+0.001)</f>
        <v>26.85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26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502983</v>
      </c>
      <c r="F526" s="24" t="n">
        <f aca="false">IF('De la BASE'!F522&gt;0,'De la BASE'!F522,'De la BASE'!F522+0.001)</f>
        <v>12.19278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26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933438</v>
      </c>
      <c r="F527" s="24" t="n">
        <f aca="false">IF('De la BASE'!F523&gt;0,'De la BASE'!F523,'De la BASE'!F523+0.001)</f>
        <v>14.315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26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459735</v>
      </c>
      <c r="F528" s="24" t="n">
        <f aca="false">IF('De la BASE'!F524&gt;0,'De la BASE'!F524,'De la BASE'!F524+0.001)</f>
        <v>24.62960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26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1533</v>
      </c>
      <c r="F529" s="24" t="n">
        <f aca="false">IF('De la BASE'!F525&gt;0,'De la BASE'!F525,'De la BASE'!F525+0.001)</f>
        <v>24.200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26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25484</v>
      </c>
      <c r="F530" s="24" t="n">
        <f aca="false">IF('De la BASE'!F526&gt;0,'De la BASE'!F526,'De la BASE'!F526+0.001)</f>
        <v>15.24318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26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68168</v>
      </c>
      <c r="F531" s="24" t="n">
        <f aca="false">IF('De la BASE'!F527&gt;0,'De la BASE'!F527,'De la BASE'!F527+0.001)</f>
        <v>2.41463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26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86</v>
      </c>
      <c r="F532" s="24" t="n">
        <f aca="false">IF('De la BASE'!F528&gt;0,'De la BASE'!F528,'De la BASE'!F528+0.001)</f>
        <v>0.553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26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817674</v>
      </c>
      <c r="F533" s="24" t="n">
        <f aca="false">IF('De la BASE'!F529&gt;0,'De la BASE'!F529,'De la BASE'!F529+0.001)</f>
        <v>2.613965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26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11922</v>
      </c>
      <c r="F534" s="24" t="n">
        <f aca="false">IF('De la BASE'!F530&gt;0,'De la BASE'!F530,'De la BASE'!F530+0.001)</f>
        <v>0.90430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26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18996</v>
      </c>
      <c r="F535" s="24" t="n">
        <f aca="false">IF('De la BASE'!F531&gt;0,'De la BASE'!F531,'De la BASE'!F531+0.001)</f>
        <v>42.5464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26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860904</v>
      </c>
      <c r="F536" s="24" t="n">
        <f aca="false">IF('De la BASE'!F532&gt;0,'De la BASE'!F532,'De la BASE'!F532+0.001)</f>
        <v>54.688491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26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8940135</v>
      </c>
      <c r="F537" s="24" t="n">
        <f aca="false">IF('De la BASE'!F533&gt;0,'De la BASE'!F533,'De la BASE'!F533+0.001)</f>
        <v>90.9547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26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937625</v>
      </c>
      <c r="F538" s="24" t="n">
        <f aca="false">IF('De la BASE'!F534&gt;0,'De la BASE'!F534,'De la BASE'!F534+0.001)</f>
        <v>106.016615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26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9088692</v>
      </c>
      <c r="F539" s="24" t="n">
        <f aca="false">IF('De la BASE'!F535&gt;0,'De la BASE'!F535,'De la BASE'!F535+0.001)</f>
        <v>28.27287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26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590076</v>
      </c>
      <c r="F540" s="24" t="n">
        <f aca="false">IF('De la BASE'!F536&gt;0,'De la BASE'!F536,'De la BASE'!F536+0.001)</f>
        <v>39.707381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26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103186</v>
      </c>
      <c r="F541" s="24" t="n">
        <f aca="false">IF('De la BASE'!F537&gt;0,'De la BASE'!F537,'De la BASE'!F537+0.001)</f>
        <v>16.654007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26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734253</v>
      </c>
      <c r="F542" s="24" t="n">
        <f aca="false">IF('De la BASE'!F538&gt;0,'De la BASE'!F538,'De la BASE'!F538+0.001)</f>
        <v>11.419757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26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536777</v>
      </c>
      <c r="F543" s="24" t="n">
        <f aca="false">IF('De la BASE'!F539&gt;0,'De la BASE'!F539,'De la BASE'!F539+0.001)</f>
        <v>2.1999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26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95238</v>
      </c>
      <c r="F544" s="24" t="n">
        <f aca="false">IF('De la BASE'!F540&gt;0,'De la BASE'!F540,'De la BASE'!F540+0.001)</f>
        <v>0.710525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26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9722</v>
      </c>
      <c r="F545" s="24" t="n">
        <f aca="false">IF('De la BASE'!F541&gt;0,'De la BASE'!F541,'De la BASE'!F541+0.001)</f>
        <v>0.4265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26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39888</v>
      </c>
      <c r="F546" s="24" t="n">
        <f aca="false">IF('De la BASE'!F542&gt;0,'De la BASE'!F542,'De la BASE'!F542+0.001)</f>
        <v>0.48539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26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57696</v>
      </c>
      <c r="F547" s="24" t="n">
        <f aca="false">IF('De la BASE'!F543&gt;0,'De la BASE'!F543,'De la BASE'!F543+0.001)</f>
        <v>2.8111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26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932117</v>
      </c>
      <c r="F548" s="24" t="n">
        <f aca="false">IF('De la BASE'!F544&gt;0,'De la BASE'!F544,'De la BASE'!F544+0.001)</f>
        <v>12.819724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26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718032</v>
      </c>
      <c r="F549" s="24" t="n">
        <f aca="false">IF('De la BASE'!F545&gt;0,'De la BASE'!F545,'De la BASE'!F545+0.001)</f>
        <v>17.528946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26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376112</v>
      </c>
      <c r="F550" s="24" t="n">
        <f aca="false">IF('De la BASE'!F546&gt;0,'De la BASE'!F546,'De la BASE'!F546+0.001)</f>
        <v>39.18375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26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767623</v>
      </c>
      <c r="F551" s="24" t="n">
        <f aca="false">IF('De la BASE'!F547&gt;0,'De la BASE'!F547,'De la BASE'!F547+0.001)</f>
        <v>22.698383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26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66832</v>
      </c>
      <c r="F552" s="24" t="n">
        <f aca="false">IF('De la BASE'!F548&gt;0,'De la BASE'!F548,'De la BASE'!F548+0.001)</f>
        <v>14.39793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26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946148</v>
      </c>
      <c r="F553" s="24" t="n">
        <f aca="false">IF('De la BASE'!F549&gt;0,'De la BASE'!F549,'De la BASE'!F549+0.001)</f>
        <v>5.76304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26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98118</v>
      </c>
      <c r="F554" s="24" t="n">
        <f aca="false">IF('De la BASE'!F550&gt;0,'De la BASE'!F550,'De la BASE'!F550+0.001)</f>
        <v>1.86310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26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94432</v>
      </c>
      <c r="F555" s="24" t="n">
        <f aca="false">IF('De la BASE'!F551&gt;0,'De la BASE'!F551,'De la BASE'!F551+0.001)</f>
        <v>0.85125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26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63547</v>
      </c>
      <c r="F556" s="24" t="n">
        <f aca="false">IF('De la BASE'!F552&gt;0,'De la BASE'!F552,'De la BASE'!F552+0.001)</f>
        <v>0.37741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26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431635</v>
      </c>
      <c r="F557" s="24" t="n">
        <f aca="false">IF('De la BASE'!F553&gt;0,'De la BASE'!F553,'De la BASE'!F553+0.001)</f>
        <v>4.230447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26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221477</v>
      </c>
      <c r="F558" s="24" t="n">
        <f aca="false">IF('De la BASE'!F554&gt;0,'De la BASE'!F554,'De la BASE'!F554+0.001)</f>
        <v>2.339780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26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95976</v>
      </c>
      <c r="F559" s="24" t="n">
        <f aca="false">IF('De la BASE'!F555&gt;0,'De la BASE'!F555,'De la BASE'!F555+0.001)</f>
        <v>10.820044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26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38136</v>
      </c>
      <c r="F560" s="24" t="n">
        <f aca="false">IF('De la BASE'!F556&gt;0,'De la BASE'!F556,'De la BASE'!F556+0.001)</f>
        <v>7.50492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26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622848</v>
      </c>
      <c r="F561" s="24" t="n">
        <f aca="false">IF('De la BASE'!F557&gt;0,'De la BASE'!F557,'De la BASE'!F557+0.001)</f>
        <v>68.2486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26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4359335</v>
      </c>
      <c r="F562" s="24" t="n">
        <f aca="false">IF('De la BASE'!F558&gt;0,'De la BASE'!F558,'De la BASE'!F558+0.001)</f>
        <v>76.636488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26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002972</v>
      </c>
      <c r="F563" s="24" t="n">
        <f aca="false">IF('De la BASE'!F559&gt;0,'De la BASE'!F559,'De la BASE'!F559+0.001)</f>
        <v>25.305172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26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015187</v>
      </c>
      <c r="F564" s="24" t="n">
        <f aca="false">IF('De la BASE'!F560&gt;0,'De la BASE'!F560,'De la BASE'!F560+0.001)</f>
        <v>50.088939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26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939946</v>
      </c>
      <c r="F565" s="24" t="n">
        <f aca="false">IF('De la BASE'!F561&gt;0,'De la BASE'!F561,'De la BASE'!F561+0.001)</f>
        <v>9.921592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26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365791</v>
      </c>
      <c r="F566" s="24" t="n">
        <f aca="false">IF('De la BASE'!F562&gt;0,'De la BASE'!F562,'De la BASE'!F562+0.001)</f>
        <v>3.42267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26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160537</v>
      </c>
      <c r="F567" s="24" t="n">
        <f aca="false">IF('De la BASE'!F563&gt;0,'De la BASE'!F563,'De la BASE'!F563+0.001)</f>
        <v>1.792791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26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16742</v>
      </c>
      <c r="F568" s="24" t="n">
        <f aca="false">IF('De la BASE'!F564&gt;0,'De la BASE'!F564,'De la BASE'!F564+0.001)</f>
        <v>0.321858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26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00065</v>
      </c>
      <c r="F569" s="24" t="n">
        <f aca="false">IF('De la BASE'!F565&gt;0,'De la BASE'!F565,'De la BASE'!F565+0.001)</f>
        <v>2.751730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26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509937</v>
      </c>
      <c r="F570" s="24" t="n">
        <f aca="false">IF('De la BASE'!F566&gt;0,'De la BASE'!F566,'De la BASE'!F566+0.001)</f>
        <v>22.646080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26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4736</v>
      </c>
      <c r="F571" s="24" t="n">
        <f aca="false">IF('De la BASE'!F567&gt;0,'De la BASE'!F567,'De la BASE'!F567+0.001)</f>
        <v>25.1732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26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2540052</v>
      </c>
      <c r="F572" s="24" t="n">
        <f aca="false">IF('De la BASE'!F568&gt;0,'De la BASE'!F568,'De la BASE'!F568+0.001)</f>
        <v>128.05146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26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164968</v>
      </c>
      <c r="F573" s="24" t="n">
        <f aca="false">IF('De la BASE'!F569&gt;0,'De la BASE'!F569,'De la BASE'!F569+0.001)</f>
        <v>138.083115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26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6271648</v>
      </c>
      <c r="F574" s="24" t="n">
        <f aca="false">IF('De la BASE'!F570&gt;0,'De la BASE'!F570,'De la BASE'!F570+0.001)</f>
        <v>49.41932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26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052179</v>
      </c>
      <c r="F575" s="24" t="n">
        <f aca="false">IF('De la BASE'!F571&gt;0,'De la BASE'!F571,'De la BASE'!F571+0.001)</f>
        <v>10.143721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26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738224</v>
      </c>
      <c r="F576" s="24" t="n">
        <f aca="false">IF('De la BASE'!F572&gt;0,'De la BASE'!F572,'De la BASE'!F572+0.001)</f>
        <v>19.27745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26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053175</v>
      </c>
      <c r="F577" s="24" t="n">
        <f aca="false">IF('De la BASE'!F573&gt;0,'De la BASE'!F573,'De la BASE'!F573+0.001)</f>
        <v>24.88065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26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98965</v>
      </c>
      <c r="F578" s="24" t="n">
        <f aca="false">IF('De la BASE'!F574&gt;0,'De la BASE'!F574,'De la BASE'!F574+0.001)</f>
        <v>39.416018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26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834079</v>
      </c>
      <c r="F579" s="24" t="n">
        <f aca="false">IF('De la BASE'!F575&gt;0,'De la BASE'!F575,'De la BASE'!F575+0.001)</f>
        <v>31.167248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26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80455</v>
      </c>
      <c r="F580" s="24" t="n">
        <f aca="false">IF('De la BASE'!F576&gt;0,'De la BASE'!F576,'De la BASE'!F576+0.001)</f>
        <v>2.58667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26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37442</v>
      </c>
      <c r="F581" s="24" t="n">
        <f aca="false">IF('De la BASE'!F577&gt;0,'De la BASE'!F577,'De la BASE'!F577+0.001)</f>
        <v>0.53786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26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176292</v>
      </c>
      <c r="F582" s="24" t="n">
        <f aca="false">IF('De la BASE'!F578&gt;0,'De la BASE'!F578,'De la BASE'!F578+0.001)</f>
        <v>12.460764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26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4132996</v>
      </c>
      <c r="F583" s="24" t="n">
        <f aca="false">IF('De la BASE'!F579&gt;0,'De la BASE'!F579,'De la BASE'!F579+0.001)</f>
        <v>53.708752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26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21626</v>
      </c>
      <c r="F584" s="24" t="n">
        <f aca="false">IF('De la BASE'!F580&gt;0,'De la BASE'!F580,'De la BASE'!F580+0.001)</f>
        <v>8.052777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26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441696</v>
      </c>
      <c r="F585" s="24" t="n">
        <f aca="false">IF('De la BASE'!F581&gt;0,'De la BASE'!F581,'De la BASE'!F581+0.001)</f>
        <v>8.336613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26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897247</v>
      </c>
      <c r="F586" s="24" t="n">
        <f aca="false">IF('De la BASE'!F582&gt;0,'De la BASE'!F582,'De la BASE'!F582+0.001)</f>
        <v>4.815107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26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310872</v>
      </c>
      <c r="F587" s="24" t="n">
        <f aca="false">IF('De la BASE'!F583&gt;0,'De la BASE'!F583,'De la BASE'!F583+0.001)</f>
        <v>7.47169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26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920529</v>
      </c>
      <c r="F588" s="24" t="n">
        <f aca="false">IF('De la BASE'!F584&gt;0,'De la BASE'!F584,'De la BASE'!F584+0.001)</f>
        <v>30.229676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26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538863</v>
      </c>
      <c r="F589" s="24" t="n">
        <f aca="false">IF('De la BASE'!F585&gt;0,'De la BASE'!F585,'De la BASE'!F585+0.001)</f>
        <v>8.241698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26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045168</v>
      </c>
      <c r="F590" s="24" t="n">
        <f aca="false">IF('De la BASE'!F586&gt;0,'De la BASE'!F586,'De la BASE'!F586+0.001)</f>
        <v>4.48049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26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418</v>
      </c>
      <c r="F591" s="24" t="n">
        <f aca="false">IF('De la BASE'!F587&gt;0,'De la BASE'!F587,'De la BASE'!F587+0.001)</f>
        <v>0.7757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26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95728</v>
      </c>
      <c r="F592" s="24" t="n">
        <f aca="false">IF('De la BASE'!F588&gt;0,'De la BASE'!F588,'De la BASE'!F588+0.001)</f>
        <v>0.13739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26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07086</v>
      </c>
      <c r="F593" s="24" t="n">
        <f aca="false">IF('De la BASE'!F589&gt;0,'De la BASE'!F589,'De la BASE'!F589+0.001)</f>
        <v>0.4441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26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9485</v>
      </c>
      <c r="F594" s="24" t="n">
        <f aca="false">IF('De la BASE'!F590&gt;0,'De la BASE'!F590,'De la BASE'!F590+0.001)</f>
        <v>0.96924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26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4910528</v>
      </c>
      <c r="F595" s="24" t="n">
        <f aca="false">IF('De la BASE'!F591&gt;0,'De la BASE'!F591,'De la BASE'!F591+0.001)</f>
        <v>144.931910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26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7645</v>
      </c>
      <c r="F596" s="24" t="n">
        <f aca="false">IF('De la BASE'!F592&gt;0,'De la BASE'!F592,'De la BASE'!F592+0.001)</f>
        <v>372.212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26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404136</v>
      </c>
      <c r="F597" s="24" t="n">
        <f aca="false">IF('De la BASE'!F593&gt;0,'De la BASE'!F593,'De la BASE'!F593+0.001)</f>
        <v>74.8620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26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9113084</v>
      </c>
      <c r="F598" s="24" t="n">
        <f aca="false">IF('De la BASE'!F594&gt;0,'De la BASE'!F594,'De la BASE'!F594+0.001)</f>
        <v>45.23725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26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617764</v>
      </c>
      <c r="F599" s="24" t="n">
        <f aca="false">IF('De la BASE'!F595&gt;0,'De la BASE'!F595,'De la BASE'!F595+0.001)</f>
        <v>8.84636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26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927218</v>
      </c>
      <c r="F600" s="24" t="n">
        <f aca="false">IF('De la BASE'!F596&gt;0,'De la BASE'!F596,'De la BASE'!F596+0.001)</f>
        <v>29.493848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26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6021</v>
      </c>
      <c r="F601" s="24" t="n">
        <f aca="false">IF('De la BASE'!F597&gt;0,'De la BASE'!F597,'De la BASE'!F597+0.001)</f>
        <v>8.063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26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873795</v>
      </c>
      <c r="F602" s="24" t="n">
        <f aca="false">IF('De la BASE'!F598&gt;0,'De la BASE'!F598,'De la BASE'!F598+0.001)</f>
        <v>2.69145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26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633519</v>
      </c>
      <c r="F603" s="24" t="n">
        <f aca="false">IF('De la BASE'!F599&gt;0,'De la BASE'!F599,'De la BASE'!F599+0.001)</f>
        <v>0.90607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26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7114</v>
      </c>
      <c r="F604" s="24" t="n">
        <f aca="false">IF('De la BASE'!F600&gt;0,'De la BASE'!F600,'De la BASE'!F600+0.001)</f>
        <v>0.532320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26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34289</v>
      </c>
      <c r="F605" s="24" t="n">
        <f aca="false">IF('De la BASE'!F601&gt;0,'De la BASE'!F601,'De la BASE'!F601+0.001)</f>
        <v>0.363245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26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501254</v>
      </c>
      <c r="F606" s="24" t="n">
        <f aca="false">IF('De la BASE'!F602&gt;0,'De la BASE'!F602,'De la BASE'!F602+0.001)</f>
        <v>20.71789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26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97859</v>
      </c>
      <c r="F607" s="24" t="n">
        <f aca="false">IF('De la BASE'!F603&gt;0,'De la BASE'!F603,'De la BASE'!F603+0.001)</f>
        <v>35.826798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26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70124</v>
      </c>
      <c r="F608" s="24" t="n">
        <f aca="false">IF('De la BASE'!F604&gt;0,'De la BASE'!F604,'De la BASE'!F604+0.001)</f>
        <v>6.04608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26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4512319</v>
      </c>
      <c r="F609" s="24" t="n">
        <f aca="false">IF('De la BASE'!F605&gt;0,'De la BASE'!F605,'De la BASE'!F605+0.001)</f>
        <v>42.09179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26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319005</v>
      </c>
      <c r="F610" s="24" t="n">
        <f aca="false">IF('De la BASE'!F606&gt;0,'De la BASE'!F606,'De la BASE'!F606+0.001)</f>
        <v>22.069260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26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0198544</v>
      </c>
      <c r="F611" s="24" t="n">
        <f aca="false">IF('De la BASE'!F607&gt;0,'De la BASE'!F607,'De la BASE'!F607+0.001)</f>
        <v>119.858389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26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937916</v>
      </c>
      <c r="F612" s="24" t="n">
        <f aca="false">IF('De la BASE'!F608&gt;0,'De la BASE'!F608,'De la BASE'!F608+0.001)</f>
        <v>16.253978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26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808128</v>
      </c>
      <c r="F613" s="24" t="n">
        <f aca="false">IF('De la BASE'!F609&gt;0,'De la BASE'!F609,'De la BASE'!F609+0.001)</f>
        <v>5.462283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26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50295</v>
      </c>
      <c r="F614" s="24" t="n">
        <f aca="false">IF('De la BASE'!F610&gt;0,'De la BASE'!F610,'De la BASE'!F610+0.001)</f>
        <v>2.085411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26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57288</v>
      </c>
      <c r="F615" s="24" t="n">
        <f aca="false">IF('De la BASE'!F611&gt;0,'De la BASE'!F611,'De la BASE'!F611+0.001)</f>
        <v>0.822417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26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99588</v>
      </c>
      <c r="F616" s="24" t="n">
        <f aca="false">IF('De la BASE'!F612&gt;0,'De la BASE'!F612,'De la BASE'!F612+0.001)</f>
        <v>0.142880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26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54832</v>
      </c>
      <c r="F617" s="24" t="n">
        <f aca="false">IF('De la BASE'!F613&gt;0,'De la BASE'!F613,'De la BASE'!F613+0.001)</f>
        <v>0.08507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26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57314</v>
      </c>
      <c r="F618" s="24" t="n">
        <f aca="false">IF('De la BASE'!F614&gt;0,'De la BASE'!F614,'De la BASE'!F614+0.001)</f>
        <v>1.061303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26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0732</v>
      </c>
      <c r="F619" s="24" t="n">
        <f aca="false">IF('De la BASE'!F615&gt;0,'De la BASE'!F615,'De la BASE'!F615+0.001)</f>
        <v>0.76061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26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095772</v>
      </c>
      <c r="F620" s="24" t="n">
        <f aca="false">IF('De la BASE'!F616&gt;0,'De la BASE'!F616,'De la BASE'!F616+0.001)</f>
        <v>3.348525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26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29095</v>
      </c>
      <c r="F621" s="24" t="n">
        <f aca="false">IF('De la BASE'!F617&gt;0,'De la BASE'!F617,'De la BASE'!F617+0.001)</f>
        <v>6.458988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26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60815</v>
      </c>
      <c r="F622" s="24" t="n">
        <f aca="false">IF('De la BASE'!F618&gt;0,'De la BASE'!F618,'De la BASE'!F618+0.001)</f>
        <v>3.60430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26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85424</v>
      </c>
      <c r="F623" s="24" t="n">
        <f aca="false">IF('De la BASE'!F619&gt;0,'De la BASE'!F619,'De la BASE'!F619+0.001)</f>
        <v>2.389611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26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796352</v>
      </c>
      <c r="F624" s="24" t="n">
        <f aca="false">IF('De la BASE'!F620&gt;0,'De la BASE'!F620,'De la BASE'!F620+0.001)</f>
        <v>10.428104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26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803</v>
      </c>
      <c r="F625" s="24" t="n">
        <f aca="false">IF('De la BASE'!F621&gt;0,'De la BASE'!F621,'De la BASE'!F621+0.001)</f>
        <v>3.3276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26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802814</v>
      </c>
      <c r="F626" s="24" t="n">
        <f aca="false">IF('De la BASE'!F622&gt;0,'De la BASE'!F622,'De la BASE'!F622+0.001)</f>
        <v>2.635360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26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65182</v>
      </c>
      <c r="F627" s="24" t="n">
        <f aca="false">IF('De la BASE'!F623&gt;0,'De la BASE'!F623,'De la BASE'!F623+0.001)</f>
        <v>0.380666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26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152</v>
      </c>
      <c r="F628" s="24" t="n">
        <f aca="false">IF('De la BASE'!F624&gt;0,'De la BASE'!F624,'De la BASE'!F624+0.001)</f>
        <v>0.01659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26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88352</v>
      </c>
      <c r="F629" s="24" t="n">
        <f aca="false">IF('De la BASE'!F625&gt;0,'De la BASE'!F625,'De la BASE'!F625+0.001)</f>
        <v>0.13960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26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03047</v>
      </c>
      <c r="F630" s="24" t="n">
        <f aca="false">IF('De la BASE'!F626&gt;0,'De la BASE'!F626,'De la BASE'!F626+0.001)</f>
        <v>1.521443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26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1828</v>
      </c>
      <c r="F631" s="24" t="n">
        <f aca="false">IF('De la BASE'!F627&gt;0,'De la BASE'!F627,'De la BASE'!F627+0.001)</f>
        <v>1.27083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26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652136</v>
      </c>
      <c r="F632" s="24" t="n">
        <f aca="false">IF('De la BASE'!F628&gt;0,'De la BASE'!F628,'De la BASE'!F628+0.001)</f>
        <v>6.054539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26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507192</v>
      </c>
      <c r="F633" s="24" t="n">
        <f aca="false">IF('De la BASE'!F629&gt;0,'De la BASE'!F629,'De la BASE'!F629+0.001)</f>
        <v>3.234032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26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82578</v>
      </c>
      <c r="F634" s="24" t="n">
        <f aca="false">IF('De la BASE'!F630&gt;0,'De la BASE'!F630,'De la BASE'!F630+0.001)</f>
        <v>8.39434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26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131038</v>
      </c>
      <c r="F635" s="24" t="n">
        <f aca="false">IF('De la BASE'!F631&gt;0,'De la BASE'!F631,'De la BASE'!F631+0.001)</f>
        <v>5.099659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26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02365</v>
      </c>
      <c r="F636" s="24" t="n">
        <f aca="false">IF('De la BASE'!F632&gt;0,'De la BASE'!F632,'De la BASE'!F632+0.001)</f>
        <v>3.4073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26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871831</v>
      </c>
      <c r="F637" s="24" t="n">
        <f aca="false">IF('De la BASE'!F633&gt;0,'De la BASE'!F633,'De la BASE'!F633+0.001)</f>
        <v>23.18096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26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29387</v>
      </c>
      <c r="F638" s="24" t="n">
        <f aca="false">IF('De la BASE'!F634&gt;0,'De la BASE'!F634,'De la BASE'!F634+0.001)</f>
        <v>10.02481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26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30669</v>
      </c>
      <c r="F639" s="24" t="n">
        <f aca="false">IF('De la BASE'!F635&gt;0,'De la BASE'!F635,'De la BASE'!F635+0.001)</f>
        <v>1.88027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26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30056</v>
      </c>
      <c r="F640" s="24" t="n">
        <f aca="false">IF('De la BASE'!F636&gt;0,'De la BASE'!F636,'De la BASE'!F636+0.001)</f>
        <v>0.330064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26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54646</v>
      </c>
      <c r="F641" s="24" t="n">
        <f aca="false">IF('De la BASE'!F637&gt;0,'De la BASE'!F637,'De la BASE'!F637+0.001)</f>
        <v>0.507430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26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5271456</v>
      </c>
      <c r="F642" s="24" t="n">
        <f aca="false">IF('De la BASE'!F638&gt;0,'De la BASE'!F638,'De la BASE'!F638+0.001)</f>
        <v>76.76204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26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7731751</v>
      </c>
      <c r="F643" s="24" t="n">
        <f aca="false">IF('De la BASE'!F639&gt;0,'De la BASE'!F639,'De la BASE'!F639+0.001)</f>
        <v>83.65111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26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62861</v>
      </c>
      <c r="F644" s="24" t="n">
        <f aca="false">IF('De la BASE'!F640&gt;0,'De la BASE'!F640,'De la BASE'!F640+0.001)</f>
        <v>8.26375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26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37682</v>
      </c>
      <c r="F645" s="24" t="n">
        <f aca="false">IF('De la BASE'!F641&gt;0,'De la BASE'!F641,'De la BASE'!F641+0.001)</f>
        <v>28.79210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26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2837</v>
      </c>
      <c r="F646" s="24" t="n">
        <f aca="false">IF('De la BASE'!F642&gt;0,'De la BASE'!F642,'De la BASE'!F642+0.001)</f>
        <v>27.39597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26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72064</v>
      </c>
      <c r="F647" s="24" t="n">
        <f aca="false">IF('De la BASE'!F643&gt;0,'De la BASE'!F643,'De la BASE'!F643+0.001)</f>
        <v>30.164889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26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343066</v>
      </c>
      <c r="F648" s="24" t="n">
        <f aca="false">IF('De la BASE'!F644&gt;0,'De la BASE'!F644,'De la BASE'!F644+0.001)</f>
        <v>9.225381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26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7662448</v>
      </c>
      <c r="F649" s="24" t="n">
        <f aca="false">IF('De la BASE'!F645&gt;0,'De la BASE'!F645,'De la BASE'!F645+0.001)</f>
        <v>102.712555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26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71136</v>
      </c>
      <c r="F650" s="24" t="n">
        <f aca="false">IF('De la BASE'!F646&gt;0,'De la BASE'!F646,'De la BASE'!F646+0.001)</f>
        <v>13.93731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26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552492</v>
      </c>
      <c r="F651" s="24" t="n">
        <f aca="false">IF('De la BASE'!F647&gt;0,'De la BASE'!F647,'De la BASE'!F647+0.001)</f>
        <v>2.22657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26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91411</v>
      </c>
      <c r="F652" s="24" t="n">
        <f aca="false">IF('De la BASE'!F648&gt;0,'De la BASE'!F648,'De la BASE'!F648+0.001)</f>
        <v>0.417086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26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21564</v>
      </c>
      <c r="F653" s="24" t="n">
        <f aca="false">IF('De la BASE'!F649&gt;0,'De la BASE'!F649,'De la BASE'!F649+0.001)</f>
        <v>0.31788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26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429538</v>
      </c>
      <c r="F654" s="24" t="n">
        <f aca="false">IF('De la BASE'!F650&gt;0,'De la BASE'!F650,'De la BASE'!F650+0.001)</f>
        <v>0.767157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26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945744</v>
      </c>
      <c r="F655" s="24" t="n">
        <f aca="false">IF('De la BASE'!F651&gt;0,'De la BASE'!F651,'De la BASE'!F651+0.001)</f>
        <v>20.30962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26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785116</v>
      </c>
      <c r="F656" s="24" t="n">
        <f aca="false">IF('De la BASE'!F652&gt;0,'De la BASE'!F652,'De la BASE'!F652+0.001)</f>
        <v>6.26247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26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211</v>
      </c>
      <c r="F657" s="24" t="n">
        <f aca="false">IF('De la BASE'!F653&gt;0,'De la BASE'!F653,'De la BASE'!F653+0.001)</f>
        <v>14.57958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26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873284</v>
      </c>
      <c r="F658" s="24" t="n">
        <f aca="false">IF('De la BASE'!F654&gt;0,'De la BASE'!F654,'De la BASE'!F654+0.001)</f>
        <v>17.27551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26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311978</v>
      </c>
      <c r="F659" s="24" t="n">
        <f aca="false">IF('De la BASE'!F655&gt;0,'De la BASE'!F655,'De la BASE'!F655+0.001)</f>
        <v>7.983716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26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06688</v>
      </c>
      <c r="F660" s="24" t="n">
        <f aca="false">IF('De la BASE'!F656&gt;0,'De la BASE'!F656,'De la BASE'!F656+0.001)</f>
        <v>4.64549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26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643381</v>
      </c>
      <c r="F661" s="24" t="n">
        <f aca="false">IF('De la BASE'!F657&gt;0,'De la BASE'!F657,'De la BASE'!F657+0.001)</f>
        <v>4.196273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26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51932</v>
      </c>
      <c r="F662" s="24" t="n">
        <f aca="false">IF('De la BASE'!F658&gt;0,'De la BASE'!F658,'De la BASE'!F658+0.001)</f>
        <v>2.10167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26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843</v>
      </c>
      <c r="F663" s="24" t="n">
        <f aca="false">IF('De la BASE'!F659&gt;0,'De la BASE'!F659,'De la BASE'!F659+0.001)</f>
        <v>1.41550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26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3844</v>
      </c>
      <c r="F664" s="24" t="n">
        <f aca="false">IF('De la BASE'!F660&gt;0,'De la BASE'!F660,'De la BASE'!F660+0.001)</f>
        <v>0.62624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26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00548</v>
      </c>
      <c r="F665" s="24" t="n">
        <f aca="false">IF('De la BASE'!F661&gt;0,'De la BASE'!F661,'De la BASE'!F661+0.001)</f>
        <v>0.502396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26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33588</v>
      </c>
      <c r="F666" s="24" t="n">
        <f aca="false">IF('De la BASE'!F662&gt;0,'De la BASE'!F662,'De la BASE'!F662+0.001)</f>
        <v>1.252607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26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602328</v>
      </c>
      <c r="F667" s="24" t="n">
        <f aca="false">IF('De la BASE'!F663&gt;0,'De la BASE'!F663,'De la BASE'!F663+0.001)</f>
        <v>11.244028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26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434898</v>
      </c>
      <c r="F668" s="24" t="n">
        <f aca="false">IF('De la BASE'!F664&gt;0,'De la BASE'!F664,'De la BASE'!F664+0.001)</f>
        <v>50.13445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26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5.6392559</v>
      </c>
      <c r="F669" s="24" t="n">
        <f aca="false">IF('De la BASE'!F665&gt;0,'De la BASE'!F665,'De la BASE'!F665+0.001)</f>
        <v>348.60061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26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09281</v>
      </c>
      <c r="F670" s="24" t="n">
        <f aca="false">IF('De la BASE'!F666&gt;0,'De la BASE'!F666,'De la BASE'!F666+0.001)</f>
        <v>51.8285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26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936468</v>
      </c>
      <c r="F671" s="24" t="n">
        <f aca="false">IF('De la BASE'!F667&gt;0,'De la BASE'!F667,'De la BASE'!F667+0.001)</f>
        <v>30.08386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26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405071</v>
      </c>
      <c r="F672" s="24" t="n">
        <f aca="false">IF('De la BASE'!F668&gt;0,'De la BASE'!F668,'De la BASE'!F668+0.001)</f>
        <v>23.116914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26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072968</v>
      </c>
      <c r="F673" s="24" t="n">
        <f aca="false">IF('De la BASE'!F669&gt;0,'De la BASE'!F669,'De la BASE'!F669+0.001)</f>
        <v>62.38791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26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63594</v>
      </c>
      <c r="F674" s="24" t="n">
        <f aca="false">IF('De la BASE'!F670&gt;0,'De la BASE'!F670,'De la BASE'!F670+0.001)</f>
        <v>9.56099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26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650048</v>
      </c>
      <c r="F675" s="24" t="n">
        <f aca="false">IF('De la BASE'!F671&gt;0,'De la BASE'!F671,'De la BASE'!F671+0.001)</f>
        <v>2.377959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26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521872</v>
      </c>
      <c r="F676" s="24" t="n">
        <f aca="false">IF('De la BASE'!F672&gt;0,'De la BASE'!F672,'De la BASE'!F672+0.001)</f>
        <v>0.748602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26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02192</v>
      </c>
      <c r="F677" s="24" t="n">
        <f aca="false">IF('De la BASE'!F673&gt;0,'De la BASE'!F673,'De la BASE'!F673+0.001)</f>
        <v>0.593924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26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81504</v>
      </c>
      <c r="F678" s="24" t="n">
        <f aca="false">IF('De la BASE'!F674&gt;0,'De la BASE'!F674,'De la BASE'!F674+0.001)</f>
        <v>1.498400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26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25636</v>
      </c>
      <c r="F679" s="24" t="n">
        <f aca="false">IF('De la BASE'!F675&gt;0,'De la BASE'!F675,'De la BASE'!F675+0.001)</f>
        <v>2.9921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26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6324414</v>
      </c>
      <c r="F680" s="24" t="n">
        <f aca="false">IF('De la BASE'!F676&gt;0,'De la BASE'!F676,'De la BASE'!F676+0.001)</f>
        <v>180.03420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26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5063532</v>
      </c>
      <c r="F681" s="24" t="n">
        <f aca="false">IF('De la BASE'!F677&gt;0,'De la BASE'!F677,'De la BASE'!F677+0.001)</f>
        <v>95.520296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26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719435</v>
      </c>
      <c r="F682" s="24" t="n">
        <f aca="false">IF('De la BASE'!F678&gt;0,'De la BASE'!F678,'De la BASE'!F678+0.001)</f>
        <v>15.43486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26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970176</v>
      </c>
      <c r="F683" s="24" t="n">
        <f aca="false">IF('De la BASE'!F679&gt;0,'De la BASE'!F679,'De la BASE'!F679+0.001)</f>
        <v>5.704026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26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676525</v>
      </c>
      <c r="F684" s="24" t="n">
        <f aca="false">IF('De la BASE'!F680&gt;0,'De la BASE'!F680,'De la BASE'!F680+0.001)</f>
        <v>3.89536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26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3466</v>
      </c>
      <c r="F685" s="24" t="n">
        <f aca="false">IF('De la BASE'!F681&gt;0,'De la BASE'!F681,'De la BASE'!F681+0.001)</f>
        <v>6.27715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26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012536</v>
      </c>
      <c r="F686" s="24" t="n">
        <f aca="false">IF('De la BASE'!F682&gt;0,'De la BASE'!F682,'De la BASE'!F682+0.001)</f>
        <v>13.655492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26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57708</v>
      </c>
      <c r="F687" s="24" t="n">
        <f aca="false">IF('De la BASE'!F683&gt;0,'De la BASE'!F683,'De la BASE'!F683+0.001)</f>
        <v>3.229309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26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64974</v>
      </c>
      <c r="F688" s="24" t="n">
        <f aca="false">IF('De la BASE'!F684&gt;0,'De la BASE'!F684,'De la BASE'!F684+0.001)</f>
        <v>1.029409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26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65321</v>
      </c>
      <c r="F689" s="24" t="n">
        <f aca="false">IF('De la BASE'!F685&gt;0,'De la BASE'!F685,'De la BASE'!F685+0.001)</f>
        <v>0.8395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26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1072</v>
      </c>
      <c r="F690" s="24" t="n">
        <f aca="false">IF('De la BASE'!F686&gt;0,'De la BASE'!F686,'De la BASE'!F686+0.001)</f>
        <v>13.0600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26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1316402</v>
      </c>
      <c r="F691" s="24" t="n">
        <f aca="false">IF('De la BASE'!F687&gt;0,'De la BASE'!F687,'De la BASE'!F687+0.001)</f>
        <v>114.563550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26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684539</v>
      </c>
      <c r="F692" s="24" t="n">
        <f aca="false">IF('De la BASE'!F688&gt;0,'De la BASE'!F688,'De la BASE'!F688+0.001)</f>
        <v>81.9794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26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72143</v>
      </c>
      <c r="F693" s="24" t="n">
        <f aca="false">IF('De la BASE'!F689&gt;0,'De la BASE'!F689,'De la BASE'!F689+0.001)</f>
        <v>62.48216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26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914949</v>
      </c>
      <c r="F694" s="24" t="n">
        <f aca="false">IF('De la BASE'!F690&gt;0,'De la BASE'!F690,'De la BASE'!F690+0.001)</f>
        <v>52.155976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26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39432</v>
      </c>
      <c r="F695" s="24" t="n">
        <f aca="false">IF('De la BASE'!F691&gt;0,'De la BASE'!F691,'De la BASE'!F691+0.001)</f>
        <v>9.74283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26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385928</v>
      </c>
      <c r="F696" s="24" t="n">
        <f aca="false">IF('De la BASE'!F692&gt;0,'De la BASE'!F692,'De la BASE'!F692+0.001)</f>
        <v>16.09439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26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463252</v>
      </c>
      <c r="F697" s="24" t="n">
        <f aca="false">IF('De la BASE'!F693&gt;0,'De la BASE'!F693,'De la BASE'!F693+0.001)</f>
        <v>21.143413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26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4666</v>
      </c>
      <c r="F698" s="24" t="n">
        <f aca="false">IF('De la BASE'!F694&gt;0,'De la BASE'!F694,'De la BASE'!F694+0.001)</f>
        <v>34.1923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26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642942</v>
      </c>
      <c r="F699" s="24" t="n">
        <f aca="false">IF('De la BASE'!F695&gt;0,'De la BASE'!F695,'De la BASE'!F695+0.001)</f>
        <v>3.79255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26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2496</v>
      </c>
      <c r="F700" s="24" t="n">
        <f aca="false">IF('De la BASE'!F696&gt;0,'De la BASE'!F696,'De la BASE'!F696+0.001)</f>
        <v>0.75330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26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731178</v>
      </c>
      <c r="F701" s="24" t="n">
        <f aca="false">IF('De la BASE'!F697&gt;0,'De la BASE'!F697,'De la BASE'!F697+0.001)</f>
        <v>1.38277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26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109364</v>
      </c>
      <c r="F702" s="24" t="n">
        <f aca="false">IF('De la BASE'!F698&gt;0,'De la BASE'!F698,'De la BASE'!F698+0.001)</f>
        <v>1.58989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26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20287</v>
      </c>
      <c r="F703" s="24" t="n">
        <f aca="false">IF('De la BASE'!F699&gt;0,'De la BASE'!F699,'De la BASE'!F699+0.001)</f>
        <v>1.210201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26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5153</v>
      </c>
      <c r="F704" s="24" t="n">
        <f aca="false">IF('De la BASE'!F700&gt;0,'De la BASE'!F700,'De la BASE'!F700+0.001)</f>
        <v>1.551829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26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81624</v>
      </c>
      <c r="F705" s="24" t="n">
        <f aca="false">IF('De la BASE'!F701&gt;0,'De la BASE'!F701,'De la BASE'!F701+0.001)</f>
        <v>10.49948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26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16871</v>
      </c>
      <c r="F706" s="24" t="n">
        <f aca="false">IF('De la BASE'!F702&gt;0,'De la BASE'!F702,'De la BASE'!F702+0.001)</f>
        <v>3.415964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26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43312</v>
      </c>
      <c r="F707" s="24" t="n">
        <f aca="false">IF('De la BASE'!F703&gt;0,'De la BASE'!F703,'De la BASE'!F703+0.001)</f>
        <v>10.10135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26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218329</v>
      </c>
      <c r="F708" s="24" t="n">
        <f aca="false">IF('De la BASE'!F704&gt;0,'De la BASE'!F704,'De la BASE'!F704+0.001)</f>
        <v>4.588522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26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075366</v>
      </c>
      <c r="F709" s="24" t="n">
        <f aca="false">IF('De la BASE'!F705&gt;0,'De la BASE'!F705,'De la BASE'!F705+0.001)</f>
        <v>7.312009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26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09402</v>
      </c>
      <c r="F710" s="24" t="n">
        <f aca="false">IF('De la BASE'!F706&gt;0,'De la BASE'!F706,'De la BASE'!F706+0.001)</f>
        <v>2.794578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26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31008</v>
      </c>
      <c r="F711" s="24" t="n">
        <f aca="false">IF('De la BASE'!F707&gt;0,'De la BASE'!F707,'De la BASE'!F707+0.001)</f>
        <v>0.47996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26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69344</v>
      </c>
      <c r="F712" s="24" t="n">
        <f aca="false">IF('De la BASE'!F708&gt;0,'De la BASE'!F708,'De la BASE'!F708+0.001)</f>
        <v>0.115304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26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93764</v>
      </c>
      <c r="F713" s="24" t="n">
        <f aca="false">IF('De la BASE'!F709&gt;0,'De la BASE'!F709,'De la BASE'!F709+0.001)</f>
        <v>1.6038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26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64488</v>
      </c>
      <c r="F714" s="24" t="n">
        <f aca="false">IF('De la BASE'!F710&gt;0,'De la BASE'!F710,'De la BASE'!F710+0.001)</f>
        <v>26.638585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26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68121</v>
      </c>
      <c r="F715" s="24" t="n">
        <f aca="false">IF('De la BASE'!F711&gt;0,'De la BASE'!F711,'De la BASE'!F711+0.001)</f>
        <v>8.2624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26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710848</v>
      </c>
      <c r="F716" s="24" t="n">
        <f aca="false">IF('De la BASE'!F712&gt;0,'De la BASE'!F712,'De la BASE'!F712+0.001)</f>
        <v>4.6431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26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1483</v>
      </c>
      <c r="F717" s="24" t="n">
        <f aca="false">IF('De la BASE'!F713&gt;0,'De la BASE'!F713,'De la BASE'!F713+0.001)</f>
        <v>4.04759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26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74536</v>
      </c>
      <c r="F718" s="24" t="n">
        <f aca="false">IF('De la BASE'!F714&gt;0,'De la BASE'!F714,'De la BASE'!F714+0.001)</f>
        <v>4.16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26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51514</v>
      </c>
      <c r="F719" s="24" t="n">
        <f aca="false">IF('De la BASE'!F715&gt;0,'De la BASE'!F715,'De la BASE'!F715+0.001)</f>
        <v>3.066603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26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270356</v>
      </c>
      <c r="F720" s="24" t="n">
        <f aca="false">IF('De la BASE'!F716&gt;0,'De la BASE'!F716,'De la BASE'!F716+0.001)</f>
        <v>47.05095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26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086464</v>
      </c>
      <c r="F721" s="24" t="n">
        <f aca="false">IF('De la BASE'!F717&gt;0,'De la BASE'!F717,'De la BASE'!F717+0.001)</f>
        <v>50.10966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26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781248</v>
      </c>
      <c r="F722" s="24" t="n">
        <f aca="false">IF('De la BASE'!F718&gt;0,'De la BASE'!F718,'De la BASE'!F718+0.001)</f>
        <v>5.466069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26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60544</v>
      </c>
      <c r="F723" s="24" t="n">
        <f aca="false">IF('De la BASE'!F719&gt;0,'De la BASE'!F719,'De la BASE'!F719+0.001)</f>
        <v>1.243082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26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54426</v>
      </c>
      <c r="F724" s="24" t="n">
        <f aca="false">IF('De la BASE'!F720&gt;0,'De la BASE'!F720,'De la BASE'!F720+0.001)</f>
        <v>0.078184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26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39066</v>
      </c>
      <c r="F725" s="24" t="n">
        <f aca="false">IF('De la BASE'!F721&gt;0,'De la BASE'!F721,'De la BASE'!F721+0.001)</f>
        <v>0.056732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26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75359</v>
      </c>
      <c r="F726" s="24" t="n">
        <f aca="false">IF('De la BASE'!F722&gt;0,'De la BASE'!F722,'De la BASE'!F722+0.001)</f>
        <v>0.569594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26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541924</v>
      </c>
      <c r="F727" s="24" t="n">
        <f aca="false">IF('De la BASE'!F723&gt;0,'De la BASE'!F723,'De la BASE'!F723+0.001)</f>
        <v>8.536195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26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9140936</v>
      </c>
      <c r="F728" s="24" t="n">
        <f aca="false">IF('De la BASE'!F724&gt;0,'De la BASE'!F724,'De la BASE'!F724+0.001)</f>
        <v>210.21255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26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2488143</v>
      </c>
      <c r="F729" s="24" t="n">
        <f aca="false">IF('De la BASE'!F725&gt;0,'De la BASE'!F725,'De la BASE'!F725+0.001)</f>
        <v>185.642414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26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5983397</v>
      </c>
      <c r="F730" s="24" t="n">
        <f aca="false">IF('De la BASE'!F726&gt;0,'De la BASE'!F726,'De la BASE'!F726+0.001)</f>
        <v>88.152481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26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9640889</v>
      </c>
      <c r="F731" s="24" t="n">
        <f aca="false">IF('De la BASE'!F727&gt;0,'De la BASE'!F727,'De la BASE'!F727+0.001)</f>
        <v>135.96420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26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109988</v>
      </c>
      <c r="F732" s="24" t="n">
        <f aca="false">IF('De la BASE'!F728&gt;0,'De la BASE'!F728,'De la BASE'!F728+0.001)</f>
        <v>14.72099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26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878796</v>
      </c>
      <c r="F733" s="24" t="n">
        <f aca="false">IF('De la BASE'!F729&gt;0,'De la BASE'!F729,'De la BASE'!F729+0.001)</f>
        <v>11.366308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26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596825</v>
      </c>
      <c r="F734" s="24" t="n">
        <f aca="false">IF('De la BASE'!F730&gt;0,'De la BASE'!F730,'De la BASE'!F730+0.001)</f>
        <v>3.725263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26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877415</v>
      </c>
      <c r="F735" s="24" t="n">
        <f aca="false">IF('De la BASE'!F731&gt;0,'De la BASE'!F731,'De la BASE'!F731+0.001)</f>
        <v>1.258235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26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64822</v>
      </c>
      <c r="F736" s="24" t="n">
        <f aca="false">IF('De la BASE'!F732&gt;0,'De la BASE'!F732,'De la BASE'!F732+0.001)</f>
        <v>0.236429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26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61398</v>
      </c>
      <c r="F737" s="24" t="n">
        <f aca="false">IF('De la BASE'!F733&gt;0,'De la BASE'!F733,'De la BASE'!F733+0.001)</f>
        <v>0.09102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26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816581</v>
      </c>
      <c r="F738" s="24" t="n">
        <f aca="false">IF('De la BASE'!F734&gt;0,'De la BASE'!F734,'De la BASE'!F734+0.001)</f>
        <v>7.472704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26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950417</v>
      </c>
      <c r="F739" s="24" t="n">
        <f aca="false">IF('De la BASE'!F735&gt;0,'De la BASE'!F735,'De la BASE'!F735+0.001)</f>
        <v>2.959091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26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28927</v>
      </c>
      <c r="F740" s="24" t="n">
        <f aca="false">IF('De la BASE'!F736&gt;0,'De la BASE'!F736,'De la BASE'!F736+0.001)</f>
        <v>2.33233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26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503468</v>
      </c>
      <c r="F741" s="24" t="n">
        <f aca="false">IF('De la BASE'!F737&gt;0,'De la BASE'!F737,'De la BASE'!F737+0.001)</f>
        <v>15.411185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26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3966</v>
      </c>
      <c r="F742" s="24" t="n">
        <f aca="false">IF('De la BASE'!F738&gt;0,'De la BASE'!F738,'De la BASE'!F738+0.001)</f>
        <v>6.02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26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8323</v>
      </c>
      <c r="F743" s="24" t="n">
        <f aca="false">IF('De la BASE'!F739&gt;0,'De la BASE'!F739,'De la BASE'!F739+0.001)</f>
        <v>43.42547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26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515578</v>
      </c>
      <c r="F744" s="24" t="n">
        <f aca="false">IF('De la BASE'!F740&gt;0,'De la BASE'!F740,'De la BASE'!F740+0.001)</f>
        <v>25.288380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26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70994</v>
      </c>
      <c r="F745" s="24" t="n">
        <f aca="false">IF('De la BASE'!F741&gt;0,'De la BASE'!F741,'De la BASE'!F741+0.001)</f>
        <v>7.950924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26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37026</v>
      </c>
      <c r="F746" s="24" t="n">
        <f aca="false">IF('De la BASE'!F742&gt;0,'De la BASE'!F742,'De la BASE'!F742+0.001)</f>
        <v>2.350786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26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83438</v>
      </c>
      <c r="F747" s="24" t="n">
        <f aca="false">IF('De la BASE'!F743&gt;0,'De la BASE'!F743,'De la BASE'!F743+0.001)</f>
        <v>0.262785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26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21945</v>
      </c>
      <c r="F748" s="24" t="n">
        <f aca="false">IF('De la BASE'!F744&gt;0,'De la BASE'!F744,'De la BASE'!F744+0.001)</f>
        <v>0.0313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26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41094</v>
      </c>
      <c r="F749" s="24" t="n">
        <f aca="false">IF('De la BASE'!F745&gt;0,'De la BASE'!F745,'De la BASE'!F745+0.001)</f>
        <v>9.664767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26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919</v>
      </c>
      <c r="F750" s="24" t="n">
        <f aca="false">IF('De la BASE'!F746&gt;0,'De la BASE'!F746,'De la BASE'!F746+0.001)</f>
        <v>9.61370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26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735168</v>
      </c>
      <c r="F751" s="24" t="n">
        <f aca="false">IF('De la BASE'!F747&gt;0,'De la BASE'!F747,'De la BASE'!F747+0.001)</f>
        <v>34.2558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26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7452982</v>
      </c>
      <c r="F752" s="24" t="n">
        <f aca="false">IF('De la BASE'!F748&gt;0,'De la BASE'!F748,'De la BASE'!F748+0.001)</f>
        <v>204.80609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26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530236</v>
      </c>
      <c r="F753" s="24" t="n">
        <f aca="false">IF('De la BASE'!F749&gt;0,'De la BASE'!F749,'De la BASE'!F749+0.001)</f>
        <v>93.334984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26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02275</v>
      </c>
      <c r="F754" s="24" t="n">
        <f aca="false">IF('De la BASE'!F750&gt;0,'De la BASE'!F750,'De la BASE'!F750+0.001)</f>
        <v>57.3502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26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30008</v>
      </c>
      <c r="F755" s="24" t="n">
        <f aca="false">IF('De la BASE'!F751&gt;0,'De la BASE'!F751,'De la BASE'!F751+0.001)</f>
        <v>49.491117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26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52236</v>
      </c>
      <c r="F756" s="24" t="n">
        <f aca="false">IF('De la BASE'!F752&gt;0,'De la BASE'!F752,'De la BASE'!F752+0.001)</f>
        <v>73.86797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26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212032</v>
      </c>
      <c r="F757" s="24" t="n">
        <f aca="false">IF('De la BASE'!F753&gt;0,'De la BASE'!F753,'De la BASE'!F753+0.001)</f>
        <v>16.105616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26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93638</v>
      </c>
      <c r="F758" s="24" t="n">
        <f aca="false">IF('De la BASE'!F754&gt;0,'De la BASE'!F754,'De la BASE'!F754+0.001)</f>
        <v>3.144972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26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49996</v>
      </c>
      <c r="F759" s="24" t="n">
        <f aca="false">IF('De la BASE'!F755&gt;0,'De la BASE'!F755,'De la BASE'!F755+0.001)</f>
        <v>0.65744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26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3022</v>
      </c>
      <c r="F760" s="24" t="n">
        <f aca="false">IF('De la BASE'!F756&gt;0,'De la BASE'!F756,'De la BASE'!F756+0.001)</f>
        <v>0.01878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26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33488</v>
      </c>
      <c r="F761" s="24" t="n">
        <f aca="false">IF('De la BASE'!F757&gt;0,'De la BASE'!F757,'De la BASE'!F757+0.001)</f>
        <v>0.06440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26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708572</v>
      </c>
      <c r="F762" s="24" t="n">
        <f aca="false">IF('De la BASE'!F758&gt;0,'De la BASE'!F758,'De la BASE'!F758+0.001)</f>
        <v>36.393396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26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442968</v>
      </c>
      <c r="F763" s="24" t="n">
        <f aca="false">IF('De la BASE'!F759&gt;0,'De la BASE'!F759,'De la BASE'!F759+0.001)</f>
        <v>84.43934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26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344527</v>
      </c>
      <c r="F764" s="24" t="n">
        <f aca="false">IF('De la BASE'!F760&gt;0,'De la BASE'!F760,'De la BASE'!F760+0.001)</f>
        <v>104.614372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26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05089</v>
      </c>
      <c r="F765" s="24" t="n">
        <f aca="false">IF('De la BASE'!F761&gt;0,'De la BASE'!F761,'De la BASE'!F761+0.001)</f>
        <v>12.32624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26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934502</v>
      </c>
      <c r="F766" s="24" t="n">
        <f aca="false">IF('De la BASE'!F762&gt;0,'De la BASE'!F762,'De la BASE'!F762+0.001)</f>
        <v>12.78112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26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342516</v>
      </c>
      <c r="F767" s="24" t="n">
        <f aca="false">IF('De la BASE'!F763&gt;0,'De la BASE'!F763,'De la BASE'!F763+0.001)</f>
        <v>13.6992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26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516683</v>
      </c>
      <c r="F768" s="24" t="n">
        <f aca="false">IF('De la BASE'!F764&gt;0,'De la BASE'!F764,'De la BASE'!F764+0.001)</f>
        <v>9.47801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26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78603</v>
      </c>
      <c r="F769" s="24" t="n">
        <f aca="false">IF('De la BASE'!F765&gt;0,'De la BASE'!F765,'De la BASE'!F765+0.001)</f>
        <v>5.930349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26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42272</v>
      </c>
      <c r="F770" s="24" t="n">
        <f aca="false">IF('De la BASE'!F766&gt;0,'De la BASE'!F766,'De la BASE'!F766+0.001)</f>
        <v>2.045530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26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15326</v>
      </c>
      <c r="F771" s="24" t="n">
        <f aca="false">IF('De la BASE'!F767&gt;0,'De la BASE'!F767,'De la BASE'!F767+0.001)</f>
        <v>0.165181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26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32432</v>
      </c>
      <c r="F772" s="24" t="n">
        <f aca="false">IF('De la BASE'!F768&gt;0,'De la BASE'!F768,'De la BASE'!F768+0.001)</f>
        <v>0.195123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26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47478</v>
      </c>
      <c r="F773" s="24" t="n">
        <f aca="false">IF('De la BASE'!F769&gt;0,'De la BASE'!F769,'De la BASE'!F769+0.001)</f>
        <v>0.06808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26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550015</v>
      </c>
      <c r="F774" s="24" t="n">
        <f aca="false">IF('De la BASE'!F770&gt;0,'De la BASE'!F770,'De la BASE'!F770+0.001)</f>
        <v>9.283362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26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979521</v>
      </c>
      <c r="F775" s="24" t="n">
        <f aca="false">IF('De la BASE'!F771&gt;0,'De la BASE'!F771,'De la BASE'!F771+0.001)</f>
        <v>6.93540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26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47836</v>
      </c>
      <c r="F776" s="24" t="n">
        <f aca="false">IF('De la BASE'!F772&gt;0,'De la BASE'!F772,'De la BASE'!F772+0.001)</f>
        <v>9.04160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26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12072</v>
      </c>
      <c r="F777" s="24" t="n">
        <f aca="false">IF('De la BASE'!F773&gt;0,'De la BASE'!F773,'De la BASE'!F773+0.001)</f>
        <v>3.926444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26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81852</v>
      </c>
      <c r="F778" s="24" t="n">
        <f aca="false">IF('De la BASE'!F774&gt;0,'De la BASE'!F774,'De la BASE'!F774+0.001)</f>
        <v>2.437175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26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5799</v>
      </c>
      <c r="F779" s="24" t="n">
        <f aca="false">IF('De la BASE'!F775&gt;0,'De la BASE'!F775,'De la BASE'!F775+0.001)</f>
        <v>4.724745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26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739955</v>
      </c>
      <c r="F780" s="24" t="n">
        <f aca="false">IF('De la BASE'!F776&gt;0,'De la BASE'!F776,'De la BASE'!F776+0.001)</f>
        <v>7.865577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26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57536</v>
      </c>
      <c r="F781" s="24" t="n">
        <f aca="false">IF('De la BASE'!F777&gt;0,'De la BASE'!F777,'De la BASE'!F777+0.001)</f>
        <v>2.485838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26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02953</v>
      </c>
      <c r="F782" s="24" t="n">
        <f aca="false">IF('De la BASE'!F778&gt;0,'De la BASE'!F778,'De la BASE'!F778+0.001)</f>
        <v>0.436711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26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2705</v>
      </c>
      <c r="F783" s="24" t="n">
        <f aca="false">IF('De la BASE'!F779&gt;0,'De la BASE'!F779,'De la BASE'!F779+0.001)</f>
        <v>0.018268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26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38985</v>
      </c>
      <c r="F784" s="24" t="n">
        <f aca="false">IF('De la BASE'!F780&gt;0,'De la BASE'!F780,'De la BASE'!F780+0.001)</f>
        <v>0.200210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26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47455</v>
      </c>
      <c r="F785" s="24" t="n">
        <f aca="false">IF('De la BASE'!F781&gt;0,'De la BASE'!F781,'De la BASE'!F781+0.001)</f>
        <v>0.21521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26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075961</v>
      </c>
      <c r="F786" s="24" t="n">
        <f aca="false">IF('De la BASE'!F782&gt;0,'De la BASE'!F782,'De la BASE'!F782+0.001)</f>
        <v>10.06159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26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789414</v>
      </c>
      <c r="F787" s="24" t="n">
        <f aca="false">IF('De la BASE'!F783&gt;0,'De la BASE'!F783,'De la BASE'!F783+0.001)</f>
        <v>14.674617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26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866672</v>
      </c>
      <c r="F788" s="24" t="n">
        <f aca="false">IF('De la BASE'!F784&gt;0,'De la BASE'!F784,'De la BASE'!F784+0.001)</f>
        <v>15.504482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26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60035</v>
      </c>
      <c r="F789" s="24" t="n">
        <f aca="false">IF('De la BASE'!F785&gt;0,'De la BASE'!F785,'De la BASE'!F785+0.001)</f>
        <v>8.980927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26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160225</v>
      </c>
      <c r="F790" s="24" t="n">
        <f aca="false">IF('De la BASE'!F786&gt;0,'De la BASE'!F786,'De la BASE'!F786+0.001)</f>
        <v>5.59450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26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638336</v>
      </c>
      <c r="F791" s="24" t="n">
        <f aca="false">IF('De la BASE'!F787&gt;0,'De la BASE'!F787,'De la BASE'!F787+0.001)</f>
        <v>52.98643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26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434178</v>
      </c>
      <c r="F792" s="24" t="n">
        <f aca="false">IF('De la BASE'!F788&gt;0,'De la BASE'!F788,'De la BASE'!F788+0.001)</f>
        <v>20.88946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26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338736</v>
      </c>
      <c r="F793" s="24" t="n">
        <f aca="false">IF('De la BASE'!F789&gt;0,'De la BASE'!F789,'De la BASE'!F789+0.001)</f>
        <v>6.248710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26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335474</v>
      </c>
      <c r="F794" s="24" t="n">
        <f aca="false">IF('De la BASE'!F790&gt;0,'De la BASE'!F790,'De la BASE'!F790+0.001)</f>
        <v>1.965054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26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405963</v>
      </c>
      <c r="F795" s="24" t="n">
        <f aca="false">IF('De la BASE'!F791&gt;0,'De la BASE'!F791,'De la BASE'!F791+0.001)</f>
        <v>0.581041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26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2014</v>
      </c>
      <c r="F796" s="24" t="n">
        <f aca="false">IF('De la BASE'!F792&gt;0,'De la BASE'!F792,'De la BASE'!F792+0.001)</f>
        <v>0.02942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26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4675</v>
      </c>
      <c r="F797" s="24" t="n">
        <f aca="false">IF('De la BASE'!F793&gt;0,'De la BASE'!F793,'De la BASE'!F793+0.001)</f>
        <v>0.1082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26 - Río Águeda desde la presa del embalse de Irueña hasta cola del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30364</v>
      </c>
      <c r="C4" s="19" t="n">
        <f aca="false">MIN(C18:C83)</f>
        <v>0.447146</v>
      </c>
      <c r="D4" s="19" t="n">
        <f aca="false">MIN(D18:D83)</f>
        <v>0.9071055</v>
      </c>
      <c r="E4" s="19" t="n">
        <f aca="false">MIN(E18:E83)</f>
        <v>0.279005</v>
      </c>
      <c r="F4" s="19" t="n">
        <f aca="false">MIN(F18:F83)</f>
        <v>0.12394</v>
      </c>
      <c r="G4" s="19" t="n">
        <f aca="false">MIN(G18:G83)</f>
        <v>2.3896112</v>
      </c>
      <c r="H4" s="19" t="n">
        <f aca="false">MIN(H18:H83)</f>
        <v>1.546896</v>
      </c>
      <c r="I4" s="19" t="n">
        <f aca="false">MIN(I18:I83)</f>
        <v>1.6574283</v>
      </c>
      <c r="J4" s="19" t="n">
        <f aca="false">MIN(J18:J83)</f>
        <v>0.2197029</v>
      </c>
      <c r="K4" s="19" t="n">
        <f aca="false">MIN(K18:K83)</f>
        <v>0.0182688</v>
      </c>
      <c r="L4" s="19" t="n">
        <f aca="false">MIN(L18:L83)</f>
        <v>0.016596</v>
      </c>
      <c r="M4" s="19" t="n">
        <f aca="false">MIN(M18:M83)</f>
        <v>0.0374418</v>
      </c>
      <c r="N4" s="19" t="n">
        <f aca="false">MIN(N18:N83)</f>
        <v>34.55138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6.8579248</v>
      </c>
      <c r="C5" s="19" t="n">
        <f aca="false">MAX(C18:C83)</f>
        <v>144.9319104</v>
      </c>
      <c r="D5" s="19" t="n">
        <f aca="false">MAX(D18:D83)</f>
        <v>372.21282</v>
      </c>
      <c r="E5" s="19" t="n">
        <f aca="false">MAX(E18:E83)</f>
        <v>348.6006153</v>
      </c>
      <c r="F5" s="19" t="n">
        <f aca="false">MAX(F18:F83)</f>
        <v>210.6738855</v>
      </c>
      <c r="G5" s="19" t="n">
        <f aca="false">MAX(G18:G83)</f>
        <v>203.3241593</v>
      </c>
      <c r="H5" s="19" t="n">
        <f aca="false">MAX(H18:H83)</f>
        <v>168.0311527</v>
      </c>
      <c r="I5" s="19" t="n">
        <f aca="false">MAX(I18:I83)</f>
        <v>126.4882212</v>
      </c>
      <c r="J5" s="19" t="n">
        <f aca="false">MAX(J18:J83)</f>
        <v>64.39752</v>
      </c>
      <c r="K5" s="19" t="n">
        <f aca="false">MAX(K18:K83)</f>
        <v>31.1672485</v>
      </c>
      <c r="L5" s="19" t="n">
        <f aca="false">MAX(L18:L83)</f>
        <v>8.835192</v>
      </c>
      <c r="M5" s="19" t="n">
        <f aca="false">MAX(M18:M83)</f>
        <v>9.6647673</v>
      </c>
      <c r="N5" s="19" t="n">
        <f aca="false">MAX(N18:N83)</f>
        <v>752.61978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0.840001169697</v>
      </c>
      <c r="C6" s="19" t="n">
        <f aca="false">AVERAGE(C18:C83)</f>
        <v>28.8094932787879</v>
      </c>
      <c r="D6" s="19" t="n">
        <f aca="false">AVERAGE(D18:D83)</f>
        <v>50.0853205227273</v>
      </c>
      <c r="E6" s="19" t="n">
        <f aca="false">AVERAGE(E18:E83)</f>
        <v>52.0187464606061</v>
      </c>
      <c r="F6" s="19" t="n">
        <f aca="false">AVERAGE(F18:F83)</f>
        <v>44.4143330181818</v>
      </c>
      <c r="G6" s="19" t="n">
        <f aca="false">AVERAGE(G18:G83)</f>
        <v>43.5579812545455</v>
      </c>
      <c r="H6" s="19" t="n">
        <f aca="false">AVERAGE(H18:H83)</f>
        <v>30.1140364666667</v>
      </c>
      <c r="I6" s="19" t="n">
        <f aca="false">AVERAGE(I18:I83)</f>
        <v>22.0794809590909</v>
      </c>
      <c r="J6" s="19" t="n">
        <f aca="false">AVERAGE(J18:J83)</f>
        <v>9.1170744969697</v>
      </c>
      <c r="K6" s="19" t="n">
        <f aca="false">AVERAGE(K18:K83)</f>
        <v>3.22698321060606</v>
      </c>
      <c r="L6" s="19" t="n">
        <f aca="false">AVERAGE(L18:L83)</f>
        <v>1.50508756060606</v>
      </c>
      <c r="M6" s="19" t="n">
        <f aca="false">AVERAGE(M18:M83)</f>
        <v>1.79615852121212</v>
      </c>
      <c r="N6" s="19" t="n">
        <f aca="false">SUM(B6:M6)</f>
        <v>297.56469691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621728</v>
      </c>
      <c r="C7" s="19" t="n">
        <f aca="false">PERCENTILE(C18:C83,0.1)</f>
        <v>2.1680036</v>
      </c>
      <c r="D7" s="19" t="n">
        <f aca="false">PERCENTILE(D18:D83,0.1)</f>
        <v>2.5374619</v>
      </c>
      <c r="E7" s="19" t="n">
        <f aca="false">PERCENTILE(E18:E83,0.1)</f>
        <v>4.14283625</v>
      </c>
      <c r="F7" s="19" t="n">
        <f aca="false">PERCENTILE(F18:F83,0.1)</f>
        <v>4.49075395</v>
      </c>
      <c r="G7" s="19" t="n">
        <f aca="false">PERCENTILE(G18:G83,0.1)</f>
        <v>6.7887844</v>
      </c>
      <c r="H7" s="19" t="n">
        <f aca="false">PERCENTILE(H18:H83,0.1)</f>
        <v>4.99233045</v>
      </c>
      <c r="I7" s="19" t="n">
        <f aca="false">PERCENTILE(I18:I83,0.1)</f>
        <v>3.7236403</v>
      </c>
      <c r="J7" s="19" t="n">
        <f aca="false">PERCENTILE(J18:J83,0.1)</f>
        <v>2.06547085</v>
      </c>
      <c r="K7" s="19" t="n">
        <f aca="false">PERCENTILE(K18:K83,0.1)</f>
        <v>0.57295855</v>
      </c>
      <c r="L7" s="19" t="n">
        <f aca="false">PERCENTILE(L18:L83,0.1)</f>
        <v>0.09453225</v>
      </c>
      <c r="M7" s="19" t="n">
        <f aca="false">PERCENTILE(M18:M83,0.1)</f>
        <v>0.0996419</v>
      </c>
      <c r="N7" s="19" t="n">
        <f aca="false">PERCENTILE(N18:N83,0.1)</f>
        <v>76.6068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8207825</v>
      </c>
      <c r="C8" s="19" t="n">
        <f aca="false">PERCENTILE(C18:C83,0.25)</f>
        <v>5.283595175</v>
      </c>
      <c r="D8" s="19" t="n">
        <f aca="false">PERCENTILE(D18:D83,0.25)</f>
        <v>5.0709296</v>
      </c>
      <c r="E8" s="19" t="n">
        <f aca="false">PERCENTILE(E18:E83,0.25)</f>
        <v>9.15317595</v>
      </c>
      <c r="F8" s="19" t="n">
        <f aca="false">PERCENTILE(F18:F83,0.25)</f>
        <v>10.1587944</v>
      </c>
      <c r="G8" s="19" t="n">
        <f aca="false">PERCENTILE(G18:G83,0.25)</f>
        <v>13.8498128</v>
      </c>
      <c r="H8" s="19" t="n">
        <f aca="false">PERCENTILE(H18:H83,0.25)</f>
        <v>10.27506435</v>
      </c>
      <c r="I8" s="19" t="n">
        <f aca="false">PERCENTILE(I18:I83,0.25)</f>
        <v>7.345932225</v>
      </c>
      <c r="J8" s="19" t="n">
        <f aca="false">PERCENTILE(J18:J83,0.25)</f>
        <v>3.00202035</v>
      </c>
      <c r="K8" s="19" t="n">
        <f aca="false">PERCENTILE(K18:K83,0.25)</f>
        <v>1.13988005</v>
      </c>
      <c r="L8" s="19" t="n">
        <f aca="false">PERCENTILE(L18:L83,0.25)</f>
        <v>0.312179</v>
      </c>
      <c r="M8" s="19" t="n">
        <f aca="false">PERCENTILE(M18:M83,0.25)</f>
        <v>0.4502523</v>
      </c>
      <c r="N8" s="19" t="n">
        <f aca="false">PERCENTILE(N18:N83,0.25)</f>
        <v>140.413009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917898</v>
      </c>
      <c r="C9" s="19" t="n">
        <f aca="false">PERCENTILE(C18:C83,0.5)</f>
        <v>11.7667289</v>
      </c>
      <c r="D9" s="19" t="n">
        <f aca="false">PERCENTILE(D18:D83,0.5)</f>
        <v>15.8023493</v>
      </c>
      <c r="E9" s="19" t="n">
        <f aca="false">PERCENTILE(E18:E83,0.5)</f>
        <v>28.506315</v>
      </c>
      <c r="F9" s="19" t="n">
        <f aca="false">PERCENTILE(F18:F83,0.5)</f>
        <v>23.57841005</v>
      </c>
      <c r="G9" s="19" t="n">
        <f aca="false">PERCENTILE(G18:G83,0.5)</f>
        <v>25.2218526</v>
      </c>
      <c r="H9" s="19" t="n">
        <f aca="false">PERCENTILE(H18:H83,0.5)</f>
        <v>21.0341</v>
      </c>
      <c r="I9" s="19" t="n">
        <f aca="false">PERCENTILE(I18:I83,0.5)</f>
        <v>11.7524033</v>
      </c>
      <c r="J9" s="19" t="n">
        <f aca="false">PERCENTILE(J18:J83,0.5)</f>
        <v>6.1062806</v>
      </c>
      <c r="K9" s="19" t="n">
        <f aca="false">PERCENTILE(K18:K83,0.5)</f>
        <v>2.27414425</v>
      </c>
      <c r="L9" s="19" t="n">
        <f aca="false">PERCENTILE(L18:L83,0.5)</f>
        <v>0.7509532</v>
      </c>
      <c r="M9" s="19" t="n">
        <f aca="false">PERCENTILE(M18:M83,0.5)</f>
        <v>0.9662874</v>
      </c>
      <c r="N9" s="19" t="n">
        <f aca="false">PERCENTILE(N18:N83,0.5)</f>
        <v>274.661715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2.9102512</v>
      </c>
      <c r="C10" s="19" t="n">
        <f aca="false">PERCENTILE(C18:C83,0.75)</f>
        <v>41.06996705</v>
      </c>
      <c r="D10" s="19" t="n">
        <f aca="false">PERCENTILE(D18:D83,0.75)</f>
        <v>72.53774175</v>
      </c>
      <c r="E10" s="19" t="n">
        <f aca="false">PERCENTILE(E18:E83,0.75)</f>
        <v>72.8300009</v>
      </c>
      <c r="F10" s="19" t="n">
        <f aca="false">PERCENTILE(F18:F83,0.75)</f>
        <v>52.074127525</v>
      </c>
      <c r="G10" s="19" t="n">
        <f aca="false">PERCENTILE(G18:G83,0.75)</f>
        <v>60.76742865</v>
      </c>
      <c r="H10" s="19" t="n">
        <f aca="false">PERCENTILE(H18:H83,0.75)</f>
        <v>41.396619825</v>
      </c>
      <c r="I10" s="19" t="n">
        <f aca="false">PERCENTILE(I18:I83,0.75)</f>
        <v>24.858927775</v>
      </c>
      <c r="J10" s="19" t="n">
        <f aca="false">PERCENTILE(J18:J83,0.75)</f>
        <v>11.35346675</v>
      </c>
      <c r="K10" s="19" t="n">
        <f aca="false">PERCENTILE(K18:K83,0.75)</f>
        <v>3.791754975</v>
      </c>
      <c r="L10" s="19" t="n">
        <f aca="false">PERCENTILE(L18:L83,0.75)</f>
        <v>2.245463775</v>
      </c>
      <c r="M10" s="19" t="n">
        <f aca="false">PERCENTILE(M18:M83,0.75)</f>
        <v>2.374896075</v>
      </c>
      <c r="N10" s="19" t="n">
        <f aca="false">PERCENTILE(N18:N83,0.75)</f>
        <v>416.300743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8.2330056</v>
      </c>
      <c r="C11" s="19" t="n">
        <f aca="false">PERCENTILE(C18:C83,0.9)</f>
        <v>84.0452307</v>
      </c>
      <c r="D11" s="19" t="n">
        <f aca="false">PERCENTILE(D18:D83,0.9)</f>
        <v>131.21546985</v>
      </c>
      <c r="E11" s="19" t="n">
        <f aca="false">PERCENTILE(E18:E83,0.9)</f>
        <v>133.70357055</v>
      </c>
      <c r="F11" s="19" t="n">
        <f aca="false">PERCENTILE(F18:F83,0.9)</f>
        <v>127.35757765</v>
      </c>
      <c r="G11" s="19" t="n">
        <f aca="false">PERCENTILE(G18:G83,0.9)</f>
        <v>99.4775953</v>
      </c>
      <c r="H11" s="19" t="n">
        <f aca="false">PERCENTILE(H18:H83,0.9)</f>
        <v>59.5245602</v>
      </c>
      <c r="I11" s="19" t="n">
        <f aca="false">PERCENTILE(I18:I83,0.9)</f>
        <v>59.48804815</v>
      </c>
      <c r="J11" s="19" t="n">
        <f aca="false">PERCENTILE(J18:J83,0.9)</f>
        <v>18.12546195</v>
      </c>
      <c r="K11" s="19" t="n">
        <f aca="false">PERCENTILE(K18:K83,0.9)</f>
        <v>6.5771354</v>
      </c>
      <c r="L11" s="19" t="n">
        <f aca="false">PERCENTILE(L18:L83,0.9)</f>
        <v>3.5517126</v>
      </c>
      <c r="M11" s="19" t="n">
        <f aca="false">PERCENTILE(M18:M83,0.9)</f>
        <v>3.60608195</v>
      </c>
      <c r="N11" s="19" t="n">
        <f aca="false">PERCENTILE(N18:N83,0.9)</f>
        <v>593.18190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7.0765413253998</v>
      </c>
      <c r="C12" s="19" t="n">
        <f aca="false">STDEV(C18:C83)</f>
        <v>34.7185761194327</v>
      </c>
      <c r="D12" s="19" t="n">
        <f aca="false">STDEV(D18:D83)</f>
        <v>70.0681949172876</v>
      </c>
      <c r="E12" s="19" t="n">
        <f aca="false">STDEV(E18:E83)</f>
        <v>65.4144794016381</v>
      </c>
      <c r="F12" s="19" t="n">
        <f aca="false">STDEV(F18:F83)</f>
        <v>49.7557935789721</v>
      </c>
      <c r="G12" s="19" t="n">
        <f aca="false">STDEV(G18:G83)</f>
        <v>44.1295721131469</v>
      </c>
      <c r="H12" s="19" t="n">
        <f aca="false">STDEV(H18:H83)</f>
        <v>29.0878596145925</v>
      </c>
      <c r="I12" s="19" t="n">
        <f aca="false">STDEV(I18:I83)</f>
        <v>25.0634274713357</v>
      </c>
      <c r="J12" s="19" t="n">
        <f aca="false">STDEV(J18:J83)</f>
        <v>10.3857625776152</v>
      </c>
      <c r="K12" s="19" t="n">
        <f aca="false">STDEV(K18:K83)</f>
        <v>4.16455348921887</v>
      </c>
      <c r="L12" s="19" t="n">
        <f aca="false">STDEV(L18:L83)</f>
        <v>1.65272176430361</v>
      </c>
      <c r="M12" s="19" t="n">
        <f aca="false">STDEV(M18:M83)</f>
        <v>2.18823902709723</v>
      </c>
      <c r="N12" s="19" t="n">
        <f aca="false">STDEV(N18:N83)</f>
        <v>185.8164694031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8</v>
      </c>
      <c r="C13" s="19" t="n">
        <f aca="false">ROUND(C12/C6,2)</f>
        <v>1.21</v>
      </c>
      <c r="D13" s="19" t="n">
        <f aca="false">ROUND(D12/D6,2)</f>
        <v>1.4</v>
      </c>
      <c r="E13" s="19" t="n">
        <f aca="false">ROUND(E12/E6,2)</f>
        <v>1.26</v>
      </c>
      <c r="F13" s="19" t="n">
        <f aca="false">ROUND(F12/F6,2)</f>
        <v>1.12</v>
      </c>
      <c r="G13" s="19" t="n">
        <f aca="false">ROUND(G12/G6,2)</f>
        <v>1.01</v>
      </c>
      <c r="H13" s="19" t="n">
        <f aca="false">ROUND(H12/H6,2)</f>
        <v>0.97</v>
      </c>
      <c r="I13" s="19" t="n">
        <f aca="false">ROUND(I12/I6,2)</f>
        <v>1.14</v>
      </c>
      <c r="J13" s="19" t="n">
        <f aca="false">ROUND(J12/J6,2)</f>
        <v>1.14</v>
      </c>
      <c r="K13" s="19" t="n">
        <f aca="false">ROUND(K12/K6,2)</f>
        <v>1.29</v>
      </c>
      <c r="L13" s="19" t="n">
        <f aca="false">ROUND(L12/L6,2)</f>
        <v>1.1</v>
      </c>
      <c r="M13" s="19" t="n">
        <f aca="false">ROUND(M12/M6,2)</f>
        <v>1.22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3334509612842</v>
      </c>
      <c r="C14" s="38" t="n">
        <f aca="false">66*Q84/(65*64*C12^3)</f>
        <v>1.61793538440937</v>
      </c>
      <c r="D14" s="38" t="n">
        <f aca="false">66*R84/(65*64*D12^3)</f>
        <v>2.26556057841946</v>
      </c>
      <c r="E14" s="38" t="n">
        <f aca="false">66*S84/(65*64*E12^3)</f>
        <v>2.37750611097988</v>
      </c>
      <c r="F14" s="38" t="n">
        <f aca="false">66*T84/(65*64*F12^3)</f>
        <v>1.67517068794949</v>
      </c>
      <c r="G14" s="38" t="n">
        <f aca="false">66*U84/(65*64*G12^3)</f>
        <v>1.66967289541174</v>
      </c>
      <c r="H14" s="38" t="n">
        <f aca="false">66*V84/(65*64*H12^3)</f>
        <v>2.37276755534043</v>
      </c>
      <c r="I14" s="38" t="n">
        <f aca="false">66*W84/(65*64*I12^3)</f>
        <v>2.1890296760045</v>
      </c>
      <c r="J14" s="38" t="n">
        <f aca="false">66*X84/(65*64*J12^3)</f>
        <v>3.11769095067096</v>
      </c>
      <c r="K14" s="38" t="n">
        <f aca="false">66*Y84/(65*64*K12^3)</f>
        <v>4.8912886651747</v>
      </c>
      <c r="L14" s="38" t="n">
        <f aca="false">66*Z84/(65*64*L12^3)</f>
        <v>1.85601543917943</v>
      </c>
      <c r="M14" s="38" t="n">
        <f aca="false">66*AA84/(65*64*M12^3)</f>
        <v>2.28277863202847</v>
      </c>
      <c r="N14" s="38" t="n">
        <f aca="false">66*AB84/(65*64*N12^3)</f>
        <v>0.5921681694064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501402069360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1226601</v>
      </c>
      <c r="C18" s="19" t="n">
        <f aca="false">'DATOS MENSUALES'!F7</f>
        <v>22.0822329</v>
      </c>
      <c r="D18" s="19" t="n">
        <f aca="false">'DATOS MENSUALES'!F8</f>
        <v>13.980498</v>
      </c>
      <c r="E18" s="19" t="n">
        <f aca="false">'DATOS MENSUALES'!F9</f>
        <v>74.160424</v>
      </c>
      <c r="F18" s="19" t="n">
        <f aca="false">'DATOS MENSUALES'!F10</f>
        <v>67.9982436</v>
      </c>
      <c r="G18" s="19" t="n">
        <f aca="false">'DATOS MENSUALES'!F11</f>
        <v>34.5875571</v>
      </c>
      <c r="H18" s="19" t="n">
        <f aca="false">'DATOS MENSUALES'!F12</f>
        <v>34.5972045</v>
      </c>
      <c r="I18" s="19" t="n">
        <f aca="false">'DATOS MENSUALES'!F13</f>
        <v>11.846737</v>
      </c>
      <c r="J18" s="19" t="n">
        <f aca="false">'DATOS MENSUALES'!F14</f>
        <v>6.8749829</v>
      </c>
      <c r="K18" s="19" t="n">
        <f aca="false">'DATOS MENSUALES'!F15</f>
        <v>5.720222</v>
      </c>
      <c r="L18" s="19" t="n">
        <f aca="false">'DATOS MENSUALES'!F16</f>
        <v>4.214691</v>
      </c>
      <c r="M18" s="19" t="n">
        <f aca="false">'DATOS MENSUALES'!F17</f>
        <v>3.3887388</v>
      </c>
      <c r="N18" s="19" t="n">
        <f aca="false">SUM(B18:M18)</f>
        <v>286.5741919</v>
      </c>
      <c r="O18" s="19"/>
      <c r="P18" s="44" t="n">
        <f aca="false">(B18-B$6)^3</f>
        <v>-51.3685408580848</v>
      </c>
      <c r="Q18" s="44" t="n">
        <f aca="false">(C18-C$6)^3</f>
        <v>-304.44911234718</v>
      </c>
      <c r="R18" s="44" t="n">
        <f aca="false">(D18-D$6)^3</f>
        <v>-47064.7377983458</v>
      </c>
      <c r="S18" s="44" t="n">
        <f aca="false">(E18-E$6)^3</f>
        <v>10855.0434176871</v>
      </c>
      <c r="T18" s="44" t="n">
        <f aca="false">(F18-F$6)^3</f>
        <v>13117.3908367353</v>
      </c>
      <c r="U18" s="44" t="n">
        <f aca="false">(G18-G$6)^3</f>
        <v>-721.836661410775</v>
      </c>
      <c r="V18" s="44" t="n">
        <f aca="false">(H18-H$6)^3</f>
        <v>90.106278010125</v>
      </c>
      <c r="W18" s="44" t="n">
        <f aca="false">(I18-I$6)^3</f>
        <v>-1071.46088792426</v>
      </c>
      <c r="X18" s="44" t="n">
        <f aca="false">(J18-J$6)^3</f>
        <v>-11.2709377985231</v>
      </c>
      <c r="Y18" s="44" t="n">
        <f aca="false">(K18-K$6)^3</f>
        <v>15.498569846821</v>
      </c>
      <c r="Z18" s="44" t="n">
        <f aca="false">(L18-L$6)^3</f>
        <v>19.8937751362231</v>
      </c>
      <c r="AA18" s="44" t="n">
        <f aca="false">(M18-M$6)^3</f>
        <v>4.03928038348023</v>
      </c>
      <c r="AB18" s="44" t="n">
        <f aca="false">(N18-N$6)^3</f>
        <v>-1327.556296397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9.586665</v>
      </c>
      <c r="C19" s="19" t="n">
        <f aca="false">'DATOS MENSUALES'!F19</f>
        <v>16.1550285</v>
      </c>
      <c r="D19" s="19" t="n">
        <f aca="false">'DATOS MENSUALES'!F20</f>
        <v>4.16724</v>
      </c>
      <c r="E19" s="19" t="n">
        <f aca="false">'DATOS MENSUALES'!F21</f>
        <v>8.7963225</v>
      </c>
      <c r="F19" s="19" t="n">
        <f aca="false">'DATOS MENSUALES'!F22</f>
        <v>10.1202232</v>
      </c>
      <c r="G19" s="19" t="n">
        <f aca="false">'DATOS MENSUALES'!F23</f>
        <v>79.6977024</v>
      </c>
      <c r="H19" s="19" t="n">
        <f aca="false">'DATOS MENSUALES'!F24</f>
        <v>38.888754</v>
      </c>
      <c r="I19" s="19" t="n">
        <f aca="false">'DATOS MENSUALES'!F25</f>
        <v>56.5881784</v>
      </c>
      <c r="J19" s="19" t="n">
        <f aca="false">'DATOS MENSUALES'!F26</f>
        <v>8.9028347</v>
      </c>
      <c r="K19" s="19" t="n">
        <f aca="false">'DATOS MENSUALES'!F27</f>
        <v>1.9778516</v>
      </c>
      <c r="L19" s="19" t="n">
        <f aca="false">'DATOS MENSUALES'!F28</f>
        <v>1.9226528</v>
      </c>
      <c r="M19" s="19" t="n">
        <f aca="false">'DATOS MENSUALES'!F29</f>
        <v>1.9877867</v>
      </c>
      <c r="N19" s="19" t="n">
        <f aca="false">SUM(B19:M19)</f>
        <v>238.7912398</v>
      </c>
      <c r="O19" s="45"/>
      <c r="P19" s="44" t="n">
        <f aca="false">(B19-B$6)^3</f>
        <v>-1.96880507019214</v>
      </c>
      <c r="Q19" s="44" t="n">
        <f aca="false">(C19-C$6)^3</f>
        <v>-2026.42877678453</v>
      </c>
      <c r="R19" s="44" t="n">
        <f aca="false">(D19-D$6)^3</f>
        <v>-96816.9006990319</v>
      </c>
      <c r="S19" s="44" t="n">
        <f aca="false">(E19-E$6)^3</f>
        <v>-80747.1786552875</v>
      </c>
      <c r="T19" s="44" t="n">
        <f aca="false">(F19-F$6)^3</f>
        <v>-40332.8213498113</v>
      </c>
      <c r="U19" s="44" t="n">
        <f aca="false">(G19-G$6)^3</f>
        <v>47201.3469169999</v>
      </c>
      <c r="V19" s="44" t="n">
        <f aca="false">(H19-H$6)^3</f>
        <v>675.615236145756</v>
      </c>
      <c r="W19" s="44" t="n">
        <f aca="false">(I19-I$6)^3</f>
        <v>41094.6892170911</v>
      </c>
      <c r="X19" s="44" t="n">
        <f aca="false">(J19-J$6)^3</f>
        <v>-0.0098333261565225</v>
      </c>
      <c r="Y19" s="44" t="n">
        <f aca="false">(K19-K$6)^3</f>
        <v>-1.94905725193658</v>
      </c>
      <c r="Z19" s="44" t="n">
        <f aca="false">(L19-L$6)^3</f>
        <v>0.0728069796084708</v>
      </c>
      <c r="AA19" s="44" t="n">
        <f aca="false">(M19-M$6)^3</f>
        <v>0.00703684712968838</v>
      </c>
      <c r="AB19" s="44" t="n">
        <f aca="false">(N19-N$6)^3</f>
        <v>-203022.2850111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8.5001696</v>
      </c>
      <c r="C20" s="19" t="n">
        <f aca="false">'DATOS MENSUALES'!F31</f>
        <v>45.205281</v>
      </c>
      <c r="D20" s="19" t="n">
        <f aca="false">'DATOS MENSUALES'!F32</f>
        <v>91.6501248</v>
      </c>
      <c r="E20" s="19" t="n">
        <f aca="false">'DATOS MENSUALES'!F33</f>
        <v>150.5958568</v>
      </c>
      <c r="F20" s="19" t="n">
        <f aca="false">'DATOS MENSUALES'!F34</f>
        <v>42.2013597</v>
      </c>
      <c r="G20" s="19" t="n">
        <f aca="false">'DATOS MENSUALES'!F35</f>
        <v>100.3198</v>
      </c>
      <c r="H20" s="19" t="n">
        <f aca="false">'DATOS MENSUALES'!F36</f>
        <v>41.8706586</v>
      </c>
      <c r="I20" s="19" t="n">
        <f aca="false">'DATOS MENSUALES'!F37</f>
        <v>8.896355</v>
      </c>
      <c r="J20" s="19" t="n">
        <f aca="false">'DATOS MENSUALES'!F38</f>
        <v>6.7443675</v>
      </c>
      <c r="K20" s="19" t="n">
        <f aca="false">'DATOS MENSUALES'!F39</f>
        <v>5.5973698</v>
      </c>
      <c r="L20" s="19" t="n">
        <f aca="false">'DATOS MENSUALES'!F40</f>
        <v>4.189497</v>
      </c>
      <c r="M20" s="19" t="n">
        <f aca="false">'DATOS MENSUALES'!F41</f>
        <v>8.306625</v>
      </c>
      <c r="N20" s="19" t="n">
        <f aca="false">SUM(B20:M20)</f>
        <v>524.0774648</v>
      </c>
      <c r="O20" s="45"/>
      <c r="P20" s="44" t="n">
        <f aca="false">(B20-B$6)^3</f>
        <v>449.484744899184</v>
      </c>
      <c r="Q20" s="44" t="n">
        <f aca="false">(C20-C$6)^3</f>
        <v>4407.54606938689</v>
      </c>
      <c r="R20" s="44" t="n">
        <f aca="false">(D20-D$6)^3</f>
        <v>71808.7256212475</v>
      </c>
      <c r="S20" s="44" t="n">
        <f aca="false">(E20-E$6)^3</f>
        <v>957917.813873966</v>
      </c>
      <c r="T20" s="44" t="n">
        <f aca="false">(F20-F$6)^3</f>
        <v>-10.8374855895986</v>
      </c>
      <c r="U20" s="44" t="n">
        <f aca="false">(G20-G$6)^3</f>
        <v>182881.134682862</v>
      </c>
      <c r="V20" s="44" t="n">
        <f aca="false">(H20-H$6)^3</f>
        <v>1624.97872594631</v>
      </c>
      <c r="W20" s="44" t="n">
        <f aca="false">(I20-I$6)^3</f>
        <v>-2291.15887196836</v>
      </c>
      <c r="X20" s="44" t="n">
        <f aca="false">(J20-J$6)^3</f>
        <v>-13.3577199145635</v>
      </c>
      <c r="Y20" s="44" t="n">
        <f aca="false">(K20-K$6)^3</f>
        <v>13.3185683645574</v>
      </c>
      <c r="Z20" s="44" t="n">
        <f aca="false">(L20-L$6)^3</f>
        <v>19.3439994812149</v>
      </c>
      <c r="AA20" s="44" t="n">
        <f aca="false">(M20-M$6)^3</f>
        <v>275.953763502912</v>
      </c>
      <c r="AB20" s="44" t="n">
        <f aca="false">(N20-N$6)^3</f>
        <v>11621924.79873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2.904272</v>
      </c>
      <c r="C21" s="19" t="n">
        <f aca="false">'DATOS MENSUALES'!F43</f>
        <v>19.9842984</v>
      </c>
      <c r="D21" s="19" t="n">
        <f aca="false">'DATOS MENSUALES'!F44</f>
        <v>19.0127184</v>
      </c>
      <c r="E21" s="19" t="n">
        <f aca="false">'DATOS MENSUALES'!F45</f>
        <v>11.656152</v>
      </c>
      <c r="F21" s="19" t="n">
        <f aca="false">'DATOS MENSUALES'!F46</f>
        <v>6.08751</v>
      </c>
      <c r="G21" s="19" t="n">
        <f aca="false">'DATOS MENSUALES'!F47</f>
        <v>5.2762227</v>
      </c>
      <c r="H21" s="19" t="n">
        <f aca="false">'DATOS MENSUALES'!F48</f>
        <v>39.9745035</v>
      </c>
      <c r="I21" s="19" t="n">
        <f aca="false">'DATOS MENSUALES'!F49</f>
        <v>13.9948851</v>
      </c>
      <c r="J21" s="19" t="n">
        <f aca="false">'DATOS MENSUALES'!F50</f>
        <v>6.9010164</v>
      </c>
      <c r="K21" s="19" t="n">
        <f aca="false">'DATOS MENSUALES'!F51</f>
        <v>3.2762352</v>
      </c>
      <c r="L21" s="19" t="n">
        <f aca="false">'DATOS MENSUALES'!F52</f>
        <v>1.8842736</v>
      </c>
      <c r="M21" s="19" t="n">
        <f aca="false">'DATOS MENSUALES'!F53</f>
        <v>2.6309648</v>
      </c>
      <c r="N21" s="19" t="n">
        <f aca="false">SUM(B21:M21)</f>
        <v>153.5830521</v>
      </c>
      <c r="O21" s="45"/>
      <c r="P21" s="44" t="n">
        <f aca="false">(B21-B$6)^3</f>
        <v>1755.91397080358</v>
      </c>
      <c r="Q21" s="44" t="n">
        <f aca="false">(C21-C$6)^3</f>
        <v>-687.342048475866</v>
      </c>
      <c r="R21" s="44" t="n">
        <f aca="false">(D21-D$6)^3</f>
        <v>-30000.8025118583</v>
      </c>
      <c r="S21" s="44" t="n">
        <f aca="false">(E21-E$6)^3</f>
        <v>-65756.278052066</v>
      </c>
      <c r="T21" s="44" t="n">
        <f aca="false">(F21-F$6)^3</f>
        <v>-56300.0089383182</v>
      </c>
      <c r="U21" s="44" t="n">
        <f aca="false">(G21-G$6)^3</f>
        <v>-56101.6506451749</v>
      </c>
      <c r="V21" s="44" t="n">
        <f aca="false">(H21-H$6)^3</f>
        <v>958.721476833656</v>
      </c>
      <c r="W21" s="44" t="n">
        <f aca="false">(I21-I$6)^3</f>
        <v>-528.414765377291</v>
      </c>
      <c r="X21" s="44" t="n">
        <f aca="false">(J21-J$6)^3</f>
        <v>-10.8828696011374</v>
      </c>
      <c r="Y21" s="44" t="n">
        <f aca="false">(K21-K$6)^3</f>
        <v>0.000119473429907766</v>
      </c>
      <c r="Z21" s="44" t="n">
        <f aca="false">(L21-L$6)^3</f>
        <v>0.0545201470125094</v>
      </c>
      <c r="AA21" s="44" t="n">
        <f aca="false">(M21-M$6)^3</f>
        <v>0.581777767183776</v>
      </c>
      <c r="AB21" s="44" t="n">
        <f aca="false">(N21-N$6)^3</f>
        <v>-2984842.306483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787146</v>
      </c>
      <c r="C22" s="19" t="n">
        <f aca="false">'DATOS MENSUALES'!F55</f>
        <v>6.8669733</v>
      </c>
      <c r="D22" s="19" t="n">
        <f aca="false">'DATOS MENSUALES'!F56</f>
        <v>10.4633685</v>
      </c>
      <c r="E22" s="19" t="n">
        <f aca="false">'DATOS MENSUALES'!F57</f>
        <v>9.6750816</v>
      </c>
      <c r="F22" s="19" t="n">
        <f aca="false">'DATOS MENSUALES'!F58</f>
        <v>9.6298668</v>
      </c>
      <c r="G22" s="19" t="n">
        <f aca="false">'DATOS MENSUALES'!F59</f>
        <v>6.1058696</v>
      </c>
      <c r="H22" s="19" t="n">
        <f aca="false">'DATOS MENSUALES'!F60</f>
        <v>5.0076552</v>
      </c>
      <c r="I22" s="19" t="n">
        <f aca="false">'DATOS MENSUALES'!F61</f>
        <v>4.1195856</v>
      </c>
      <c r="J22" s="19" t="n">
        <f aca="false">'DATOS MENSUALES'!F62</f>
        <v>2.1437217</v>
      </c>
      <c r="K22" s="19" t="n">
        <f aca="false">'DATOS MENSUALES'!F63</f>
        <v>1.185006</v>
      </c>
      <c r="L22" s="19" t="n">
        <f aca="false">'DATOS MENSUALES'!F64</f>
        <v>1.0274816</v>
      </c>
      <c r="M22" s="19" t="n">
        <f aca="false">'DATOS MENSUALES'!F65</f>
        <v>0.4686912</v>
      </c>
      <c r="N22" s="19" t="n">
        <f aca="false">SUM(B22:M22)</f>
        <v>60.4804471</v>
      </c>
      <c r="O22" s="45"/>
      <c r="P22" s="44" t="n">
        <f aca="false">(B22-B$6)^3</f>
        <v>-350.828524653539</v>
      </c>
      <c r="Q22" s="44" t="n">
        <f aca="false">(C22-C$6)^3</f>
        <v>-10564.7568801761</v>
      </c>
      <c r="R22" s="44" t="n">
        <f aca="false">(D22-D$6)^3</f>
        <v>-62202.4661111451</v>
      </c>
      <c r="S22" s="44" t="n">
        <f aca="false">(E22-E$6)^3</f>
        <v>-75921.5963286383</v>
      </c>
      <c r="T22" s="44" t="n">
        <f aca="false">(F22-F$6)^3</f>
        <v>-42087.7810944031</v>
      </c>
      <c r="U22" s="44" t="n">
        <f aca="false">(G22-G$6)^3</f>
        <v>-52532.603928325</v>
      </c>
      <c r="V22" s="44" t="n">
        <f aca="false">(H22-H$6)^3</f>
        <v>-15825.3148519563</v>
      </c>
      <c r="W22" s="44" t="n">
        <f aca="false">(I22-I$6)^3</f>
        <v>-5793.10507717278</v>
      </c>
      <c r="X22" s="44" t="n">
        <f aca="false">(J22-J$6)^3</f>
        <v>-339.097753775091</v>
      </c>
      <c r="Y22" s="44" t="n">
        <f aca="false">(K22-K$6)^3</f>
        <v>-8.51437301199828</v>
      </c>
      <c r="Z22" s="44" t="n">
        <f aca="false">(L22-L$6)^3</f>
        <v>-0.108945479501105</v>
      </c>
      <c r="AA22" s="44" t="n">
        <f aca="false">(M22-M$6)^3</f>
        <v>-2.33922241093334</v>
      </c>
      <c r="AB22" s="44" t="n">
        <f aca="false">(N22-N$6)^3</f>
        <v>-13326254.73166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019722</v>
      </c>
      <c r="C23" s="19" t="n">
        <f aca="false">'DATOS MENSUALES'!F67</f>
        <v>24.8078502</v>
      </c>
      <c r="D23" s="19" t="n">
        <f aca="false">'DATOS MENSUALES'!F68</f>
        <v>119.403527</v>
      </c>
      <c r="E23" s="19" t="n">
        <f aca="false">'DATOS MENSUALES'!F69</f>
        <v>29.966043</v>
      </c>
      <c r="F23" s="19" t="n">
        <f aca="false">'DATOS MENSUALES'!F70</f>
        <v>17.9573504</v>
      </c>
      <c r="G23" s="19" t="n">
        <f aca="false">'DATOS MENSUALES'!F71</f>
        <v>35.8044928</v>
      </c>
      <c r="H23" s="19" t="n">
        <f aca="false">'DATOS MENSUALES'!F72</f>
        <v>43.5818005</v>
      </c>
      <c r="I23" s="19" t="n">
        <f aca="false">'DATOS MENSUALES'!F73</f>
        <v>126.4882212</v>
      </c>
      <c r="J23" s="19" t="n">
        <f aca="false">'DATOS MENSUALES'!F74</f>
        <v>18.5101372</v>
      </c>
      <c r="K23" s="19" t="n">
        <f aca="false">'DATOS MENSUALES'!F75</f>
        <v>4.4679418</v>
      </c>
      <c r="L23" s="19" t="n">
        <f aca="false">'DATOS MENSUALES'!F76</f>
        <v>2.1133374</v>
      </c>
      <c r="M23" s="19" t="n">
        <f aca="false">'DATOS MENSUALES'!F77</f>
        <v>2.1302186</v>
      </c>
      <c r="N23" s="19" t="n">
        <f aca="false">SUM(B23:M23)</f>
        <v>425.6328923</v>
      </c>
      <c r="O23" s="45"/>
      <c r="P23" s="44" t="n">
        <f aca="false">(B23-B$6)^3</f>
        <v>-1137.248816604</v>
      </c>
      <c r="Q23" s="44" t="n">
        <f aca="false">(C23-C$6)^3</f>
        <v>-64.0789001827489</v>
      </c>
      <c r="R23" s="44" t="n">
        <f aca="false">(D23-D$6)^3</f>
        <v>333074.935194969</v>
      </c>
      <c r="S23" s="44" t="n">
        <f aca="false">(E23-E$6)^3</f>
        <v>-10724.7088964062</v>
      </c>
      <c r="T23" s="44" t="n">
        <f aca="false">(F23-F$6)^3</f>
        <v>-18519.1451656146</v>
      </c>
      <c r="U23" s="44" t="n">
        <f aca="false">(G23-G$6)^3</f>
        <v>-466.113233882438</v>
      </c>
      <c r="V23" s="44" t="n">
        <f aca="false">(H23-H$6)^3</f>
        <v>2442.79203760741</v>
      </c>
      <c r="W23" s="44" t="n">
        <f aca="false">(I23-I$6)^3</f>
        <v>1138178.99702305</v>
      </c>
      <c r="X23" s="44" t="n">
        <f aca="false">(J23-J$6)^3</f>
        <v>828.746418141124</v>
      </c>
      <c r="Y23" s="44" t="n">
        <f aca="false">(K23-K$6)^3</f>
        <v>1.9110492003215</v>
      </c>
      <c r="Z23" s="44" t="n">
        <f aca="false">(L23-L$6)^3</f>
        <v>0.225032895758333</v>
      </c>
      <c r="AA23" s="44" t="n">
        <f aca="false">(M23-M$6)^3</f>
        <v>0.0372798140646782</v>
      </c>
      <c r="AB23" s="44" t="n">
        <f aca="false">(N23-N$6)^3</f>
        <v>2100505.7254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5981846</v>
      </c>
      <c r="C24" s="19" t="n">
        <f aca="false">'DATOS MENSUALES'!F79</f>
        <v>5.062709</v>
      </c>
      <c r="D24" s="19" t="n">
        <f aca="false">'DATOS MENSUALES'!F80</f>
        <v>11.0869866</v>
      </c>
      <c r="E24" s="19" t="n">
        <f aca="false">'DATOS MENSUALES'!F81</f>
        <v>5.8870833</v>
      </c>
      <c r="F24" s="19" t="n">
        <f aca="false">'DATOS MENSUALES'!F82</f>
        <v>117.8593769</v>
      </c>
      <c r="G24" s="19" t="n">
        <f aca="false">'DATOS MENSUALES'!F83</f>
        <v>203.3241593</v>
      </c>
      <c r="H24" s="19" t="n">
        <f aca="false">'DATOS MENSUALES'!F84</f>
        <v>43.134602</v>
      </c>
      <c r="I24" s="19" t="n">
        <f aca="false">'DATOS MENSUALES'!F85</f>
        <v>12.5536896</v>
      </c>
      <c r="J24" s="19" t="n">
        <f aca="false">'DATOS MENSUALES'!F86</f>
        <v>4.8663831</v>
      </c>
      <c r="K24" s="19" t="n">
        <f aca="false">'DATOS MENSUALES'!F87</f>
        <v>2.3217093</v>
      </c>
      <c r="L24" s="19" t="n">
        <f aca="false">'DATOS MENSUALES'!F88</f>
        <v>2.2498632</v>
      </c>
      <c r="M24" s="19" t="n">
        <f aca="false">'DATOS MENSUALES'!F89</f>
        <v>2.3376048</v>
      </c>
      <c r="N24" s="19" t="n">
        <f aca="false">SUM(B24:M24)</f>
        <v>414.2823517</v>
      </c>
      <c r="O24" s="45"/>
      <c r="P24" s="44" t="n">
        <f aca="false">(B24-B$6)^3</f>
        <v>-379.789156351619</v>
      </c>
      <c r="Q24" s="44" t="n">
        <f aca="false">(C24-C$6)^3</f>
        <v>-13391.0435085146</v>
      </c>
      <c r="R24" s="44" t="n">
        <f aca="false">(D24-D$6)^3</f>
        <v>-59311.3980141701</v>
      </c>
      <c r="S24" s="44" t="n">
        <f aca="false">(E24-E$6)^3</f>
        <v>-98174.1922818577</v>
      </c>
      <c r="T24" s="44" t="n">
        <f aca="false">(F24-F$6)^3</f>
        <v>396175.380714251</v>
      </c>
      <c r="U24" s="44" t="n">
        <f aca="false">(G24-G$6)^3</f>
        <v>4078068.70400632</v>
      </c>
      <c r="V24" s="44" t="n">
        <f aca="false">(H24-H$6)^3</f>
        <v>2207.4432288033</v>
      </c>
      <c r="W24" s="44" t="n">
        <f aca="false">(I24-I$6)^3</f>
        <v>-864.376985664933</v>
      </c>
      <c r="X24" s="44" t="n">
        <f aca="false">(J24-J$6)^3</f>
        <v>-76.8030961685056</v>
      </c>
      <c r="Y24" s="44" t="n">
        <f aca="false">(K24-K$6)^3</f>
        <v>-0.741890847621297</v>
      </c>
      <c r="Z24" s="44" t="n">
        <f aca="false">(L24-L$6)^3</f>
        <v>0.413120160257288</v>
      </c>
      <c r="AA24" s="44" t="n">
        <f aca="false">(M24-M$6)^3</f>
        <v>0.158732596299028</v>
      </c>
      <c r="AB24" s="44" t="n">
        <f aca="false">(N24-N$6)^3</f>
        <v>1590045.887661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135875</v>
      </c>
      <c r="C25" s="19" t="n">
        <f aca="false">'DATOS MENSUALES'!F91</f>
        <v>4.5823896</v>
      </c>
      <c r="D25" s="19" t="n">
        <f aca="false">'DATOS MENSUALES'!F92</f>
        <v>9.5994504</v>
      </c>
      <c r="E25" s="19" t="n">
        <f aca="false">'DATOS MENSUALES'!F93</f>
        <v>36.6850539</v>
      </c>
      <c r="F25" s="19" t="n">
        <f aca="false">'DATOS MENSUALES'!F94</f>
        <v>43.945706</v>
      </c>
      <c r="G25" s="19" t="n">
        <f aca="false">'DATOS MENSUALES'!F95</f>
        <v>23.7108465</v>
      </c>
      <c r="H25" s="19" t="n">
        <f aca="false">'DATOS MENSUALES'!F96</f>
        <v>17.03058</v>
      </c>
      <c r="I25" s="19" t="n">
        <f aca="false">'DATOS MENSUALES'!F97</f>
        <v>30.598614</v>
      </c>
      <c r="J25" s="19" t="n">
        <f aca="false">'DATOS MENSUALES'!F98</f>
        <v>15.33195</v>
      </c>
      <c r="K25" s="19" t="n">
        <f aca="false">'DATOS MENSUALES'!F99</f>
        <v>3.78936</v>
      </c>
      <c r="L25" s="19" t="n">
        <f aca="false">'DATOS MENSUALES'!F100</f>
        <v>2.7504366</v>
      </c>
      <c r="M25" s="19" t="n">
        <f aca="false">'DATOS MENSUALES'!F101</f>
        <v>3.6444339</v>
      </c>
      <c r="N25" s="19" t="n">
        <f aca="false">SUM(B25:M25)</f>
        <v>195.8046959</v>
      </c>
      <c r="O25" s="45"/>
      <c r="P25" s="44" t="n">
        <f aca="false">(B25-B$6)^3</f>
        <v>-301.319013551395</v>
      </c>
      <c r="Q25" s="44" t="n">
        <f aca="false">(C25-C$6)^3</f>
        <v>-14220.1603478893</v>
      </c>
      <c r="R25" s="44" t="n">
        <f aca="false">(D25-D$6)^3</f>
        <v>-66360.6196614811</v>
      </c>
      <c r="S25" s="44" t="n">
        <f aca="false">(E25-E$6)^3</f>
        <v>-3605.29041794282</v>
      </c>
      <c r="T25" s="44" t="n">
        <f aca="false">(F25-F$6)^3</f>
        <v>-0.102915780322401</v>
      </c>
      <c r="U25" s="44" t="n">
        <f aca="false">(G25-G$6)^3</f>
        <v>-7817.96020032869</v>
      </c>
      <c r="V25" s="44" t="n">
        <f aca="false">(H25-H$6)^3</f>
        <v>-2239.58464416409</v>
      </c>
      <c r="W25" s="44" t="n">
        <f aca="false">(I25-I$6)^3</f>
        <v>618.281428489129</v>
      </c>
      <c r="X25" s="44" t="n">
        <f aca="false">(J25-J$6)^3</f>
        <v>240.047562120096</v>
      </c>
      <c r="Y25" s="44" t="n">
        <f aca="false">(K25-K$6)^3</f>
        <v>0.177861587423348</v>
      </c>
      <c r="Z25" s="44" t="n">
        <f aca="false">(L25-L$6)^3</f>
        <v>1.93140463943174</v>
      </c>
      <c r="AA25" s="44" t="n">
        <f aca="false">(M25-M$6)^3</f>
        <v>6.31393395404168</v>
      </c>
      <c r="AB25" s="44" t="n">
        <f aca="false">(N25-N$6)^3</f>
        <v>-1053734.7634531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295534</v>
      </c>
      <c r="C26" s="19" t="n">
        <f aca="false">'DATOS MENSUALES'!F103</f>
        <v>6.0702288</v>
      </c>
      <c r="D26" s="19" t="n">
        <f aca="false">'DATOS MENSUALES'!F104</f>
        <v>28.511691</v>
      </c>
      <c r="E26" s="19" t="n">
        <f aca="false">'DATOS MENSUALES'!F105</f>
        <v>28.220524</v>
      </c>
      <c r="F26" s="19" t="n">
        <f aca="false">'DATOS MENSUALES'!F106</f>
        <v>8.6666714</v>
      </c>
      <c r="G26" s="19" t="n">
        <f aca="false">'DATOS MENSUALES'!F107</f>
        <v>10.6005992</v>
      </c>
      <c r="H26" s="19" t="n">
        <f aca="false">'DATOS MENSUALES'!F108</f>
        <v>9.287941</v>
      </c>
      <c r="I26" s="19" t="n">
        <f aca="false">'DATOS MENSUALES'!F109</f>
        <v>6.2670738</v>
      </c>
      <c r="J26" s="19" t="n">
        <f aca="false">'DATOS MENSUALES'!F110</f>
        <v>4.4241232</v>
      </c>
      <c r="K26" s="19" t="n">
        <f aca="false">'DATOS MENSUALES'!F111</f>
        <v>3.7886442</v>
      </c>
      <c r="L26" s="19" t="n">
        <f aca="false">'DATOS MENSUALES'!F112</f>
        <v>3.1007322</v>
      </c>
      <c r="M26" s="19" t="n">
        <f aca="false">'DATOS MENSUALES'!F113</f>
        <v>9.4929316</v>
      </c>
      <c r="N26" s="19" t="n">
        <f aca="false">SUM(B26:M26)</f>
        <v>123.7266944</v>
      </c>
      <c r="O26" s="45"/>
      <c r="P26" s="44" t="n">
        <f aca="false">(B26-B$6)^3</f>
        <v>-170.443109507716</v>
      </c>
      <c r="Q26" s="44" t="n">
        <f aca="false">(C26-C$6)^3</f>
        <v>-11757.8858300798</v>
      </c>
      <c r="R26" s="44" t="n">
        <f aca="false">(D26-D$6)^3</f>
        <v>-10040.8308140871</v>
      </c>
      <c r="S26" s="44" t="n">
        <f aca="false">(E26-E$6)^3</f>
        <v>-13478.2516173502</v>
      </c>
      <c r="T26" s="44" t="n">
        <f aca="false">(F26-F$6)^3</f>
        <v>-45681.7691670958</v>
      </c>
      <c r="U26" s="44" t="n">
        <f aca="false">(G26-G$6)^3</f>
        <v>-35797.9469074317</v>
      </c>
      <c r="V26" s="44" t="n">
        <f aca="false">(H26-H$6)^3</f>
        <v>-9032.82433860527</v>
      </c>
      <c r="W26" s="44" t="n">
        <f aca="false">(I26-I$6)^3</f>
        <v>-3953.61126813837</v>
      </c>
      <c r="X26" s="44" t="n">
        <f aca="false">(J26-J$6)^3</f>
        <v>-103.356582647396</v>
      </c>
      <c r="Y26" s="44" t="n">
        <f aca="false">(K26-K$6)^3</f>
        <v>0.177183298332386</v>
      </c>
      <c r="Z26" s="44" t="n">
        <f aca="false">(L26-L$6)^3</f>
        <v>4.06264179992474</v>
      </c>
      <c r="AA26" s="44" t="n">
        <f aca="false">(M26-M$6)^3</f>
        <v>455.959268031172</v>
      </c>
      <c r="AB26" s="44" t="n">
        <f aca="false">(N26-N$6)^3</f>
        <v>-5253323.787549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4.8571432</v>
      </c>
      <c r="C27" s="19" t="n">
        <f aca="false">'DATOS MENSUALES'!F115</f>
        <v>7.0829476</v>
      </c>
      <c r="D27" s="19" t="n">
        <f aca="false">'DATOS MENSUALES'!F116</f>
        <v>27.3768243</v>
      </c>
      <c r="E27" s="19" t="n">
        <f aca="false">'DATOS MENSUALES'!F117</f>
        <v>30.0575715</v>
      </c>
      <c r="F27" s="19" t="n">
        <f aca="false">'DATOS MENSUALES'!F118</f>
        <v>43.9460465</v>
      </c>
      <c r="G27" s="19" t="n">
        <f aca="false">'DATOS MENSUALES'!F119</f>
        <v>22.2284538</v>
      </c>
      <c r="H27" s="19" t="n">
        <f aca="false">'DATOS MENSUALES'!F120</f>
        <v>10.224051</v>
      </c>
      <c r="I27" s="19" t="n">
        <f aca="false">'DATOS MENSUALES'!F121</f>
        <v>41.8436484</v>
      </c>
      <c r="J27" s="19" t="n">
        <f aca="false">'DATOS MENSUALES'!F122</f>
        <v>29.87194</v>
      </c>
      <c r="K27" s="19" t="n">
        <f aca="false">'DATOS MENSUALES'!F123</f>
        <v>8.373281</v>
      </c>
      <c r="L27" s="19" t="n">
        <f aca="false">'DATOS MENSUALES'!F124</f>
        <v>2.8719003</v>
      </c>
      <c r="M27" s="19" t="n">
        <f aca="false">'DATOS MENSUALES'!F125</f>
        <v>2.8018947</v>
      </c>
      <c r="N27" s="19" t="n">
        <f aca="false">SUM(B27:M27)</f>
        <v>241.5357023</v>
      </c>
      <c r="O27" s="45"/>
      <c r="P27" s="44" t="n">
        <f aca="false">(B27-B$6)^3</f>
        <v>64.8263486821523</v>
      </c>
      <c r="Q27" s="44" t="n">
        <f aca="false">(C27-C$6)^3</f>
        <v>-10255.8591769757</v>
      </c>
      <c r="R27" s="44" t="n">
        <f aca="false">(D27-D$6)^3</f>
        <v>-11710.2219722937</v>
      </c>
      <c r="S27" s="44" t="n">
        <f aca="false">(E27-E$6)^3</f>
        <v>-10591.7254715989</v>
      </c>
      <c r="T27" s="44" t="n">
        <f aca="false">(F27-F$6)^3</f>
        <v>-0.102691610356388</v>
      </c>
      <c r="U27" s="44" t="n">
        <f aca="false">(G27-G$6)^3</f>
        <v>-9703.84167083184</v>
      </c>
      <c r="V27" s="44" t="n">
        <f aca="false">(H27-H$6)^3</f>
        <v>-7868.70742032505</v>
      </c>
      <c r="W27" s="44" t="n">
        <f aca="false">(I27-I$6)^3</f>
        <v>7720.32483254807</v>
      </c>
      <c r="X27" s="44" t="n">
        <f aca="false">(J27-J$6)^3</f>
        <v>8940.45805821234</v>
      </c>
      <c r="Y27" s="44" t="n">
        <f aca="false">(K27-K$6)^3</f>
        <v>136.296511070173</v>
      </c>
      <c r="Z27" s="44" t="n">
        <f aca="false">(L27-L$6)^3</f>
        <v>2.55344821129726</v>
      </c>
      <c r="AA27" s="44" t="n">
        <f aca="false">(M27-M$6)^3</f>
        <v>1.01730743634667</v>
      </c>
      <c r="AB27" s="44" t="n">
        <f aca="false">(N27-N$6)^3</f>
        <v>-175888.9226420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471648</v>
      </c>
      <c r="C28" s="19" t="n">
        <f aca="false">'DATOS MENSUALES'!F127</f>
        <v>4.570875</v>
      </c>
      <c r="D28" s="19" t="n">
        <f aca="false">'DATOS MENSUALES'!F128</f>
        <v>4.2134616</v>
      </c>
      <c r="E28" s="19" t="n">
        <f aca="false">'DATOS MENSUALES'!F129</f>
        <v>7.0140928</v>
      </c>
      <c r="F28" s="19" t="n">
        <f aca="false">'DATOS MENSUALES'!F130</f>
        <v>33.8131132</v>
      </c>
      <c r="G28" s="19" t="n">
        <f aca="false">'DATOS MENSUALES'!F131</f>
        <v>93.364047</v>
      </c>
      <c r="H28" s="19" t="n">
        <f aca="false">'DATOS MENSUALES'!F132</f>
        <v>21.1787392</v>
      </c>
      <c r="I28" s="19" t="n">
        <f aca="false">'DATOS MENSUALES'!F133</f>
        <v>24.1986745</v>
      </c>
      <c r="J28" s="19" t="n">
        <f aca="false">'DATOS MENSUALES'!F134</f>
        <v>11.9019215</v>
      </c>
      <c r="K28" s="19" t="n">
        <f aca="false">'DATOS MENSUALES'!F135</f>
        <v>2.7712685</v>
      </c>
      <c r="L28" s="19" t="n">
        <f aca="false">'DATOS MENSUALES'!F136</f>
        <v>1.864824</v>
      </c>
      <c r="M28" s="19" t="n">
        <f aca="false">'DATOS MENSUALES'!F137</f>
        <v>1.6780986</v>
      </c>
      <c r="N28" s="19" t="n">
        <f aca="false">SUM(B28:M28)</f>
        <v>210.0407639</v>
      </c>
      <c r="O28" s="45"/>
      <c r="P28" s="44" t="n">
        <f aca="false">(B28-B$6)^3</f>
        <v>-400.0472608083</v>
      </c>
      <c r="Q28" s="44" t="n">
        <f aca="false">(C28-C$6)^3</f>
        <v>-14240.4455575299</v>
      </c>
      <c r="R28" s="44" t="n">
        <f aca="false">(D28-D$6)^3</f>
        <v>-96524.8243161033</v>
      </c>
      <c r="S28" s="44" t="n">
        <f aca="false">(E28-E$6)^3</f>
        <v>-91153.2739119178</v>
      </c>
      <c r="T28" s="44" t="n">
        <f aca="false">(F28-F$6)^3</f>
        <v>-1191.42722363155</v>
      </c>
      <c r="U28" s="44" t="n">
        <f aca="false">(G28-G$6)^3</f>
        <v>123551.127371209</v>
      </c>
      <c r="V28" s="44" t="n">
        <f aca="false">(H28-H$6)^3</f>
        <v>-713.389998905572</v>
      </c>
      <c r="W28" s="44" t="n">
        <f aca="false">(I28-I$6)^3</f>
        <v>9.51725848665405</v>
      </c>
      <c r="X28" s="44" t="n">
        <f aca="false">(J28-J$6)^3</f>
        <v>21.597526783807</v>
      </c>
      <c r="Y28" s="44" t="n">
        <f aca="false">(K28-K$6)^3</f>
        <v>-0.0946409615120981</v>
      </c>
      <c r="Z28" s="44" t="n">
        <f aca="false">(L28-L$6)^3</f>
        <v>0.0465536026393841</v>
      </c>
      <c r="AA28" s="44" t="n">
        <f aca="false">(M28-M$6)^3</f>
        <v>-0.00164553630014316</v>
      </c>
      <c r="AB28" s="44" t="n">
        <f aca="false">(N28-N$6)^3</f>
        <v>-670471.73691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1168725</v>
      </c>
      <c r="C29" s="19" t="n">
        <f aca="false">'DATOS MENSUALES'!F139</f>
        <v>46.7554092</v>
      </c>
      <c r="D29" s="19" t="n">
        <f aca="false">'DATOS MENSUALES'!F140</f>
        <v>19.54194</v>
      </c>
      <c r="E29" s="19" t="n">
        <f aca="false">'DATOS MENSUALES'!F141</f>
        <v>11.7136889</v>
      </c>
      <c r="F29" s="19" t="n">
        <f aca="false">'DATOS MENSUALES'!F142</f>
        <v>14.0166173</v>
      </c>
      <c r="G29" s="19" t="n">
        <f aca="false">'DATOS MENSUALES'!F143</f>
        <v>21.1811782</v>
      </c>
      <c r="H29" s="19" t="n">
        <f aca="false">'DATOS MENSUALES'!F144</f>
        <v>68.9450304</v>
      </c>
      <c r="I29" s="19" t="n">
        <f aca="false">'DATOS MENSUALES'!F145</f>
        <v>31.573227</v>
      </c>
      <c r="J29" s="19" t="n">
        <f aca="false">'DATOS MENSUALES'!F146</f>
        <v>17.7407867</v>
      </c>
      <c r="K29" s="19" t="n">
        <f aca="false">'DATOS MENSUALES'!F147</f>
        <v>7.192865</v>
      </c>
      <c r="L29" s="19" t="n">
        <f aca="false">'DATOS MENSUALES'!F148</f>
        <v>3.4907247</v>
      </c>
      <c r="M29" s="19" t="n">
        <f aca="false">'DATOS MENSUALES'!F149</f>
        <v>4.0471704</v>
      </c>
      <c r="N29" s="19" t="n">
        <f aca="false">SUM(B29:M29)</f>
        <v>250.3155103</v>
      </c>
      <c r="O29" s="45"/>
      <c r="P29" s="44" t="n">
        <f aca="false">(B29-B$6)^3</f>
        <v>-303.888502521209</v>
      </c>
      <c r="Q29" s="44" t="n">
        <f aca="false">(C29-C$6)^3</f>
        <v>5779.58807194675</v>
      </c>
      <c r="R29" s="44" t="n">
        <f aca="false">(D29-D$6)^3</f>
        <v>-28493.8614665199</v>
      </c>
      <c r="S29" s="44" t="n">
        <f aca="false">(E29-E$6)^3</f>
        <v>-65475.4718934348</v>
      </c>
      <c r="T29" s="44" t="n">
        <f aca="false">(F29-F$6)^3</f>
        <v>-28088.1313502092</v>
      </c>
      <c r="U29" s="44" t="n">
        <f aca="false">(G29-G$6)^3</f>
        <v>-11204.5422496683</v>
      </c>
      <c r="V29" s="44" t="n">
        <f aca="false">(H29-H$6)^3</f>
        <v>58551.1623673879</v>
      </c>
      <c r="W29" s="44" t="n">
        <f aca="false">(I29-I$6)^3</f>
        <v>855.682855023654</v>
      </c>
      <c r="X29" s="44" t="n">
        <f aca="false">(J29-J$6)^3</f>
        <v>641.331783470162</v>
      </c>
      <c r="Y29" s="44" t="n">
        <f aca="false">(K29-K$6)^3</f>
        <v>62.3762548030673</v>
      </c>
      <c r="Z29" s="44" t="n">
        <f aca="false">(L29-L$6)^3</f>
        <v>7.82888046037614</v>
      </c>
      <c r="AA29" s="44" t="n">
        <f aca="false">(M29-M$6)^3</f>
        <v>11.4059998214431</v>
      </c>
      <c r="AB29" s="44" t="n">
        <f aca="false">(N29-N$6)^3</f>
        <v>-105483.13045169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4670844</v>
      </c>
      <c r="C30" s="19" t="n">
        <f aca="false">'DATOS MENSUALES'!F151</f>
        <v>14.6226146</v>
      </c>
      <c r="D30" s="19" t="n">
        <f aca="false">'DATOS MENSUALES'!F152</f>
        <v>51.5091214</v>
      </c>
      <c r="E30" s="19" t="n">
        <f aca="false">'DATOS MENSUALES'!F153</f>
        <v>32.5977906</v>
      </c>
      <c r="F30" s="19" t="n">
        <f aca="false">'DATOS MENSUALES'!F154</f>
        <v>36.0251782</v>
      </c>
      <c r="G30" s="19" t="n">
        <f aca="false">'DATOS MENSUALES'!F155</f>
        <v>35.007021</v>
      </c>
      <c r="H30" s="19" t="n">
        <f aca="false">'DATOS MENSUALES'!F156</f>
        <v>62.496576</v>
      </c>
      <c r="I30" s="19" t="n">
        <f aca="false">'DATOS MENSUALES'!F157</f>
        <v>24.7937536</v>
      </c>
      <c r="J30" s="19" t="n">
        <f aca="false">'DATOS MENSUALES'!F158</f>
        <v>7.6282206</v>
      </c>
      <c r="K30" s="19" t="n">
        <f aca="false">'DATOS MENSUALES'!F159</f>
        <v>3.446502</v>
      </c>
      <c r="L30" s="19" t="n">
        <f aca="false">'DATOS MENSUALES'!F160</f>
        <v>2.2322655</v>
      </c>
      <c r="M30" s="19" t="n">
        <f aca="false">'DATOS MENSUALES'!F161</f>
        <v>2.0350239</v>
      </c>
      <c r="N30" s="19" t="n">
        <f aca="false">SUM(B30:M30)</f>
        <v>277.8611518</v>
      </c>
      <c r="O30" s="45"/>
      <c r="P30" s="44" t="n">
        <f aca="false">(B30-B$6)^3</f>
        <v>-155.106621869596</v>
      </c>
      <c r="Q30" s="44" t="n">
        <f aca="false">(C30-C$6)^3</f>
        <v>-2855.35798251568</v>
      </c>
      <c r="R30" s="44" t="n">
        <f aca="false">(D30-D$6)^3</f>
        <v>2.88634186451404</v>
      </c>
      <c r="S30" s="44" t="n">
        <f aca="false">(E30-E$6)^3</f>
        <v>-7325.07041071488</v>
      </c>
      <c r="T30" s="44" t="n">
        <f aca="false">(F30-F$6)^3</f>
        <v>-590.411254609949</v>
      </c>
      <c r="U30" s="44" t="n">
        <f aca="false">(G30-G$6)^3</f>
        <v>-625.23698967619</v>
      </c>
      <c r="V30" s="44" t="n">
        <f aca="false">(H30-H$6)^3</f>
        <v>33957.2657293724</v>
      </c>
      <c r="W30" s="44" t="n">
        <f aca="false">(I30-I$6)^3</f>
        <v>19.9967956011929</v>
      </c>
      <c r="X30" s="44" t="n">
        <f aca="false">(J30-J$6)^3</f>
        <v>-3.30032148005995</v>
      </c>
      <c r="Y30" s="44" t="n">
        <f aca="false">(K30-K$6)^3</f>
        <v>0.0105782809405765</v>
      </c>
      <c r="Z30" s="44" t="n">
        <f aca="false">(L30-L$6)^3</f>
        <v>0.384522790451207</v>
      </c>
      <c r="AA30" s="44" t="n">
        <f aca="false">(M30-M$6)^3</f>
        <v>0.0136288628968859</v>
      </c>
      <c r="AB30" s="44" t="n">
        <f aca="false">(N30-N$6)^3</f>
        <v>-7649.501219315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364672</v>
      </c>
      <c r="C31" s="19" t="n">
        <f aca="false">'DATOS MENSUALES'!F163</f>
        <v>15.9819756</v>
      </c>
      <c r="D31" s="19" t="n">
        <f aca="false">'DATOS MENSUALES'!F164</f>
        <v>134.3794725</v>
      </c>
      <c r="E31" s="19" t="n">
        <f aca="false">'DATOS MENSUALES'!F165</f>
        <v>16.5012</v>
      </c>
      <c r="F31" s="19" t="n">
        <f aca="false">'DATOS MENSUALES'!F166</f>
        <v>10.5244546</v>
      </c>
      <c r="G31" s="19" t="n">
        <f aca="false">'DATOS MENSUALES'!F167</f>
        <v>59.7533778</v>
      </c>
      <c r="H31" s="19" t="n">
        <f aca="false">'DATOS MENSUALES'!F168</f>
        <v>19.0001577</v>
      </c>
      <c r="I31" s="19" t="n">
        <f aca="false">'DATOS MENSUALES'!F169</f>
        <v>16.5259761</v>
      </c>
      <c r="J31" s="19" t="n">
        <f aca="false">'DATOS MENSUALES'!F170</f>
        <v>9.806036</v>
      </c>
      <c r="K31" s="19" t="n">
        <f aca="false">'DATOS MENSUALES'!F171</f>
        <v>3.394794</v>
      </c>
      <c r="L31" s="19" t="n">
        <f aca="false">'DATOS MENSUALES'!F172</f>
        <v>2.7942263</v>
      </c>
      <c r="M31" s="19" t="n">
        <f aca="false">'DATOS MENSUALES'!F173</f>
        <v>2.0955242</v>
      </c>
      <c r="N31" s="19" t="n">
        <f aca="false">SUM(B31:M31)</f>
        <v>305.1218668</v>
      </c>
      <c r="O31" s="45"/>
      <c r="P31" s="44" t="n">
        <f aca="false">(B31-B$6)^3</f>
        <v>43.7880588531462</v>
      </c>
      <c r="Q31" s="44" t="n">
        <f aca="false">(C31-C$6)^3</f>
        <v>-2110.70658766443</v>
      </c>
      <c r="R31" s="44" t="n">
        <f aca="false">(D31-D$6)^3</f>
        <v>598952.438903726</v>
      </c>
      <c r="S31" s="44" t="n">
        <f aca="false">(E31-E$6)^3</f>
        <v>-44805.2465753753</v>
      </c>
      <c r="T31" s="44" t="n">
        <f aca="false">(F31-F$6)^3</f>
        <v>-38923.33394864</v>
      </c>
      <c r="U31" s="44" t="n">
        <f aca="false">(G31-G$6)^3</f>
        <v>4247.9046379909</v>
      </c>
      <c r="V31" s="44" t="n">
        <f aca="false">(H31-H$6)^3</f>
        <v>-1372.7674254478</v>
      </c>
      <c r="W31" s="44" t="n">
        <f aca="false">(I31-I$6)^3</f>
        <v>-171.277954838717</v>
      </c>
      <c r="X31" s="44" t="n">
        <f aca="false">(J31-J$6)^3</f>
        <v>0.327027946103416</v>
      </c>
      <c r="Y31" s="44" t="n">
        <f aca="false">(K31-K$6)^3</f>
        <v>0.00472562919631911</v>
      </c>
      <c r="Z31" s="44" t="n">
        <f aca="false">(L31-L$6)^3</f>
        <v>2.14239219868675</v>
      </c>
      <c r="AA31" s="44" t="n">
        <f aca="false">(M31-M$6)^3</f>
        <v>0.0268290951445597</v>
      </c>
      <c r="AB31" s="44" t="n">
        <f aca="false">(N31-N$6)^3</f>
        <v>431.5961430472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3704911</v>
      </c>
      <c r="C32" s="19" t="n">
        <f aca="false">'DATOS MENSUALES'!F175</f>
        <v>16.505853</v>
      </c>
      <c r="D32" s="19" t="n">
        <f aca="false">'DATOS MENSUALES'!F176</f>
        <v>18.1072584</v>
      </c>
      <c r="E32" s="19" t="n">
        <f aca="false">'DATOS MENSUALES'!F177</f>
        <v>68.8387316</v>
      </c>
      <c r="F32" s="19" t="n">
        <f aca="false">'DATOS MENSUALES'!F178</f>
        <v>149.2599088</v>
      </c>
      <c r="G32" s="19" t="n">
        <f aca="false">'DATOS MENSUALES'!F179</f>
        <v>122.0147922</v>
      </c>
      <c r="H32" s="19" t="n">
        <f aca="false">'DATOS MENSUALES'!F180</f>
        <v>25.9611256</v>
      </c>
      <c r="I32" s="19" t="n">
        <f aca="false">'DATOS MENSUALES'!F181</f>
        <v>10.42572</v>
      </c>
      <c r="J32" s="19" t="n">
        <f aca="false">'DATOS MENSUALES'!F182</f>
        <v>7.1406612</v>
      </c>
      <c r="K32" s="19" t="n">
        <f aca="false">'DATOS MENSUALES'!F183</f>
        <v>2.3226372</v>
      </c>
      <c r="L32" s="19" t="n">
        <f aca="false">'DATOS MENSUALES'!F184</f>
        <v>1.3112336</v>
      </c>
      <c r="M32" s="19" t="n">
        <f aca="false">'DATOS MENSUALES'!F185</f>
        <v>0.1311924</v>
      </c>
      <c r="N32" s="19" t="n">
        <f aca="false">SUM(B32:M32)</f>
        <v>423.3896051</v>
      </c>
      <c r="O32" s="45"/>
      <c r="P32" s="44" t="n">
        <f aca="false">(B32-B$6)^3</f>
        <v>-849.146317647644</v>
      </c>
      <c r="Q32" s="44" t="n">
        <f aca="false">(C32-C$6)^3</f>
        <v>-1862.51970236683</v>
      </c>
      <c r="R32" s="44" t="n">
        <f aca="false">(D32-D$6)^3</f>
        <v>-32700.6530324242</v>
      </c>
      <c r="S32" s="44" t="n">
        <f aca="false">(E32-E$6)^3</f>
        <v>4758.57395526197</v>
      </c>
      <c r="T32" s="44" t="n">
        <f aca="false">(F32-F$6)^3</f>
        <v>1152524.92705544</v>
      </c>
      <c r="U32" s="44" t="n">
        <f aca="false">(G32-G$6)^3</f>
        <v>482938.63894216</v>
      </c>
      <c r="V32" s="44" t="n">
        <f aca="false">(H32-H$6)^3</f>
        <v>-71.6238777188163</v>
      </c>
      <c r="W32" s="44" t="n">
        <f aca="false">(I32-I$6)^3</f>
        <v>-1582.69895972507</v>
      </c>
      <c r="X32" s="44" t="n">
        <f aca="false">(J32-J$6)^3</f>
        <v>-7.72028443694455</v>
      </c>
      <c r="Y32" s="44" t="n">
        <f aca="false">(K32-K$6)^3</f>
        <v>-0.73961188494145</v>
      </c>
      <c r="Z32" s="44" t="n">
        <f aca="false">(L32-L$6)^3</f>
        <v>-0.00728490739360212</v>
      </c>
      <c r="AA32" s="44" t="n">
        <f aca="false">(M32-M$6)^3</f>
        <v>-4.6154728718649</v>
      </c>
      <c r="AB32" s="44" t="n">
        <f aca="false">(N32-N$6)^3</f>
        <v>1992048.3098445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3992145</v>
      </c>
      <c r="C33" s="19" t="n">
        <f aca="false">'DATOS MENSUALES'!F187</f>
        <v>72.8798739</v>
      </c>
      <c r="D33" s="19" t="n">
        <f aca="false">'DATOS MENSUALES'!F188</f>
        <v>63.74965</v>
      </c>
      <c r="E33" s="19" t="n">
        <f aca="false">'DATOS MENSUALES'!F189</f>
        <v>105.870924</v>
      </c>
      <c r="F33" s="19" t="n">
        <f aca="false">'DATOS MENSUALES'!F190</f>
        <v>51.1575246</v>
      </c>
      <c r="G33" s="19" t="n">
        <f aca="false">'DATOS MENSUALES'!F191</f>
        <v>98.6353906</v>
      </c>
      <c r="H33" s="19" t="n">
        <f aca="false">'DATOS MENSUALES'!F192</f>
        <v>52.116385</v>
      </c>
      <c r="I33" s="19" t="n">
        <f aca="false">'DATOS MENSUALES'!F193</f>
        <v>16.5709358</v>
      </c>
      <c r="J33" s="19" t="n">
        <f aca="false">'DATOS MENSUALES'!F194</f>
        <v>8.4369714</v>
      </c>
      <c r="K33" s="19" t="n">
        <f aca="false">'DATOS MENSUALES'!F195</f>
        <v>6.3255324</v>
      </c>
      <c r="L33" s="19" t="n">
        <f aca="false">'DATOS MENSUALES'!F196</f>
        <v>3.4645009</v>
      </c>
      <c r="M33" s="19" t="n">
        <f aca="false">'DATOS MENSUALES'!F197</f>
        <v>2.3873265</v>
      </c>
      <c r="N33" s="19" t="n">
        <f aca="false">SUM(B33:M33)</f>
        <v>484.9942296</v>
      </c>
      <c r="O33" s="45"/>
      <c r="P33" s="44" t="n">
        <f aca="false">(B33-B$6)^3</f>
        <v>-411.961432812416</v>
      </c>
      <c r="Q33" s="44" t="n">
        <f aca="false">(C33-C$6)^3</f>
        <v>85593.4248496288</v>
      </c>
      <c r="R33" s="44" t="n">
        <f aca="false">(D33-D$6)^3</f>
        <v>2551.32024845375</v>
      </c>
      <c r="S33" s="44" t="n">
        <f aca="false">(E33-E$6)^3</f>
        <v>156174.385824216</v>
      </c>
      <c r="T33" s="44" t="n">
        <f aca="false">(F33-F$6)^3</f>
        <v>306.617187703974</v>
      </c>
      <c r="U33" s="44" t="n">
        <f aca="false">(G33-G$6)^3</f>
        <v>167078.478987969</v>
      </c>
      <c r="V33" s="44" t="n">
        <f aca="false">(H33-H$6)^3</f>
        <v>10651.4104344431</v>
      </c>
      <c r="W33" s="44" t="n">
        <f aca="false">(I33-I$6)^3</f>
        <v>-167.151678637239</v>
      </c>
      <c r="X33" s="44" t="n">
        <f aca="false">(J33-J$6)^3</f>
        <v>-0.314575037800592</v>
      </c>
      <c r="Y33" s="44" t="n">
        <f aca="false">(K33-K$6)^3</f>
        <v>29.7491927022917</v>
      </c>
      <c r="Z33" s="44" t="n">
        <f aca="false">(L33-L$6)^3</f>
        <v>7.52277687736888</v>
      </c>
      <c r="AA33" s="44" t="n">
        <f aca="false">(M33-M$6)^3</f>
        <v>0.206601136430283</v>
      </c>
      <c r="AB33" s="44" t="n">
        <f aca="false">(N33-N$6)^3</f>
        <v>6584367.567700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9540793</v>
      </c>
      <c r="C34" s="19" t="n">
        <f aca="false">'DATOS MENSUALES'!F199</f>
        <v>2.159941</v>
      </c>
      <c r="D34" s="19" t="n">
        <f aca="false">'DATOS MENSUALES'!F200</f>
        <v>2.2045914</v>
      </c>
      <c r="E34" s="19" t="n">
        <f aca="false">'DATOS MENSUALES'!F201</f>
        <v>2.714352</v>
      </c>
      <c r="F34" s="19" t="n">
        <f aca="false">'DATOS MENSUALES'!F202</f>
        <v>35.4384676</v>
      </c>
      <c r="G34" s="19" t="n">
        <f aca="false">'DATOS MENSUALES'!F203</f>
        <v>21.584083</v>
      </c>
      <c r="H34" s="19" t="n">
        <f aca="false">'DATOS MENSUALES'!F204</f>
        <v>14.9179818</v>
      </c>
      <c r="I34" s="19" t="n">
        <f aca="false">'DATOS MENSUALES'!F205</f>
        <v>12.8675085</v>
      </c>
      <c r="J34" s="19" t="n">
        <f aca="false">'DATOS MENSUALES'!F206</f>
        <v>8.2038229</v>
      </c>
      <c r="K34" s="19" t="n">
        <f aca="false">'DATOS MENSUALES'!F207</f>
        <v>3.2900952</v>
      </c>
      <c r="L34" s="19" t="n">
        <f aca="false">'DATOS MENSUALES'!F208</f>
        <v>1.58587</v>
      </c>
      <c r="M34" s="19" t="n">
        <f aca="false">'DATOS MENSUALES'!F209</f>
        <v>1.479116</v>
      </c>
      <c r="N34" s="19" t="n">
        <f aca="false">SUM(B34:M34)</f>
        <v>109.3999087</v>
      </c>
      <c r="O34" s="45"/>
      <c r="P34" s="44" t="n">
        <f aca="false">(B34-B$6)^3</f>
        <v>-490.407846065108</v>
      </c>
      <c r="Q34" s="44" t="n">
        <f aca="false">(C34-C$6)^3</f>
        <v>-18926.4756959905</v>
      </c>
      <c r="R34" s="44" t="n">
        <f aca="false">(D34-D$6)^3</f>
        <v>-109769.64647767</v>
      </c>
      <c r="S34" s="44" t="n">
        <f aca="false">(E34-E$6)^3</f>
        <v>-119855.201933899</v>
      </c>
      <c r="T34" s="44" t="n">
        <f aca="false">(F34-F$6)^3</f>
        <v>-723.151009467386</v>
      </c>
      <c r="U34" s="44" t="n">
        <f aca="false">(G34-G$6)^3</f>
        <v>-10610.1452136905</v>
      </c>
      <c r="V34" s="44" t="n">
        <f aca="false">(H34-H$6)^3</f>
        <v>-3509.07412029246</v>
      </c>
      <c r="W34" s="44" t="n">
        <f aca="false">(I34-I$6)^3</f>
        <v>-781.73200470633</v>
      </c>
      <c r="X34" s="44" t="n">
        <f aca="false">(J34-J$6)^3</f>
        <v>-0.761677840700763</v>
      </c>
      <c r="Y34" s="44" t="n">
        <f aca="false">(K34-K$6)^3</f>
        <v>0.000251382829485168</v>
      </c>
      <c r="Z34" s="44" t="n">
        <f aca="false">(L34-L$6)^3</f>
        <v>0.000527170246119198</v>
      </c>
      <c r="AA34" s="44" t="n">
        <f aca="false">(M34-M$6)^3</f>
        <v>-0.0318678334617902</v>
      </c>
      <c r="AB34" s="44" t="n">
        <f aca="false">(N34-N$6)^3</f>
        <v>-6662160.144494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530662</v>
      </c>
      <c r="C35" s="19" t="n">
        <f aca="false">'DATOS MENSUALES'!F211</f>
        <v>1.629097</v>
      </c>
      <c r="D35" s="19" t="n">
        <f aca="false">'DATOS MENSUALES'!F212</f>
        <v>3.6319975</v>
      </c>
      <c r="E35" s="19" t="n">
        <f aca="false">'DATOS MENSUALES'!F213</f>
        <v>43.248448</v>
      </c>
      <c r="F35" s="19" t="n">
        <f aca="false">'DATOS MENSUALES'!F214</f>
        <v>136.8557784</v>
      </c>
      <c r="G35" s="19" t="n">
        <f aca="false">'DATOS MENSUALES'!F215</f>
        <v>178.2915632</v>
      </c>
      <c r="H35" s="19" t="n">
        <f aca="false">'DATOS MENSUALES'!F216</f>
        <v>168.0311527</v>
      </c>
      <c r="I35" s="19" t="n">
        <f aca="false">'DATOS MENSUALES'!F217</f>
        <v>43.275074</v>
      </c>
      <c r="J35" s="19" t="n">
        <f aca="false">'DATOS MENSUALES'!F218</f>
        <v>5.9096628</v>
      </c>
      <c r="K35" s="19" t="n">
        <f aca="false">'DATOS MENSUALES'!F219</f>
        <v>8.8496603</v>
      </c>
      <c r="L35" s="19" t="n">
        <f aca="false">'DATOS MENSUALES'!F220</f>
        <v>8.835192</v>
      </c>
      <c r="M35" s="19" t="n">
        <f aca="false">'DATOS MENSUALES'!F221</f>
        <v>8.7425328</v>
      </c>
      <c r="N35" s="19" t="n">
        <f aca="false">SUM(B35:M35)</f>
        <v>608.4532249</v>
      </c>
      <c r="O35" s="45"/>
      <c r="P35" s="44" t="n">
        <f aca="false">(B35-B$6)^3</f>
        <v>-908.990098891218</v>
      </c>
      <c r="Q35" s="44" t="n">
        <f aca="false">(C35-C$6)^3</f>
        <v>-20080.1685005217</v>
      </c>
      <c r="R35" s="44" t="n">
        <f aca="false">(D35-D$6)^3</f>
        <v>-100242.146950238</v>
      </c>
      <c r="S35" s="44" t="n">
        <f aca="false">(E35-E$6)^3</f>
        <v>-674.595001755933</v>
      </c>
      <c r="T35" s="44" t="n">
        <f aca="false">(F35-F$6)^3</f>
        <v>789951.052392301</v>
      </c>
      <c r="U35" s="44" t="n">
        <f aca="false">(G35-G$6)^3</f>
        <v>2445837.32028257</v>
      </c>
      <c r="V35" s="44" t="n">
        <f aca="false">(H35-H$6)^3</f>
        <v>2623339.52813699</v>
      </c>
      <c r="W35" s="44" t="n">
        <f aca="false">(I35-I$6)^3</f>
        <v>9522.18724402691</v>
      </c>
      <c r="X35" s="44" t="n">
        <f aca="false">(J35-J$6)^3</f>
        <v>-32.9962150972767</v>
      </c>
      <c r="Y35" s="44" t="n">
        <f aca="false">(K35-K$6)^3</f>
        <v>177.758111638324</v>
      </c>
      <c r="Z35" s="44" t="n">
        <f aca="false">(L35-L$6)^3</f>
        <v>393.849671481118</v>
      </c>
      <c r="AA35" s="44" t="n">
        <f aca="false">(M35-M$6)^3</f>
        <v>335.177254846854</v>
      </c>
      <c r="AB35" s="44" t="n">
        <f aca="false">(N35-N$6)^3</f>
        <v>30047897.53643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0.1522055</v>
      </c>
      <c r="C36" s="19" t="n">
        <f aca="false">'DATOS MENSUALES'!F223</f>
        <v>8.8051392</v>
      </c>
      <c r="D36" s="19" t="n">
        <f aca="false">'DATOS MENSUALES'!F224</f>
        <v>85.1368352</v>
      </c>
      <c r="E36" s="19" t="n">
        <f aca="false">'DATOS MENSUALES'!F225</f>
        <v>20.019285</v>
      </c>
      <c r="F36" s="19" t="n">
        <f aca="false">'DATOS MENSUALES'!F226</f>
        <v>52.7160744</v>
      </c>
      <c r="G36" s="19" t="n">
        <f aca="false">'DATOS MENSUALES'!F227</f>
        <v>145.7083224</v>
      </c>
      <c r="H36" s="19" t="n">
        <f aca="false">'DATOS MENSUALES'!F228</f>
        <v>14.6015883</v>
      </c>
      <c r="I36" s="19" t="n">
        <f aca="false">'DATOS MENSUALES'!F229</f>
        <v>11.6580696</v>
      </c>
      <c r="J36" s="19" t="n">
        <f aca="false">'DATOS MENSUALES'!F230</f>
        <v>8.6906932</v>
      </c>
      <c r="K36" s="19" t="n">
        <f aca="false">'DATOS MENSUALES'!F231</f>
        <v>6.8287384</v>
      </c>
      <c r="L36" s="19" t="n">
        <f aca="false">'DATOS MENSUALES'!F232</f>
        <v>5.7794814</v>
      </c>
      <c r="M36" s="19" t="n">
        <f aca="false">'DATOS MENSUALES'!F233</f>
        <v>0.9404388</v>
      </c>
      <c r="N36" s="19" t="n">
        <f aca="false">SUM(B36:M36)</f>
        <v>371.0368714</v>
      </c>
      <c r="O36" s="45"/>
      <c r="P36" s="44" t="n">
        <f aca="false">(B36-B$6)^3</f>
        <v>-0.3253706025964</v>
      </c>
      <c r="Q36" s="44" t="n">
        <f aca="false">(C36-C$6)^3</f>
        <v>-8005.22603210813</v>
      </c>
      <c r="R36" s="44" t="n">
        <f aca="false">(D36-D$6)^3</f>
        <v>43064.5952206923</v>
      </c>
      <c r="S36" s="44" t="n">
        <f aca="false">(E36-E$6)^3</f>
        <v>-32766.345634824</v>
      </c>
      <c r="T36" s="44" t="n">
        <f aca="false">(F36-F$6)^3</f>
        <v>572.146966892669</v>
      </c>
      <c r="U36" s="44" t="n">
        <f aca="false">(G36-G$6)^3</f>
        <v>1065907.36758277</v>
      </c>
      <c r="V36" s="44" t="n">
        <f aca="false">(H36-H$6)^3</f>
        <v>-3732.85422354761</v>
      </c>
      <c r="W36" s="44" t="n">
        <f aca="false">(I36-I$6)^3</f>
        <v>-1131.82587113828</v>
      </c>
      <c r="X36" s="44" t="n">
        <f aca="false">(J36-J$6)^3</f>
        <v>-0.0775165506071249</v>
      </c>
      <c r="Y36" s="44" t="n">
        <f aca="false">(K36-K$6)^3</f>
        <v>46.7242750404935</v>
      </c>
      <c r="Z36" s="44" t="n">
        <f aca="false">(L36-L$6)^3</f>
        <v>78.0950676952973</v>
      </c>
      <c r="AA36" s="44" t="n">
        <f aca="false">(M36-M$6)^3</f>
        <v>-0.626606106636556</v>
      </c>
      <c r="AB36" s="44" t="n">
        <f aca="false">(N36-N$6)^3</f>
        <v>396614.5844613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5.4131792</v>
      </c>
      <c r="C37" s="19" t="n">
        <f aca="false">'DATOS MENSUALES'!F235</f>
        <v>75.46317</v>
      </c>
      <c r="D37" s="19" t="n">
        <f aca="false">'DATOS MENSUALES'!F236</f>
        <v>122.7336438</v>
      </c>
      <c r="E37" s="19" t="n">
        <f aca="false">'DATOS MENSUALES'!F237</f>
        <v>60.3104243</v>
      </c>
      <c r="F37" s="19" t="n">
        <f aca="false">'DATOS MENSUALES'!F238</f>
        <v>188.5425944</v>
      </c>
      <c r="G37" s="19" t="n">
        <f aca="false">'DATOS MENSUALES'!F239</f>
        <v>72.6155378</v>
      </c>
      <c r="H37" s="19" t="n">
        <f aca="false">'DATOS MENSUALES'!F240</f>
        <v>56.5525444</v>
      </c>
      <c r="I37" s="19" t="n">
        <f aca="false">'DATOS MENSUALES'!F241</f>
        <v>39.5657808</v>
      </c>
      <c r="J37" s="19" t="n">
        <f aca="false">'DATOS MENSUALES'!F242</f>
        <v>13.8244648</v>
      </c>
      <c r="K37" s="19" t="n">
        <f aca="false">'DATOS MENSUALES'!F243</f>
        <v>1.84072</v>
      </c>
      <c r="L37" s="19" t="n">
        <f aca="false">'DATOS MENSUALES'!F244</f>
        <v>0.31024</v>
      </c>
      <c r="M37" s="19" t="n">
        <f aca="false">'DATOS MENSUALES'!F245</f>
        <v>0.992136</v>
      </c>
      <c r="N37" s="19" t="n">
        <f aca="false">SUM(B37:M37)</f>
        <v>648.1644355</v>
      </c>
      <c r="O37" s="45"/>
      <c r="P37" s="44" t="n">
        <f aca="false">(B37-B$6)^3</f>
        <v>95.6432500366334</v>
      </c>
      <c r="Q37" s="44" t="n">
        <f aca="false">(C37-C$6)^3</f>
        <v>101544.785607217</v>
      </c>
      <c r="R37" s="44" t="n">
        <f aca="false">(D37-D$6)^3</f>
        <v>383421.785896898</v>
      </c>
      <c r="S37" s="44" t="n">
        <f aca="false">(E37-E$6)^3</f>
        <v>570.068783024261</v>
      </c>
      <c r="T37" s="44" t="n">
        <f aca="false">(F37-F$6)^3</f>
        <v>2993969.99297442</v>
      </c>
      <c r="U37" s="44" t="n">
        <f aca="false">(G37-G$6)^3</f>
        <v>24534.5035646181</v>
      </c>
      <c r="V37" s="44" t="n">
        <f aca="false">(H37-H$6)^3</f>
        <v>18480.3769673355</v>
      </c>
      <c r="W37" s="44" t="n">
        <f aca="false">(I37-I$6)^3</f>
        <v>5346.79783021764</v>
      </c>
      <c r="X37" s="44" t="n">
        <f aca="false">(J37-J$6)^3</f>
        <v>104.313525879213</v>
      </c>
      <c r="Y37" s="44" t="n">
        <f aca="false">(K37-K$6)^3</f>
        <v>-2.66401762364794</v>
      </c>
      <c r="Z37" s="44" t="n">
        <f aca="false">(L37-L$6)^3</f>
        <v>-1.70583689650727</v>
      </c>
      <c r="AA37" s="44" t="n">
        <f aca="false">(M37-M$6)^3</f>
        <v>-0.519762139438953</v>
      </c>
      <c r="AB37" s="44" t="n">
        <f aca="false">(N37-N$6)^3</f>
        <v>43095781.81466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6.8579248</v>
      </c>
      <c r="C38" s="19" t="n">
        <f aca="false">'DATOS MENSUALES'!F247</f>
        <v>115.7144688</v>
      </c>
      <c r="D38" s="19" t="n">
        <f aca="false">'DATOS MENSUALES'!F248</f>
        <v>59.2674434</v>
      </c>
      <c r="E38" s="19" t="n">
        <f aca="false">'DATOS MENSUALES'!F249</f>
        <v>53.7016994</v>
      </c>
      <c r="F38" s="19" t="n">
        <f aca="false">'DATOS MENSUALES'!F250</f>
        <v>19.6048512</v>
      </c>
      <c r="G38" s="19" t="n">
        <f aca="false">'DATOS MENSUALES'!F251</f>
        <v>15.6549693</v>
      </c>
      <c r="H38" s="19" t="n">
        <f aca="false">'DATOS MENSUALES'!F252</f>
        <v>27.8609622</v>
      </c>
      <c r="I38" s="19" t="n">
        <f aca="false">'DATOS MENSUALES'!F253</f>
        <v>19.121872</v>
      </c>
      <c r="J38" s="19" t="n">
        <f aca="false">'DATOS MENSUALES'!F254</f>
        <v>12.9725365</v>
      </c>
      <c r="K38" s="19" t="n">
        <f aca="false">'DATOS MENSUALES'!F255</f>
        <v>4.3716036</v>
      </c>
      <c r="L38" s="19" t="n">
        <f aca="false">'DATOS MENSUALES'!F256</f>
        <v>0.4388438</v>
      </c>
      <c r="M38" s="19" t="n">
        <f aca="false">'DATOS MENSUALES'!F257</f>
        <v>1.4063656</v>
      </c>
      <c r="N38" s="19" t="n">
        <f aca="false">SUM(B38:M38)</f>
        <v>416.9735406</v>
      </c>
      <c r="O38" s="45"/>
      <c r="P38" s="44" t="n">
        <f aca="false">(B38-B$6)^3</f>
        <v>439286.653918136</v>
      </c>
      <c r="Q38" s="44" t="n">
        <f aca="false">(C38-C$6)^3</f>
        <v>656347.635041185</v>
      </c>
      <c r="R38" s="44" t="n">
        <f aca="false">(D38-D$6)^3</f>
        <v>774.157456009583</v>
      </c>
      <c r="S38" s="44" t="n">
        <f aca="false">(E38-E$6)^3</f>
        <v>4.76667910223501</v>
      </c>
      <c r="T38" s="44" t="n">
        <f aca="false">(F38-F$6)^3</f>
        <v>-15270.4937821389</v>
      </c>
      <c r="U38" s="44" t="n">
        <f aca="false">(G38-G$6)^3</f>
        <v>-21724.673365956</v>
      </c>
      <c r="V38" s="44" t="n">
        <f aca="false">(H38-H$6)^3</f>
        <v>-11.4373792490851</v>
      </c>
      <c r="W38" s="44" t="n">
        <f aca="false">(I38-I$6)^3</f>
        <v>-25.8715387218833</v>
      </c>
      <c r="X38" s="44" t="n">
        <f aca="false">(J38-J$6)^3</f>
        <v>57.309851359361</v>
      </c>
      <c r="Y38" s="44" t="n">
        <f aca="false">(K38-K$6)^3</f>
        <v>1.49963108295883</v>
      </c>
      <c r="Z38" s="44" t="n">
        <f aca="false">(L38-L$6)^3</f>
        <v>-1.21218668251897</v>
      </c>
      <c r="AA38" s="44" t="n">
        <f aca="false">(M38-M$6)^3</f>
        <v>-0.0592245601117116</v>
      </c>
      <c r="AB38" s="44" t="n">
        <f aca="false">(N38-N$6)^3</f>
        <v>1702587.648086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955741</v>
      </c>
      <c r="C39" s="19" t="n">
        <f aca="false">'DATOS MENSUALES'!F259</f>
        <v>54.271633</v>
      </c>
      <c r="D39" s="19" t="n">
        <f aca="false">'DATOS MENSUALES'!F260</f>
        <v>38.0425122</v>
      </c>
      <c r="E39" s="19" t="n">
        <f aca="false">'DATOS MENSUALES'!F261</f>
        <v>30.3831</v>
      </c>
      <c r="F39" s="19" t="n">
        <f aca="false">'DATOS MENSUALES'!F262</f>
        <v>2.3411388</v>
      </c>
      <c r="G39" s="19" t="n">
        <f aca="false">'DATOS MENSUALES'!F263</f>
        <v>40.6411848</v>
      </c>
      <c r="H39" s="19" t="n">
        <f aca="false">'DATOS MENSUALES'!F264</f>
        <v>4.9770057</v>
      </c>
      <c r="I39" s="19" t="n">
        <f aca="false">'DATOS MENSUALES'!F265</f>
        <v>1.6574283</v>
      </c>
      <c r="J39" s="19" t="n">
        <f aca="false">'DATOS MENSUALES'!F266</f>
        <v>0.2197029</v>
      </c>
      <c r="K39" s="19" t="n">
        <f aca="false">'DATOS MENSUALES'!F267</f>
        <v>4.4546183</v>
      </c>
      <c r="L39" s="19" t="n">
        <f aca="false">'DATOS MENSUALES'!F268</f>
        <v>3.5292</v>
      </c>
      <c r="M39" s="19" t="n">
        <f aca="false">'DATOS MENSUALES'!F269</f>
        <v>3.4601766</v>
      </c>
      <c r="N39" s="19" t="n">
        <f aca="false">SUM(B39:M39)</f>
        <v>189.9334416</v>
      </c>
      <c r="O39" s="45"/>
      <c r="P39" s="44" t="n">
        <f aca="false">(B39-B$6)^3</f>
        <v>-116.518897935044</v>
      </c>
      <c r="Q39" s="44" t="n">
        <f aca="false">(C39-C$6)^3</f>
        <v>16507.6286620399</v>
      </c>
      <c r="R39" s="44" t="n">
        <f aca="false">(D39-D$6)^3</f>
        <v>-1746.55924575649</v>
      </c>
      <c r="S39" s="44" t="n">
        <f aca="false">(E39-E$6)^3</f>
        <v>-10127.6720227019</v>
      </c>
      <c r="T39" s="44" t="n">
        <f aca="false">(F39-F$6)^3</f>
        <v>-74476.0192263389</v>
      </c>
      <c r="U39" s="44" t="n">
        <f aca="false">(G39-G$6)^3</f>
        <v>-24.8152337385146</v>
      </c>
      <c r="V39" s="44" t="n">
        <f aca="false">(H39-H$6)^3</f>
        <v>-15883.3435679118</v>
      </c>
      <c r="W39" s="44" t="n">
        <f aca="false">(I39-I$6)^3</f>
        <v>-8517.22607731657</v>
      </c>
      <c r="X39" s="44" t="n">
        <f aca="false">(J39-J$6)^3</f>
        <v>-704.344597026768</v>
      </c>
      <c r="Y39" s="44" t="n">
        <f aca="false">(K39-K$6)^3</f>
        <v>1.85015400444582</v>
      </c>
      <c r="Z39" s="44" t="n">
        <f aca="false">(L39-L$6)^3</f>
        <v>8.29285175033539</v>
      </c>
      <c r="AA39" s="44" t="n">
        <f aca="false">(M39-M$6)^3</f>
        <v>4.60759312048193</v>
      </c>
      <c r="AB39" s="44" t="n">
        <f aca="false">(N39-N$6)^3</f>
        <v>-1246852.891142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2997243</v>
      </c>
      <c r="C40" s="19" t="n">
        <f aca="false">'DATOS MENSUALES'!F271</f>
        <v>5.0168838</v>
      </c>
      <c r="D40" s="19" t="n">
        <f aca="false">'DATOS MENSUALES'!F272</f>
        <v>2.8418202</v>
      </c>
      <c r="E40" s="19" t="n">
        <f aca="false">'DATOS MENSUALES'!F273</f>
        <v>94.7720928</v>
      </c>
      <c r="F40" s="19" t="n">
        <f aca="false">'DATOS MENSUALES'!F274</f>
        <v>24.0690726</v>
      </c>
      <c r="G40" s="19" t="n">
        <f aca="false">'DATOS MENSUALES'!F275</f>
        <v>40.551225</v>
      </c>
      <c r="H40" s="19" t="n">
        <f aca="false">'DATOS MENSUALES'!F276</f>
        <v>50.7067407</v>
      </c>
      <c r="I40" s="19" t="n">
        <f aca="false">'DATOS MENSUALES'!F277</f>
        <v>2.50624</v>
      </c>
      <c r="J40" s="19" t="n">
        <f aca="false">'DATOS MENSUALES'!F278</f>
        <v>1.414916</v>
      </c>
      <c r="K40" s="19" t="n">
        <f aca="false">'DATOS MENSUALES'!F279</f>
        <v>4.7529045</v>
      </c>
      <c r="L40" s="19" t="n">
        <f aca="false">'DATOS MENSUALES'!F280</f>
        <v>3.7171056</v>
      </c>
      <c r="M40" s="19" t="n">
        <f aca="false">'DATOS MENSUALES'!F281</f>
        <v>3.2466243</v>
      </c>
      <c r="N40" s="19" t="n">
        <f aca="false">SUM(B40:M40)</f>
        <v>236.8953498</v>
      </c>
      <c r="O40" s="45"/>
      <c r="P40" s="44" t="n">
        <f aca="false">(B40-B$6)^3</f>
        <v>-428.708287189791</v>
      </c>
      <c r="Q40" s="44" t="n">
        <f aca="false">(C40-C$6)^3</f>
        <v>-13468.7170389441</v>
      </c>
      <c r="R40" s="44" t="n">
        <f aca="false">(D40-D$6)^3</f>
        <v>-105445.051305845</v>
      </c>
      <c r="S40" s="44" t="n">
        <f aca="false">(E40-E$6)^3</f>
        <v>78146.6452443452</v>
      </c>
      <c r="T40" s="44" t="n">
        <f aca="false">(F40-F$6)^3</f>
        <v>-8421.50594388399</v>
      </c>
      <c r="U40" s="44" t="n">
        <f aca="false">(G40-G$6)^3</f>
        <v>-27.1828300039091</v>
      </c>
      <c r="V40" s="44" t="n">
        <f aca="false">(H40-H$6)^3</f>
        <v>8732.53119448711</v>
      </c>
      <c r="W40" s="44" t="n">
        <f aca="false">(I40-I$6)^3</f>
        <v>-7498.73882489308</v>
      </c>
      <c r="X40" s="44" t="n">
        <f aca="false">(J40-J$6)^3</f>
        <v>-456.917039491479</v>
      </c>
      <c r="Y40" s="44" t="n">
        <f aca="false">(K40-K$6)^3</f>
        <v>3.55300972986403</v>
      </c>
      <c r="Z40" s="44" t="n">
        <f aca="false">(L40-L$6)^3</f>
        <v>10.8234569273925</v>
      </c>
      <c r="AA40" s="44" t="n">
        <f aca="false">(M40-M$6)^3</f>
        <v>3.05156384353757</v>
      </c>
      <c r="AB40" s="44" t="n">
        <f aca="false">(N40-N$6)^3</f>
        <v>-223309.8933793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1321556</v>
      </c>
      <c r="C41" s="19" t="n">
        <f aca="false">'DATOS MENSUALES'!F283</f>
        <v>101.1980651</v>
      </c>
      <c r="D41" s="19" t="n">
        <f aca="false">'DATOS MENSUALES'!F284</f>
        <v>75.193207</v>
      </c>
      <c r="E41" s="19" t="n">
        <f aca="false">'DATOS MENSUALES'!F285</f>
        <v>4.23808</v>
      </c>
      <c r="F41" s="19" t="n">
        <f aca="false">'DATOS MENSUALES'!F286</f>
        <v>5.244448</v>
      </c>
      <c r="G41" s="19" t="n">
        <f aca="false">'DATOS MENSUALES'!F287</f>
        <v>66.9084283</v>
      </c>
      <c r="H41" s="19" t="n">
        <f aca="false">'DATOS MENSUALES'!F288</f>
        <v>1.546896</v>
      </c>
      <c r="I41" s="19" t="n">
        <f aca="false">'DATOS MENSUALES'!F289</f>
        <v>8.043745</v>
      </c>
      <c r="J41" s="19" t="n">
        <f aca="false">'DATOS MENSUALES'!F290</f>
        <v>6.3028984</v>
      </c>
      <c r="K41" s="19" t="n">
        <f aca="false">'DATOS MENSUALES'!F291</f>
        <v>4.5537269</v>
      </c>
      <c r="L41" s="19" t="n">
        <f aca="false">'DATOS MENSUALES'!F292</f>
        <v>3.5742252</v>
      </c>
      <c r="M41" s="19" t="n">
        <f aca="false">'DATOS MENSUALES'!F293</f>
        <v>3.56773</v>
      </c>
      <c r="N41" s="19" t="n">
        <f aca="false">SUM(B41:M41)</f>
        <v>283.5036055</v>
      </c>
      <c r="O41" s="45"/>
      <c r="P41" s="44" t="n">
        <f aca="false">(B41-B$6)^3</f>
        <v>-457.929913838384</v>
      </c>
      <c r="Q41" s="44" t="n">
        <f aca="false">(C41-C$6)^3</f>
        <v>379323.741054208</v>
      </c>
      <c r="R41" s="44" t="n">
        <f aca="false">(D41-D$6)^3</f>
        <v>15828.1613625285</v>
      </c>
      <c r="S41" s="44" t="n">
        <f aca="false">(E41-E$6)^3</f>
        <v>-109082.883461203</v>
      </c>
      <c r="T41" s="44" t="n">
        <f aca="false">(F41-F$6)^3</f>
        <v>-60097.5669685716</v>
      </c>
      <c r="U41" s="44" t="n">
        <f aca="false">(G41-G$6)^3</f>
        <v>12731.6766067206</v>
      </c>
      <c r="V41" s="44" t="n">
        <f aca="false">(H41-H$6)^3</f>
        <v>-23313.1152553222</v>
      </c>
      <c r="W41" s="44" t="n">
        <f aca="false">(I41-I$6)^3</f>
        <v>-2765.0664260508</v>
      </c>
      <c r="X41" s="44" t="n">
        <f aca="false">(J41-J$6)^3</f>
        <v>-22.2871127280727</v>
      </c>
      <c r="Y41" s="44" t="n">
        <f aca="false">(K41-K$6)^3</f>
        <v>2.3353990101778</v>
      </c>
      <c r="Z41" s="44" t="n">
        <f aca="false">(L41-L$6)^3</f>
        <v>8.85866223064067</v>
      </c>
      <c r="AA41" s="44" t="n">
        <f aca="false">(M41-M$6)^3</f>
        <v>5.56001597485151</v>
      </c>
      <c r="AB41" s="44" t="n">
        <f aca="false">(N41-N$6)^3</f>
        <v>-2780.078733570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70152</v>
      </c>
      <c r="C42" s="19" t="n">
        <f aca="false">'DATOS MENSUALES'!F295</f>
        <v>8.526519</v>
      </c>
      <c r="D42" s="19" t="n">
        <f aca="false">'DATOS MENSUALES'!F296</f>
        <v>3.559655</v>
      </c>
      <c r="E42" s="19" t="n">
        <f aca="false">'DATOS MENSUALES'!F297</f>
        <v>12.4017927</v>
      </c>
      <c r="F42" s="19" t="n">
        <f aca="false">'DATOS MENSUALES'!F298</f>
        <v>10.274508</v>
      </c>
      <c r="G42" s="19" t="n">
        <f aca="false">'DATOS MENSUALES'!F299</f>
        <v>23.3421909</v>
      </c>
      <c r="H42" s="19" t="n">
        <f aca="false">'DATOS MENSUALES'!F300</f>
        <v>6.0573916</v>
      </c>
      <c r="I42" s="19" t="n">
        <f aca="false">'DATOS MENSUALES'!F301</f>
        <v>2.5771473</v>
      </c>
      <c r="J42" s="19" t="n">
        <f aca="false">'DATOS MENSUALES'!F302</f>
        <v>3.1871406</v>
      </c>
      <c r="K42" s="19" t="n">
        <f aca="false">'DATOS MENSUALES'!F303</f>
        <v>1.1320848</v>
      </c>
      <c r="L42" s="19" t="n">
        <f aca="false">'DATOS MENSUALES'!F304</f>
        <v>0.317996</v>
      </c>
      <c r="M42" s="19" t="n">
        <f aca="false">'DATOS MENSUALES'!F305</f>
        <v>1.6426212</v>
      </c>
      <c r="N42" s="19" t="n">
        <f aca="false">SUM(B42:M42)</f>
        <v>73.5891991</v>
      </c>
      <c r="O42" s="45"/>
      <c r="P42" s="44" t="n">
        <f aca="false">(B42-B$6)^3</f>
        <v>-1083.15895817251</v>
      </c>
      <c r="Q42" s="44" t="n">
        <f aca="false">(C42-C$6)^3</f>
        <v>-8344.39626010039</v>
      </c>
      <c r="R42" s="44" t="n">
        <f aca="false">(D42-D$6)^3</f>
        <v>-100711.202737766</v>
      </c>
      <c r="S42" s="44" t="n">
        <f aca="false">(E42-E$6)^3</f>
        <v>-62178.9287792529</v>
      </c>
      <c r="T42" s="44" t="n">
        <f aca="false">(F42-F$6)^3</f>
        <v>-39790.9101024208</v>
      </c>
      <c r="U42" s="44" t="n">
        <f aca="false">(G42-G$6)^3</f>
        <v>-8261.75240246225</v>
      </c>
      <c r="V42" s="44" t="n">
        <f aca="false">(H42-H$6)^3</f>
        <v>-13922.1135334993</v>
      </c>
      <c r="W42" s="44" t="n">
        <f aca="false">(I42-I$6)^3</f>
        <v>-7417.5374402096</v>
      </c>
      <c r="X42" s="44" t="n">
        <f aca="false">(J42-J$6)^3</f>
        <v>-208.520883558384</v>
      </c>
      <c r="Y42" s="44" t="n">
        <f aca="false">(K42-K$6)^3</f>
        <v>-9.1936698046935</v>
      </c>
      <c r="Z42" s="44" t="n">
        <f aca="false">(L42-L$6)^3</f>
        <v>-1.67283325102054</v>
      </c>
      <c r="AA42" s="44" t="n">
        <f aca="false">(M42-M$6)^3</f>
        <v>-0.00361944413166086</v>
      </c>
      <c r="AB42" s="44" t="n">
        <f aca="false">(N42-N$6)^3</f>
        <v>-11235736.13922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0.7916</v>
      </c>
      <c r="C43" s="19" t="n">
        <f aca="false">'DATOS MENSUALES'!F307</f>
        <v>117.8450149</v>
      </c>
      <c r="D43" s="19" t="n">
        <f aca="false">'DATOS MENSUALES'!F308</f>
        <v>64.571346</v>
      </c>
      <c r="E43" s="19" t="n">
        <f aca="false">'DATOS MENSUALES'!F309</f>
        <v>129.3240256</v>
      </c>
      <c r="F43" s="19" t="n">
        <f aca="false">'DATOS MENSUALES'!F310</f>
        <v>155.135201</v>
      </c>
      <c r="G43" s="19" t="n">
        <f aca="false">'DATOS MENSUALES'!F311</f>
        <v>43.8569204</v>
      </c>
      <c r="H43" s="19" t="n">
        <f aca="false">'DATOS MENSUALES'!F312</f>
        <v>15.4567092</v>
      </c>
      <c r="I43" s="19" t="n">
        <f aca="false">'DATOS MENSUALES'!F313</f>
        <v>1.7959886</v>
      </c>
      <c r="J43" s="19" t="n">
        <f aca="false">'DATOS MENSUALES'!F314</f>
        <v>2.408875</v>
      </c>
      <c r="K43" s="19" t="n">
        <f aca="false">'DATOS MENSUALES'!F315</f>
        <v>0.4474579</v>
      </c>
      <c r="L43" s="19" t="n">
        <f aca="false">'DATOS MENSUALES'!F316</f>
        <v>2.070464</v>
      </c>
      <c r="M43" s="19" t="n">
        <f aca="false">'DATOS MENSUALES'!F317</f>
        <v>0.7297407</v>
      </c>
      <c r="N43" s="19" t="n">
        <f aca="false">SUM(B43:M43)</f>
        <v>594.4333433</v>
      </c>
      <c r="O43" s="45"/>
      <c r="P43" s="44" t="n">
        <f aca="false">(B43-B$6)^3</f>
        <v>124637.342514869</v>
      </c>
      <c r="Q43" s="44" t="n">
        <f aca="false">(C43-C$6)^3</f>
        <v>705813.437226432</v>
      </c>
      <c r="R43" s="44" t="n">
        <f aca="false">(D43-D$6)^3</f>
        <v>3039.81906205765</v>
      </c>
      <c r="S43" s="44" t="n">
        <f aca="false">(E43-E$6)^3</f>
        <v>461984.556629529</v>
      </c>
      <c r="T43" s="44" t="n">
        <f aca="false">(F43-F$6)^3</f>
        <v>1357339.36705309</v>
      </c>
      <c r="U43" s="44" t="n">
        <f aca="false">(G43-G$6)^3</f>
        <v>0.0267145809499588</v>
      </c>
      <c r="V43" s="44" t="n">
        <f aca="false">(H43-H$6)^3</f>
        <v>-3148.93977388827</v>
      </c>
      <c r="W43" s="44" t="n">
        <f aca="false">(I43-I$6)^3</f>
        <v>-8345.03568965944</v>
      </c>
      <c r="X43" s="44" t="n">
        <f aca="false">(J43-J$6)^3</f>
        <v>-301.868578166362</v>
      </c>
      <c r="Y43" s="44" t="n">
        <f aca="false">(K43-K$6)^3</f>
        <v>-21.473948110609</v>
      </c>
      <c r="Z43" s="44" t="n">
        <f aca="false">(L43-L$6)^3</f>
        <v>0.180722871842651</v>
      </c>
      <c r="AA43" s="44" t="n">
        <f aca="false">(M43-M$6)^3</f>
        <v>-1.21278043528637</v>
      </c>
      <c r="AB43" s="44" t="n">
        <f aca="false">(N43-N$6)^3</f>
        <v>26163328.65652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8.7437906</v>
      </c>
      <c r="C44" s="19" t="n">
        <f aca="false">'DATOS MENSUALES'!F319</f>
        <v>8.48325</v>
      </c>
      <c r="D44" s="19" t="n">
        <f aca="false">'DATOS MENSUALES'!F320</f>
        <v>2.7425928</v>
      </c>
      <c r="E44" s="19" t="n">
        <f aca="false">'DATOS MENSUALES'!F321</f>
        <v>6.943872</v>
      </c>
      <c r="F44" s="19" t="n">
        <f aca="false">'DATOS MENSUALES'!F322</f>
        <v>15.3879306</v>
      </c>
      <c r="G44" s="19" t="n">
        <f aca="false">'DATOS MENSUALES'!F323</f>
        <v>19.3641636</v>
      </c>
      <c r="H44" s="19" t="n">
        <f aca="false">'DATOS MENSUALES'!F324</f>
        <v>2.6110868</v>
      </c>
      <c r="I44" s="19" t="n">
        <f aca="false">'DATOS MENSUALES'!F325</f>
        <v>6.9872759</v>
      </c>
      <c r="J44" s="19" t="n">
        <f aca="false">'DATOS MENSUALES'!F326</f>
        <v>2.99376</v>
      </c>
      <c r="K44" s="19" t="n">
        <f aca="false">'DATOS MENSUALES'!F327</f>
        <v>0.564876</v>
      </c>
      <c r="L44" s="19" t="n">
        <f aca="false">'DATOS MENSUALES'!F328</f>
        <v>0.11088</v>
      </c>
      <c r="M44" s="19" t="n">
        <f aca="false">'DATOS MENSUALES'!F329</f>
        <v>0.0374418</v>
      </c>
      <c r="N44" s="19" t="n">
        <f aca="false">SUM(B44:M44)</f>
        <v>104.9709201</v>
      </c>
      <c r="O44" s="45"/>
      <c r="P44" s="44" t="n">
        <f aca="false">(B44-B$6)^3</f>
        <v>21726.4893932947</v>
      </c>
      <c r="Q44" s="44" t="n">
        <f aca="false">(C44-C$6)^3</f>
        <v>-8397.9127387607</v>
      </c>
      <c r="R44" s="44" t="n">
        <f aca="false">(D44-D$6)^3</f>
        <v>-106110.859059259</v>
      </c>
      <c r="S44" s="44" t="n">
        <f aca="false">(E44-E$6)^3</f>
        <v>-91580.6196028968</v>
      </c>
      <c r="T44" s="44" t="n">
        <f aca="false">(F44-F$6)^3</f>
        <v>-24455.6739661062</v>
      </c>
      <c r="U44" s="44" t="n">
        <f aca="false">(G44-G$6)^3</f>
        <v>-14161.628888261</v>
      </c>
      <c r="V44" s="44" t="n">
        <f aca="false">(H44-H$6)^3</f>
        <v>-20803.5677740697</v>
      </c>
      <c r="W44" s="44" t="n">
        <f aca="false">(I44-I$6)^3</f>
        <v>-3437.62177857433</v>
      </c>
      <c r="X44" s="44" t="n">
        <f aca="false">(J44-J$6)^3</f>
        <v>-229.593557223262</v>
      </c>
      <c r="Y44" s="44" t="n">
        <f aca="false">(K44-K$6)^3</f>
        <v>-18.865860781335</v>
      </c>
      <c r="Z44" s="44" t="n">
        <f aca="false">(L44-L$6)^3</f>
        <v>-2.71008118190102</v>
      </c>
      <c r="AA44" s="44" t="n">
        <f aca="false">(M44-M$6)^3</f>
        <v>-5.43985943989417</v>
      </c>
      <c r="AB44" s="44" t="n">
        <f aca="false">(N44-N$6)^3</f>
        <v>-7143758.2562374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8072652</v>
      </c>
      <c r="C45" s="19" t="n">
        <f aca="false">'DATOS MENSUALES'!F331</f>
        <v>12.2161396</v>
      </c>
      <c r="D45" s="19" t="n">
        <f aca="false">'DATOS MENSUALES'!F332</f>
        <v>1.639428</v>
      </c>
      <c r="E45" s="19" t="n">
        <f aca="false">'DATOS MENSUALES'!F333</f>
        <v>0.881256</v>
      </c>
      <c r="F45" s="19" t="n">
        <f aca="false">'DATOS MENSUALES'!F334</f>
        <v>47.5237325</v>
      </c>
      <c r="G45" s="19" t="n">
        <f aca="false">'DATOS MENSUALES'!F335</f>
        <v>61.1054456</v>
      </c>
      <c r="H45" s="19" t="n">
        <f aca="false">'DATOS MENSUALES'!F336</f>
        <v>75.33246</v>
      </c>
      <c r="I45" s="19" t="n">
        <f aca="false">'DATOS MENSUALES'!F337</f>
        <v>8.1123063</v>
      </c>
      <c r="J45" s="19" t="n">
        <f aca="false">'DATOS MENSUALES'!F338</f>
        <v>3.9852522</v>
      </c>
      <c r="K45" s="19" t="n">
        <f aca="false">'DATOS MENSUALES'!F339</f>
        <v>3.1256472</v>
      </c>
      <c r="L45" s="19" t="n">
        <f aca="false">'DATOS MENSUALES'!F340</f>
        <v>2.6670946</v>
      </c>
      <c r="M45" s="19" t="n">
        <f aca="false">'DATOS MENSUALES'!F341</f>
        <v>2.0677605</v>
      </c>
      <c r="N45" s="19" t="n">
        <f aca="false">SUM(B45:M45)</f>
        <v>220.4637877</v>
      </c>
      <c r="O45" s="45"/>
      <c r="P45" s="44" t="n">
        <f aca="false">(B45-B$6)^3</f>
        <v>-736.983810097884</v>
      </c>
      <c r="Q45" s="44" t="n">
        <f aca="false">(C45-C$6)^3</f>
        <v>-4568.80381873134</v>
      </c>
      <c r="R45" s="44" t="n">
        <f aca="false">(D45-D$6)^3</f>
        <v>-113702.727869928</v>
      </c>
      <c r="S45" s="44" t="n">
        <f aca="false">(E45-E$6)^3</f>
        <v>-133726.732918071</v>
      </c>
      <c r="T45" s="44" t="n">
        <f aca="false">(F45-F$6)^3</f>
        <v>30.0628095486686</v>
      </c>
      <c r="U45" s="44" t="n">
        <f aca="false">(G45-G$6)^3</f>
        <v>5403.10124968178</v>
      </c>
      <c r="V45" s="44" t="n">
        <f aca="false">(H45-H$6)^3</f>
        <v>92458.3740791217</v>
      </c>
      <c r="W45" s="44" t="n">
        <f aca="false">(I45-I$6)^3</f>
        <v>-2724.74391930229</v>
      </c>
      <c r="X45" s="44" t="n">
        <f aca="false">(J45-J$6)^3</f>
        <v>-135.14961973401</v>
      </c>
      <c r="Y45" s="44" t="n">
        <f aca="false">(K45-K$6)^3</f>
        <v>-0.00104061818016152</v>
      </c>
      <c r="Z45" s="44" t="n">
        <f aca="false">(L45-L$6)^3</f>
        <v>1.56901204287103</v>
      </c>
      <c r="AA45" s="44" t="n">
        <f aca="false">(M45-M$6)^3</f>
        <v>0.0200354356043148</v>
      </c>
      <c r="AB45" s="44" t="n">
        <f aca="false">(N45-N$6)^3</f>
        <v>-458330.2255151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04865</v>
      </c>
      <c r="C46" s="19" t="n">
        <f aca="false">'DATOS MENSUALES'!F343</f>
        <v>8.5190465</v>
      </c>
      <c r="D46" s="19" t="n">
        <f aca="false">'DATOS MENSUALES'!F344</f>
        <v>1.9970748</v>
      </c>
      <c r="E46" s="19" t="n">
        <f aca="false">'DATOS MENSUALES'!F345</f>
        <v>0.279005</v>
      </c>
      <c r="F46" s="19" t="n">
        <f aca="false">'DATOS MENSUALES'!F346</f>
        <v>0.12394</v>
      </c>
      <c r="G46" s="19" t="n">
        <f aca="false">'DATOS MENSUALES'!F347</f>
        <v>45.3750084</v>
      </c>
      <c r="H46" s="19" t="n">
        <f aca="false">'DATOS MENSUALES'!F348</f>
        <v>49.5093016</v>
      </c>
      <c r="I46" s="19" t="n">
        <f aca="false">'DATOS MENSUALES'!F349</f>
        <v>27.5163993</v>
      </c>
      <c r="J46" s="19" t="n">
        <f aca="false">'DATOS MENSUALES'!F350</f>
        <v>4.1461686</v>
      </c>
      <c r="K46" s="19" t="n">
        <f aca="false">'DATOS MENSUALES'!F351</f>
        <v>1.984851</v>
      </c>
      <c r="L46" s="19" t="n">
        <f aca="false">'DATOS MENSUALES'!F352</f>
        <v>0.2187115</v>
      </c>
      <c r="M46" s="19" t="n">
        <f aca="false">'DATOS MENSUALES'!F353</f>
        <v>0.469419</v>
      </c>
      <c r="N46" s="19" t="n">
        <f aca="false">SUM(B46:M46)</f>
        <v>144.1875757</v>
      </c>
      <c r="O46" s="45"/>
      <c r="P46" s="44" t="n">
        <f aca="false">(B46-B$6)^3</f>
        <v>-313.23375957963</v>
      </c>
      <c r="Q46" s="44" t="n">
        <f aca="false">(C46-C$6)^3</f>
        <v>-8353.62219631999</v>
      </c>
      <c r="R46" s="44" t="n">
        <f aca="false">(D46-D$6)^3</f>
        <v>-111203.076494979</v>
      </c>
      <c r="S46" s="44" t="n">
        <f aca="false">(E46-E$6)^3</f>
        <v>-138507.331683096</v>
      </c>
      <c r="T46" s="44" t="n">
        <f aca="false">(F46-F$6)^3</f>
        <v>-86881.7584477541</v>
      </c>
      <c r="U46" s="44" t="n">
        <f aca="false">(G46-G$6)^3</f>
        <v>5.99907437827548</v>
      </c>
      <c r="V46" s="44" t="n">
        <f aca="false">(H46-H$6)^3</f>
        <v>7296.03926142146</v>
      </c>
      <c r="W46" s="44" t="n">
        <f aca="false">(I46-I$6)^3</f>
        <v>160.7157467962</v>
      </c>
      <c r="X46" s="44" t="n">
        <f aca="false">(J46-J$6)^3</f>
        <v>-122.830614648001</v>
      </c>
      <c r="Y46" s="44" t="n">
        <f aca="false">(K46-K$6)^3</f>
        <v>-1.91647638309545</v>
      </c>
      <c r="Z46" s="44" t="n">
        <f aca="false">(L46-L$6)^3</f>
        <v>-2.12864798423582</v>
      </c>
      <c r="AA46" s="44" t="n">
        <f aca="false">(M46-M$6)^3</f>
        <v>-2.33537699913561</v>
      </c>
      <c r="AB46" s="44" t="n">
        <f aca="false">(N46-N$6)^3</f>
        <v>-3608126.424700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5646965</v>
      </c>
      <c r="C47" s="19" t="n">
        <f aca="false">'DATOS MENSUALES'!F355</f>
        <v>32.0502576</v>
      </c>
      <c r="D47" s="19" t="n">
        <f aca="false">'DATOS MENSUALES'!F356</f>
        <v>16.0503574</v>
      </c>
      <c r="E47" s="19" t="n">
        <f aca="false">'DATOS MENSUALES'!F357</f>
        <v>276.49038</v>
      </c>
      <c r="F47" s="19" t="n">
        <f aca="false">'DATOS MENSUALES'!F358</f>
        <v>46.1139671</v>
      </c>
      <c r="G47" s="19" t="n">
        <f aca="false">'DATOS MENSUALES'!F359</f>
        <v>17.941885</v>
      </c>
      <c r="H47" s="19" t="n">
        <f aca="false">'DATOS MENSUALES'!F360</f>
        <v>5.1604787</v>
      </c>
      <c r="I47" s="19" t="n">
        <f aca="false">'DATOS MENSUALES'!F361</f>
        <v>8.4876363</v>
      </c>
      <c r="J47" s="19" t="n">
        <f aca="false">'DATOS MENSUALES'!F362</f>
        <v>6.7269218</v>
      </c>
      <c r="K47" s="19" t="n">
        <f aca="false">'DATOS MENSUALES'!F363</f>
        <v>2.384478</v>
      </c>
      <c r="L47" s="19" t="n">
        <f aca="false">'DATOS MENSUALES'!F364</f>
        <v>0.7160967</v>
      </c>
      <c r="M47" s="19" t="n">
        <f aca="false">'DATOS MENSUALES'!F365</f>
        <v>0.5221008</v>
      </c>
      <c r="N47" s="19" t="n">
        <f aca="false">SUM(B47:M47)</f>
        <v>417.2092559</v>
      </c>
      <c r="O47" s="45"/>
      <c r="P47" s="44" t="n">
        <f aca="false">(B47-B$6)^3</f>
        <v>-247.118038301643</v>
      </c>
      <c r="Q47" s="44" t="n">
        <f aca="false">(C47-C$6)^3</f>
        <v>34.0363002938122</v>
      </c>
      <c r="R47" s="44" t="n">
        <f aca="false">(D47-D$6)^3</f>
        <v>-39425.3768391928</v>
      </c>
      <c r="S47" s="44" t="n">
        <f aca="false">(E47-E$6)^3</f>
        <v>11310567.6367946</v>
      </c>
      <c r="T47" s="44" t="n">
        <f aca="false">(F47-F$6)^3</f>
        <v>4.90982817218483</v>
      </c>
      <c r="U47" s="44" t="n">
        <f aca="false">(G47-G$6)^3</f>
        <v>-16808.8824263738</v>
      </c>
      <c r="V47" s="44" t="n">
        <f aca="false">(H47-H$6)^3</f>
        <v>-15538.0824784074</v>
      </c>
      <c r="W47" s="44" t="n">
        <f aca="false">(I47-I$6)^3</f>
        <v>-2510.93347748504</v>
      </c>
      <c r="X47" s="44" t="n">
        <f aca="false">(J47-J$6)^3</f>
        <v>-13.6545358282637</v>
      </c>
      <c r="Y47" s="44" t="n">
        <f aca="false">(K47-K$6)^3</f>
        <v>-0.598022861255867</v>
      </c>
      <c r="Z47" s="44" t="n">
        <f aca="false">(L47-L$6)^3</f>
        <v>-0.491152000803748</v>
      </c>
      <c r="AA47" s="44" t="n">
        <f aca="false">(M47-M$6)^3</f>
        <v>-2.06807989447635</v>
      </c>
      <c r="AB47" s="44" t="n">
        <f aca="false">(N47-N$6)^3</f>
        <v>1712690.3848379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30364</v>
      </c>
      <c r="C48" s="19" t="n">
        <f aca="false">'DATOS MENSUALES'!F367</f>
        <v>3.0059625</v>
      </c>
      <c r="D48" s="19" t="n">
        <f aca="false">'DATOS MENSUALES'!F368</f>
        <v>7.4721872</v>
      </c>
      <c r="E48" s="19" t="n">
        <f aca="false">'DATOS MENSUALES'!F369</f>
        <v>32.366661</v>
      </c>
      <c r="F48" s="19" t="n">
        <f aca="false">'DATOS MENSUALES'!F370</f>
        <v>22.7753056</v>
      </c>
      <c r="G48" s="19" t="n">
        <f aca="false">'DATOS MENSUALES'!F371</f>
        <v>14.9121692</v>
      </c>
      <c r="H48" s="19" t="n">
        <f aca="false">'DATOS MENSUALES'!F372</f>
        <v>110.234504</v>
      </c>
      <c r="I48" s="19" t="n">
        <f aca="false">'DATOS MENSUALES'!F373</f>
        <v>71.5780623</v>
      </c>
      <c r="J48" s="19" t="n">
        <f aca="false">'DATOS MENSUALES'!F374</f>
        <v>64.39752</v>
      </c>
      <c r="K48" s="19" t="n">
        <f aca="false">'DATOS MENSUALES'!F375</f>
        <v>8.2849956</v>
      </c>
      <c r="L48" s="19" t="n">
        <f aca="false">'DATOS MENSUALES'!F376</f>
        <v>1.7677415</v>
      </c>
      <c r="M48" s="19" t="n">
        <f aca="false">'DATOS MENSUALES'!F377</f>
        <v>0.5133696</v>
      </c>
      <c r="N48" s="19" t="n">
        <f aca="false">SUM(B48:M48)</f>
        <v>337.4215149</v>
      </c>
      <c r="O48" s="45"/>
      <c r="P48" s="44" t="n">
        <f aca="false">(B48-B$6)^3</f>
        <v>-1234.3279489255</v>
      </c>
      <c r="Q48" s="44" t="n">
        <f aca="false">(C48-C$6)^3</f>
        <v>-17180.5636477204</v>
      </c>
      <c r="R48" s="44" t="n">
        <f aca="false">(D48-D$6)^3</f>
        <v>-77380.2995319993</v>
      </c>
      <c r="S48" s="44" t="n">
        <f aca="false">(E48-E$6)^3</f>
        <v>-7589.72311117981</v>
      </c>
      <c r="T48" s="44" t="n">
        <f aca="false">(F48-F$6)^3</f>
        <v>-10132.4206555561</v>
      </c>
      <c r="U48" s="44" t="n">
        <f aca="false">(G48-G$6)^3</f>
        <v>-23506.2534528203</v>
      </c>
      <c r="V48" s="44" t="n">
        <f aca="false">(H48-H$6)^3</f>
        <v>514316.461370657</v>
      </c>
      <c r="W48" s="44" t="n">
        <f aca="false">(I48-I$6)^3</f>
        <v>121276.947090555</v>
      </c>
      <c r="X48" s="44" t="n">
        <f aca="false">(J48-J$6)^3</f>
        <v>168933.042194177</v>
      </c>
      <c r="Y48" s="44" t="n">
        <f aca="false">(K48-K$6)^3</f>
        <v>129.401606001454</v>
      </c>
      <c r="Z48" s="44" t="n">
        <f aca="false">(L48-L$6)^3</f>
        <v>0.0181197314493917</v>
      </c>
      <c r="AA48" s="44" t="n">
        <f aca="false">(M48-M$6)^3</f>
        <v>-2.11088999506734</v>
      </c>
      <c r="AB48" s="44" t="n">
        <f aca="false">(N48-N$6)^3</f>
        <v>63315.18350095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547514</v>
      </c>
      <c r="C49" s="19" t="n">
        <f aca="false">'DATOS MENSUALES'!F379</f>
        <v>0.447146</v>
      </c>
      <c r="D49" s="19" t="n">
        <f aca="false">'DATOS MENSUALES'!F380</f>
        <v>0.945724</v>
      </c>
      <c r="E49" s="19" t="n">
        <f aca="false">'DATOS MENSUALES'!F381</f>
        <v>19.692477</v>
      </c>
      <c r="F49" s="19" t="n">
        <f aca="false">'DATOS MENSUALES'!F382</f>
        <v>163.0492122</v>
      </c>
      <c r="G49" s="19" t="n">
        <f aca="false">'DATOS MENSUALES'!F383</f>
        <v>86.7379625</v>
      </c>
      <c r="H49" s="19" t="n">
        <f aca="false">'DATOS MENSUALES'!F384</f>
        <v>20.2406364</v>
      </c>
      <c r="I49" s="19" t="n">
        <f aca="false">'DATOS MENSUALES'!F385</f>
        <v>7.4477013</v>
      </c>
      <c r="J49" s="19" t="n">
        <f aca="false">'DATOS MENSUALES'!F386</f>
        <v>2.5428473</v>
      </c>
      <c r="K49" s="19" t="n">
        <f aca="false">'DATOS MENSUALES'!F387</f>
        <v>1.44058</v>
      </c>
      <c r="L49" s="19" t="n">
        <f aca="false">'DATOS MENSUALES'!F388</f>
        <v>0.4410636</v>
      </c>
      <c r="M49" s="19" t="n">
        <f aca="false">'DATOS MENSUALES'!F389</f>
        <v>0.7623427</v>
      </c>
      <c r="N49" s="19" t="n">
        <f aca="false">SUM(B49:M49)</f>
        <v>304.3024444</v>
      </c>
      <c r="O49" s="45"/>
      <c r="P49" s="44" t="n">
        <f aca="false">(B49-B$6)^3</f>
        <v>-1088.03916388344</v>
      </c>
      <c r="Q49" s="44" t="n">
        <f aca="false">(C49-C$6)^3</f>
        <v>-22815.3172005319</v>
      </c>
      <c r="R49" s="44" t="n">
        <f aca="false">(D49-D$6)^3</f>
        <v>-118657.381090355</v>
      </c>
      <c r="S49" s="44" t="n">
        <f aca="false">(E49-E$6)^3</f>
        <v>-33780.5538839891</v>
      </c>
      <c r="T49" s="44" t="n">
        <f aca="false">(F49-F$6)^3</f>
        <v>1669695.11642239</v>
      </c>
      <c r="U49" s="44" t="n">
        <f aca="false">(G49-G$6)^3</f>
        <v>80509.5405277979</v>
      </c>
      <c r="V49" s="44" t="n">
        <f aca="false">(H49-H$6)^3</f>
        <v>-962.49881720771</v>
      </c>
      <c r="W49" s="44" t="n">
        <f aca="false">(I49-I$6)^3</f>
        <v>-3132.50272415808</v>
      </c>
      <c r="X49" s="44" t="n">
        <f aca="false">(J49-J$6)^3</f>
        <v>-284.141144880787</v>
      </c>
      <c r="Y49" s="44" t="n">
        <f aca="false">(K49-K$6)^3</f>
        <v>-5.70083500589783</v>
      </c>
      <c r="Z49" s="44" t="n">
        <f aca="false">(L49-L$6)^3</f>
        <v>-1.20463152295141</v>
      </c>
      <c r="AA49" s="44" t="n">
        <f aca="false">(M49-M$6)^3</f>
        <v>-1.10491666165086</v>
      </c>
      <c r="AB49" s="44" t="n">
        <f aca="false">(N49-N$6)^3</f>
        <v>305.8751468903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9.8274256</v>
      </c>
      <c r="C50" s="19" t="n">
        <f aca="false">'DATOS MENSUALES'!F391</f>
        <v>56.4895795</v>
      </c>
      <c r="D50" s="19" t="n">
        <f aca="false">'DATOS MENSUALES'!F392</f>
        <v>127.320503</v>
      </c>
      <c r="E50" s="19" t="n">
        <f aca="false">'DATOS MENSUALES'!F393</f>
        <v>148.664754</v>
      </c>
      <c r="F50" s="19" t="n">
        <f aca="false">'DATOS MENSUALES'!F394</f>
        <v>23.0877475</v>
      </c>
      <c r="G50" s="19" t="n">
        <f aca="false">'DATOS MENSUALES'!F395</f>
        <v>15.0411456</v>
      </c>
      <c r="H50" s="19" t="n">
        <f aca="false">'DATOS MENSUALES'!F396</f>
        <v>7.472384</v>
      </c>
      <c r="I50" s="19" t="n">
        <f aca="false">'DATOS MENSUALES'!F397</f>
        <v>79.5565745</v>
      </c>
      <c r="J50" s="19" t="n">
        <f aca="false">'DATOS MENSUALES'!F398</f>
        <v>20.2556343</v>
      </c>
      <c r="K50" s="19" t="n">
        <f aca="false">'DATOS MENSUALES'!F399</f>
        <v>3.2250992</v>
      </c>
      <c r="L50" s="19" t="n">
        <f aca="false">'DATOS MENSUALES'!F400</f>
        <v>0.673664</v>
      </c>
      <c r="M50" s="19" t="n">
        <f aca="false">'DATOS MENSUALES'!F401</f>
        <v>0.7024235</v>
      </c>
      <c r="N50" s="19" t="n">
        <f aca="false">SUM(B50:M50)</f>
        <v>512.3169347</v>
      </c>
      <c r="O50" s="45"/>
      <c r="P50" s="44" t="n">
        <f aca="false">(B50-B$6)^3</f>
        <v>6845.38967029176</v>
      </c>
      <c r="Q50" s="44" t="n">
        <f aca="false">(C50-C$6)^3</f>
        <v>21208.127016143</v>
      </c>
      <c r="R50" s="44" t="n">
        <f aca="false">(D50-D$6)^3</f>
        <v>460728.98052563</v>
      </c>
      <c r="S50" s="44" t="n">
        <f aca="false">(E50-E$6)^3</f>
        <v>902717.275858134</v>
      </c>
      <c r="T50" s="44" t="n">
        <f aca="false">(F50-F$6)^3</f>
        <v>-9699.82693388885</v>
      </c>
      <c r="U50" s="44" t="n">
        <f aca="false">(G50-G$6)^3</f>
        <v>-23190.1735200426</v>
      </c>
      <c r="V50" s="44" t="n">
        <f aca="false">(H50-H$6)^3</f>
        <v>-11607.116942005</v>
      </c>
      <c r="W50" s="44" t="n">
        <f aca="false">(I50-I$6)^3</f>
        <v>189882.262058635</v>
      </c>
      <c r="X50" s="44" t="n">
        <f aca="false">(J50-J$6)^3</f>
        <v>1381.9334297121</v>
      </c>
      <c r="Y50" s="44" t="n">
        <f aca="false">(K50-K$6)^3</f>
        <v>-6.68728804187544E-009</v>
      </c>
      <c r="Z50" s="44" t="n">
        <f aca="false">(L50-L$6)^3</f>
        <v>-0.574734121636176</v>
      </c>
      <c r="AA50" s="44" t="n">
        <f aca="false">(M50-M$6)^3</f>
        <v>-1.30838740596524</v>
      </c>
      <c r="AB50" s="44" t="n">
        <f aca="false">(N50-N$6)^3</f>
        <v>9904056.153020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1199744</v>
      </c>
      <c r="C51" s="19" t="n">
        <f aca="false">'DATOS MENSUALES'!F403</f>
        <v>36.1222996</v>
      </c>
      <c r="D51" s="19" t="n">
        <f aca="false">'DATOS MENSUALES'!F404</f>
        <v>40.8804828</v>
      </c>
      <c r="E51" s="19" t="n">
        <f aca="false">'DATOS MENSUALES'!F405</f>
        <v>103.1186982</v>
      </c>
      <c r="F51" s="19" t="n">
        <f aca="false">'DATOS MENSUALES'!F406</f>
        <v>8.649579</v>
      </c>
      <c r="G51" s="19" t="n">
        <f aca="false">'DATOS MENSUALES'!F407</f>
        <v>25.1385324</v>
      </c>
      <c r="H51" s="19" t="n">
        <f aca="false">'DATOS MENSUALES'!F408</f>
        <v>42.8168364</v>
      </c>
      <c r="I51" s="19" t="n">
        <f aca="false">'DATOS MENSUALES'!F409</f>
        <v>27.5872294</v>
      </c>
      <c r="J51" s="19" t="n">
        <f aca="false">'DATOS MENSUALES'!F410</f>
        <v>23.9505136</v>
      </c>
      <c r="K51" s="19" t="n">
        <f aca="false">'DATOS MENSUALES'!F411</f>
        <v>9.2929376</v>
      </c>
      <c r="L51" s="19" t="n">
        <f aca="false">'DATOS MENSUALES'!F412</f>
        <v>0.726848</v>
      </c>
      <c r="M51" s="19" t="n">
        <f aca="false">'DATOS MENSUALES'!F413</f>
        <v>0.5361752</v>
      </c>
      <c r="N51" s="19" t="n">
        <f aca="false">SUM(B51:M51)</f>
        <v>320.9401066</v>
      </c>
      <c r="O51" s="45"/>
      <c r="P51" s="44" t="n">
        <f aca="false">(B51-B$6)^3</f>
        <v>-663.060954593525</v>
      </c>
      <c r="Q51" s="44" t="n">
        <f aca="false">(C51-C$6)^3</f>
        <v>391.067940313243</v>
      </c>
      <c r="R51" s="44" t="n">
        <f aca="false">(D51-D$6)^3</f>
        <v>-779.917040606419</v>
      </c>
      <c r="S51" s="44" t="n">
        <f aca="false">(E51-E$6)^3</f>
        <v>133432.452944626</v>
      </c>
      <c r="T51" s="44" t="n">
        <f aca="false">(F51-F$6)^3</f>
        <v>-45747.327396592</v>
      </c>
      <c r="U51" s="44" t="n">
        <f aca="false">(G51-G$6)^3</f>
        <v>-6249.27869977987</v>
      </c>
      <c r="V51" s="44" t="n">
        <f aca="false">(H51-H$6)^3</f>
        <v>2049.73810245373</v>
      </c>
      <c r="W51" s="44" t="n">
        <f aca="false">(I51-I$6)^3</f>
        <v>167.079162110256</v>
      </c>
      <c r="X51" s="44" t="n">
        <f aca="false">(J51-J$6)^3</f>
        <v>3263.81518768234</v>
      </c>
      <c r="Y51" s="44" t="n">
        <f aca="false">(K51-K$6)^3</f>
        <v>223.201660621564</v>
      </c>
      <c r="Z51" s="44" t="n">
        <f aca="false">(L51-L$6)^3</f>
        <v>-0.471346092565974</v>
      </c>
      <c r="AA51" s="44" t="n">
        <f aca="false">(M51-M$6)^3</f>
        <v>-2.00029656332061</v>
      </c>
      <c r="AB51" s="44" t="n">
        <f aca="false">(N51-N$6)^3</f>
        <v>12772.552407575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556346</v>
      </c>
      <c r="C52" s="19" t="n">
        <f aca="false">'DATOS MENSUALES'!F415</f>
        <v>7.3957752</v>
      </c>
      <c r="D52" s="19" t="n">
        <f aca="false">'DATOS MENSUALES'!F416</f>
        <v>3.3983792</v>
      </c>
      <c r="E52" s="19" t="n">
        <f aca="false">'DATOS MENSUALES'!F417</f>
        <v>20.775705</v>
      </c>
      <c r="F52" s="19" t="n">
        <f aca="false">'DATOS MENSUALES'!F418</f>
        <v>70.6373304</v>
      </c>
      <c r="G52" s="19" t="n">
        <f aca="false">'DATOS MENSUALES'!F419</f>
        <v>74.7645668</v>
      </c>
      <c r="H52" s="19" t="n">
        <f aca="false">'DATOS MENSUALES'!F420</f>
        <v>20.202592</v>
      </c>
      <c r="I52" s="19" t="n">
        <f aca="false">'DATOS MENSUALES'!F421</f>
        <v>9.9133376</v>
      </c>
      <c r="J52" s="19" t="n">
        <f aca="false">'DATOS MENSUALES'!F422</f>
        <v>5.039584</v>
      </c>
      <c r="K52" s="19" t="n">
        <f aca="false">'DATOS MENSUALES'!F423</f>
        <v>0.8085778</v>
      </c>
      <c r="L52" s="19" t="n">
        <f aca="false">'DATOS MENSUALES'!F424</f>
        <v>0.4930394</v>
      </c>
      <c r="M52" s="19" t="n">
        <f aca="false">'DATOS MENSUALES'!F425</f>
        <v>0.434091</v>
      </c>
      <c r="N52" s="19" t="n">
        <f aca="false">SUM(B52:M52)</f>
        <v>214.318613</v>
      </c>
      <c r="O52" s="45"/>
      <c r="P52" s="44" t="n">
        <f aca="false">(B52-B$6)^3</f>
        <v>-1119.79888612366</v>
      </c>
      <c r="Q52" s="44" t="n">
        <f aca="false">(C52-C$6)^3</f>
        <v>-9819.20307818766</v>
      </c>
      <c r="R52" s="44" t="n">
        <f aca="false">(D52-D$6)^3</f>
        <v>-101762.148272861</v>
      </c>
      <c r="S52" s="44" t="n">
        <f aca="false">(E52-E$6)^3</f>
        <v>-30497.1963182765</v>
      </c>
      <c r="T52" s="44" t="n">
        <f aca="false">(F52-F$6)^3</f>
        <v>18032.1285504229</v>
      </c>
      <c r="U52" s="44" t="n">
        <f aca="false">(G52-G$6)^3</f>
        <v>30390.5639597641</v>
      </c>
      <c r="V52" s="44" t="n">
        <f aca="false">(H52-H$6)^3</f>
        <v>-973.667908014721</v>
      </c>
      <c r="W52" s="44" t="n">
        <f aca="false">(I52-I$6)^3</f>
        <v>-1800.77224745244</v>
      </c>
      <c r="X52" s="44" t="n">
        <f aca="false">(J52-J$6)^3</f>
        <v>-67.7920664931561</v>
      </c>
      <c r="Y52" s="44" t="n">
        <f aca="false">(K52-K$6)^3</f>
        <v>-14.1444907960788</v>
      </c>
      <c r="Z52" s="44" t="n">
        <f aca="false">(L52-L$6)^3</f>
        <v>-1.03658170522914</v>
      </c>
      <c r="AA52" s="44" t="n">
        <f aca="false">(M52-M$6)^3</f>
        <v>-2.5269457110871</v>
      </c>
      <c r="AB52" s="44" t="n">
        <f aca="false">(N52-N$6)^3</f>
        <v>-576887.9100371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8297</v>
      </c>
      <c r="C53" s="19" t="n">
        <f aca="false">'DATOS MENSUALES'!F427</f>
        <v>2.1760662</v>
      </c>
      <c r="D53" s="19" t="n">
        <f aca="false">'DATOS MENSUALES'!F428</f>
        <v>4.745878</v>
      </c>
      <c r="E53" s="19" t="n">
        <f aca="false">'DATOS MENSUALES'!F429</f>
        <v>4.343305</v>
      </c>
      <c r="F53" s="19" t="n">
        <f aca="false">'DATOS MENSUALES'!F430</f>
        <v>21.3486215</v>
      </c>
      <c r="G53" s="19" t="n">
        <f aca="false">'DATOS MENSUALES'!F431</f>
        <v>16.3026892</v>
      </c>
      <c r="H53" s="19" t="n">
        <f aca="false">'DATOS MENSUALES'!F432</f>
        <v>15.2235273</v>
      </c>
      <c r="I53" s="19" t="n">
        <f aca="false">'DATOS MENSUALES'!F433</f>
        <v>8.41835</v>
      </c>
      <c r="J53" s="19" t="n">
        <f aca="false">'DATOS MENSUALES'!F434</f>
        <v>2.0307372</v>
      </c>
      <c r="K53" s="19" t="n">
        <f aca="false">'DATOS MENSUALES'!F435</f>
        <v>1.4640815</v>
      </c>
      <c r="L53" s="19" t="n">
        <f aca="false">'DATOS MENSUALES'!F436</f>
        <v>0.809709</v>
      </c>
      <c r="M53" s="19" t="n">
        <f aca="false">'DATOS MENSUALES'!F437</f>
        <v>2.27856</v>
      </c>
      <c r="N53" s="19" t="n">
        <f aca="false">SUM(B53:M53)</f>
        <v>79.6244949</v>
      </c>
      <c r="O53" s="45"/>
      <c r="P53" s="44" t="n">
        <f aca="false">(B53-B$6)^3</f>
        <v>-1110.97899980483</v>
      </c>
      <c r="Q53" s="44" t="n">
        <f aca="false">(C53-C$6)^3</f>
        <v>-18892.1401950456</v>
      </c>
      <c r="R53" s="44" t="n">
        <f aca="false">(D53-D$6)^3</f>
        <v>-93202.7073020937</v>
      </c>
      <c r="S53" s="44" t="n">
        <f aca="false">(E53-E$6)^3</f>
        <v>-108363.785894633</v>
      </c>
      <c r="T53" s="44" t="n">
        <f aca="false">(F53-F$6)^3</f>
        <v>-12271.582405347</v>
      </c>
      <c r="U53" s="44" t="n">
        <f aca="false">(G53-G$6)^3</f>
        <v>-20246.619458386</v>
      </c>
      <c r="V53" s="44" t="n">
        <f aca="false">(H53-H$6)^3</f>
        <v>-3301.63184581361</v>
      </c>
      <c r="W53" s="44" t="n">
        <f aca="false">(I53-I$6)^3</f>
        <v>-2549.5290443881</v>
      </c>
      <c r="X53" s="44" t="n">
        <f aca="false">(J53-J$6)^3</f>
        <v>-355.84876292969</v>
      </c>
      <c r="Y53" s="44" t="n">
        <f aca="false">(K53-K$6)^3</f>
        <v>-5.47878549795324</v>
      </c>
      <c r="Z53" s="44" t="n">
        <f aca="false">(L53-L$6)^3</f>
        <v>-0.336251236561934</v>
      </c>
      <c r="AA53" s="44" t="n">
        <f aca="false">(M53-M$6)^3</f>
        <v>0.112260220612282</v>
      </c>
      <c r="AB53" s="44" t="n">
        <f aca="false">(N53-N$6)^3</f>
        <v>-10351708.82071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5.07077</v>
      </c>
      <c r="C54" s="19" t="n">
        <f aca="false">'DATOS MENSUALES'!F439</f>
        <v>48.7470906</v>
      </c>
      <c r="D54" s="19" t="n">
        <f aca="false">'DATOS MENSUALES'!F440</f>
        <v>31.048428</v>
      </c>
      <c r="E54" s="19" t="n">
        <f aca="false">'DATOS MENSUALES'!F441</f>
        <v>105.0585795</v>
      </c>
      <c r="F54" s="19" t="n">
        <f aca="false">'DATOS MENSUALES'!F442</f>
        <v>99.9612495</v>
      </c>
      <c r="G54" s="19" t="n">
        <f aca="false">'DATOS MENSUALES'!F443</f>
        <v>40.4806347</v>
      </c>
      <c r="H54" s="19" t="n">
        <f aca="false">'DATOS MENSUALES'!F444</f>
        <v>21.9653192</v>
      </c>
      <c r="I54" s="19" t="n">
        <f aca="false">'DATOS MENSUALES'!F445</f>
        <v>7.5984152</v>
      </c>
      <c r="J54" s="19" t="n">
        <f aca="false">'DATOS MENSUALES'!F446</f>
        <v>11.5313484</v>
      </c>
      <c r="K54" s="19" t="n">
        <f aca="false">'DATOS MENSUALES'!F447</f>
        <v>2.7742104</v>
      </c>
      <c r="L54" s="19" t="n">
        <f aca="false">'DATOS MENSUALES'!F448</f>
        <v>1.3204802</v>
      </c>
      <c r="M54" s="19" t="n">
        <f aca="false">'DATOS MENSUALES'!F449</f>
        <v>0.6102332</v>
      </c>
      <c r="N54" s="19" t="n">
        <f aca="false">SUM(B54:M54)</f>
        <v>386.1667589</v>
      </c>
      <c r="O54" s="45"/>
      <c r="P54" s="44" t="n">
        <f aca="false">(B54-B$6)^3</f>
        <v>75.7282443127011</v>
      </c>
      <c r="Q54" s="44" t="n">
        <f aca="false">(C54-C$6)^3</f>
        <v>7925.35018811183</v>
      </c>
      <c r="R54" s="44" t="n">
        <f aca="false">(D54-D$6)^3</f>
        <v>-6899.0322326458</v>
      </c>
      <c r="S54" s="44" t="n">
        <f aca="false">(E54-E$6)^3</f>
        <v>149212.925366868</v>
      </c>
      <c r="T54" s="44" t="n">
        <f aca="false">(F54-F$6)^3</f>
        <v>171387.78507515</v>
      </c>
      <c r="U54" s="44" t="n">
        <f aca="false">(G54-G$6)^3</f>
        <v>-29.1426621031781</v>
      </c>
      <c r="V54" s="44" t="n">
        <f aca="false">(H54-H$6)^3</f>
        <v>-541.087808163537</v>
      </c>
      <c r="W54" s="44" t="n">
        <f aca="false">(I54-I$6)^3</f>
        <v>-3036.69781574689</v>
      </c>
      <c r="X54" s="44" t="n">
        <f aca="false">(J54-J$6)^3</f>
        <v>14.0721229116057</v>
      </c>
      <c r="Y54" s="44" t="n">
        <f aca="false">(K54-K$6)^3</f>
        <v>-0.0928198832080642</v>
      </c>
      <c r="Z54" s="44" t="n">
        <f aca="false">(L54-L$6)^3</f>
        <v>-0.00629139625165575</v>
      </c>
      <c r="AA54" s="44" t="n">
        <f aca="false">(M54-M$6)^3</f>
        <v>-1.66790774718932</v>
      </c>
      <c r="AB54" s="44" t="n">
        <f aca="false">(N54-N$6)^3</f>
        <v>695555.0165188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6857265</v>
      </c>
      <c r="C55" s="19" t="n">
        <f aca="false">'DATOS MENSUALES'!F451</f>
        <v>9.3818641</v>
      </c>
      <c r="D55" s="19" t="n">
        <f aca="false">'DATOS MENSUALES'!F452</f>
        <v>220.12725</v>
      </c>
      <c r="E55" s="19" t="n">
        <f aca="false">'DATOS MENSUALES'!F453</f>
        <v>50.4347364</v>
      </c>
      <c r="F55" s="19" t="n">
        <f aca="false">'DATOS MENSUALES'!F454</f>
        <v>141.685155</v>
      </c>
      <c r="G55" s="19" t="n">
        <f aca="false">'DATOS MENSUALES'!F455</f>
        <v>85.2822222</v>
      </c>
      <c r="H55" s="19" t="n">
        <f aca="false">'DATOS MENSUALES'!F456</f>
        <v>18.7841368</v>
      </c>
      <c r="I55" s="19" t="n">
        <f aca="false">'DATOS MENSUALES'!F457</f>
        <v>65.12155</v>
      </c>
      <c r="J55" s="19" t="n">
        <f aca="false">'DATOS MENSUALES'!F458</f>
        <v>11.1545954</v>
      </c>
      <c r="K55" s="19" t="n">
        <f aca="false">'DATOS MENSUALES'!F459</f>
        <v>4.6073291</v>
      </c>
      <c r="L55" s="19" t="n">
        <f aca="false">'DATOS MENSUALES'!F460</f>
        <v>1.2106068</v>
      </c>
      <c r="M55" s="19" t="n">
        <f aca="false">'DATOS MENSUALES'!F461</f>
        <v>0.5777177</v>
      </c>
      <c r="N55" s="19" t="n">
        <f aca="false">SUM(B55:M55)</f>
        <v>615.05289</v>
      </c>
      <c r="O55" s="45"/>
      <c r="P55" s="44" t="n">
        <f aca="false">(B55-B$6)^3</f>
        <v>-71.6944640710511</v>
      </c>
      <c r="Q55" s="44" t="n">
        <f aca="false">(C55-C$6)^3</f>
        <v>-7332.62400249964</v>
      </c>
      <c r="R55" s="44" t="n">
        <f aca="false">(D55-D$6)^3</f>
        <v>4916636.1823746</v>
      </c>
      <c r="S55" s="44" t="n">
        <f aca="false">(E55-E$6)^3</f>
        <v>-3.97442043235293</v>
      </c>
      <c r="T55" s="44" t="n">
        <f aca="false">(F55-F$6)^3</f>
        <v>920338.855206935</v>
      </c>
      <c r="U55" s="44" t="n">
        <f aca="false">(G55-G$6)^3</f>
        <v>72638.2435388608</v>
      </c>
      <c r="V55" s="44" t="n">
        <f aca="false">(H55-H$6)^3</f>
        <v>-1454.38099830327</v>
      </c>
      <c r="W55" s="44" t="n">
        <f aca="false">(I55-I$6)^3</f>
        <v>79740.5853491189</v>
      </c>
      <c r="X55" s="44" t="n">
        <f aca="false">(J55-J$6)^3</f>
        <v>8.4587505679577</v>
      </c>
      <c r="Y55" s="44" t="n">
        <f aca="false">(K55-K$6)^3</f>
        <v>2.63004863063425</v>
      </c>
      <c r="Z55" s="44" t="n">
        <f aca="false">(L55-L$6)^3</f>
        <v>-0.0255370530396856</v>
      </c>
      <c r="AA55" s="44" t="n">
        <f aca="false">(M55-M$6)^3</f>
        <v>-1.80889484868682</v>
      </c>
      <c r="AB55" s="44" t="n">
        <f aca="false">(N55-N$6)^3</f>
        <v>32002413.87388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927359</v>
      </c>
      <c r="C56" s="19" t="n">
        <f aca="false">'DATOS MENSUALES'!F463</f>
        <v>5.9462537</v>
      </c>
      <c r="D56" s="19" t="n">
        <f aca="false">'DATOS MENSUALES'!F464</f>
        <v>156.6790464</v>
      </c>
      <c r="E56" s="19" t="n">
        <f aca="false">'DATOS MENSUALES'!F465</f>
        <v>154.5950141</v>
      </c>
      <c r="F56" s="19" t="n">
        <f aca="false">'DATOS MENSUALES'!F466</f>
        <v>210.6738855</v>
      </c>
      <c r="G56" s="19" t="n">
        <f aca="false">'DATOS MENSUALES'!F467</f>
        <v>85.8440629</v>
      </c>
      <c r="H56" s="19" t="n">
        <f aca="false">'DATOS MENSUALES'!F468</f>
        <v>109.0814032</v>
      </c>
      <c r="I56" s="19" t="n">
        <f aca="false">'DATOS MENSUALES'!F469</f>
        <v>16.6963797</v>
      </c>
      <c r="J56" s="19" t="n">
        <f aca="false">'DATOS MENSUALES'!F470</f>
        <v>5.7585848</v>
      </c>
      <c r="K56" s="19" t="n">
        <f aca="false">'DATOS MENSUALES'!F471</f>
        <v>1.60923</v>
      </c>
      <c r="L56" s="19" t="n">
        <f aca="false">'DATOS MENSUALES'!F472</f>
        <v>4.2596141</v>
      </c>
      <c r="M56" s="19" t="n">
        <f aca="false">'DATOS MENSUALES'!F473</f>
        <v>0.0835785</v>
      </c>
      <c r="N56" s="19" t="n">
        <f aca="false">SUM(B56:M56)</f>
        <v>752.6197888</v>
      </c>
      <c r="O56" s="45"/>
      <c r="P56" s="44" t="n">
        <f aca="false">(B56-B$6)^3</f>
        <v>-843.176182243446</v>
      </c>
      <c r="Q56" s="44" t="n">
        <f aca="false">(C56-C$6)^3</f>
        <v>-11951.2491891337</v>
      </c>
      <c r="R56" s="44" t="n">
        <f aca="false">(D56-D$6)^3</f>
        <v>1211141.61947838</v>
      </c>
      <c r="S56" s="44" t="n">
        <f aca="false">(E56-E$6)^3</f>
        <v>1079296.27475427</v>
      </c>
      <c r="T56" s="44" t="n">
        <f aca="false">(F56-F$6)^3</f>
        <v>4595786.25106277</v>
      </c>
      <c r="U56" s="44" t="n">
        <f aca="false">(G56-G$6)^3</f>
        <v>75612.2796626332</v>
      </c>
      <c r="V56" s="44" t="n">
        <f aca="false">(H56-H$6)^3</f>
        <v>492428.25970188</v>
      </c>
      <c r="W56" s="44" t="n">
        <f aca="false">(I56-I$6)^3</f>
        <v>-155.99031951214</v>
      </c>
      <c r="X56" s="44" t="n">
        <f aca="false">(J56-J$6)^3</f>
        <v>-37.8819268379159</v>
      </c>
      <c r="Y56" s="44" t="n">
        <f aca="false">(K56-K$6)^3</f>
        <v>-4.23386309998585</v>
      </c>
      <c r="Z56" s="44" t="n">
        <f aca="false">(L56-L$6)^3</f>
        <v>20.8997399941076</v>
      </c>
      <c r="AA56" s="44" t="n">
        <f aca="false">(M56-M$6)^3</f>
        <v>-5.02287788514653</v>
      </c>
      <c r="AB56" s="44" t="n">
        <f aca="false">(N56-N$6)^3</f>
        <v>94230595.332658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4.89672</v>
      </c>
      <c r="C57" s="19" t="n">
        <f aca="false">'DATOS MENSUALES'!F475</f>
        <v>11.3173182</v>
      </c>
      <c r="D57" s="19" t="n">
        <f aca="false">'DATOS MENSUALES'!F476</f>
        <v>7.6894272</v>
      </c>
      <c r="E57" s="19" t="n">
        <f aca="false">'DATOS MENSUALES'!F477</f>
        <v>9.2787849</v>
      </c>
      <c r="F57" s="19" t="n">
        <f aca="false">'DATOS MENSUALES'!F478</f>
        <v>16.4709584</v>
      </c>
      <c r="G57" s="19" t="n">
        <f aca="false">'DATOS MENSUALES'!F479</f>
        <v>14.3013752</v>
      </c>
      <c r="H57" s="19" t="n">
        <f aca="false">'DATOS MENSUALES'!F480</f>
        <v>28.226212</v>
      </c>
      <c r="I57" s="19" t="n">
        <f aca="false">'DATOS MENSUALES'!F481</f>
        <v>15.926028</v>
      </c>
      <c r="J57" s="19" t="n">
        <f aca="false">'DATOS MENSUALES'!F482</f>
        <v>4.294656</v>
      </c>
      <c r="K57" s="19" t="n">
        <f aca="false">'DATOS MENSUALES'!F483</f>
        <v>1.1632658</v>
      </c>
      <c r="L57" s="19" t="n">
        <f aca="false">'DATOS MENSUALES'!F484</f>
        <v>1.7971345</v>
      </c>
      <c r="M57" s="19" t="n">
        <f aca="false">'DATOS MENSUALES'!F485</f>
        <v>1.4979296</v>
      </c>
      <c r="N57" s="19" t="n">
        <f aca="false">SUM(B57:M57)</f>
        <v>146.8598098</v>
      </c>
      <c r="O57" s="45"/>
      <c r="P57" s="44" t="n">
        <f aca="false">(B57-B$6)^3</f>
        <v>13922.2419470808</v>
      </c>
      <c r="Q57" s="44" t="n">
        <f aca="false">(C57-C$6)^3</f>
        <v>-5352.18906770033</v>
      </c>
      <c r="R57" s="44" t="n">
        <f aca="false">(D57-D$6)^3</f>
        <v>-76202.8776847316</v>
      </c>
      <c r="S57" s="44" t="n">
        <f aca="false">(E57-E$6)^3</f>
        <v>-78073.2721715903</v>
      </c>
      <c r="T57" s="44" t="n">
        <f aca="false">(F57-F$6)^3</f>
        <v>-21819.0862608428</v>
      </c>
      <c r="U57" s="44" t="n">
        <f aca="false">(G57-G$6)^3</f>
        <v>-25042.1626323206</v>
      </c>
      <c r="V57" s="44" t="n">
        <f aca="false">(H57-H$6)^3</f>
        <v>-6.72798215764314</v>
      </c>
      <c r="W57" s="44" t="n">
        <f aca="false">(I57-I$6)^3</f>
        <v>-233.000393654811</v>
      </c>
      <c r="X57" s="44" t="n">
        <f aca="false">(J57-J$6)^3</f>
        <v>-112.148815059528</v>
      </c>
      <c r="Y57" s="44" t="n">
        <f aca="false">(K57-K$6)^3</f>
        <v>-8.78922706461024</v>
      </c>
      <c r="Z57" s="44" t="n">
        <f aca="false">(L57-L$6)^3</f>
        <v>0.0249090966516546</v>
      </c>
      <c r="AA57" s="44" t="n">
        <f aca="false">(M57-M$6)^3</f>
        <v>-0.0265246262199599</v>
      </c>
      <c r="AB57" s="44" t="n">
        <f aca="false">(N57-N$6)^3</f>
        <v>-3422803.820447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137005</v>
      </c>
      <c r="C58" s="19" t="n">
        <f aca="false">'DATOS MENSUALES'!F487</f>
        <v>3.3223904</v>
      </c>
      <c r="D58" s="19" t="n">
        <f aca="false">'DATOS MENSUALES'!F488</f>
        <v>0.9071055</v>
      </c>
      <c r="E58" s="19" t="n">
        <f aca="false">'DATOS MENSUALES'!F489</f>
        <v>0.7756</v>
      </c>
      <c r="F58" s="19" t="n">
        <f aca="false">'DATOS MENSUALES'!F490</f>
        <v>2.1383262</v>
      </c>
      <c r="G58" s="19" t="n">
        <f aca="false">'DATOS MENSUALES'!F491</f>
        <v>7.4925978</v>
      </c>
      <c r="H58" s="19" t="n">
        <f aca="false">'DATOS MENSUALES'!F492</f>
        <v>22.8278451</v>
      </c>
      <c r="I58" s="19" t="n">
        <f aca="false">'DATOS MENSUALES'!F493</f>
        <v>10.2162324</v>
      </c>
      <c r="J58" s="19" t="n">
        <f aca="false">'DATOS MENSUALES'!F494</f>
        <v>3.3427176</v>
      </c>
      <c r="K58" s="19" t="n">
        <f aca="false">'DATOS MENSUALES'!F495</f>
        <v>0.8564421</v>
      </c>
      <c r="L58" s="19" t="n">
        <f aca="false">'DATOS MENSUALES'!F496</f>
        <v>0.0232386</v>
      </c>
      <c r="M58" s="19" t="n">
        <f aca="false">'DATOS MENSUALES'!F497</f>
        <v>1.053042</v>
      </c>
      <c r="N58" s="19" t="n">
        <f aca="false">SUM(B58:M58)</f>
        <v>53.3692382</v>
      </c>
      <c r="O58" s="45"/>
      <c r="P58" s="44" t="n">
        <f aca="false">(B58-B$6)^3</f>
        <v>-1133.41964132318</v>
      </c>
      <c r="Q58" s="44" t="n">
        <f aca="false">(C58-C$6)^3</f>
        <v>-16556.228663334</v>
      </c>
      <c r="R58" s="44" t="n">
        <f aca="false">(D58-D$6)^3</f>
        <v>-118937.357276285</v>
      </c>
      <c r="S58" s="44" t="n">
        <f aca="false">(E58-E$6)^3</f>
        <v>-134557.331597777</v>
      </c>
      <c r="T58" s="44" t="n">
        <f aca="false">(F58-F$6)^3</f>
        <v>-75558.2477581764</v>
      </c>
      <c r="U58" s="44" t="n">
        <f aca="false">(G58-G$6)^3</f>
        <v>-46910.6728503686</v>
      </c>
      <c r="V58" s="44" t="n">
        <f aca="false">(H58-H$6)^3</f>
        <v>-386.813587011957</v>
      </c>
      <c r="W58" s="44" t="n">
        <f aca="false">(I58-I$6)^3</f>
        <v>-1669.59405458178</v>
      </c>
      <c r="X58" s="44" t="n">
        <f aca="false">(J58-J$6)^3</f>
        <v>-192.535522876034</v>
      </c>
      <c r="Y58" s="44" t="n">
        <f aca="false">(K58-K$6)^3</f>
        <v>-13.3211731744609</v>
      </c>
      <c r="Z58" s="44" t="n">
        <f aca="false">(L58-L$6)^3</f>
        <v>-3.25395707508514</v>
      </c>
      <c r="AA58" s="44" t="n">
        <f aca="false">(M58-M$6)^3</f>
        <v>-0.410365413521036</v>
      </c>
      <c r="AB58" s="44" t="n">
        <f aca="false">(N58-N$6)^3</f>
        <v>-14561722.46388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27525</v>
      </c>
      <c r="C59" s="19" t="n">
        <f aca="false">'DATOS MENSUALES'!F499</f>
        <v>0.6046404</v>
      </c>
      <c r="D59" s="19" t="n">
        <f aca="false">'DATOS MENSUALES'!F500</f>
        <v>24.8982312</v>
      </c>
      <c r="E59" s="19" t="n">
        <f aca="false">'DATOS MENSUALES'!F501</f>
        <v>50.2783455</v>
      </c>
      <c r="F59" s="19" t="n">
        <f aca="false">'DATOS MENSUALES'!F502</f>
        <v>26.0774815</v>
      </c>
      <c r="G59" s="19" t="n">
        <f aca="false">'DATOS MENSUALES'!F503</f>
        <v>14.3639244</v>
      </c>
      <c r="H59" s="19" t="n">
        <f aca="false">'DATOS MENSUALES'!F504</f>
        <v>9.708273</v>
      </c>
      <c r="I59" s="19" t="n">
        <f aca="false">'DATOS MENSUALES'!F505</f>
        <v>2.8647696</v>
      </c>
      <c r="J59" s="19" t="n">
        <f aca="false">'DATOS MENSUALES'!F506</f>
        <v>3.0268014</v>
      </c>
      <c r="K59" s="19" t="n">
        <f aca="false">'DATOS MENSUALES'!F507</f>
        <v>0.7754657</v>
      </c>
      <c r="L59" s="19" t="n">
        <f aca="false">'DATOS MENSUALES'!F508</f>
        <v>0.0709632</v>
      </c>
      <c r="M59" s="19" t="n">
        <f aca="false">'DATOS MENSUALES'!F509</f>
        <v>2.8871842</v>
      </c>
      <c r="N59" s="19" t="n">
        <f aca="false">SUM(B59:M59)</f>
        <v>136.7836051</v>
      </c>
      <c r="O59" s="45"/>
      <c r="P59" s="44" t="n">
        <f aca="false">(B59-B$6)^3</f>
        <v>-888.189896198331</v>
      </c>
      <c r="Q59" s="44" t="n">
        <f aca="false">(C59-C$6)^3</f>
        <v>-22437.3476024627</v>
      </c>
      <c r="R59" s="44" t="n">
        <f aca="false">(D59-D$6)^3</f>
        <v>-15978.4242097926</v>
      </c>
      <c r="S59" s="44" t="n">
        <f aca="false">(E59-E$6)^3</f>
        <v>-5.27166668427349</v>
      </c>
      <c r="T59" s="44" t="n">
        <f aca="false">(F59-F$6)^3</f>
        <v>-6165.58522090549</v>
      </c>
      <c r="U59" s="44" t="n">
        <f aca="false">(G59-G$6)^3</f>
        <v>-24881.8890032866</v>
      </c>
      <c r="V59" s="44" t="n">
        <f aca="false">(H59-H$6)^3</f>
        <v>-8496.86160596939</v>
      </c>
      <c r="W59" s="44" t="n">
        <f aca="false">(I59-I$6)^3</f>
        <v>-7094.17005545708</v>
      </c>
      <c r="X59" s="44" t="n">
        <f aca="false">(J59-J$6)^3</f>
        <v>-225.896916305798</v>
      </c>
      <c r="Y59" s="44" t="n">
        <f aca="false">(K59-K$6)^3</f>
        <v>-14.7334685015957</v>
      </c>
      <c r="Z59" s="44" t="n">
        <f aca="false">(L59-L$6)^3</f>
        <v>-2.94958175957007</v>
      </c>
      <c r="AA59" s="44" t="n">
        <f aca="false">(M59-M$6)^3</f>
        <v>1.29868826807818</v>
      </c>
      <c r="AB59" s="44" t="n">
        <f aca="false">(N59-N$6)^3</f>
        <v>-4156281.178427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7248</v>
      </c>
      <c r="C60" s="19" t="n">
        <f aca="false">'DATOS MENSUALES'!F511</f>
        <v>36.6405182</v>
      </c>
      <c r="D60" s="19" t="n">
        <f aca="false">'DATOS MENSUALES'!F512</f>
        <v>15.5543412</v>
      </c>
      <c r="E60" s="19" t="n">
        <f aca="false">'DATOS MENSUALES'!F513</f>
        <v>9.1113063</v>
      </c>
      <c r="F60" s="19" t="n">
        <f aca="false">'DATOS MENSUALES'!F514</f>
        <v>10.6291164</v>
      </c>
      <c r="G60" s="19" t="n">
        <f aca="false">'DATOS MENSUALES'!F515</f>
        <v>8.0727798</v>
      </c>
      <c r="H60" s="19" t="n">
        <f aca="false">'DATOS MENSUALES'!F516</f>
        <v>35.483008</v>
      </c>
      <c r="I60" s="19" t="n">
        <f aca="false">'DATOS MENSUALES'!F517</f>
        <v>68.9410736</v>
      </c>
      <c r="J60" s="19" t="n">
        <f aca="false">'DATOS MENSUALES'!F518</f>
        <v>7.529415</v>
      </c>
      <c r="K60" s="19" t="n">
        <f aca="false">'DATOS MENSUALES'!F519</f>
        <v>1.247054</v>
      </c>
      <c r="L60" s="19" t="n">
        <f aca="false">'DATOS MENSUALES'!F520</f>
        <v>0.1985468</v>
      </c>
      <c r="M60" s="19" t="n">
        <f aca="false">'DATOS MENSUALES'!F521</f>
        <v>0.1324299</v>
      </c>
      <c r="N60" s="19" t="n">
        <f aca="false">SUM(B60:M60)</f>
        <v>195.2643892</v>
      </c>
      <c r="O60" s="45"/>
      <c r="P60" s="44" t="n">
        <f aca="false">(B60-B$6)^3</f>
        <v>-757.353738463229</v>
      </c>
      <c r="Q60" s="44" t="n">
        <f aca="false">(C60-C$6)^3</f>
        <v>480.237222052768</v>
      </c>
      <c r="R60" s="44" t="n">
        <f aca="false">(D60-D$6)^3</f>
        <v>-41174.343777218</v>
      </c>
      <c r="S60" s="44" t="n">
        <f aca="false">(E60-E$6)^3</f>
        <v>-78994.6749626707</v>
      </c>
      <c r="T60" s="44" t="n">
        <f aca="false">(F60-F$6)^3</f>
        <v>-38563.8267774015</v>
      </c>
      <c r="U60" s="44" t="n">
        <f aca="false">(G60-G$6)^3</f>
        <v>-44682.9487192068</v>
      </c>
      <c r="V60" s="44" t="n">
        <f aca="false">(H60-H$6)^3</f>
        <v>154.765196667903</v>
      </c>
      <c r="W60" s="44" t="n">
        <f aca="false">(I60-I$6)^3</f>
        <v>102908.472860075</v>
      </c>
      <c r="X60" s="44" t="n">
        <f aca="false">(J60-J$6)^3</f>
        <v>-4.00195403988877</v>
      </c>
      <c r="Y60" s="44" t="n">
        <f aca="false">(K60-K$6)^3</f>
        <v>-7.76155946154581</v>
      </c>
      <c r="Z60" s="44" t="n">
        <f aca="false">(L60-L$6)^3</f>
        <v>-2.23032878413889</v>
      </c>
      <c r="AA60" s="44" t="n">
        <f aca="false">(M60-M$6)^3</f>
        <v>-4.60518905270235</v>
      </c>
      <c r="AB60" s="44" t="n">
        <f aca="false">(N60-N$6)^3</f>
        <v>-1070608.8281566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81127</v>
      </c>
      <c r="C61" s="19" t="n">
        <f aca="false">'DATOS MENSUALES'!F523</f>
        <v>86.8309684</v>
      </c>
      <c r="D61" s="19" t="n">
        <f aca="false">'DATOS MENSUALES'!F524</f>
        <v>79.4382558</v>
      </c>
      <c r="E61" s="19" t="n">
        <f aca="false">'DATOS MENSUALES'!F525</f>
        <v>26.856</v>
      </c>
      <c r="F61" s="19" t="n">
        <f aca="false">'DATOS MENSUALES'!F526</f>
        <v>12.1927892</v>
      </c>
      <c r="G61" s="19" t="n">
        <f aca="false">'DATOS MENSUALES'!F527</f>
        <v>14.315227</v>
      </c>
      <c r="H61" s="19" t="n">
        <f aca="false">'DATOS MENSUALES'!F528</f>
        <v>24.629603</v>
      </c>
      <c r="I61" s="19" t="n">
        <f aca="false">'DATOS MENSUALES'!F529</f>
        <v>24.20022</v>
      </c>
      <c r="J61" s="19" t="n">
        <f aca="false">'DATOS MENSUALES'!F530</f>
        <v>15.243184</v>
      </c>
      <c r="K61" s="19" t="n">
        <f aca="false">'DATOS MENSUALES'!F531</f>
        <v>2.4146304</v>
      </c>
      <c r="L61" s="19" t="n">
        <f aca="false">'DATOS MENSUALES'!F532</f>
        <v>0.5539</v>
      </c>
      <c r="M61" s="19" t="n">
        <f aca="false">'DATOS MENSUALES'!F533</f>
        <v>2.6139659</v>
      </c>
      <c r="N61" s="19" t="n">
        <f aca="false">SUM(B61:M61)</f>
        <v>289.8698707</v>
      </c>
      <c r="O61" s="45"/>
      <c r="P61" s="44" t="n">
        <f aca="false">(B61-B$6)^3</f>
        <v>-1079.69007465001</v>
      </c>
      <c r="Q61" s="44" t="n">
        <f aca="false">(C61-C$6)^3</f>
        <v>195328.807178641</v>
      </c>
      <c r="R61" s="44" t="n">
        <f aca="false">(D61-D$6)^3</f>
        <v>25290.3366753105</v>
      </c>
      <c r="S61" s="44" t="n">
        <f aca="false">(E61-E$6)^3</f>
        <v>-15932.1404049889</v>
      </c>
      <c r="T61" s="44" t="n">
        <f aca="false">(F61-F$6)^3</f>
        <v>-33453.3053228776</v>
      </c>
      <c r="U61" s="44" t="n">
        <f aca="false">(G61-G$6)^3</f>
        <v>-25006.6101672808</v>
      </c>
      <c r="V61" s="44" t="n">
        <f aca="false">(H61-H$6)^3</f>
        <v>-164.966331557805</v>
      </c>
      <c r="W61" s="44" t="n">
        <f aca="false">(I61-I$6)^3</f>
        <v>9.53809611050326</v>
      </c>
      <c r="X61" s="44" t="n">
        <f aca="false">(J61-J$6)^3</f>
        <v>229.908096844799</v>
      </c>
      <c r="Y61" s="44" t="n">
        <f aca="false">(K61-K$6)^3</f>
        <v>-0.536085501934532</v>
      </c>
      <c r="Z61" s="44" t="n">
        <f aca="false">(L61-L$6)^3</f>
        <v>-0.860594341371277</v>
      </c>
      <c r="AA61" s="44" t="n">
        <f aca="false">(M61-M$6)^3</f>
        <v>0.546956860615629</v>
      </c>
      <c r="AB61" s="44" t="n">
        <f aca="false">(N61-N$6)^3</f>
        <v>-455.6133578998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043072</v>
      </c>
      <c r="C62" s="19" t="n">
        <f aca="false">'DATOS MENSUALES'!F535</f>
        <v>42.54645</v>
      </c>
      <c r="D62" s="19" t="n">
        <f aca="false">'DATOS MENSUALES'!F536</f>
        <v>54.6884919</v>
      </c>
      <c r="E62" s="19" t="n">
        <f aca="false">'DATOS MENSUALES'!F537</f>
        <v>90.95471</v>
      </c>
      <c r="F62" s="19" t="n">
        <f aca="false">'DATOS MENSUALES'!F538</f>
        <v>106.0166155</v>
      </c>
      <c r="G62" s="19" t="n">
        <f aca="false">'DATOS MENSUALES'!F539</f>
        <v>28.272874</v>
      </c>
      <c r="H62" s="19" t="n">
        <f aca="false">'DATOS MENSUALES'!F540</f>
        <v>39.7073819</v>
      </c>
      <c r="I62" s="19" t="n">
        <f aca="false">'DATOS MENSUALES'!F541</f>
        <v>16.6540075</v>
      </c>
      <c r="J62" s="19" t="n">
        <f aca="false">'DATOS MENSUALES'!F542</f>
        <v>11.4197572</v>
      </c>
      <c r="K62" s="19" t="n">
        <f aca="false">'DATOS MENSUALES'!F543</f>
        <v>2.199934</v>
      </c>
      <c r="L62" s="19" t="n">
        <f aca="false">'DATOS MENSUALES'!F544</f>
        <v>0.7105254</v>
      </c>
      <c r="M62" s="19" t="n">
        <f aca="false">'DATOS MENSUALES'!F545</f>
        <v>0.42658</v>
      </c>
      <c r="N62" s="19" t="n">
        <f aca="false">SUM(B62:M62)</f>
        <v>394.5016346</v>
      </c>
      <c r="O62" s="45"/>
      <c r="P62" s="44" t="n">
        <f aca="false">(B62-B$6)^3</f>
        <v>-980.831982952581</v>
      </c>
      <c r="Q62" s="44" t="n">
        <f aca="false">(C62-C$6)^3</f>
        <v>2592.21840583725</v>
      </c>
      <c r="R62" s="44" t="n">
        <f aca="false">(D62-D$6)^3</f>
        <v>97.537457856516</v>
      </c>
      <c r="S62" s="44" t="n">
        <f aca="false">(E62-E$6)^3</f>
        <v>59027.2811458519</v>
      </c>
      <c r="T62" s="44" t="n">
        <f aca="false">(F62-F$6)^3</f>
        <v>233770.880005393</v>
      </c>
      <c r="U62" s="44" t="n">
        <f aca="false">(G62-G$6)^3</f>
        <v>-3571.12844868502</v>
      </c>
      <c r="V62" s="44" t="n">
        <f aca="false">(H62-H$6)^3</f>
        <v>882.897420471131</v>
      </c>
      <c r="W62" s="44" t="n">
        <f aca="false">(I62-I$6)^3</f>
        <v>-159.702946864239</v>
      </c>
      <c r="X62" s="44" t="n">
        <f aca="false">(J62-J$6)^3</f>
        <v>12.2096241749773</v>
      </c>
      <c r="Y62" s="44" t="n">
        <f aca="false">(K62-K$6)^3</f>
        <v>-1.08336240202129</v>
      </c>
      <c r="Z62" s="44" t="n">
        <f aca="false">(L62-L$6)^3</f>
        <v>-0.501630155799655</v>
      </c>
      <c r="AA62" s="44" t="n">
        <f aca="false">(M62-M$6)^3</f>
        <v>-2.56898050943257</v>
      </c>
      <c r="AB62" s="44" t="n">
        <f aca="false">(N62-N$6)^3</f>
        <v>910894.0969162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853916</v>
      </c>
      <c r="C63" s="19" t="n">
        <f aca="false">'DATOS MENSUALES'!F547</f>
        <v>2.811168</v>
      </c>
      <c r="D63" s="19" t="n">
        <f aca="false">'DATOS MENSUALES'!F548</f>
        <v>12.8197248</v>
      </c>
      <c r="E63" s="19" t="n">
        <f aca="false">'DATOS MENSUALES'!F549</f>
        <v>17.5289464</v>
      </c>
      <c r="F63" s="19" t="n">
        <f aca="false">'DATOS MENSUALES'!F550</f>
        <v>39.1837576</v>
      </c>
      <c r="G63" s="19" t="n">
        <f aca="false">'DATOS MENSUALES'!F551</f>
        <v>22.6983835</v>
      </c>
      <c r="H63" s="19" t="n">
        <f aca="false">'DATOS MENSUALES'!F552</f>
        <v>14.397936</v>
      </c>
      <c r="I63" s="19" t="n">
        <f aca="false">'DATOS MENSUALES'!F553</f>
        <v>5.763042</v>
      </c>
      <c r="J63" s="19" t="n">
        <f aca="false">'DATOS MENSUALES'!F554</f>
        <v>1.863102</v>
      </c>
      <c r="K63" s="19" t="n">
        <f aca="false">'DATOS MENSUALES'!F555</f>
        <v>0.8512512</v>
      </c>
      <c r="L63" s="19" t="n">
        <f aca="false">'DATOS MENSUALES'!F556</f>
        <v>0.3774102</v>
      </c>
      <c r="M63" s="19" t="n">
        <f aca="false">'DATOS MENSUALES'!F557</f>
        <v>4.2304475</v>
      </c>
      <c r="N63" s="19" t="n">
        <f aca="false">SUM(B63:M63)</f>
        <v>123.0105608</v>
      </c>
      <c r="O63" s="45"/>
      <c r="P63" s="44" t="n">
        <f aca="false">(B63-B$6)^3</f>
        <v>-1110.19990074206</v>
      </c>
      <c r="Q63" s="44" t="n">
        <f aca="false">(C63-C$6)^3</f>
        <v>-17572.603884143</v>
      </c>
      <c r="R63" s="44" t="n">
        <f aca="false">(D63-D$6)^3</f>
        <v>-51751.6504294125</v>
      </c>
      <c r="S63" s="44" t="n">
        <f aca="false">(E63-E$6)^3</f>
        <v>-41027.2143333599</v>
      </c>
      <c r="T63" s="44" t="n">
        <f aca="false">(F63-F$6)^3</f>
        <v>-143.102890263202</v>
      </c>
      <c r="U63" s="44" t="n">
        <f aca="false">(G63-G$6)^3</f>
        <v>-9076.48696734689</v>
      </c>
      <c r="V63" s="44" t="n">
        <f aca="false">(H63-H$6)^3</f>
        <v>-3881.81102575841</v>
      </c>
      <c r="W63" s="44" t="n">
        <f aca="false">(I63-I$6)^3</f>
        <v>-4343.86322027053</v>
      </c>
      <c r="X63" s="44" t="n">
        <f aca="false">(J63-J$6)^3</f>
        <v>-381.704881409523</v>
      </c>
      <c r="Y63" s="44" t="n">
        <f aca="false">(K63-K$6)^3</f>
        <v>-13.4088751852233</v>
      </c>
      <c r="Z63" s="44" t="n">
        <f aca="false">(L63-L$6)^3</f>
        <v>-1.43401794062003</v>
      </c>
      <c r="AA63" s="44" t="n">
        <f aca="false">(M63-M$6)^3</f>
        <v>14.4250191534525</v>
      </c>
      <c r="AB63" s="44" t="n">
        <f aca="false">(N63-N$6)^3</f>
        <v>-5318515.53452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3397807</v>
      </c>
      <c r="C64" s="19" t="n">
        <f aca="false">'DATOS MENSUALES'!F559</f>
        <v>10.8200442</v>
      </c>
      <c r="D64" s="19" t="n">
        <f aca="false">'DATOS MENSUALES'!F560</f>
        <v>7.504929</v>
      </c>
      <c r="E64" s="19" t="n">
        <f aca="false">'DATOS MENSUALES'!F561</f>
        <v>68.248676</v>
      </c>
      <c r="F64" s="19" t="n">
        <f aca="false">'DATOS MENSUALES'!F562</f>
        <v>76.6364885</v>
      </c>
      <c r="G64" s="19" t="n">
        <f aca="false">'DATOS MENSUALES'!F563</f>
        <v>25.3051728</v>
      </c>
      <c r="H64" s="19" t="n">
        <f aca="false">'DATOS MENSUALES'!F564</f>
        <v>50.0889396</v>
      </c>
      <c r="I64" s="19" t="n">
        <f aca="false">'DATOS MENSUALES'!F565</f>
        <v>9.9215928</v>
      </c>
      <c r="J64" s="19" t="n">
        <f aca="false">'DATOS MENSUALES'!F566</f>
        <v>3.4226757</v>
      </c>
      <c r="K64" s="19" t="n">
        <f aca="false">'DATOS MENSUALES'!F567</f>
        <v>1.7927917</v>
      </c>
      <c r="L64" s="19" t="n">
        <f aca="false">'DATOS MENSUALES'!F568</f>
        <v>0.3218588</v>
      </c>
      <c r="M64" s="19" t="n">
        <f aca="false">'DATOS MENSUALES'!F569</f>
        <v>2.7517308</v>
      </c>
      <c r="N64" s="19" t="n">
        <f aca="false">SUM(B64:M64)</f>
        <v>259.1546806</v>
      </c>
      <c r="O64" s="45"/>
      <c r="P64" s="44" t="n">
        <f aca="false">(B64-B$6)^3</f>
        <v>-614.172788046305</v>
      </c>
      <c r="Q64" s="44" t="n">
        <f aca="false">(C64-C$6)^3</f>
        <v>-5821.75051479194</v>
      </c>
      <c r="R64" s="44" t="n">
        <f aca="false">(D64-D$6)^3</f>
        <v>-77202.0710899406</v>
      </c>
      <c r="S64" s="44" t="n">
        <f aca="false">(E64-E$6)^3</f>
        <v>4275.135686544</v>
      </c>
      <c r="T64" s="44" t="n">
        <f aca="false">(F64-F$6)^3</f>
        <v>33455.2104977756</v>
      </c>
      <c r="U64" s="44" t="n">
        <f aca="false">(G64-G$6)^3</f>
        <v>-6081.19722953436</v>
      </c>
      <c r="V64" s="44" t="n">
        <f aca="false">(H64-H$6)^3</f>
        <v>7969.92153535566</v>
      </c>
      <c r="W64" s="44" t="n">
        <f aca="false">(I64-I$6)^3</f>
        <v>-1797.10905281733</v>
      </c>
      <c r="X64" s="44" t="n">
        <f aca="false">(J64-J$6)^3</f>
        <v>-184.647587051336</v>
      </c>
      <c r="Y64" s="44" t="n">
        <f aca="false">(K64-K$6)^3</f>
        <v>-2.94999610374003</v>
      </c>
      <c r="Z64" s="44" t="n">
        <f aca="false">(L64-L$6)^3</f>
        <v>-1.65655611659161</v>
      </c>
      <c r="AA64" s="44" t="n">
        <f aca="false">(M64-M$6)^3</f>
        <v>0.872550611168095</v>
      </c>
      <c r="AB64" s="44" t="n">
        <f aca="false">(N64-N$6)^3</f>
        <v>-56667.42455175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2.6460806</v>
      </c>
      <c r="C65" s="19" t="n">
        <f aca="false">'DATOS MENSUALES'!F571</f>
        <v>25.173284</v>
      </c>
      <c r="D65" s="19" t="n">
        <f aca="false">'DATOS MENSUALES'!F572</f>
        <v>128.0514672</v>
      </c>
      <c r="E65" s="19" t="n">
        <f aca="false">'DATOS MENSUALES'!F573</f>
        <v>138.0831155</v>
      </c>
      <c r="F65" s="19" t="n">
        <f aca="false">'DATOS MENSUALES'!F574</f>
        <v>49.4193276</v>
      </c>
      <c r="G65" s="19" t="n">
        <f aca="false">'DATOS MENSUALES'!F575</f>
        <v>10.1437217</v>
      </c>
      <c r="H65" s="19" t="n">
        <f aca="false">'DATOS MENSUALES'!F576</f>
        <v>19.277456</v>
      </c>
      <c r="I65" s="19" t="n">
        <f aca="false">'DATOS MENSUALES'!F577</f>
        <v>24.8806525</v>
      </c>
      <c r="J65" s="19" t="n">
        <f aca="false">'DATOS MENSUALES'!F578</f>
        <v>39.4160185</v>
      </c>
      <c r="K65" s="19" t="n">
        <f aca="false">'DATOS MENSUALES'!F579</f>
        <v>31.1672485</v>
      </c>
      <c r="L65" s="19" t="n">
        <f aca="false">'DATOS MENSUALES'!F580</f>
        <v>2.5866775</v>
      </c>
      <c r="M65" s="19" t="n">
        <f aca="false">'DATOS MENSUALES'!F581</f>
        <v>0.537865</v>
      </c>
      <c r="N65" s="19" t="n">
        <f aca="false">SUM(B65:M65)</f>
        <v>491.3829146</v>
      </c>
      <c r="O65" s="45"/>
      <c r="P65" s="44" t="n">
        <f aca="false">(B65-B$6)^3</f>
        <v>1645.57280821621</v>
      </c>
      <c r="Q65" s="44" t="n">
        <f aca="false">(C65-C$6)^3</f>
        <v>-48.0780242418877</v>
      </c>
      <c r="R65" s="44" t="n">
        <f aca="false">(D65-D$6)^3</f>
        <v>473934.37728989</v>
      </c>
      <c r="S65" s="44" t="n">
        <f aca="false">(E65-E$6)^3</f>
        <v>637485.289503072</v>
      </c>
      <c r="T65" s="44" t="n">
        <f aca="false">(F65-F$6)^3</f>
        <v>125.374967948671</v>
      </c>
      <c r="U65" s="44" t="n">
        <f aca="false">(G65-G$6)^3</f>
        <v>-37307.4465430622</v>
      </c>
      <c r="V65" s="44" t="n">
        <f aca="false">(H65-H$6)^3</f>
        <v>-1272.55564127499</v>
      </c>
      <c r="W65" s="44" t="n">
        <f aca="false">(I65-I$6)^3</f>
        <v>21.9795661728578</v>
      </c>
      <c r="X65" s="44" t="n">
        <f aca="false">(J65-J$6)^3</f>
        <v>27815.2186005904</v>
      </c>
      <c r="Y65" s="44" t="n">
        <f aca="false">(K65-K$6)^3</f>
        <v>21811.8034793017</v>
      </c>
      <c r="Z65" s="44" t="n">
        <f aca="false">(L65-L$6)^3</f>
        <v>1.26528371036607</v>
      </c>
      <c r="AA65" s="44" t="n">
        <f aca="false">(M65-M$6)^3</f>
        <v>-1.99225938548375</v>
      </c>
      <c r="AB65" s="44" t="n">
        <f aca="false">(N65-N$6)^3</f>
        <v>7280878.547921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2.4607648</v>
      </c>
      <c r="C66" s="19" t="n">
        <f aca="false">'DATOS MENSUALES'!F583</f>
        <v>53.7087528</v>
      </c>
      <c r="D66" s="19" t="n">
        <f aca="false">'DATOS MENSUALES'!F584</f>
        <v>8.0527776</v>
      </c>
      <c r="E66" s="19" t="n">
        <f aca="false">'DATOS MENSUALES'!F585</f>
        <v>8.3366136</v>
      </c>
      <c r="F66" s="19" t="n">
        <f aca="false">'DATOS MENSUALES'!F586</f>
        <v>4.8151079</v>
      </c>
      <c r="G66" s="19" t="n">
        <f aca="false">'DATOS MENSUALES'!F587</f>
        <v>7.4716992</v>
      </c>
      <c r="H66" s="19" t="n">
        <f aca="false">'DATOS MENSUALES'!F588</f>
        <v>30.2296765</v>
      </c>
      <c r="I66" s="19" t="n">
        <f aca="false">'DATOS MENSUALES'!F589</f>
        <v>8.2416982</v>
      </c>
      <c r="J66" s="19" t="n">
        <f aca="false">'DATOS MENSUALES'!F590</f>
        <v>4.4804928</v>
      </c>
      <c r="K66" s="19" t="n">
        <f aca="false">'DATOS MENSUALES'!F591</f>
        <v>0.77574</v>
      </c>
      <c r="L66" s="19" t="n">
        <f aca="false">'DATOS MENSUALES'!F592</f>
        <v>0.137392</v>
      </c>
      <c r="M66" s="19" t="n">
        <f aca="false">'DATOS MENSUALES'!F593</f>
        <v>0.444106</v>
      </c>
      <c r="N66" s="19" t="n">
        <f aca="false">SUM(B66:M66)</f>
        <v>139.1548214</v>
      </c>
      <c r="O66" s="45"/>
      <c r="P66" s="44" t="n">
        <f aca="false">(B66-B$6)^3</f>
        <v>4.25754304856493</v>
      </c>
      <c r="Q66" s="44" t="n">
        <f aca="false">(C66-C$6)^3</f>
        <v>15436.8717281984</v>
      </c>
      <c r="R66" s="44" t="n">
        <f aca="false">(D66-D$6)^3</f>
        <v>-74260.3506208063</v>
      </c>
      <c r="S66" s="44" t="n">
        <f aca="false">(E66-E$6)^3</f>
        <v>-83351.1327536738</v>
      </c>
      <c r="T66" s="44" t="n">
        <f aca="false">(F66-F$6)^3</f>
        <v>-62095.490655316</v>
      </c>
      <c r="U66" s="44" t="n">
        <f aca="false">(G66-G$6)^3</f>
        <v>-46992.2692864447</v>
      </c>
      <c r="V66" s="44" t="n">
        <f aca="false">(H66-H$6)^3</f>
        <v>0.00154640991140528</v>
      </c>
      <c r="W66" s="44" t="n">
        <f aca="false">(I66-I$6)^3</f>
        <v>-2649.71719988712</v>
      </c>
      <c r="X66" s="44" t="n">
        <f aca="false">(J66-J$6)^3</f>
        <v>-99.6767225216491</v>
      </c>
      <c r="Y66" s="44" t="n">
        <f aca="false">(K66-K$6)^3</f>
        <v>-14.7285234768688</v>
      </c>
      <c r="Z66" s="44" t="n">
        <f aca="false">(L66-L$6)^3</f>
        <v>-2.55839920677914</v>
      </c>
      <c r="AA66" s="44" t="n">
        <f aca="false">(M66-M$6)^3</f>
        <v>-2.47161423038969</v>
      </c>
      <c r="AB66" s="44" t="n">
        <f aca="false">(N66-N$6)^3</f>
        <v>-3975088.0973037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69245</v>
      </c>
      <c r="C67" s="19" t="n">
        <f aca="false">'DATOS MENSUALES'!F595</f>
        <v>144.9319104</v>
      </c>
      <c r="D67" s="19" t="n">
        <f aca="false">'DATOS MENSUALES'!F596</f>
        <v>372.21282</v>
      </c>
      <c r="E67" s="19" t="n">
        <f aca="false">'DATOS MENSUALES'!F597</f>
        <v>74.86202</v>
      </c>
      <c r="F67" s="19" t="n">
        <f aca="false">'DATOS MENSUALES'!F598</f>
        <v>45.2372536</v>
      </c>
      <c r="G67" s="19" t="n">
        <f aca="false">'DATOS MENSUALES'!F599</f>
        <v>8.846364</v>
      </c>
      <c r="H67" s="19" t="n">
        <f aca="false">'DATOS MENSUALES'!F600</f>
        <v>29.4938481</v>
      </c>
      <c r="I67" s="19" t="n">
        <f aca="false">'DATOS MENSUALES'!F601</f>
        <v>8.0634</v>
      </c>
      <c r="J67" s="19" t="n">
        <f aca="false">'DATOS MENSUALES'!F602</f>
        <v>2.691451</v>
      </c>
      <c r="K67" s="19" t="n">
        <f aca="false">'DATOS MENSUALES'!F603</f>
        <v>0.9060795</v>
      </c>
      <c r="L67" s="19" t="n">
        <f aca="false">'DATOS MENSUALES'!F604</f>
        <v>0.5323208</v>
      </c>
      <c r="M67" s="19" t="n">
        <f aca="false">'DATOS MENSUALES'!F605</f>
        <v>0.3632453</v>
      </c>
      <c r="N67" s="19" t="n">
        <f aca="false">SUM(B67:M67)</f>
        <v>689.1099577</v>
      </c>
      <c r="O67" s="45"/>
      <c r="P67" s="44" t="n">
        <f aca="false">(B67-B$6)^3</f>
        <v>-961.72581105447</v>
      </c>
      <c r="Q67" s="44" t="n">
        <f aca="false">(C67-C$6)^3</f>
        <v>1565842.95129477</v>
      </c>
      <c r="R67" s="44" t="n">
        <f aca="false">(D67-D$6)^3</f>
        <v>33425922.672886</v>
      </c>
      <c r="S67" s="44" t="n">
        <f aca="false">(E67-E$6)^3</f>
        <v>11919.9661169757</v>
      </c>
      <c r="T67" s="44" t="n">
        <f aca="false">(F67-F$6)^3</f>
        <v>0.557280405859088</v>
      </c>
      <c r="U67" s="44" t="n">
        <f aca="false">(G67-G$6)^3</f>
        <v>-41823.9017110436</v>
      </c>
      <c r="V67" s="44" t="n">
        <f aca="false">(H67-H$6)^3</f>
        <v>-0.238545290443207</v>
      </c>
      <c r="W67" s="44" t="n">
        <f aca="false">(I67-I$6)^3</f>
        <v>-2753.46646918825</v>
      </c>
      <c r="X67" s="44" t="n">
        <f aca="false">(J67-J$6)^3</f>
        <v>-265.305238152153</v>
      </c>
      <c r="Y67" s="44" t="n">
        <f aca="false">(K67-K$6)^3</f>
        <v>-12.5017660808185</v>
      </c>
      <c r="Z67" s="44" t="n">
        <f aca="false">(L67-L$6)^3</f>
        <v>-0.920505032288153</v>
      </c>
      <c r="AA67" s="44" t="n">
        <f aca="false">(M67-M$6)^3</f>
        <v>-2.94211517151419</v>
      </c>
      <c r="AB67" s="44" t="n">
        <f aca="false">(N67-N$6)^3</f>
        <v>60026899.94600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7178986</v>
      </c>
      <c r="C68" s="19" t="n">
        <f aca="false">'DATOS MENSUALES'!F607</f>
        <v>35.8267987</v>
      </c>
      <c r="D68" s="19" t="n">
        <f aca="false">'DATOS MENSUALES'!F608</f>
        <v>6.0460844</v>
      </c>
      <c r="E68" s="19" t="n">
        <f aca="false">'DATOS MENSUALES'!F609</f>
        <v>42.0917972</v>
      </c>
      <c r="F68" s="19" t="n">
        <f aca="false">'DATOS MENSUALES'!F610</f>
        <v>22.0692605</v>
      </c>
      <c r="G68" s="19" t="n">
        <f aca="false">'DATOS MENSUALES'!F611</f>
        <v>119.8583892</v>
      </c>
      <c r="H68" s="19" t="n">
        <f aca="false">'DATOS MENSUALES'!F612</f>
        <v>16.2539784</v>
      </c>
      <c r="I68" s="19" t="n">
        <f aca="false">'DATOS MENSUALES'!F613</f>
        <v>5.4622836</v>
      </c>
      <c r="J68" s="19" t="n">
        <f aca="false">'DATOS MENSUALES'!F614</f>
        <v>2.0854112</v>
      </c>
      <c r="K68" s="19" t="n">
        <f aca="false">'DATOS MENSUALES'!F615</f>
        <v>0.8224176</v>
      </c>
      <c r="L68" s="19" t="n">
        <f aca="false">'DATOS MENSUALES'!F616</f>
        <v>0.1428804</v>
      </c>
      <c r="M68" s="19" t="n">
        <f aca="false">'DATOS MENSUALES'!F617</f>
        <v>0.085079</v>
      </c>
      <c r="N68" s="19" t="n">
        <f aca="false">SUM(B68:M68)</f>
        <v>271.4622788</v>
      </c>
      <c r="O68" s="45"/>
      <c r="P68" s="44" t="n">
        <f aca="false">(B68-B$6)^3</f>
        <v>963.814679784913</v>
      </c>
      <c r="Q68" s="44" t="n">
        <f aca="false">(C68-C$6)^3</f>
        <v>345.550191130437</v>
      </c>
      <c r="R68" s="44" t="n">
        <f aca="false">(D68-D$6)^3</f>
        <v>-85412.0866716821</v>
      </c>
      <c r="S68" s="44" t="n">
        <f aca="false">(E68-E$6)^3</f>
        <v>-978.244480668863</v>
      </c>
      <c r="T68" s="44" t="n">
        <f aca="false">(F68-F$6)^3</f>
        <v>-11156.94533875</v>
      </c>
      <c r="U68" s="44" t="n">
        <f aca="false">(G68-G$6)^3</f>
        <v>444202.071834013</v>
      </c>
      <c r="V68" s="44" t="n">
        <f aca="false">(H68-H$6)^3</f>
        <v>-2662.53391989052</v>
      </c>
      <c r="W68" s="44" t="n">
        <f aca="false">(I68-I$6)^3</f>
        <v>-4588.52744620753</v>
      </c>
      <c r="X68" s="44" t="n">
        <f aca="false">(J68-J$6)^3</f>
        <v>-347.675590250914</v>
      </c>
      <c r="Y68" s="44" t="n">
        <f aca="false">(K68-K$6)^3</f>
        <v>-13.9030439290035</v>
      </c>
      <c r="Z68" s="44" t="n">
        <f aca="false">(L68-L$6)^3</f>
        <v>-2.52772297947962</v>
      </c>
      <c r="AA68" s="44" t="n">
        <f aca="false">(M68-M$6)^3</f>
        <v>-5.00968686351495</v>
      </c>
      <c r="AB68" s="44" t="n">
        <f aca="false">(N68-N$6)^3</f>
        <v>-17784.52319981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613031</v>
      </c>
      <c r="C69" s="19" t="n">
        <f aca="false">'DATOS MENSUALES'!F619</f>
        <v>0.760617</v>
      </c>
      <c r="D69" s="19" t="n">
        <f aca="false">'DATOS MENSUALES'!F620</f>
        <v>3.3485256</v>
      </c>
      <c r="E69" s="19" t="n">
        <f aca="false">'DATOS MENSUALES'!F621</f>
        <v>6.4589889</v>
      </c>
      <c r="F69" s="19" t="n">
        <f aca="false">'DATOS MENSUALES'!F622</f>
        <v>3.6043065</v>
      </c>
      <c r="G69" s="19" t="n">
        <f aca="false">'DATOS MENSUALES'!F623</f>
        <v>2.3896112</v>
      </c>
      <c r="H69" s="19" t="n">
        <f aca="false">'DATOS MENSUALES'!F624</f>
        <v>10.4281044</v>
      </c>
      <c r="I69" s="19" t="n">
        <f aca="false">'DATOS MENSUALES'!F625</f>
        <v>3.327695</v>
      </c>
      <c r="J69" s="19" t="n">
        <f aca="false">'DATOS MENSUALES'!F626</f>
        <v>2.6353602</v>
      </c>
      <c r="K69" s="19" t="n">
        <f aca="false">'DATOS MENSUALES'!F627</f>
        <v>0.3806667</v>
      </c>
      <c r="L69" s="19" t="n">
        <f aca="false">'DATOS MENSUALES'!F628</f>
        <v>0.016596</v>
      </c>
      <c r="M69" s="19" t="n">
        <f aca="false">'DATOS MENSUALES'!F629</f>
        <v>0.1396062</v>
      </c>
      <c r="N69" s="19" t="n">
        <f aca="false">SUM(B69:M69)</f>
        <v>34.5513808</v>
      </c>
      <c r="O69" s="45"/>
      <c r="P69" s="44" t="n">
        <f aca="false">(B69-B$6)^3</f>
        <v>-935.067819078565</v>
      </c>
      <c r="Q69" s="44" t="n">
        <f aca="false">(C69-C$6)^3</f>
        <v>-22067.1577912819</v>
      </c>
      <c r="R69" s="44" t="n">
        <f aca="false">(D69-D$6)^3</f>
        <v>-102088.489763569</v>
      </c>
      <c r="S69" s="44" t="n">
        <f aca="false">(E69-E$6)^3</f>
        <v>-94568.0019197921</v>
      </c>
      <c r="T69" s="44" t="n">
        <f aca="false">(F69-F$6)^3</f>
        <v>-67967.3959356891</v>
      </c>
      <c r="U69" s="44" t="n">
        <f aca="false">(G69-G$6)^3</f>
        <v>-69773.581820565</v>
      </c>
      <c r="V69" s="44" t="n">
        <f aca="false">(H69-H$6)^3</f>
        <v>-7629.00582076269</v>
      </c>
      <c r="W69" s="44" t="n">
        <f aca="false">(I69-I$6)^3</f>
        <v>-6593.6806831522</v>
      </c>
      <c r="X69" s="44" t="n">
        <f aca="false">(J69-J$6)^3</f>
        <v>-272.313801182013</v>
      </c>
      <c r="Y69" s="44" t="n">
        <f aca="false">(K69-K$6)^3</f>
        <v>-23.0594835294199</v>
      </c>
      <c r="Z69" s="44" t="n">
        <f aca="false">(L69-L$6)^3</f>
        <v>-3.2979125086629</v>
      </c>
      <c r="AA69" s="44" t="n">
        <f aca="false">(M69-M$6)^3</f>
        <v>-4.54585388273091</v>
      </c>
      <c r="AB69" s="44" t="n">
        <f aca="false">(N69-N$6)^3</f>
        <v>-18194210.32795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5214435</v>
      </c>
      <c r="C70" s="19" t="n">
        <f aca="false">'DATOS MENSUALES'!F631</f>
        <v>1.2708343</v>
      </c>
      <c r="D70" s="19" t="n">
        <f aca="false">'DATOS MENSUALES'!F632</f>
        <v>6.0545397</v>
      </c>
      <c r="E70" s="19" t="n">
        <f aca="false">'DATOS MENSUALES'!F633</f>
        <v>3.2340328</v>
      </c>
      <c r="F70" s="19" t="n">
        <f aca="false">'DATOS MENSUALES'!F634</f>
        <v>8.394342</v>
      </c>
      <c r="G70" s="19" t="n">
        <f aca="false">'DATOS MENSUALES'!F635</f>
        <v>5.0996598</v>
      </c>
      <c r="H70" s="19" t="n">
        <f aca="false">'DATOS MENSUALES'!F636</f>
        <v>3.40731</v>
      </c>
      <c r="I70" s="19" t="n">
        <f aca="false">'DATOS MENSUALES'!F637</f>
        <v>23.1809676</v>
      </c>
      <c r="J70" s="19" t="n">
        <f aca="false">'DATOS MENSUALES'!F638</f>
        <v>10.024813</v>
      </c>
      <c r="K70" s="19" t="n">
        <f aca="false">'DATOS MENSUALES'!F639</f>
        <v>1.880276</v>
      </c>
      <c r="L70" s="19" t="n">
        <f aca="false">'DATOS MENSUALES'!F640</f>
        <v>0.3300648</v>
      </c>
      <c r="M70" s="19" t="n">
        <f aca="false">'DATOS MENSUALES'!F641</f>
        <v>0.5074308</v>
      </c>
      <c r="N70" s="19" t="n">
        <f aca="false">SUM(B70:M70)</f>
        <v>64.9057143</v>
      </c>
      <c r="O70" s="45"/>
      <c r="P70" s="44" t="n">
        <f aca="false">(B70-B$6)^3</f>
        <v>-809.181773347513</v>
      </c>
      <c r="Q70" s="44" t="n">
        <f aca="false">(C70-C$6)^3</f>
        <v>-20884.7059135244</v>
      </c>
      <c r="R70" s="44" t="n">
        <f aca="false">(D70-D$6)^3</f>
        <v>-85362.9001121579</v>
      </c>
      <c r="S70" s="44" t="n">
        <f aca="false">(E70-E$6)^3</f>
        <v>-116105.095705775</v>
      </c>
      <c r="T70" s="44" t="n">
        <f aca="false">(F70-F$6)^3</f>
        <v>-46733.7682478874</v>
      </c>
      <c r="U70" s="44" t="n">
        <f aca="false">(G70-G$6)^3</f>
        <v>-56881.4914907831</v>
      </c>
      <c r="V70" s="44" t="n">
        <f aca="false">(H70-H$6)^3</f>
        <v>-19048.5523169232</v>
      </c>
      <c r="W70" s="44" t="n">
        <f aca="false">(I70-I$6)^3</f>
        <v>1.33640380311957</v>
      </c>
      <c r="X70" s="44" t="n">
        <f aca="false">(J70-J$6)^3</f>
        <v>0.747966713738175</v>
      </c>
      <c r="Y70" s="44" t="n">
        <f aca="false">(K70-K$6)^3</f>
        <v>-2.44241555025777</v>
      </c>
      <c r="Z70" s="44" t="n">
        <f aca="false">(L70-L$6)^3</f>
        <v>-1.62232864841135</v>
      </c>
      <c r="AA70" s="44" t="n">
        <f aca="false">(M70-M$6)^3</f>
        <v>-2.14034366489097</v>
      </c>
      <c r="AB70" s="44" t="n">
        <f aca="false">(N70-N$6)^3</f>
        <v>-12593877.7713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6.7620476</v>
      </c>
      <c r="C71" s="19" t="n">
        <f aca="false">'DATOS MENSUALES'!F643</f>
        <v>83.6511174</v>
      </c>
      <c r="D71" s="19" t="n">
        <f aca="false">'DATOS MENSUALES'!F644</f>
        <v>8.263755</v>
      </c>
      <c r="E71" s="19" t="n">
        <f aca="false">'DATOS MENSUALES'!F645</f>
        <v>28.792106</v>
      </c>
      <c r="F71" s="19" t="n">
        <f aca="false">'DATOS MENSUALES'!F646</f>
        <v>27.395972</v>
      </c>
      <c r="G71" s="19" t="n">
        <f aca="false">'DATOS MENSUALES'!F647</f>
        <v>30.1648896</v>
      </c>
      <c r="H71" s="19" t="n">
        <f aca="false">'DATOS MENSUALES'!F648</f>
        <v>9.2253815</v>
      </c>
      <c r="I71" s="19" t="n">
        <f aca="false">'DATOS MENSUALES'!F649</f>
        <v>102.7125555</v>
      </c>
      <c r="J71" s="19" t="n">
        <f aca="false">'DATOS MENSUALES'!F650</f>
        <v>13.937319</v>
      </c>
      <c r="K71" s="19" t="n">
        <f aca="false">'DATOS MENSUALES'!F651</f>
        <v>2.2265792</v>
      </c>
      <c r="L71" s="19" t="n">
        <f aca="false">'DATOS MENSUALES'!F652</f>
        <v>0.4170867</v>
      </c>
      <c r="M71" s="19" t="n">
        <f aca="false">'DATOS MENSUALES'!F653</f>
        <v>0.3178812</v>
      </c>
      <c r="N71" s="19" t="n">
        <f aca="false">SUM(B71:M71)</f>
        <v>383.8666907</v>
      </c>
      <c r="O71" s="45"/>
      <c r="P71" s="44" t="n">
        <f aca="false">(B71-B$6)^3</f>
        <v>286478.505475783</v>
      </c>
      <c r="Q71" s="44" t="n">
        <f aca="false">(C71-C$6)^3</f>
        <v>164941.873609103</v>
      </c>
      <c r="R71" s="44" t="n">
        <f aca="false">(D71-D$6)^3</f>
        <v>-73147.7307618195</v>
      </c>
      <c r="S71" s="44" t="n">
        <f aca="false">(E71-E$6)^3</f>
        <v>-12530.2342995612</v>
      </c>
      <c r="T71" s="44" t="n">
        <f aca="false">(F71-F$6)^3</f>
        <v>-4928.93620243005</v>
      </c>
      <c r="U71" s="44" t="n">
        <f aca="false">(G71-G$6)^3</f>
        <v>-2402.38453069537</v>
      </c>
      <c r="V71" s="44" t="n">
        <f aca="false">(H71-H$6)^3</f>
        <v>-9114.47019661207</v>
      </c>
      <c r="W71" s="44" t="n">
        <f aca="false">(I71-I$6)^3</f>
        <v>524251.472921049</v>
      </c>
      <c r="X71" s="44" t="n">
        <f aca="false">(J71-J$6)^3</f>
        <v>111.997210041062</v>
      </c>
      <c r="Y71" s="44" t="n">
        <f aca="false">(K71-K$6)^3</f>
        <v>-1.00121252155784</v>
      </c>
      <c r="Z71" s="44" t="n">
        <f aca="false">(L71-L$6)^3</f>
        <v>-1.2879165282142</v>
      </c>
      <c r="AA71" s="44" t="n">
        <f aca="false">(M71-M$6)^3</f>
        <v>-3.23048510427943</v>
      </c>
      <c r="AB71" s="44" t="n">
        <f aca="false">(N71-N$6)^3</f>
        <v>642780.1952020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671578</v>
      </c>
      <c r="C72" s="19" t="n">
        <f aca="false">'DATOS MENSUALES'!F655</f>
        <v>20.3096212</v>
      </c>
      <c r="D72" s="19" t="n">
        <f aca="false">'DATOS MENSUALES'!F656</f>
        <v>6.2624746</v>
      </c>
      <c r="E72" s="19" t="n">
        <f aca="false">'DATOS MENSUALES'!F657</f>
        <v>14.5795832</v>
      </c>
      <c r="F72" s="19" t="n">
        <f aca="false">'DATOS MENSUALES'!F658</f>
        <v>17.275518</v>
      </c>
      <c r="G72" s="19" t="n">
        <f aca="false">'DATOS MENSUALES'!F659</f>
        <v>7.9837168</v>
      </c>
      <c r="H72" s="19" t="n">
        <f aca="false">'DATOS MENSUALES'!F660</f>
        <v>4.6454904</v>
      </c>
      <c r="I72" s="19" t="n">
        <f aca="false">'DATOS MENSUALES'!F661</f>
        <v>4.1962732</v>
      </c>
      <c r="J72" s="19" t="n">
        <f aca="false">'DATOS MENSUALES'!F662</f>
        <v>2.101676</v>
      </c>
      <c r="K72" s="19" t="n">
        <f aca="false">'DATOS MENSUALES'!F663</f>
        <v>1.415505</v>
      </c>
      <c r="L72" s="19" t="n">
        <f aca="false">'DATOS MENSUALES'!F664</f>
        <v>0.626246</v>
      </c>
      <c r="M72" s="19" t="n">
        <f aca="false">'DATOS MENSUALES'!F665</f>
        <v>0.5023964</v>
      </c>
      <c r="N72" s="19" t="n">
        <f aca="false">SUM(B72:M72)</f>
        <v>80.6656586</v>
      </c>
      <c r="O72" s="45"/>
      <c r="P72" s="44" t="n">
        <f aca="false">(B72-B$6)^3</f>
        <v>-1022.01258212268</v>
      </c>
      <c r="Q72" s="44" t="n">
        <f aca="false">(C72-C$6)^3</f>
        <v>-614.097273494548</v>
      </c>
      <c r="R72" s="44" t="n">
        <f aca="false">(D72-D$6)^3</f>
        <v>-84159.2261903296</v>
      </c>
      <c r="S72" s="44" t="n">
        <f aca="false">(E72-E$6)^3</f>
        <v>-52478.1361552652</v>
      </c>
      <c r="T72" s="44" t="n">
        <f aca="false">(F72-F$6)^3</f>
        <v>-19988.1519580259</v>
      </c>
      <c r="U72" s="44" t="n">
        <f aca="false">(G72-G$6)^3</f>
        <v>-45020.2381158875</v>
      </c>
      <c r="V72" s="44" t="n">
        <f aca="false">(H72-H$6)^3</f>
        <v>-16520.0918937001</v>
      </c>
      <c r="W72" s="44" t="n">
        <f aca="false">(I72-I$6)^3</f>
        <v>-5719.21293182724</v>
      </c>
      <c r="X72" s="44" t="n">
        <f aca="false">(J72-J$6)^3</f>
        <v>-345.268562093628</v>
      </c>
      <c r="Y72" s="44" t="n">
        <f aca="false">(K72-K$6)^3</f>
        <v>-5.94428116565841</v>
      </c>
      <c r="Z72" s="44" t="n">
        <f aca="false">(L72-L$6)^3</f>
        <v>-0.678784254877425</v>
      </c>
      <c r="AA72" s="44" t="n">
        <f aca="false">(M72-M$6)^3</f>
        <v>-2.16552546523644</v>
      </c>
      <c r="AB72" s="44" t="n">
        <f aca="false">(N72-N$6)^3</f>
        <v>-10204057.08109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2526073</v>
      </c>
      <c r="C73" s="19" t="n">
        <f aca="false">'DATOS MENSUALES'!F667</f>
        <v>11.2440286</v>
      </c>
      <c r="D73" s="19" t="n">
        <f aca="false">'DATOS MENSUALES'!F668</f>
        <v>50.134458</v>
      </c>
      <c r="E73" s="19" t="n">
        <f aca="false">'DATOS MENSUALES'!F669</f>
        <v>348.6006153</v>
      </c>
      <c r="F73" s="19" t="n">
        <f aca="false">'DATOS MENSUALES'!F670</f>
        <v>51.82858</v>
      </c>
      <c r="G73" s="19" t="n">
        <f aca="false">'DATOS MENSUALES'!F671</f>
        <v>30.0838604</v>
      </c>
      <c r="H73" s="19" t="n">
        <f aca="false">'DATOS MENSUALES'!F672</f>
        <v>23.1169147</v>
      </c>
      <c r="I73" s="19" t="n">
        <f aca="false">'DATOS MENSUALES'!F673</f>
        <v>62.3879179</v>
      </c>
      <c r="J73" s="19" t="n">
        <f aca="false">'DATOS MENSUALES'!F674</f>
        <v>9.5609925</v>
      </c>
      <c r="K73" s="19" t="n">
        <f aca="false">'DATOS MENSUALES'!F675</f>
        <v>2.3779598</v>
      </c>
      <c r="L73" s="19" t="n">
        <f aca="false">'DATOS MENSUALES'!F676</f>
        <v>0.7486024</v>
      </c>
      <c r="M73" s="19" t="n">
        <f aca="false">'DATOS MENSUALES'!F677</f>
        <v>0.5939248</v>
      </c>
      <c r="N73" s="19" t="n">
        <f aca="false">SUM(B73:M73)</f>
        <v>591.9304617</v>
      </c>
      <c r="O73" s="45"/>
      <c r="P73" s="44" t="n">
        <f aca="false">(B73-B$6)^3</f>
        <v>-881.255231828733</v>
      </c>
      <c r="Q73" s="44" t="n">
        <f aca="false">(C73-C$6)^3</f>
        <v>-5419.74594946224</v>
      </c>
      <c r="R73" s="44" t="n">
        <f aca="false">(D73-D$6)^3</f>
        <v>0.000118642029693818</v>
      </c>
      <c r="S73" s="44" t="n">
        <f aca="false">(E73-E$6)^3</f>
        <v>26087579.9090566</v>
      </c>
      <c r="T73" s="44" t="n">
        <f aca="false">(F73-F$6)^3</f>
        <v>407.569003142993</v>
      </c>
      <c r="U73" s="44" t="n">
        <f aca="false">(G73-G$6)^3</f>
        <v>-2446.25268396255</v>
      </c>
      <c r="V73" s="44" t="n">
        <f aca="false">(H73-H$6)^3</f>
        <v>-342.577073644927</v>
      </c>
      <c r="W73" s="44" t="n">
        <f aca="false">(I73-I$6)^3</f>
        <v>65491.9426605841</v>
      </c>
      <c r="X73" s="44" t="n">
        <f aca="false">(J73-J$6)^3</f>
        <v>0.0874798992912992</v>
      </c>
      <c r="Y73" s="44" t="n">
        <f aca="false">(K73-K$6)^3</f>
        <v>-0.61201067356069</v>
      </c>
      <c r="Z73" s="44" t="n">
        <f aca="false">(L73-L$6)^3</f>
        <v>-0.43291361021432</v>
      </c>
      <c r="AA73" s="44" t="n">
        <f aca="false">(M73-M$6)^3</f>
        <v>-1.73766764901917</v>
      </c>
      <c r="AB73" s="44" t="n">
        <f aca="false">(N73-N$6)^3</f>
        <v>25507147.77996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984001</v>
      </c>
      <c r="C74" s="48" t="n">
        <f aca="false">'DATOS MENSUALES'!F679</f>
        <v>2.992188</v>
      </c>
      <c r="D74" s="48" t="n">
        <f aca="false">'DATOS MENSUALES'!F680</f>
        <v>180.0342066</v>
      </c>
      <c r="E74" s="48" t="n">
        <f aca="false">'DATOS MENSUALES'!F681</f>
        <v>95.5202965</v>
      </c>
      <c r="F74" s="48" t="n">
        <f aca="false">'DATOS MENSUALES'!F682</f>
        <v>15.434861</v>
      </c>
      <c r="G74" s="48" t="n">
        <f aca="false">'DATOS MENSUALES'!F683</f>
        <v>5.7040263</v>
      </c>
      <c r="H74" s="48" t="n">
        <f aca="false">'DATOS MENSUALES'!F684</f>
        <v>3.8953625</v>
      </c>
      <c r="I74" s="48" t="n">
        <f aca="false">'DATOS MENSUALES'!F685</f>
        <v>6.277155</v>
      </c>
      <c r="J74" s="48" t="n">
        <f aca="false">'DATOS MENSUALES'!F686</f>
        <v>13.6554924</v>
      </c>
      <c r="K74" s="48" t="n">
        <f aca="false">'DATOS MENSUALES'!F687</f>
        <v>3.2293092</v>
      </c>
      <c r="L74" s="48" t="n">
        <f aca="false">'DATOS MENSUALES'!F688</f>
        <v>1.0294095</v>
      </c>
      <c r="M74" s="48" t="n">
        <f aca="false">'DATOS MENSUALES'!F689</f>
        <v>0.83957</v>
      </c>
      <c r="N74" s="48" t="n">
        <f aca="false">SUM(B74:M74)</f>
        <v>330.1102771</v>
      </c>
      <c r="O74" s="49"/>
      <c r="P74" s="44" t="n">
        <f aca="false">(B74-B$6)^3</f>
        <v>-815.199586658221</v>
      </c>
      <c r="Q74" s="44" t="n">
        <f aca="false">(C74-C$6)^3</f>
        <v>-17208.0924416845</v>
      </c>
      <c r="R74" s="44" t="n">
        <f aca="false">(D74-D$6)^3</f>
        <v>2194409.54291109</v>
      </c>
      <c r="S74" s="44" t="n">
        <f aca="false">(E74-E$6)^3</f>
        <v>82321.6744996755</v>
      </c>
      <c r="T74" s="44" t="n">
        <f aca="false">(F74-F$6)^3</f>
        <v>-24337.2445548515</v>
      </c>
      <c r="U74" s="44" t="n">
        <f aca="false">(G74-G$6)^3</f>
        <v>-54241.7612717779</v>
      </c>
      <c r="V74" s="44" t="n">
        <f aca="false">(H74-H$6)^3</f>
        <v>-18023.2110887066</v>
      </c>
      <c r="W74" s="44" t="n">
        <f aca="false">(I74-I$6)^3</f>
        <v>-3946.05421373301</v>
      </c>
      <c r="X74" s="44" t="n">
        <f aca="false">(J74-J$6)^3</f>
        <v>93.4788694376179</v>
      </c>
      <c r="Y74" s="44" t="n">
        <f aca="false">(K74-K$6)^3</f>
        <v>1.25841298316352E-008</v>
      </c>
      <c r="Z74" s="44" t="n">
        <f aca="false">(L74-L$6)^3</f>
        <v>-0.107631492751291</v>
      </c>
      <c r="AA74" s="44" t="n">
        <f aca="false">(M74-M$6)^3</f>
        <v>-0.875337421723901</v>
      </c>
      <c r="AB74" s="44" t="n">
        <f aca="false">(N74-N$6)^3</f>
        <v>34472.75985243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3.06008</v>
      </c>
      <c r="C75" s="48" t="n">
        <f aca="false">'DATOS MENSUALES'!F691</f>
        <v>114.5635509</v>
      </c>
      <c r="D75" s="48" t="n">
        <f aca="false">'DATOS MENSUALES'!F692</f>
        <v>81.979419</v>
      </c>
      <c r="E75" s="48" t="n">
        <f aca="false">'DATOS MENSUALES'!F693</f>
        <v>62.4821656</v>
      </c>
      <c r="F75" s="48" t="n">
        <f aca="false">'DATOS MENSUALES'!F694</f>
        <v>52.1559767</v>
      </c>
      <c r="G75" s="48" t="n">
        <f aca="false">'DATOS MENSUALES'!F695</f>
        <v>9.7428352</v>
      </c>
      <c r="H75" s="48" t="n">
        <f aca="false">'DATOS MENSUALES'!F696</f>
        <v>16.0943904</v>
      </c>
      <c r="I75" s="48" t="n">
        <f aca="false">'DATOS MENSUALES'!F697</f>
        <v>21.1434132</v>
      </c>
      <c r="J75" s="48" t="n">
        <f aca="false">'DATOS MENSUALES'!F698</f>
        <v>34.19238</v>
      </c>
      <c r="K75" s="48" t="n">
        <f aca="false">'DATOS MENSUALES'!F699</f>
        <v>3.7925533</v>
      </c>
      <c r="L75" s="48" t="n">
        <f aca="false">'DATOS MENSUALES'!F700</f>
        <v>0.753304</v>
      </c>
      <c r="M75" s="48" t="n">
        <f aca="false">'DATOS MENSUALES'!F701</f>
        <v>1.382772</v>
      </c>
      <c r="N75" s="48" t="n">
        <f aca="false">SUM(B75:M75)</f>
        <v>411.3428403</v>
      </c>
      <c r="O75" s="49"/>
      <c r="P75" s="44" t="n">
        <f aca="false">(B75-B$6)^3</f>
        <v>10.9422135631835</v>
      </c>
      <c r="Q75" s="44" t="n">
        <f aca="false">(C75-C$6)^3</f>
        <v>630614.621437627</v>
      </c>
      <c r="R75" s="44" t="n">
        <f aca="false">(D75-D$6)^3</f>
        <v>32443.7459872038</v>
      </c>
      <c r="S75" s="44" t="n">
        <f aca="false">(E75-E$6)^3</f>
        <v>1145.56798342345</v>
      </c>
      <c r="T75" s="44" t="n">
        <f aca="false">(F75-F$6)^3</f>
        <v>463.980293836353</v>
      </c>
      <c r="U75" s="44" t="n">
        <f aca="false">(G75-G$6)^3</f>
        <v>-38666.4056406003</v>
      </c>
      <c r="V75" s="44" t="n">
        <f aca="false">(H75-H$6)^3</f>
        <v>-2755.56810543604</v>
      </c>
      <c r="W75" s="44" t="n">
        <f aca="false">(I75-I$6)^3</f>
        <v>-0.820203959298197</v>
      </c>
      <c r="X75" s="44" t="n">
        <f aca="false">(J75-J$6)^3</f>
        <v>15766.6235641422</v>
      </c>
      <c r="Y75" s="44" t="n">
        <f aca="false">(K75-K$6)^3</f>
        <v>0.18090863642387</v>
      </c>
      <c r="Z75" s="44" t="n">
        <f aca="false">(L75-L$6)^3</f>
        <v>-0.424891921645371</v>
      </c>
      <c r="AA75" s="44" t="n">
        <f aca="false">(M75-M$6)^3</f>
        <v>-0.0706429677725607</v>
      </c>
      <c r="AB75" s="44" t="n">
        <f aca="false">(N75-N$6)^3</f>
        <v>1472911.076554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5898968</v>
      </c>
      <c r="C76" s="48" t="n">
        <f aca="false">'DATOS MENSUALES'!F703</f>
        <v>1.2102012</v>
      </c>
      <c r="D76" s="48" t="n">
        <f aca="false">'DATOS MENSUALES'!F704</f>
        <v>1.5518295</v>
      </c>
      <c r="E76" s="48" t="n">
        <f aca="false">'DATOS MENSUALES'!F705</f>
        <v>10.499482</v>
      </c>
      <c r="F76" s="48" t="n">
        <f aca="false">'DATOS MENSUALES'!F706</f>
        <v>3.4159643</v>
      </c>
      <c r="G76" s="48" t="n">
        <f aca="false">'DATOS MENSUALES'!F707</f>
        <v>10.1013568</v>
      </c>
      <c r="H76" s="48" t="n">
        <f aca="false">'DATOS MENSUALES'!F708</f>
        <v>4.5885221</v>
      </c>
      <c r="I76" s="48" t="n">
        <f aca="false">'DATOS MENSUALES'!F709</f>
        <v>7.3120092</v>
      </c>
      <c r="J76" s="48" t="n">
        <f aca="false">'DATOS MENSUALES'!F710</f>
        <v>2.7945786</v>
      </c>
      <c r="K76" s="48" t="n">
        <f aca="false">'DATOS MENSUALES'!F711</f>
        <v>0.4799616</v>
      </c>
      <c r="L76" s="48" t="n">
        <f aca="false">'DATOS MENSUALES'!F712</f>
        <v>0.1153041</v>
      </c>
      <c r="M76" s="48" t="n">
        <f aca="false">'DATOS MENSUALES'!F713</f>
        <v>1.603868</v>
      </c>
      <c r="N76" s="48" t="n">
        <f aca="false">SUM(B76:M76)</f>
        <v>45.2629742</v>
      </c>
      <c r="O76" s="49"/>
      <c r="P76" s="44" t="n">
        <f aca="false">(B76-B$6)^3</f>
        <v>-791.479915698874</v>
      </c>
      <c r="Q76" s="44" t="n">
        <f aca="false">(C76-C$6)^3</f>
        <v>-21022.9582433074</v>
      </c>
      <c r="R76" s="44" t="n">
        <f aca="false">(D76-D$6)^3</f>
        <v>-114320.626012068</v>
      </c>
      <c r="S76" s="44" t="n">
        <f aca="false">(E76-E$6)^3</f>
        <v>-71572.9558633564</v>
      </c>
      <c r="T76" s="44" t="n">
        <f aca="false">(F76-F$6)^3</f>
        <v>-68912.7737730994</v>
      </c>
      <c r="U76" s="44" t="n">
        <f aca="false">(G76-G$6)^3</f>
        <v>-37449.5293852458</v>
      </c>
      <c r="V76" s="44" t="n">
        <f aca="false">(H76-H$6)^3</f>
        <v>-16631.1969675768</v>
      </c>
      <c r="W76" s="44" t="n">
        <f aca="false">(I76-I$6)^3</f>
        <v>-3220.4639869548</v>
      </c>
      <c r="X76" s="44" t="n">
        <f aca="false">(J76-J$6)^3</f>
        <v>-252.735162472268</v>
      </c>
      <c r="Y76" s="44" t="n">
        <f aca="false">(K76-K$6)^3</f>
        <v>-20.7293759483322</v>
      </c>
      <c r="Z76" s="44" t="n">
        <f aca="false">(L76-L$6)^3</f>
        <v>-2.68436406822918</v>
      </c>
      <c r="AA76" s="44" t="n">
        <f aca="false">(M76-M$6)^3</f>
        <v>-0.00711006596229466</v>
      </c>
      <c r="AB76" s="44" t="n">
        <f aca="false">(N76-N$6)^3</f>
        <v>-16060558.6499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6.6385856</v>
      </c>
      <c r="C77" s="48" t="n">
        <f aca="false">'DATOS MENSUALES'!F715</f>
        <v>8.262488</v>
      </c>
      <c r="D77" s="48" t="n">
        <f aca="false">'DATOS MENSUALES'!F716</f>
        <v>4.643134</v>
      </c>
      <c r="E77" s="48" t="n">
        <f aca="false">'DATOS MENSUALES'!F717</f>
        <v>4.0475925</v>
      </c>
      <c r="F77" s="48" t="n">
        <f aca="false">'DATOS MENSUALES'!F718</f>
        <v>4.1664</v>
      </c>
      <c r="G77" s="48" t="n">
        <f aca="false">'DATOS MENSUALES'!F719</f>
        <v>3.0666038</v>
      </c>
      <c r="H77" s="48" t="n">
        <f aca="false">'DATOS MENSUALES'!F720</f>
        <v>47.0509584</v>
      </c>
      <c r="I77" s="48" t="n">
        <f aca="false">'DATOS MENSUALES'!F721</f>
        <v>50.109661</v>
      </c>
      <c r="J77" s="48" t="n">
        <f aca="false">'DATOS MENSUALES'!F722</f>
        <v>5.4660697</v>
      </c>
      <c r="K77" s="48" t="n">
        <f aca="false">'DATOS MENSUALES'!F723</f>
        <v>1.2430827</v>
      </c>
      <c r="L77" s="48" t="n">
        <f aca="false">'DATOS MENSUALES'!F724</f>
        <v>0.0781845</v>
      </c>
      <c r="M77" s="48" t="n">
        <f aca="false">'DATOS MENSUALES'!F725</f>
        <v>0.0567324</v>
      </c>
      <c r="N77" s="48" t="n">
        <f aca="false">SUM(B77:M77)</f>
        <v>154.8294926</v>
      </c>
      <c r="O77" s="49"/>
      <c r="P77" s="44" t="n">
        <f aca="false">(B77-B$6)^3</f>
        <v>3943.25194652161</v>
      </c>
      <c r="Q77" s="44" t="n">
        <f aca="false">(C77-C$6)^3</f>
        <v>-8674.52289310819</v>
      </c>
      <c r="R77" s="44" t="n">
        <f aca="false">(D77-D$6)^3</f>
        <v>-93837.7659901408</v>
      </c>
      <c r="S77" s="44" t="n">
        <f aca="false">(E77-E$6)^3</f>
        <v>-110392.735973241</v>
      </c>
      <c r="T77" s="44" t="n">
        <f aca="false">(F77-F$6)^3</f>
        <v>-65197.4702216897</v>
      </c>
      <c r="U77" s="44" t="n">
        <f aca="false">(G77-G$6)^3</f>
        <v>-66387.7046421307</v>
      </c>
      <c r="V77" s="44" t="n">
        <f aca="false">(H77-H$6)^3</f>
        <v>4858.51398618952</v>
      </c>
      <c r="W77" s="44" t="n">
        <f aca="false">(I77-I$6)^3</f>
        <v>22023.0599938362</v>
      </c>
      <c r="X77" s="44" t="n">
        <f aca="false">(J77-J$6)^3</f>
        <v>-48.6672952792065</v>
      </c>
      <c r="Y77" s="44" t="n">
        <f aca="false">(K77-K$6)^3</f>
        <v>-7.80835711574126</v>
      </c>
      <c r="Z77" s="44" t="n">
        <f aca="false">(L77-L$6)^3</f>
        <v>-2.90524932173134</v>
      </c>
      <c r="AA77" s="44" t="n">
        <f aca="false">(M77-M$6)^3</f>
        <v>-5.26281329269488</v>
      </c>
      <c r="AB77" s="44" t="n">
        <f aca="false">(N77-N$6)^3</f>
        <v>-2907992.6409205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695942</v>
      </c>
      <c r="C78" s="48" t="n">
        <f aca="false">'DATOS MENSUALES'!F727</f>
        <v>8.5361958</v>
      </c>
      <c r="D78" s="48" t="n">
        <f aca="false">'DATOS MENSUALES'!F728</f>
        <v>210.2125536</v>
      </c>
      <c r="E78" s="48" t="n">
        <f aca="false">'DATOS MENSUALES'!F729</f>
        <v>185.6424141</v>
      </c>
      <c r="F78" s="48" t="n">
        <f aca="false">'DATOS MENSUALES'!F730</f>
        <v>88.1524817</v>
      </c>
      <c r="G78" s="48" t="n">
        <f aca="false">'DATOS MENSUALES'!F731</f>
        <v>135.964202</v>
      </c>
      <c r="H78" s="48" t="n">
        <f aca="false">'DATOS MENSUALES'!F732</f>
        <v>14.7209984</v>
      </c>
      <c r="I78" s="48" t="n">
        <f aca="false">'DATOS MENSUALES'!F733</f>
        <v>11.3663085</v>
      </c>
      <c r="J78" s="48" t="n">
        <f aca="false">'DATOS MENSUALES'!F734</f>
        <v>3.7252635</v>
      </c>
      <c r="K78" s="48" t="n">
        <f aca="false">'DATOS MENSUALES'!F735</f>
        <v>1.2582359</v>
      </c>
      <c r="L78" s="48" t="n">
        <f aca="false">'DATOS MENSUALES'!F736</f>
        <v>0.2364299</v>
      </c>
      <c r="M78" s="48" t="n">
        <f aca="false">'DATOS MENSUALES'!F737</f>
        <v>0.0910278</v>
      </c>
      <c r="N78" s="48" t="n">
        <f aca="false">SUM(B78:M78)</f>
        <v>660.4757054</v>
      </c>
      <c r="O78" s="49"/>
      <c r="P78" s="44" t="n">
        <f aca="false">(B78-B$6)^3</f>
        <v>-1083.33546092541</v>
      </c>
      <c r="Q78" s="44" t="n">
        <f aca="false">(C78-C$6)^3</f>
        <v>-8332.45887826206</v>
      </c>
      <c r="R78" s="44" t="n">
        <f aca="false">(D78-D$6)^3</f>
        <v>4105779.27275708</v>
      </c>
      <c r="S78" s="44" t="n">
        <f aca="false">(E78-E$6)^3</f>
        <v>2385888.60877076</v>
      </c>
      <c r="T78" s="44" t="n">
        <f aca="false">(F78-F$6)^3</f>
        <v>83672.200316767</v>
      </c>
      <c r="U78" s="44" t="n">
        <f aca="false">(G78-G$6)^3</f>
        <v>789048.368422372</v>
      </c>
      <c r="V78" s="44" t="n">
        <f aca="false">(H78-H$6)^3</f>
        <v>-3647.31296257999</v>
      </c>
      <c r="W78" s="44" t="n">
        <f aca="false">(I78-I$6)^3</f>
        <v>-1229.57291659864</v>
      </c>
      <c r="X78" s="44" t="n">
        <f aca="false">(J78-J$6)^3</f>
        <v>-156.748711834041</v>
      </c>
      <c r="Y78" s="44" t="n">
        <f aca="false">(K78-K$6)^3</f>
        <v>-7.63079758538097</v>
      </c>
      <c r="Z78" s="44" t="n">
        <f aca="false">(L78-L$6)^3</f>
        <v>-2.04189468509975</v>
      </c>
      <c r="AA78" s="44" t="n">
        <f aca="false">(M78-M$6)^3</f>
        <v>-4.95761774190253</v>
      </c>
      <c r="AB78" s="44" t="n">
        <f aca="false">(N78-N$6)^3</f>
        <v>47796976.65294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4727048</v>
      </c>
      <c r="C79" s="48" t="n">
        <f aca="false">'DATOS MENSUALES'!F739</f>
        <v>2.9590911</v>
      </c>
      <c r="D79" s="48" t="n">
        <f aca="false">'DATOS MENSUALES'!F740</f>
        <v>2.332331</v>
      </c>
      <c r="E79" s="48" t="n">
        <f aca="false">'DATOS MENSUALES'!F741</f>
        <v>15.4111854</v>
      </c>
      <c r="F79" s="48" t="n">
        <f aca="false">'DATOS MENSUALES'!F742</f>
        <v>6.0231</v>
      </c>
      <c r="G79" s="48" t="n">
        <f aca="false">'DATOS MENSUALES'!F743</f>
        <v>43.425475</v>
      </c>
      <c r="H79" s="48" t="n">
        <f aca="false">'DATOS MENSUALES'!F744</f>
        <v>25.2883804</v>
      </c>
      <c r="I79" s="48" t="n">
        <f aca="false">'DATOS MENSUALES'!F745</f>
        <v>7.9509248</v>
      </c>
      <c r="J79" s="48" t="n">
        <f aca="false">'DATOS MENSUALES'!F746</f>
        <v>2.3507863</v>
      </c>
      <c r="K79" s="48" t="n">
        <f aca="false">'DATOS MENSUALES'!F747</f>
        <v>0.2627856</v>
      </c>
      <c r="L79" s="48" t="n">
        <f aca="false">'DATOS MENSUALES'!F748</f>
        <v>0.03135</v>
      </c>
      <c r="M79" s="48" t="n">
        <f aca="false">'DATOS MENSUALES'!F749</f>
        <v>9.6647673</v>
      </c>
      <c r="N79" s="48" t="n">
        <f aca="false">SUM(B79:M79)</f>
        <v>123.1728817</v>
      </c>
      <c r="O79" s="49"/>
      <c r="P79" s="44" t="n">
        <f aca="false">(B79-B$6)^3</f>
        <v>-38.1807123034981</v>
      </c>
      <c r="Q79" s="44" t="n">
        <f aca="false">(C79-C$6)^3</f>
        <v>-17274.3578722889</v>
      </c>
      <c r="R79" s="44" t="n">
        <f aca="false">(D79-D$6)^3</f>
        <v>-108893.434551277</v>
      </c>
      <c r="S79" s="44" t="n">
        <f aca="false">(E79-E$6)^3</f>
        <v>-49058.2877606948</v>
      </c>
      <c r="T79" s="44" t="n">
        <f aca="false">(F79-F$6)^3</f>
        <v>-56584.3305314653</v>
      </c>
      <c r="U79" s="44" t="n">
        <f aca="false">(G79-G$6)^3</f>
        <v>-0.00232653255964108</v>
      </c>
      <c r="V79" s="44" t="n">
        <f aca="false">(H79-H$6)^3</f>
        <v>-112.374842781787</v>
      </c>
      <c r="W79" s="44" t="n">
        <f aca="false">(I79-I$6)^3</f>
        <v>-2820.28726696642</v>
      </c>
      <c r="X79" s="44" t="n">
        <f aca="false">(J79-J$6)^3</f>
        <v>-309.778644678192</v>
      </c>
      <c r="Y79" s="44" t="n">
        <f aca="false">(K79-K$6)^3</f>
        <v>-26.0448258942408</v>
      </c>
      <c r="Z79" s="44" t="n">
        <f aca="false">(L79-L$6)^3</f>
        <v>-3.20081414122668</v>
      </c>
      <c r="AA79" s="44" t="n">
        <f aca="false">(M79-M$6)^3</f>
        <v>487.1849449071</v>
      </c>
      <c r="AB79" s="44" t="n">
        <f aca="false">(N79-N$6)^3</f>
        <v>-5303691.989930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.613705</v>
      </c>
      <c r="C80" s="48" t="n">
        <f aca="false">'DATOS MENSUALES'!F751</f>
        <v>34.2558128</v>
      </c>
      <c r="D80" s="48" t="n">
        <f aca="false">'DATOS MENSUALES'!F752</f>
        <v>204.8060919</v>
      </c>
      <c r="E80" s="48" t="n">
        <f aca="false">'DATOS MENSUALES'!F753</f>
        <v>93.3349848</v>
      </c>
      <c r="F80" s="48" t="n">
        <f aca="false">'DATOS MENSUALES'!F754</f>
        <v>57.35025</v>
      </c>
      <c r="G80" s="48" t="n">
        <f aca="false">'DATOS MENSUALES'!F755</f>
        <v>49.4911179</v>
      </c>
      <c r="H80" s="48" t="n">
        <f aca="false">'DATOS MENSUALES'!F756</f>
        <v>73.867977</v>
      </c>
      <c r="I80" s="48" t="n">
        <f aca="false">'DATOS MENSUALES'!F757</f>
        <v>16.1056168</v>
      </c>
      <c r="J80" s="48" t="n">
        <f aca="false">'DATOS MENSUALES'!F758</f>
        <v>3.1449722</v>
      </c>
      <c r="K80" s="48" t="n">
        <f aca="false">'DATOS MENSUALES'!F759</f>
        <v>0.6574418</v>
      </c>
      <c r="L80" s="48" t="n">
        <f aca="false">'DATOS MENSUALES'!F760</f>
        <v>0.018785</v>
      </c>
      <c r="M80" s="48" t="n">
        <f aca="false">'DATOS MENSUALES'!F761</f>
        <v>0.0644072</v>
      </c>
      <c r="N80" s="48" t="n">
        <f aca="false">SUM(B80:M80)</f>
        <v>542.7111624</v>
      </c>
      <c r="O80" s="49"/>
      <c r="P80" s="44" t="n">
        <f aca="false">(B80-B$6)^3</f>
        <v>-1.84410699533756</v>
      </c>
      <c r="Q80" s="44" t="n">
        <f aca="false">(C80-C$6)^3</f>
        <v>161.550888162413</v>
      </c>
      <c r="R80" s="44" t="n">
        <f aca="false">(D80-D$6)^3</f>
        <v>3703785.83065591</v>
      </c>
      <c r="S80" s="44" t="n">
        <f aca="false">(E80-E$6)^3</f>
        <v>70528.1223940506</v>
      </c>
      <c r="T80" s="44" t="n">
        <f aca="false">(F80-F$6)^3</f>
        <v>2164.66980531192</v>
      </c>
      <c r="U80" s="44" t="n">
        <f aca="false">(G80-G$6)^3</f>
        <v>208.858931529804</v>
      </c>
      <c r="V80" s="44" t="n">
        <f aca="false">(H80-H$6)^3</f>
        <v>83762.8636943353</v>
      </c>
      <c r="W80" s="44" t="n">
        <f aca="false">(I80-I$6)^3</f>
        <v>-213.189606808131</v>
      </c>
      <c r="X80" s="44" t="n">
        <f aca="false">(J80-J$6)^3</f>
        <v>-213.001035433471</v>
      </c>
      <c r="Y80" s="44" t="n">
        <f aca="false">(K80-K$6)^3</f>
        <v>-16.9655078100851</v>
      </c>
      <c r="Z80" s="44" t="n">
        <f aca="false">(L80-L$6)^3</f>
        <v>-3.28338400348622</v>
      </c>
      <c r="AA80" s="44" t="n">
        <f aca="false">(M80-M$6)^3</f>
        <v>-5.19345751152267</v>
      </c>
      <c r="AB80" s="44" t="n">
        <f aca="false">(N80-N$6)^3</f>
        <v>14732515.54182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6.3933969</v>
      </c>
      <c r="C81" s="48" t="n">
        <f aca="false">'DATOS MENSUALES'!F763</f>
        <v>84.439344</v>
      </c>
      <c r="D81" s="48" t="n">
        <f aca="false">'DATOS MENSUALES'!F764</f>
        <v>104.6143728</v>
      </c>
      <c r="E81" s="48" t="n">
        <f aca="false">'DATOS MENSUALES'!F765</f>
        <v>12.3262485</v>
      </c>
      <c r="F81" s="48" t="n">
        <f aca="false">'DATOS MENSUALES'!F766</f>
        <v>12.7811236</v>
      </c>
      <c r="G81" s="48" t="n">
        <f aca="false">'DATOS MENSUALES'!F767</f>
        <v>13.699292</v>
      </c>
      <c r="H81" s="48" t="n">
        <f aca="false">'DATOS MENSUALES'!F768</f>
        <v>9.4780175</v>
      </c>
      <c r="I81" s="48" t="n">
        <f aca="false">'DATOS MENSUALES'!F769</f>
        <v>5.9303496</v>
      </c>
      <c r="J81" s="48" t="n">
        <f aca="false">'DATOS MENSUALES'!F770</f>
        <v>2.0455305</v>
      </c>
      <c r="K81" s="48" t="n">
        <f aca="false">'DATOS MENSUALES'!F771</f>
        <v>0.1651814</v>
      </c>
      <c r="L81" s="48" t="n">
        <f aca="false">'DATOS MENSUALES'!F772</f>
        <v>0.1951236</v>
      </c>
      <c r="M81" s="48" t="n">
        <f aca="false">'DATOS MENSUALES'!F773</f>
        <v>0.0680805</v>
      </c>
      <c r="N81" s="48" t="n">
        <f aca="false">SUM(B81:M81)</f>
        <v>282.1360609</v>
      </c>
      <c r="O81" s="49"/>
      <c r="P81" s="44" t="n">
        <f aca="false">(B81-B$6)^3</f>
        <v>16685.7549825825</v>
      </c>
      <c r="Q81" s="44" t="n">
        <f aca="false">(C81-C$6)^3</f>
        <v>172156.602632913</v>
      </c>
      <c r="R81" s="44" t="n">
        <f aca="false">(D81-D$6)^3</f>
        <v>162137.640603921</v>
      </c>
      <c r="S81" s="44" t="n">
        <f aca="false">(E81-E$6)^3</f>
        <v>-62535.3080347915</v>
      </c>
      <c r="T81" s="44" t="n">
        <f aca="false">(F81-F$6)^3</f>
        <v>-31654.0853781296</v>
      </c>
      <c r="U81" s="44" t="n">
        <f aca="false">(G81-G$6)^3</f>
        <v>-26620.2553508873</v>
      </c>
      <c r="V81" s="44" t="n">
        <f aca="false">(H81-H$6)^3</f>
        <v>-8787.7512500301</v>
      </c>
      <c r="W81" s="44" t="n">
        <f aca="false">(I81-I$6)^3</f>
        <v>-4211.60372827613</v>
      </c>
      <c r="X81" s="44" t="n">
        <f aca="false">(J81-J$6)^3</f>
        <v>-353.624823169157</v>
      </c>
      <c r="Y81" s="44" t="n">
        <f aca="false">(K81-K$6)^3</f>
        <v>-28.7032601102894</v>
      </c>
      <c r="Z81" s="44" t="n">
        <f aca="false">(L81-L$6)^3</f>
        <v>-2.24790546349257</v>
      </c>
      <c r="AA81" s="44" t="n">
        <f aca="false">(M81-M$6)^3</f>
        <v>-5.16047929383025</v>
      </c>
      <c r="AB81" s="44" t="n">
        <f aca="false">(N81-N$6)^3</f>
        <v>-3672.675863775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9.2833623</v>
      </c>
      <c r="C82" s="48" t="n">
        <f aca="false">'DATOS MENSUALES'!F775</f>
        <v>6.9354012</v>
      </c>
      <c r="D82" s="48" t="n">
        <f aca="false">'DATOS MENSUALES'!F776</f>
        <v>9.0416088</v>
      </c>
      <c r="E82" s="48" t="n">
        <f aca="false">'DATOS MENSUALES'!F777</f>
        <v>3.9264444</v>
      </c>
      <c r="F82" s="48" t="n">
        <f aca="false">'DATOS MENSUALES'!F778</f>
        <v>2.4371758</v>
      </c>
      <c r="G82" s="48" t="n">
        <f aca="false">'DATOS MENSUALES'!F779</f>
        <v>4.7247456</v>
      </c>
      <c r="H82" s="48" t="n">
        <f aca="false">'DATOS MENSUALES'!F780</f>
        <v>7.8655775</v>
      </c>
      <c r="I82" s="48" t="n">
        <f aca="false">'DATOS MENSUALES'!F781</f>
        <v>2.4858384</v>
      </c>
      <c r="J82" s="48" t="n">
        <f aca="false">'DATOS MENSUALES'!F782</f>
        <v>0.4367111</v>
      </c>
      <c r="K82" s="48" t="n">
        <f aca="false">'DATOS MENSUALES'!F783</f>
        <v>0.0182688</v>
      </c>
      <c r="L82" s="48" t="n">
        <f aca="false">'DATOS MENSUALES'!F784</f>
        <v>0.2002106</v>
      </c>
      <c r="M82" s="48" t="n">
        <f aca="false">'DATOS MENSUALES'!F785</f>
        <v>0.215215</v>
      </c>
      <c r="N82" s="48" t="n">
        <f aca="false">SUM(B82:M82)</f>
        <v>47.5705595</v>
      </c>
      <c r="O82" s="49"/>
      <c r="P82" s="44" t="n">
        <f aca="false">(B82-B$6)^3</f>
        <v>-3.77192989279384</v>
      </c>
      <c r="Q82" s="44" t="n">
        <f aca="false">(C82-C$6)^3</f>
        <v>-10466.2259875115</v>
      </c>
      <c r="R82" s="44" t="n">
        <f aca="false">(D82-D$6)^3</f>
        <v>-69141.6733191428</v>
      </c>
      <c r="S82" s="44" t="n">
        <f aca="false">(E82-E$6)^3</f>
        <v>-111231.219461829</v>
      </c>
      <c r="T82" s="44" t="n">
        <f aca="false">(F82-F$6)^3</f>
        <v>-73967.1817325768</v>
      </c>
      <c r="U82" s="44" t="n">
        <f aca="false">(G82-G$6)^3</f>
        <v>-58561.3034645057</v>
      </c>
      <c r="V82" s="44" t="n">
        <f aca="false">(H82-H$6)^3</f>
        <v>-11012.8520600694</v>
      </c>
      <c r="W82" s="44" t="n">
        <f aca="false">(I82-I$6)^3</f>
        <v>-7522.21155276697</v>
      </c>
      <c r="X82" s="44" t="n">
        <f aca="false">(J82-J$6)^3</f>
        <v>-654.054173038371</v>
      </c>
      <c r="Y82" s="44" t="n">
        <f aca="false">(K82-K$6)^3</f>
        <v>-33.0364363887401</v>
      </c>
      <c r="Z82" s="44" t="n">
        <f aca="false">(L82-L$6)^3</f>
        <v>-2.22181906677453</v>
      </c>
      <c r="AA82" s="44" t="n">
        <f aca="false">(M82-M$6)^3</f>
        <v>-3.95138243960277</v>
      </c>
      <c r="AB82" s="44" t="n">
        <f aca="false">(N82-N$6)^3</f>
        <v>-15623900.79197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.061592</v>
      </c>
      <c r="C83" s="48" t="n">
        <f aca="false">'DATOS MENSUALES'!F787</f>
        <v>14.6746177</v>
      </c>
      <c r="D83" s="48" t="n">
        <f aca="false">'DATOS MENSUALES'!F788</f>
        <v>15.5044824</v>
      </c>
      <c r="E83" s="48" t="n">
        <f aca="false">'DATOS MENSUALES'!F789</f>
        <v>8.9809275</v>
      </c>
      <c r="F83" s="48" t="n">
        <f aca="false">'DATOS MENSUALES'!F790</f>
        <v>5.5945027</v>
      </c>
      <c r="G83" s="48" t="n">
        <f aca="false">'DATOS MENSUALES'!F791</f>
        <v>52.9864384</v>
      </c>
      <c r="H83" s="48" t="n">
        <f aca="false">'DATOS MENSUALES'!F792</f>
        <v>20.8894608</v>
      </c>
      <c r="I83" s="48" t="n">
        <f aca="false">'DATOS MENSUALES'!F793</f>
        <v>6.2487104</v>
      </c>
      <c r="J83" s="48" t="n">
        <f aca="false">'DATOS MENSUALES'!F794</f>
        <v>1.9650546</v>
      </c>
      <c r="K83" s="48" t="n">
        <f aca="false">'DATOS MENSUALES'!F795</f>
        <v>0.5810411</v>
      </c>
      <c r="L83" s="48" t="n">
        <f aca="false">'DATOS MENSUALES'!F796</f>
        <v>0.0294256</v>
      </c>
      <c r="M83" s="48" t="n">
        <f aca="false">'DATOS MENSUALES'!F797</f>
        <v>0.108256</v>
      </c>
      <c r="N83" s="48" t="n">
        <f aca="false">SUM(B83:M83)</f>
        <v>137.6245092</v>
      </c>
      <c r="O83" s="49"/>
      <c r="P83" s="44" t="n">
        <f aca="false">(B83-B$6)^3</f>
        <v>-0.471654334438993</v>
      </c>
      <c r="Q83" s="44" t="n">
        <f aca="false">(C83-C$6)^3</f>
        <v>-2824.07333361945</v>
      </c>
      <c r="R83" s="44" t="n">
        <f aca="false">(D83-D$6)^3</f>
        <v>-41352.9546070055</v>
      </c>
      <c r="S83" s="44" t="n">
        <f aca="false">(E83-E$6)^3</f>
        <v>-79716.9663338911</v>
      </c>
      <c r="T83" s="44" t="n">
        <f aca="false">(F83-F$6)^3</f>
        <v>-58500.6778437218</v>
      </c>
      <c r="U83" s="44" t="n">
        <f aca="false">(G83-G$6)^3</f>
        <v>838.150279779342</v>
      </c>
      <c r="V83" s="44" t="n">
        <f aca="false">(H83-H$6)^3</f>
        <v>-784.944937512425</v>
      </c>
      <c r="W83" s="44" t="n">
        <f aca="false">(I83-I$6)^3</f>
        <v>-3967.40159586311</v>
      </c>
      <c r="X83" s="44" t="n">
        <f aca="false">(J83-J$6)^3</f>
        <v>-365.835749072393</v>
      </c>
      <c r="Y83" s="44" t="n">
        <f aca="false">(K83-K$6)^3</f>
        <v>-18.5242662567814</v>
      </c>
      <c r="Z83" s="44" t="n">
        <f aca="false">(L83-L$6)^3</f>
        <v>-3.21336934841966</v>
      </c>
      <c r="AA83" s="44" t="n">
        <f aca="false">(M83-M$6)^3</f>
        <v>-4.80885946831967</v>
      </c>
      <c r="AB83" s="44" t="n">
        <f aca="false">(N83-N$6)^3</f>
        <v>-4091408.133863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89300.649421568</v>
      </c>
      <c r="Q84" s="50" t="n">
        <f aca="false">SUM(Q18:Q83)</f>
        <v>4267723.60427503</v>
      </c>
      <c r="R84" s="50" t="n">
        <f aca="false">SUM(R18:R83)</f>
        <v>49123337.153114</v>
      </c>
      <c r="S84" s="50" t="n">
        <f aca="false">SUM(S18:S83)</f>
        <v>41946207.9222241</v>
      </c>
      <c r="T84" s="50" t="n">
        <f aca="false">SUM(T18:T83)</f>
        <v>13005870.7102793</v>
      </c>
      <c r="U84" s="50" t="n">
        <f aca="false">SUM(U18:U83)</f>
        <v>9044195.50285508</v>
      </c>
      <c r="V84" s="50" t="n">
        <f aca="false">SUM(V18:V83)</f>
        <v>3680780.22457026</v>
      </c>
      <c r="W84" s="50" t="n">
        <f aca="false">SUM(W18:W83)</f>
        <v>2172313.13521878</v>
      </c>
      <c r="X84" s="50" t="n">
        <f aca="false">SUM(X18:X83)</f>
        <v>220139.323841667</v>
      </c>
      <c r="Y84" s="50" t="n">
        <f aca="false">SUM(Y18:Y83)</f>
        <v>22267.8364334875</v>
      </c>
      <c r="Z84" s="50" t="n">
        <f aca="false">SUM(Z18:Z83)</f>
        <v>528.117086115491</v>
      </c>
      <c r="AA84" s="50" t="n">
        <f aca="false">SUM(AA18:AA83)</f>
        <v>1507.63937677885</v>
      </c>
      <c r="AB84" s="50" t="n">
        <f aca="false">SUM(AB18:AB83)</f>
        <v>239467768.04228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26 - Río Águeda desde la presa del embalse de Irueña hasta cola del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37005</v>
      </c>
      <c r="C4" s="19" t="n">
        <f aca="false">MIN(C18:C43)</f>
        <v>0.6046404</v>
      </c>
      <c r="D4" s="19" t="n">
        <f aca="false">MIN(D18:D43)</f>
        <v>0.9071055</v>
      </c>
      <c r="E4" s="19" t="n">
        <f aca="false">MIN(E18:E43)</f>
        <v>0.7756</v>
      </c>
      <c r="F4" s="19" t="n">
        <f aca="false">MIN(F18:F43)</f>
        <v>2.1383262</v>
      </c>
      <c r="G4" s="19" t="n">
        <f aca="false">MIN(G18:G43)</f>
        <v>2.3896112</v>
      </c>
      <c r="H4" s="19" t="n">
        <f aca="false">MIN(H18:H43)</f>
        <v>3.40731</v>
      </c>
      <c r="I4" s="19" t="n">
        <f aca="false">MIN(I18:I43)</f>
        <v>2.4858384</v>
      </c>
      <c r="J4" s="19" t="n">
        <f aca="false">MIN(J18:J43)</f>
        <v>0.4367111</v>
      </c>
      <c r="K4" s="19" t="n">
        <f aca="false">MIN(K18:K43)</f>
        <v>0.0182688</v>
      </c>
      <c r="L4" s="19" t="n">
        <f aca="false">MIN(L18:L43)</f>
        <v>0.016596</v>
      </c>
      <c r="M4" s="19" t="n">
        <f aca="false">MIN(M18:M43)</f>
        <v>0.0567324</v>
      </c>
      <c r="N4" s="19" t="n">
        <f aca="false">MIN(N18:N43)</f>
        <v>34.55138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6.7620476</v>
      </c>
      <c r="C5" s="19" t="n">
        <f aca="false">MAX(C18:C43)</f>
        <v>144.9319104</v>
      </c>
      <c r="D5" s="19" t="n">
        <f aca="false">MAX(D18:D43)</f>
        <v>372.21282</v>
      </c>
      <c r="E5" s="19" t="n">
        <f aca="false">MAX(E18:E43)</f>
        <v>348.6006153</v>
      </c>
      <c r="F5" s="19" t="n">
        <f aca="false">MAX(F18:F43)</f>
        <v>106.0166155</v>
      </c>
      <c r="G5" s="19" t="n">
        <f aca="false">MAX(G18:G43)</f>
        <v>135.964202</v>
      </c>
      <c r="H5" s="19" t="n">
        <f aca="false">MAX(H18:H43)</f>
        <v>73.867977</v>
      </c>
      <c r="I5" s="19" t="n">
        <f aca="false">MAX(I18:I43)</f>
        <v>102.7125555</v>
      </c>
      <c r="J5" s="19" t="n">
        <f aca="false">MAX(J18:J43)</f>
        <v>39.4160185</v>
      </c>
      <c r="K5" s="19" t="n">
        <f aca="false">MAX(K18:K43)</f>
        <v>31.1672485</v>
      </c>
      <c r="L5" s="19" t="n">
        <f aca="false">MAX(L18:L43)</f>
        <v>2.5866775</v>
      </c>
      <c r="M5" s="19" t="n">
        <f aca="false">MAX(M18:M43)</f>
        <v>9.6647673</v>
      </c>
      <c r="N5" s="19" t="n">
        <f aca="false">MAX(N18:N43)</f>
        <v>689.10995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0.0775576153846</v>
      </c>
      <c r="C6" s="19" t="n">
        <f aca="false">AVERAGE(C18:C43)</f>
        <v>32.2800782576923</v>
      </c>
      <c r="D6" s="19" t="n">
        <f aca="false">AVERAGE(D18:D43)</f>
        <v>61.4983850423077</v>
      </c>
      <c r="E6" s="19" t="n">
        <f aca="false">AVERAGE(E18:E43)</f>
        <v>54.6524691538462</v>
      </c>
      <c r="F6" s="19" t="n">
        <f aca="false">AVERAGE(F18:F43)</f>
        <v>28.8625414923077</v>
      </c>
      <c r="G6" s="19" t="n">
        <f aca="false">AVERAGE(G18:G43)</f>
        <v>25.8257293923077</v>
      </c>
      <c r="H6" s="19" t="n">
        <f aca="false">AVERAGE(H18:H43)</f>
        <v>21.7946458307692</v>
      </c>
      <c r="I6" s="19" t="n">
        <f aca="false">AVERAGE(I18:I43)</f>
        <v>19.8440141653846</v>
      </c>
      <c r="J6" s="19" t="n">
        <f aca="false">AVERAGE(J18:J43)</f>
        <v>7.79069330769231</v>
      </c>
      <c r="K6" s="19" t="n">
        <f aca="false">AVERAGE(K18:K43)</f>
        <v>2.45299626153846</v>
      </c>
      <c r="L6" s="19" t="n">
        <f aca="false">AVERAGE(L18:L43)</f>
        <v>0.403147553846154</v>
      </c>
      <c r="M6" s="19" t="n">
        <f aca="false">AVERAGE(M18:M43)</f>
        <v>1.21852350769231</v>
      </c>
      <c r="N6" s="19" t="n">
        <f aca="false">SUM(B6:M6)</f>
        <v>266.70078158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753606</v>
      </c>
      <c r="C7" s="19" t="n">
        <f aca="false">PERCENTILE(C18:C43,0.1)</f>
        <v>1.24051775</v>
      </c>
      <c r="D7" s="19" t="n">
        <f aca="false">PERCENTILE(D18:D43,0.1)</f>
        <v>2.8404283</v>
      </c>
      <c r="E7" s="19" t="n">
        <f aca="false">PERCENTILE(E18:E43,0.1)</f>
        <v>3.98701845</v>
      </c>
      <c r="F7" s="19" t="n">
        <f aca="false">PERCENTILE(F18:F43,0.1)</f>
        <v>3.5101354</v>
      </c>
      <c r="G7" s="19" t="n">
        <f aca="false">PERCENTILE(G18:G43,0.1)</f>
        <v>4.9122027</v>
      </c>
      <c r="H7" s="19" t="n">
        <f aca="false">PERCENTILE(H18:H43,0.1)</f>
        <v>4.61700625</v>
      </c>
      <c r="I7" s="19" t="n">
        <f aca="false">PERCENTILE(I18:I43,0.1)</f>
        <v>3.7619841</v>
      </c>
      <c r="J7" s="19" t="n">
        <f aca="false">PERCENTILE(J18:J43,0.1)</f>
        <v>2.00529255</v>
      </c>
      <c r="K7" s="19" t="n">
        <f aca="false">PERCENTILE(K18:K43,0.1)</f>
        <v>0.32172615</v>
      </c>
      <c r="L7" s="19" t="n">
        <f aca="false">PERCENTILE(L18:L43,0.1)</f>
        <v>0.0263321</v>
      </c>
      <c r="M7" s="19" t="n">
        <f aca="false">PERCENTILE(M18:M43,0.1)</f>
        <v>0.07657975</v>
      </c>
      <c r="N7" s="19" t="n">
        <f aca="false">PERCENTILE(N18:N43,0.1)</f>
        <v>50.469898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92259525</v>
      </c>
      <c r="C8" s="19" t="n">
        <f aca="false">PERCENTILE(C18:C43,0.25)</f>
        <v>3.0747386</v>
      </c>
      <c r="D8" s="19" t="n">
        <f aca="false">PERCENTILE(D18:D43,0.25)</f>
        <v>6.106523425</v>
      </c>
      <c r="E8" s="19" t="n">
        <f aca="false">PERCENTILE(E18:E43,0.25)</f>
        <v>9.0135222</v>
      </c>
      <c r="F8" s="19" t="n">
        <f aca="false">PERCENTILE(F18:F43,0.25)</f>
        <v>5.701652025</v>
      </c>
      <c r="G8" s="19" t="n">
        <f aca="false">PERCENTILE(G18:G43,0.25)</f>
        <v>7.61537755</v>
      </c>
      <c r="H8" s="19" t="n">
        <f aca="false">PERCENTILE(H18:H43,0.25)</f>
        <v>9.535581375</v>
      </c>
      <c r="I8" s="19" t="n">
        <f aca="false">PERCENTILE(I18:I43,0.25)</f>
        <v>6.0099398</v>
      </c>
      <c r="J8" s="19" t="n">
        <f aca="false">PERCENTILE(J18:J43,0.25)</f>
        <v>2.421929775</v>
      </c>
      <c r="K8" s="19" t="n">
        <f aca="false">PERCENTILE(K18:K43,0.25)</f>
        <v>0.686947775</v>
      </c>
      <c r="L8" s="19" t="n">
        <f aca="false">PERCENTILE(L18:L43,0.25)</f>
        <v>0.0874644</v>
      </c>
      <c r="M8" s="19" t="n">
        <f aca="false">PERCENTILE(M18:M43,0.25)</f>
        <v>0.134223975</v>
      </c>
      <c r="N8" s="19" t="n">
        <f aca="false">PERCENTILE(N18:N43,0.25)</f>
        <v>123.051141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573484</v>
      </c>
      <c r="C9" s="19" t="n">
        <f aca="false">PERCENTILE(C18:C43,0.5)</f>
        <v>12.95932315</v>
      </c>
      <c r="D9" s="19" t="n">
        <f aca="false">PERCENTILE(D18:D43,0.5)</f>
        <v>14.1621036</v>
      </c>
      <c r="E9" s="19" t="n">
        <f aca="false">PERCENTILE(E18:E43,0.5)</f>
        <v>22.1924732</v>
      </c>
      <c r="F9" s="19" t="n">
        <f aca="false">PERCENTILE(F18:F43,0.5)</f>
        <v>16.3551895</v>
      </c>
      <c r="G9" s="19" t="n">
        <f aca="false">PERCENTILE(G18:G43,0.5)</f>
        <v>11.92150685</v>
      </c>
      <c r="H9" s="19" t="n">
        <f aca="false">PERCENTILE(H18:H43,0.5)</f>
        <v>17.7657172</v>
      </c>
      <c r="I9" s="19" t="n">
        <f aca="false">PERCENTILE(I18:I43,0.5)</f>
        <v>9.0816455</v>
      </c>
      <c r="J9" s="19" t="n">
        <f aca="false">PERCENTILE(J18:J43,0.5)</f>
        <v>3.38269665</v>
      </c>
      <c r="K9" s="19" t="n">
        <f aca="false">PERCENTILE(K18:K43,0.5)</f>
        <v>1.0745811</v>
      </c>
      <c r="L9" s="19" t="n">
        <f aca="false">PERCENTILE(L18:L43,0.5)</f>
        <v>0.21832025</v>
      </c>
      <c r="M9" s="19" t="n">
        <f aca="false">PERCENTILE(M18:M43,0.5)</f>
        <v>0.4732512</v>
      </c>
      <c r="N9" s="19" t="n">
        <f aca="false">PERCENTILE(N18:N43,0.5)</f>
        <v>227.209534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8609716</v>
      </c>
      <c r="C10" s="19" t="n">
        <f aca="false">PERCENTILE(C18:C43,0.75)</f>
        <v>41.06996705</v>
      </c>
      <c r="D10" s="19" t="n">
        <f aca="false">PERCENTILE(D18:D43,0.75)</f>
        <v>81.3441282</v>
      </c>
      <c r="E10" s="19" t="n">
        <f aca="false">PERCENTILE(E18:E43,0.75)</f>
        <v>73.208684</v>
      </c>
      <c r="F10" s="19" t="n">
        <f aca="false">PERCENTILE(F18:F43,0.75)</f>
        <v>48.3738091</v>
      </c>
      <c r="G10" s="19" t="n">
        <f aca="false">PERCENTILE(G18:G43,0.75)</f>
        <v>29.6311138</v>
      </c>
      <c r="H10" s="19" t="n">
        <f aca="false">PERCENTILE(H18:H43,0.75)</f>
        <v>28.442481175</v>
      </c>
      <c r="I10" s="19" t="n">
        <f aca="false">PERCENTILE(I18:I43,0.75)</f>
        <v>22.671579</v>
      </c>
      <c r="J10" s="19" t="n">
        <f aca="false">PERCENTILE(J18:J43,0.75)</f>
        <v>9.908857875</v>
      </c>
      <c r="K10" s="19" t="n">
        <f aca="false">PERCENTILE(K18:K43,0.75)</f>
        <v>2.1200195</v>
      </c>
      <c r="L10" s="19" t="n">
        <f aca="false">PERCENTILE(L18:L43,0.75)</f>
        <v>0.5485052</v>
      </c>
      <c r="M10" s="19" t="n">
        <f aca="false">PERCENTILE(M18:M43,0.75)</f>
        <v>1.3003395</v>
      </c>
      <c r="N10" s="19" t="n">
        <f aca="false">PERCENTILE(N18:N43,0.75)</f>
        <v>391.842898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4.6423331</v>
      </c>
      <c r="C11" s="19" t="n">
        <f aca="false">PERCENTILE(C18:C43,0.9)</f>
        <v>85.6351562</v>
      </c>
      <c r="D11" s="19" t="n">
        <f aca="false">PERCENTILE(D18:D43,0.9)</f>
        <v>192.42014925</v>
      </c>
      <c r="E11" s="19" t="n">
        <f aca="false">PERCENTILE(E18:E43,0.9)</f>
        <v>116.801706</v>
      </c>
      <c r="F11" s="19" t="n">
        <f aca="false">PERCENTILE(F18:F43,0.9)</f>
        <v>66.99336925</v>
      </c>
      <c r="G11" s="19" t="n">
        <f aca="false">PERCENTILE(G18:G43,0.9)</f>
        <v>51.23877815</v>
      </c>
      <c r="H11" s="19" t="n">
        <f aca="false">PERCENTILE(H18:H43,0.9)</f>
        <v>43.37917015</v>
      </c>
      <c r="I11" s="19" t="n">
        <f aca="false">PERCENTILE(I18:I43,0.9)</f>
        <v>56.24878945</v>
      </c>
      <c r="J11" s="19" t="n">
        <f aca="false">PERCENTILE(J18:J43,0.9)</f>
        <v>14.5902515</v>
      </c>
      <c r="K11" s="19" t="n">
        <f aca="false">PERCENTILE(K18:K43,0.9)</f>
        <v>2.8219698</v>
      </c>
      <c r="L11" s="19" t="n">
        <f aca="false">PERCENTILE(L18:L43,0.9)</f>
        <v>0.7509532</v>
      </c>
      <c r="M11" s="19" t="n">
        <f aca="false">PERCENTILE(M18:M43,0.9)</f>
        <v>2.8194575</v>
      </c>
      <c r="N11" s="19" t="n">
        <f aca="false">PERCENTILE(N18:N43,0.9)</f>
        <v>567.320812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6.628610313648</v>
      </c>
      <c r="C12" s="19" t="n">
        <f aca="false">STDEV(C18:C43)</f>
        <v>39.4636105023175</v>
      </c>
      <c r="D12" s="19" t="n">
        <f aca="false">STDEV(D18:D43)</f>
        <v>90.8459348386133</v>
      </c>
      <c r="E12" s="19" t="n">
        <f aca="false">STDEV(E18:E43)</f>
        <v>76.1196140899886</v>
      </c>
      <c r="F12" s="19" t="n">
        <f aca="false">STDEV(F18:F43)</f>
        <v>29.0082311311305</v>
      </c>
      <c r="G12" s="19" t="n">
        <f aca="false">STDEV(G18:G43)</f>
        <v>33.3092162287763</v>
      </c>
      <c r="H12" s="19" t="n">
        <f aca="false">STDEV(H18:H43)</f>
        <v>16.7505288920247</v>
      </c>
      <c r="I12" s="19" t="n">
        <f aca="false">STDEV(I18:I43)</f>
        <v>24.4906302430227</v>
      </c>
      <c r="J12" s="19" t="n">
        <f aca="false">STDEV(J18:J43)</f>
        <v>9.57190021956197</v>
      </c>
      <c r="K12" s="19" t="n">
        <f aca="false">STDEV(K18:K43)</f>
        <v>5.93256080820647</v>
      </c>
      <c r="L12" s="19" t="n">
        <f aca="false">STDEV(L18:L43)</f>
        <v>0.525703197722565</v>
      </c>
      <c r="M12" s="19" t="n">
        <f aca="false">STDEV(M18:M43)</f>
        <v>2.03592970893558</v>
      </c>
      <c r="N12" s="19" t="n">
        <f aca="false">STDEV(N18:N43)</f>
        <v>200.224212401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22</v>
      </c>
      <c r="D13" s="19" t="n">
        <f aca="false">ROUND(D12/D6,2)</f>
        <v>1.48</v>
      </c>
      <c r="E13" s="19" t="n">
        <f aca="false">ROUND(E12/E6,2)</f>
        <v>1.39</v>
      </c>
      <c r="F13" s="19" t="n">
        <f aca="false">ROUND(F12/F6,2)</f>
        <v>1.01</v>
      </c>
      <c r="G13" s="19" t="n">
        <f aca="false">ROUND(G12/G6,2)</f>
        <v>1.29</v>
      </c>
      <c r="H13" s="19" t="n">
        <f aca="false">ROUND(H12/H6,2)</f>
        <v>0.77</v>
      </c>
      <c r="I13" s="19" t="n">
        <f aca="false">ROUND(I12/I6,2)</f>
        <v>1.23</v>
      </c>
      <c r="J13" s="19" t="n">
        <f aca="false">ROUND(J12/J6,2)</f>
        <v>1.23</v>
      </c>
      <c r="K13" s="19" t="n">
        <f aca="false">ROUND(K12/K6,2)</f>
        <v>2.42</v>
      </c>
      <c r="L13" s="19" t="n">
        <f aca="false">ROUND(L12/L6,2)</f>
        <v>1.3</v>
      </c>
      <c r="M13" s="19" t="n">
        <f aca="false">ROUND(M12/M6,2)</f>
        <v>1.6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370991388676</v>
      </c>
      <c r="C14" s="38" t="n">
        <f aca="false">26*Q44/(25*24*C12^3)</f>
        <v>1.51181922092033</v>
      </c>
      <c r="D14" s="38" t="n">
        <f aca="false">26*R44/(25*24*D12^3)</f>
        <v>2.06819423945409</v>
      </c>
      <c r="E14" s="38" t="n">
        <f aca="false">26*S44/(25*24*E12^3)</f>
        <v>2.66062243979005</v>
      </c>
      <c r="F14" s="38" t="n">
        <f aca="false">26*T44/(25*24*F12^3)</f>
        <v>1.22036150895681</v>
      </c>
      <c r="G14" s="38" t="n">
        <f aca="false">26*U44/(25*24*G12^3)</f>
        <v>2.47409875301731</v>
      </c>
      <c r="H14" s="38" t="n">
        <f aca="false">26*V44/(25*24*H12^3)</f>
        <v>1.44196580712984</v>
      </c>
      <c r="I14" s="38" t="n">
        <f aca="false">26*W44/(25*24*I12^3)</f>
        <v>2.2156237808946</v>
      </c>
      <c r="J14" s="38" t="n">
        <f aca="false">26*X44/(25*24*J12^3)</f>
        <v>2.39802788959815</v>
      </c>
      <c r="K14" s="38" t="n">
        <f aca="false">26*Y44/(25*24*K12^3)</f>
        <v>4.89365172609277</v>
      </c>
      <c r="L14" s="38" t="n">
        <f aca="false">26*Z44/(25*24*L12^3)</f>
        <v>3.08716568384994</v>
      </c>
      <c r="M14" s="38" t="n">
        <f aca="false">26*AA44/(25*24*M12^3)</f>
        <v>3.20832010107941</v>
      </c>
      <c r="N14" s="38" t="n">
        <f aca="false">26*AB44/(25*24*N12^3)</f>
        <v>0.7440677335488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755555775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137005</v>
      </c>
      <c r="C18" s="19" t="n">
        <f aca="false">'DATOS MENSUALES'!F487</f>
        <v>3.3223904</v>
      </c>
      <c r="D18" s="19" t="n">
        <f aca="false">'DATOS MENSUALES'!F488</f>
        <v>0.9071055</v>
      </c>
      <c r="E18" s="19" t="n">
        <f aca="false">'DATOS MENSUALES'!F489</f>
        <v>0.7756</v>
      </c>
      <c r="F18" s="19" t="n">
        <f aca="false">'DATOS MENSUALES'!F490</f>
        <v>2.1383262</v>
      </c>
      <c r="G18" s="19" t="n">
        <f aca="false">'DATOS MENSUALES'!F491</f>
        <v>7.4925978</v>
      </c>
      <c r="H18" s="19" t="n">
        <f aca="false">'DATOS MENSUALES'!F492</f>
        <v>22.8278451</v>
      </c>
      <c r="I18" s="19" t="n">
        <f aca="false">'DATOS MENSUALES'!F493</f>
        <v>10.2162324</v>
      </c>
      <c r="J18" s="19" t="n">
        <f aca="false">'DATOS MENSUALES'!F494</f>
        <v>3.3427176</v>
      </c>
      <c r="K18" s="19" t="n">
        <f aca="false">'DATOS MENSUALES'!F495</f>
        <v>0.8564421</v>
      </c>
      <c r="L18" s="19" t="n">
        <f aca="false">'DATOS MENSUALES'!F496</f>
        <v>0.0232386</v>
      </c>
      <c r="M18" s="19" t="n">
        <f aca="false">'DATOS MENSUALES'!F497</f>
        <v>1.053042</v>
      </c>
      <c r="N18" s="19" t="n">
        <f aca="false">SUM(B18:M18)</f>
        <v>53.3692382</v>
      </c>
      <c r="O18" s="45"/>
      <c r="P18" s="44" t="n">
        <f aca="false">(B18-B$6)^3</f>
        <v>-902.508914311824</v>
      </c>
      <c r="Q18" s="44" t="n">
        <f aca="false">(C18-C$6)^3</f>
        <v>-24282.4021468182</v>
      </c>
      <c r="R18" s="44" t="n">
        <f aca="false">(D18-D$6)^3</f>
        <v>-222448.955844536</v>
      </c>
      <c r="S18" s="44" t="n">
        <f aca="false">(E18-E$6)^3</f>
        <v>-156389.305606289</v>
      </c>
      <c r="T18" s="44" t="n">
        <f aca="false">(F18-F$6)^3</f>
        <v>-19085.9985024676</v>
      </c>
      <c r="U18" s="44" t="n">
        <f aca="false">(G18-G$6)^3</f>
        <v>-6161.83361707464</v>
      </c>
      <c r="V18" s="44" t="n">
        <f aca="false">(H18-H$6)^3</f>
        <v>1.10294097407628</v>
      </c>
      <c r="W18" s="44" t="n">
        <f aca="false">(I18-I$6)^3</f>
        <v>-892.439352539092</v>
      </c>
      <c r="X18" s="44" t="n">
        <f aca="false">(J18-J$6)^3</f>
        <v>-88.000921551523</v>
      </c>
      <c r="Y18" s="44" t="n">
        <f aca="false">(K18-K$6)^3</f>
        <v>-4.06959291395316</v>
      </c>
      <c r="Z18" s="44" t="n">
        <f aca="false">(L18-L$6)^3</f>
        <v>-0.0548325682553176</v>
      </c>
      <c r="AA18" s="44" t="n">
        <f aca="false">(M18-M$6)^3</f>
        <v>-0.0045315670179872</v>
      </c>
      <c r="AB18" s="44" t="n">
        <f aca="false">(N18-N$6)^3</f>
        <v>-9708792.650897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27525</v>
      </c>
      <c r="C19" s="19" t="n">
        <f aca="false">'DATOS MENSUALES'!F499</f>
        <v>0.6046404</v>
      </c>
      <c r="D19" s="19" t="n">
        <f aca="false">'DATOS MENSUALES'!F500</f>
        <v>24.8982312</v>
      </c>
      <c r="E19" s="19" t="n">
        <f aca="false">'DATOS MENSUALES'!F501</f>
        <v>50.2783455</v>
      </c>
      <c r="F19" s="19" t="n">
        <f aca="false">'DATOS MENSUALES'!F502</f>
        <v>26.0774815</v>
      </c>
      <c r="G19" s="19" t="n">
        <f aca="false">'DATOS MENSUALES'!F503</f>
        <v>14.3639244</v>
      </c>
      <c r="H19" s="19" t="n">
        <f aca="false">'DATOS MENSUALES'!F504</f>
        <v>9.708273</v>
      </c>
      <c r="I19" s="19" t="n">
        <f aca="false">'DATOS MENSUALES'!F505</f>
        <v>2.8647696</v>
      </c>
      <c r="J19" s="19" t="n">
        <f aca="false">'DATOS MENSUALES'!F506</f>
        <v>3.0268014</v>
      </c>
      <c r="K19" s="19" t="n">
        <f aca="false">'DATOS MENSUALES'!F507</f>
        <v>0.7754657</v>
      </c>
      <c r="L19" s="19" t="n">
        <f aca="false">'DATOS MENSUALES'!F508</f>
        <v>0.0709632</v>
      </c>
      <c r="M19" s="19" t="n">
        <f aca="false">'DATOS MENSUALES'!F509</f>
        <v>2.8871842</v>
      </c>
      <c r="N19" s="19" t="n">
        <f aca="false">SUM(B19:M19)</f>
        <v>136.7836051</v>
      </c>
      <c r="O19" s="45"/>
      <c r="P19" s="44" t="n">
        <f aca="false">(B19-B$6)^3</f>
        <v>-693.161788583628</v>
      </c>
      <c r="Q19" s="44" t="n">
        <f aca="false">(C19-C$6)^3</f>
        <v>-31781.0236053501</v>
      </c>
      <c r="R19" s="44" t="n">
        <f aca="false">(D19-D$6)^3</f>
        <v>-49028.5142456038</v>
      </c>
      <c r="S19" s="44" t="n">
        <f aca="false">(E19-E$6)^3</f>
        <v>-83.6899230147951</v>
      </c>
      <c r="T19" s="44" t="n">
        <f aca="false">(F19-F$6)^3</f>
        <v>-21.6024825965807</v>
      </c>
      <c r="U19" s="44" t="n">
        <f aca="false">(G19-G$6)^3</f>
        <v>-1505.7714055991</v>
      </c>
      <c r="V19" s="44" t="n">
        <f aca="false">(H19-H$6)^3</f>
        <v>-1765.58227682882</v>
      </c>
      <c r="W19" s="44" t="n">
        <f aca="false">(I19-I$6)^3</f>
        <v>-4895.02699943864</v>
      </c>
      <c r="X19" s="44" t="n">
        <f aca="false">(J19-J$6)^3</f>
        <v>-108.11493622052</v>
      </c>
      <c r="Y19" s="44" t="n">
        <f aca="false">(K19-K$6)^3</f>
        <v>-4.72075349015614</v>
      </c>
      <c r="Z19" s="44" t="n">
        <f aca="false">(L19-L$6)^3</f>
        <v>-0.0366553625116761</v>
      </c>
      <c r="AA19" s="44" t="n">
        <f aca="false">(M19-M$6)^3</f>
        <v>4.64626639859132</v>
      </c>
      <c r="AB19" s="44" t="n">
        <f aca="false">(N19-N$6)^3</f>
        <v>-2192803.522303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7248</v>
      </c>
      <c r="C20" s="19" t="n">
        <f aca="false">'DATOS MENSUALES'!F511</f>
        <v>36.6405182</v>
      </c>
      <c r="D20" s="19" t="n">
        <f aca="false">'DATOS MENSUALES'!F512</f>
        <v>15.5543412</v>
      </c>
      <c r="E20" s="19" t="n">
        <f aca="false">'DATOS MENSUALES'!F513</f>
        <v>9.1113063</v>
      </c>
      <c r="F20" s="19" t="n">
        <f aca="false">'DATOS MENSUALES'!F514</f>
        <v>10.6291164</v>
      </c>
      <c r="G20" s="19" t="n">
        <f aca="false">'DATOS MENSUALES'!F515</f>
        <v>8.0727798</v>
      </c>
      <c r="H20" s="19" t="n">
        <f aca="false">'DATOS MENSUALES'!F516</f>
        <v>35.483008</v>
      </c>
      <c r="I20" s="19" t="n">
        <f aca="false">'DATOS MENSUALES'!F517</f>
        <v>68.9410736</v>
      </c>
      <c r="J20" s="19" t="n">
        <f aca="false">'DATOS MENSUALES'!F518</f>
        <v>7.529415</v>
      </c>
      <c r="K20" s="19" t="n">
        <f aca="false">'DATOS MENSUALES'!F519</f>
        <v>1.247054</v>
      </c>
      <c r="L20" s="19" t="n">
        <f aca="false">'DATOS MENSUALES'!F520</f>
        <v>0.1985468</v>
      </c>
      <c r="M20" s="19" t="n">
        <f aca="false">'DATOS MENSUALES'!F521</f>
        <v>0.1324299</v>
      </c>
      <c r="N20" s="19" t="n">
        <f aca="false">SUM(B20:M20)</f>
        <v>195.2643892</v>
      </c>
      <c r="O20" s="45"/>
      <c r="P20" s="44" t="n">
        <f aca="false">(B20-B$6)^3</f>
        <v>-582.759869028219</v>
      </c>
      <c r="Q20" s="44" t="n">
        <f aca="false">(C20-C$6)^3</f>
        <v>82.9069479135861</v>
      </c>
      <c r="R20" s="44" t="n">
        <f aca="false">(D20-D$6)^3</f>
        <v>-96981.2222264039</v>
      </c>
      <c r="S20" s="44" t="n">
        <f aca="false">(E20-E$6)^3</f>
        <v>-94452.2585472138</v>
      </c>
      <c r="T20" s="44" t="n">
        <f aca="false">(F20-F$6)^3</f>
        <v>-6061.84422120079</v>
      </c>
      <c r="U20" s="44" t="n">
        <f aca="false">(G20-G$6)^3</f>
        <v>-5595.14775608503</v>
      </c>
      <c r="V20" s="44" t="n">
        <f aca="false">(H20-H$6)^3</f>
        <v>2564.80565159977</v>
      </c>
      <c r="W20" s="44" t="n">
        <f aca="false">(I20-I$6)^3</f>
        <v>118349.504840362</v>
      </c>
      <c r="X20" s="44" t="n">
        <f aca="false">(J20-J$6)^3</f>
        <v>-0.0178365174638789</v>
      </c>
      <c r="Y20" s="44" t="n">
        <f aca="false">(K20-K$6)^3</f>
        <v>-1.75379789737011</v>
      </c>
      <c r="Z20" s="44" t="n">
        <f aca="false">(L20-L$6)^3</f>
        <v>-0.0085648880069722</v>
      </c>
      <c r="AA20" s="44" t="n">
        <f aca="false">(M20-M$6)^3</f>
        <v>-1.28115528616235</v>
      </c>
      <c r="AB20" s="44" t="n">
        <f aca="false">(N20-N$6)^3</f>
        <v>-364551.2084402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81127</v>
      </c>
      <c r="C21" s="19" t="n">
        <f aca="false">'DATOS MENSUALES'!F523</f>
        <v>86.8309684</v>
      </c>
      <c r="D21" s="19" t="n">
        <f aca="false">'DATOS MENSUALES'!F524</f>
        <v>79.4382558</v>
      </c>
      <c r="E21" s="19" t="n">
        <f aca="false">'DATOS MENSUALES'!F525</f>
        <v>26.856</v>
      </c>
      <c r="F21" s="19" t="n">
        <f aca="false">'DATOS MENSUALES'!F526</f>
        <v>12.1927892</v>
      </c>
      <c r="G21" s="19" t="n">
        <f aca="false">'DATOS MENSUALES'!F527</f>
        <v>14.315227</v>
      </c>
      <c r="H21" s="19" t="n">
        <f aca="false">'DATOS MENSUALES'!F528</f>
        <v>24.629603</v>
      </c>
      <c r="I21" s="19" t="n">
        <f aca="false">'DATOS MENSUALES'!F529</f>
        <v>24.20022</v>
      </c>
      <c r="J21" s="19" t="n">
        <f aca="false">'DATOS MENSUALES'!F530</f>
        <v>15.243184</v>
      </c>
      <c r="K21" s="19" t="n">
        <f aca="false">'DATOS MENSUALES'!F531</f>
        <v>2.4146304</v>
      </c>
      <c r="L21" s="19" t="n">
        <f aca="false">'DATOS MENSUALES'!F532</f>
        <v>0.5539</v>
      </c>
      <c r="M21" s="19" t="n">
        <f aca="false">'DATOS MENSUALES'!F533</f>
        <v>2.6139659</v>
      </c>
      <c r="N21" s="19" t="n">
        <f aca="false">SUM(B21:M21)</f>
        <v>289.8698707</v>
      </c>
      <c r="O21" s="45"/>
      <c r="P21" s="44" t="n">
        <f aca="false">(B21-B$6)^3</f>
        <v>-856.408952174345</v>
      </c>
      <c r="Q21" s="44" t="n">
        <f aca="false">(C21-C$6)^3</f>
        <v>162332.51790074</v>
      </c>
      <c r="R21" s="44" t="n">
        <f aca="false">(D21-D$6)^3</f>
        <v>5773.74939747025</v>
      </c>
      <c r="S21" s="44" t="n">
        <f aca="false">(E21-E$6)^3</f>
        <v>-21476.7667022687</v>
      </c>
      <c r="T21" s="44" t="n">
        <f aca="false">(F21-F$6)^3</f>
        <v>-4632.20146041414</v>
      </c>
      <c r="U21" s="44" t="n">
        <f aca="false">(G21-G$6)^3</f>
        <v>-1525.04563066492</v>
      </c>
      <c r="V21" s="44" t="n">
        <f aca="false">(H21-H$6)^3</f>
        <v>22.7845001690144</v>
      </c>
      <c r="W21" s="44" t="n">
        <f aca="false">(I21-I$6)^3</f>
        <v>82.6656675421322</v>
      </c>
      <c r="X21" s="44" t="n">
        <f aca="false">(J21-J$6)^3</f>
        <v>413.908482614176</v>
      </c>
      <c r="Y21" s="44" t="n">
        <f aca="false">(K21-K$6)^3</f>
        <v>-5.64722205887368E-005</v>
      </c>
      <c r="Z21" s="44" t="n">
        <f aca="false">(L21-L$6)^3</f>
        <v>0.00342604532024748</v>
      </c>
      <c r="AA21" s="44" t="n">
        <f aca="false">(M21-M$6)^3</f>
        <v>2.71728841360866</v>
      </c>
      <c r="AB21" s="44" t="n">
        <f aca="false">(N21-N$6)^3</f>
        <v>12437.3220546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043072</v>
      </c>
      <c r="C22" s="19" t="n">
        <f aca="false">'DATOS MENSUALES'!F535</f>
        <v>42.54645</v>
      </c>
      <c r="D22" s="19" t="n">
        <f aca="false">'DATOS MENSUALES'!F536</f>
        <v>54.6884919</v>
      </c>
      <c r="E22" s="19" t="n">
        <f aca="false">'DATOS MENSUALES'!F537</f>
        <v>90.95471</v>
      </c>
      <c r="F22" s="19" t="n">
        <f aca="false">'DATOS MENSUALES'!F538</f>
        <v>106.0166155</v>
      </c>
      <c r="G22" s="19" t="n">
        <f aca="false">'DATOS MENSUALES'!F539</f>
        <v>28.272874</v>
      </c>
      <c r="H22" s="19" t="n">
        <f aca="false">'DATOS MENSUALES'!F540</f>
        <v>39.7073819</v>
      </c>
      <c r="I22" s="19" t="n">
        <f aca="false">'DATOS MENSUALES'!F541</f>
        <v>16.6540075</v>
      </c>
      <c r="J22" s="19" t="n">
        <f aca="false">'DATOS MENSUALES'!F542</f>
        <v>11.4197572</v>
      </c>
      <c r="K22" s="19" t="n">
        <f aca="false">'DATOS MENSUALES'!F543</f>
        <v>2.199934</v>
      </c>
      <c r="L22" s="19" t="n">
        <f aca="false">'DATOS MENSUALES'!F544</f>
        <v>0.7105254</v>
      </c>
      <c r="M22" s="19" t="n">
        <f aca="false">'DATOS MENSUALES'!F545</f>
        <v>0.42658</v>
      </c>
      <c r="N22" s="19" t="n">
        <f aca="false">SUM(B22:M22)</f>
        <v>394.5016346</v>
      </c>
      <c r="O22" s="45"/>
      <c r="P22" s="44" t="n">
        <f aca="false">(B22-B$6)^3</f>
        <v>-771.915475245705</v>
      </c>
      <c r="Q22" s="44" t="n">
        <f aca="false">(C22-C$6)^3</f>
        <v>1082.05903996064</v>
      </c>
      <c r="R22" s="44" t="n">
        <f aca="false">(D22-D$6)^3</f>
        <v>-315.806374304208</v>
      </c>
      <c r="S22" s="44" t="n">
        <f aca="false">(E22-E$6)^3</f>
        <v>47841.0057685462</v>
      </c>
      <c r="T22" s="44" t="n">
        <f aca="false">(F22-F$6)^3</f>
        <v>459279.00169512</v>
      </c>
      <c r="U22" s="44" t="n">
        <f aca="false">(G22-G$6)^3</f>
        <v>14.6547664262379</v>
      </c>
      <c r="V22" s="44" t="n">
        <f aca="false">(H22-H$6)^3</f>
        <v>5747.59000443315</v>
      </c>
      <c r="W22" s="44" t="n">
        <f aca="false">(I22-I$6)^3</f>
        <v>-32.4619624832863</v>
      </c>
      <c r="X22" s="44" t="n">
        <f aca="false">(J22-J$6)^3</f>
        <v>47.7951515497084</v>
      </c>
      <c r="Y22" s="44" t="n">
        <f aca="false">(K22-K$6)^3</f>
        <v>-0.0162062358389505</v>
      </c>
      <c r="Z22" s="44" t="n">
        <f aca="false">(L22-L$6)^3</f>
        <v>0.0290414094094721</v>
      </c>
      <c r="AA22" s="44" t="n">
        <f aca="false">(M22-M$6)^3</f>
        <v>-0.496686788809863</v>
      </c>
      <c r="AB22" s="44" t="n">
        <f aca="false">(N22-N$6)^3</f>
        <v>2087378.748958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853916</v>
      </c>
      <c r="C23" s="19" t="n">
        <f aca="false">'DATOS MENSUALES'!F547</f>
        <v>2.811168</v>
      </c>
      <c r="D23" s="19" t="n">
        <f aca="false">'DATOS MENSUALES'!F548</f>
        <v>12.8197248</v>
      </c>
      <c r="E23" s="19" t="n">
        <f aca="false">'DATOS MENSUALES'!F549</f>
        <v>17.5289464</v>
      </c>
      <c r="F23" s="19" t="n">
        <f aca="false">'DATOS MENSUALES'!F550</f>
        <v>39.1837576</v>
      </c>
      <c r="G23" s="19" t="n">
        <f aca="false">'DATOS MENSUALES'!F551</f>
        <v>22.6983835</v>
      </c>
      <c r="H23" s="19" t="n">
        <f aca="false">'DATOS MENSUALES'!F552</f>
        <v>14.397936</v>
      </c>
      <c r="I23" s="19" t="n">
        <f aca="false">'DATOS MENSUALES'!F553</f>
        <v>5.763042</v>
      </c>
      <c r="J23" s="19" t="n">
        <f aca="false">'DATOS MENSUALES'!F554</f>
        <v>1.863102</v>
      </c>
      <c r="K23" s="19" t="n">
        <f aca="false">'DATOS MENSUALES'!F555</f>
        <v>0.8512512</v>
      </c>
      <c r="L23" s="19" t="n">
        <f aca="false">'DATOS MENSUALES'!F556</f>
        <v>0.3774102</v>
      </c>
      <c r="M23" s="19" t="n">
        <f aca="false">'DATOS MENSUALES'!F557</f>
        <v>4.2304475</v>
      </c>
      <c r="N23" s="19" t="n">
        <f aca="false">SUM(B23:M23)</f>
        <v>123.0105608</v>
      </c>
      <c r="O23" s="45"/>
      <c r="P23" s="44" t="n">
        <f aca="false">(B23-B$6)^3</f>
        <v>-882.571826946628</v>
      </c>
      <c r="Q23" s="44" t="n">
        <f aca="false">(C23-C$6)^3</f>
        <v>-25591.2929668485</v>
      </c>
      <c r="R23" s="44" t="n">
        <f aca="false">(D23-D$6)^3</f>
        <v>-115349.535652305</v>
      </c>
      <c r="S23" s="44" t="n">
        <f aca="false">(E23-E$6)^3</f>
        <v>-51162.00345839</v>
      </c>
      <c r="T23" s="44" t="n">
        <f aca="false">(F23-F$6)^3</f>
        <v>1099.49336895276</v>
      </c>
      <c r="U23" s="44" t="n">
        <f aca="false">(G23-G$6)^3</f>
        <v>-30.5863570442123</v>
      </c>
      <c r="V23" s="44" t="n">
        <f aca="false">(H23-H$6)^3</f>
        <v>-404.683731282894</v>
      </c>
      <c r="W23" s="44" t="n">
        <f aca="false">(I23-I$6)^3</f>
        <v>-2791.88753678529</v>
      </c>
      <c r="X23" s="44" t="n">
        <f aca="false">(J23-J$6)^3</f>
        <v>-208.273855927631</v>
      </c>
      <c r="Y23" s="44" t="n">
        <f aca="false">(K23-K$6)^3</f>
        <v>-4.10941669508043</v>
      </c>
      <c r="Z23" s="44" t="n">
        <f aca="false">(L23-L$6)^3</f>
        <v>-1.70487161560459E-005</v>
      </c>
      <c r="AA23" s="44" t="n">
        <f aca="false">(M23-M$6)^3</f>
        <v>27.3232291220129</v>
      </c>
      <c r="AB23" s="44" t="n">
        <f aca="false">(N23-N$6)^3</f>
        <v>-2966754.680689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3397807</v>
      </c>
      <c r="C24" s="19" t="n">
        <f aca="false">'DATOS MENSUALES'!F559</f>
        <v>10.8200442</v>
      </c>
      <c r="D24" s="19" t="n">
        <f aca="false">'DATOS MENSUALES'!F560</f>
        <v>7.504929</v>
      </c>
      <c r="E24" s="19" t="n">
        <f aca="false">'DATOS MENSUALES'!F561</f>
        <v>68.248676</v>
      </c>
      <c r="F24" s="19" t="n">
        <f aca="false">'DATOS MENSUALES'!F562</f>
        <v>76.6364885</v>
      </c>
      <c r="G24" s="19" t="n">
        <f aca="false">'DATOS MENSUALES'!F563</f>
        <v>25.3051728</v>
      </c>
      <c r="H24" s="19" t="n">
        <f aca="false">'DATOS MENSUALES'!F564</f>
        <v>50.0889396</v>
      </c>
      <c r="I24" s="19" t="n">
        <f aca="false">'DATOS MENSUALES'!F565</f>
        <v>9.9215928</v>
      </c>
      <c r="J24" s="19" t="n">
        <f aca="false">'DATOS MENSUALES'!F566</f>
        <v>3.4226757</v>
      </c>
      <c r="K24" s="19" t="n">
        <f aca="false">'DATOS MENSUALES'!F567</f>
        <v>1.7927917</v>
      </c>
      <c r="L24" s="19" t="n">
        <f aca="false">'DATOS MENSUALES'!F568</f>
        <v>0.3218588</v>
      </c>
      <c r="M24" s="19" t="n">
        <f aca="false">'DATOS MENSUALES'!F569</f>
        <v>2.7517308</v>
      </c>
      <c r="N24" s="19" t="n">
        <f aca="false">SUM(B24:M24)</f>
        <v>259.1546806</v>
      </c>
      <c r="O24" s="45"/>
      <c r="P24" s="44" t="n">
        <f aca="false">(B24-B$6)^3</f>
        <v>-463.285399752983</v>
      </c>
      <c r="Q24" s="44" t="n">
        <f aca="false">(C24-C$6)^3</f>
        <v>-9883.05519000526</v>
      </c>
      <c r="R24" s="44" t="n">
        <f aca="false">(D24-D$6)^3</f>
        <v>-157406.760395215</v>
      </c>
      <c r="S24" s="44" t="n">
        <f aca="false">(E24-E$6)^3</f>
        <v>2513.35184177033</v>
      </c>
      <c r="T24" s="44" t="n">
        <f aca="false">(F24-F$6)^3</f>
        <v>109036.868559439</v>
      </c>
      <c r="U24" s="44" t="n">
        <f aca="false">(G24-G$6)^3</f>
        <v>-0.141059991132622</v>
      </c>
      <c r="V24" s="44" t="n">
        <f aca="false">(H24-H$6)^3</f>
        <v>22651.4795747667</v>
      </c>
      <c r="W24" s="44" t="n">
        <f aca="false">(I24-I$6)^3</f>
        <v>-976.906496049137</v>
      </c>
      <c r="X24" s="44" t="n">
        <f aca="false">(J24-J$6)^3</f>
        <v>-83.3399318699442</v>
      </c>
      <c r="Y24" s="44" t="n">
        <f aca="false">(K24-K$6)^3</f>
        <v>-0.287763403880959</v>
      </c>
      <c r="Z24" s="44" t="n">
        <f aca="false">(L24-L$6)^3</f>
        <v>-0.000537144827074222</v>
      </c>
      <c r="AA24" s="44" t="n">
        <f aca="false">(M24-M$6)^3</f>
        <v>3.60414810074468</v>
      </c>
      <c r="AB24" s="44" t="n">
        <f aca="false">(N24-N$6)^3</f>
        <v>-429.7024577428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2.6460806</v>
      </c>
      <c r="C25" s="19" t="n">
        <f aca="false">'DATOS MENSUALES'!F571</f>
        <v>25.173284</v>
      </c>
      <c r="D25" s="19" t="n">
        <f aca="false">'DATOS MENSUALES'!F572</f>
        <v>128.0514672</v>
      </c>
      <c r="E25" s="19" t="n">
        <f aca="false">'DATOS MENSUALES'!F573</f>
        <v>138.0831155</v>
      </c>
      <c r="F25" s="19" t="n">
        <f aca="false">'DATOS MENSUALES'!F574</f>
        <v>49.4193276</v>
      </c>
      <c r="G25" s="19" t="n">
        <f aca="false">'DATOS MENSUALES'!F575</f>
        <v>10.1437217</v>
      </c>
      <c r="H25" s="19" t="n">
        <f aca="false">'DATOS MENSUALES'!F576</f>
        <v>19.277456</v>
      </c>
      <c r="I25" s="19" t="n">
        <f aca="false">'DATOS MENSUALES'!F577</f>
        <v>24.8806525</v>
      </c>
      <c r="J25" s="19" t="n">
        <f aca="false">'DATOS MENSUALES'!F578</f>
        <v>39.4160185</v>
      </c>
      <c r="K25" s="19" t="n">
        <f aca="false">'DATOS MENSUALES'!F579</f>
        <v>31.1672485</v>
      </c>
      <c r="L25" s="19" t="n">
        <f aca="false">'DATOS MENSUALES'!F580</f>
        <v>2.5866775</v>
      </c>
      <c r="M25" s="19" t="n">
        <f aca="false">'DATOS MENSUALES'!F581</f>
        <v>0.537865</v>
      </c>
      <c r="N25" s="19" t="n">
        <f aca="false">SUM(B25:M25)</f>
        <v>491.3829146</v>
      </c>
      <c r="O25" s="45"/>
      <c r="P25" s="44" t="n">
        <f aca="false">(B25-B$6)^3</f>
        <v>1985.42154825951</v>
      </c>
      <c r="Q25" s="44" t="n">
        <f aca="false">(C25-C$6)^3</f>
        <v>-358.939479153714</v>
      </c>
      <c r="R25" s="44" t="n">
        <f aca="false">(D25-D$6)^3</f>
        <v>294784.41499937</v>
      </c>
      <c r="S25" s="44" t="n">
        <f aca="false">(E25-E$6)^3</f>
        <v>580733.426514618</v>
      </c>
      <c r="T25" s="44" t="n">
        <f aca="false">(F25-F$6)^3</f>
        <v>8686.91658510374</v>
      </c>
      <c r="U25" s="44" t="n">
        <f aca="false">(G25-G$6)^3</f>
        <v>-3856.60346976595</v>
      </c>
      <c r="V25" s="44" t="n">
        <f aca="false">(H25-H$6)^3</f>
        <v>-15.9495305834651</v>
      </c>
      <c r="W25" s="44" t="n">
        <f aca="false">(I25-I$6)^3</f>
        <v>127.768059791717</v>
      </c>
      <c r="X25" s="44" t="n">
        <f aca="false">(J25-J$6)^3</f>
        <v>31630.4229897716</v>
      </c>
      <c r="Y25" s="44" t="n">
        <f aca="false">(K25-K$6)^3</f>
        <v>23675.1387709647</v>
      </c>
      <c r="Z25" s="44" t="n">
        <f aca="false">(L25-L$6)^3</f>
        <v>10.4106406840894</v>
      </c>
      <c r="AA25" s="44" t="n">
        <f aca="false">(M25-M$6)^3</f>
        <v>-0.315346366766376</v>
      </c>
      <c r="AB25" s="44" t="n">
        <f aca="false">(N25-N$6)^3</f>
        <v>11342417.121785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2.4607648</v>
      </c>
      <c r="C26" s="19" t="n">
        <f aca="false">'DATOS MENSUALES'!F583</f>
        <v>53.7087528</v>
      </c>
      <c r="D26" s="19" t="n">
        <f aca="false">'DATOS MENSUALES'!F584</f>
        <v>8.0527776</v>
      </c>
      <c r="E26" s="19" t="n">
        <f aca="false">'DATOS MENSUALES'!F585</f>
        <v>8.3366136</v>
      </c>
      <c r="F26" s="19" t="n">
        <f aca="false">'DATOS MENSUALES'!F586</f>
        <v>4.8151079</v>
      </c>
      <c r="G26" s="19" t="n">
        <f aca="false">'DATOS MENSUALES'!F587</f>
        <v>7.4716992</v>
      </c>
      <c r="H26" s="19" t="n">
        <f aca="false">'DATOS MENSUALES'!F588</f>
        <v>30.2296765</v>
      </c>
      <c r="I26" s="19" t="n">
        <f aca="false">'DATOS MENSUALES'!F589</f>
        <v>8.2416982</v>
      </c>
      <c r="J26" s="19" t="n">
        <f aca="false">'DATOS MENSUALES'!F590</f>
        <v>4.4804928</v>
      </c>
      <c r="K26" s="19" t="n">
        <f aca="false">'DATOS MENSUALES'!F591</f>
        <v>0.77574</v>
      </c>
      <c r="L26" s="19" t="n">
        <f aca="false">'DATOS MENSUALES'!F592</f>
        <v>0.137392</v>
      </c>
      <c r="M26" s="19" t="n">
        <f aca="false">'DATOS MENSUALES'!F593</f>
        <v>0.444106</v>
      </c>
      <c r="N26" s="19" t="n">
        <f aca="false">SUM(B26:M26)</f>
        <v>139.1548214</v>
      </c>
      <c r="O26" s="45"/>
      <c r="P26" s="44" t="n">
        <f aca="false">(B26-B$6)^3</f>
        <v>13.5358458048721</v>
      </c>
      <c r="Q26" s="44" t="n">
        <f aca="false">(C26-C$6)^3</f>
        <v>9839.79219088872</v>
      </c>
      <c r="R26" s="44" t="n">
        <f aca="false">(D26-D$6)^3</f>
        <v>-152663.794391641</v>
      </c>
      <c r="S26" s="44" t="n">
        <f aca="false">(E26-E$6)^3</f>
        <v>-99354.8500999233</v>
      </c>
      <c r="T26" s="44" t="n">
        <f aca="false">(F26-F$6)^3</f>
        <v>-13906.1273503196</v>
      </c>
      <c r="U26" s="44" t="n">
        <f aca="false">(G26-G$6)^3</f>
        <v>-6182.92993850031</v>
      </c>
      <c r="V26" s="44" t="n">
        <f aca="false">(H26-H$6)^3</f>
        <v>600.150259174803</v>
      </c>
      <c r="W26" s="44" t="n">
        <f aca="false">(I26-I$6)^3</f>
        <v>-1561.83109557549</v>
      </c>
      <c r="X26" s="44" t="n">
        <f aca="false">(J26-J$6)^3</f>
        <v>-36.2712817462103</v>
      </c>
      <c r="Y26" s="44" t="n">
        <f aca="false">(K26-K$6)^3</f>
        <v>-4.71843813867108</v>
      </c>
      <c r="Z26" s="44" t="n">
        <f aca="false">(L26-L$6)^3</f>
        <v>-0.0187692555728386</v>
      </c>
      <c r="AA26" s="44" t="n">
        <f aca="false">(M26-M$6)^3</f>
        <v>-0.464435585341634</v>
      </c>
      <c r="AB26" s="44" t="n">
        <f aca="false">(N26-N$6)^3</f>
        <v>-2074914.103632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69245</v>
      </c>
      <c r="C27" s="19" t="n">
        <f aca="false">'DATOS MENSUALES'!F595</f>
        <v>144.9319104</v>
      </c>
      <c r="D27" s="19" t="n">
        <f aca="false">'DATOS MENSUALES'!F596</f>
        <v>372.21282</v>
      </c>
      <c r="E27" s="19" t="n">
        <f aca="false">'DATOS MENSUALES'!F597</f>
        <v>74.86202</v>
      </c>
      <c r="F27" s="19" t="n">
        <f aca="false">'DATOS MENSUALES'!F598</f>
        <v>45.2372536</v>
      </c>
      <c r="G27" s="19" t="n">
        <f aca="false">'DATOS MENSUALES'!F599</f>
        <v>8.846364</v>
      </c>
      <c r="H27" s="19" t="n">
        <f aca="false">'DATOS MENSUALES'!F600</f>
        <v>29.4938481</v>
      </c>
      <c r="I27" s="19" t="n">
        <f aca="false">'DATOS MENSUALES'!F601</f>
        <v>8.0634</v>
      </c>
      <c r="J27" s="19" t="n">
        <f aca="false">'DATOS MENSUALES'!F602</f>
        <v>2.691451</v>
      </c>
      <c r="K27" s="19" t="n">
        <f aca="false">'DATOS MENSUALES'!F603</f>
        <v>0.9060795</v>
      </c>
      <c r="L27" s="19" t="n">
        <f aca="false">'DATOS MENSUALES'!F604</f>
        <v>0.5323208</v>
      </c>
      <c r="M27" s="19" t="n">
        <f aca="false">'DATOS MENSUALES'!F605</f>
        <v>0.3632453</v>
      </c>
      <c r="N27" s="19" t="n">
        <f aca="false">SUM(B27:M27)</f>
        <v>689.1099577</v>
      </c>
      <c r="O27" s="45"/>
      <c r="P27" s="44" t="n">
        <f aca="false">(B27-B$6)^3</f>
        <v>-755.637990032783</v>
      </c>
      <c r="Q27" s="44" t="n">
        <f aca="false">(C27-C$6)^3</f>
        <v>1429600.78554074</v>
      </c>
      <c r="R27" s="44" t="n">
        <f aca="false">(D27-D$6)^3</f>
        <v>29997446.6510598</v>
      </c>
      <c r="S27" s="44" t="n">
        <f aca="false">(E27-E$6)^3</f>
        <v>8254.104910516</v>
      </c>
      <c r="T27" s="44" t="n">
        <f aca="false">(F27-F$6)^3</f>
        <v>4390.5711515766</v>
      </c>
      <c r="U27" s="44" t="n">
        <f aca="false">(G27-G$6)^3</f>
        <v>-4895.13150148359</v>
      </c>
      <c r="V27" s="44" t="n">
        <f aca="false">(H27-H$6)^3</f>
        <v>456.391122327817</v>
      </c>
      <c r="W27" s="44" t="n">
        <f aca="false">(I27-I$6)^3</f>
        <v>-1634.94744557372</v>
      </c>
      <c r="X27" s="44" t="n">
        <f aca="false">(J27-J$6)^3</f>
        <v>-132.59188605249</v>
      </c>
      <c r="Y27" s="44" t="n">
        <f aca="false">(K27-K$6)^3</f>
        <v>-3.70169673404935</v>
      </c>
      <c r="Z27" s="44" t="n">
        <f aca="false">(L27-L$6)^3</f>
        <v>0.00215534958844525</v>
      </c>
      <c r="AA27" s="44" t="n">
        <f aca="false">(M27-M$6)^3</f>
        <v>-0.62563670388611</v>
      </c>
      <c r="AB27" s="44" t="n">
        <f aca="false">(N27-N$6)^3</f>
        <v>75370263.18872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7178986</v>
      </c>
      <c r="C28" s="19" t="n">
        <f aca="false">'DATOS MENSUALES'!F607</f>
        <v>35.8267987</v>
      </c>
      <c r="D28" s="19" t="n">
        <f aca="false">'DATOS MENSUALES'!F608</f>
        <v>6.0460844</v>
      </c>
      <c r="E28" s="19" t="n">
        <f aca="false">'DATOS MENSUALES'!F609</f>
        <v>42.0917972</v>
      </c>
      <c r="F28" s="19" t="n">
        <f aca="false">'DATOS MENSUALES'!F610</f>
        <v>22.0692605</v>
      </c>
      <c r="G28" s="19" t="n">
        <f aca="false">'DATOS MENSUALES'!F611</f>
        <v>119.8583892</v>
      </c>
      <c r="H28" s="19" t="n">
        <f aca="false">'DATOS MENSUALES'!F612</f>
        <v>16.2539784</v>
      </c>
      <c r="I28" s="19" t="n">
        <f aca="false">'DATOS MENSUALES'!F613</f>
        <v>5.4622836</v>
      </c>
      <c r="J28" s="19" t="n">
        <f aca="false">'DATOS MENSUALES'!F614</f>
        <v>2.0854112</v>
      </c>
      <c r="K28" s="19" t="n">
        <f aca="false">'DATOS MENSUALES'!F615</f>
        <v>0.8224176</v>
      </c>
      <c r="L28" s="19" t="n">
        <f aca="false">'DATOS MENSUALES'!F616</f>
        <v>0.1428804</v>
      </c>
      <c r="M28" s="19" t="n">
        <f aca="false">'DATOS MENSUALES'!F617</f>
        <v>0.085079</v>
      </c>
      <c r="N28" s="19" t="n">
        <f aca="false">SUM(B28:M28)</f>
        <v>271.4622788</v>
      </c>
      <c r="O28" s="45"/>
      <c r="P28" s="44" t="n">
        <f aca="false">(B28-B$6)^3</f>
        <v>1204.66595590713</v>
      </c>
      <c r="Q28" s="44" t="n">
        <f aca="false">(C28-C$6)^3</f>
        <v>44.6149976333356</v>
      </c>
      <c r="R28" s="44" t="n">
        <f aca="false">(D28-D$6)^3</f>
        <v>-170513.475877461</v>
      </c>
      <c r="S28" s="44" t="n">
        <f aca="false">(E28-E$6)^3</f>
        <v>-1981.70324242844</v>
      </c>
      <c r="T28" s="44" t="n">
        <f aca="false">(F28-F$6)^3</f>
        <v>-313.500859908906</v>
      </c>
      <c r="U28" s="44" t="n">
        <f aca="false">(G28-G$6)^3</f>
        <v>831450.047016122</v>
      </c>
      <c r="V28" s="44" t="n">
        <f aca="false">(H28-H$6)^3</f>
        <v>-170.092924958498</v>
      </c>
      <c r="W28" s="44" t="n">
        <f aca="false">(I28-I$6)^3</f>
        <v>-2974.63336297745</v>
      </c>
      <c r="X28" s="44" t="n">
        <f aca="false">(J28-J$6)^3</f>
        <v>-185.708324285458</v>
      </c>
      <c r="Y28" s="44" t="n">
        <f aca="false">(K28-K$6)^3</f>
        <v>-4.33536097513085</v>
      </c>
      <c r="Z28" s="44" t="n">
        <f aca="false">(L28-L$6)^3</f>
        <v>-0.0176302344885855</v>
      </c>
      <c r="AA28" s="44" t="n">
        <f aca="false">(M28-M$6)^3</f>
        <v>-1.45613213759144</v>
      </c>
      <c r="AB28" s="44" t="n">
        <f aca="false">(N28-N$6)^3</f>
        <v>107.95197819766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613031</v>
      </c>
      <c r="C29" s="19" t="n">
        <f aca="false">'DATOS MENSUALES'!F619</f>
        <v>0.760617</v>
      </c>
      <c r="D29" s="19" t="n">
        <f aca="false">'DATOS MENSUALES'!F620</f>
        <v>3.3485256</v>
      </c>
      <c r="E29" s="19" t="n">
        <f aca="false">'DATOS MENSUALES'!F621</f>
        <v>6.4589889</v>
      </c>
      <c r="F29" s="19" t="n">
        <f aca="false">'DATOS MENSUALES'!F622</f>
        <v>3.6043065</v>
      </c>
      <c r="G29" s="19" t="n">
        <f aca="false">'DATOS MENSUALES'!F623</f>
        <v>2.3896112</v>
      </c>
      <c r="H29" s="19" t="n">
        <f aca="false">'DATOS MENSUALES'!F624</f>
        <v>10.4281044</v>
      </c>
      <c r="I29" s="19" t="n">
        <f aca="false">'DATOS MENSUALES'!F625</f>
        <v>3.327695</v>
      </c>
      <c r="J29" s="19" t="n">
        <f aca="false">'DATOS MENSUALES'!F626</f>
        <v>2.6353602</v>
      </c>
      <c r="K29" s="19" t="n">
        <f aca="false">'DATOS MENSUALES'!F627</f>
        <v>0.3806667</v>
      </c>
      <c r="L29" s="19" t="n">
        <f aca="false">'DATOS MENSUALES'!F628</f>
        <v>0.016596</v>
      </c>
      <c r="M29" s="19" t="n">
        <f aca="false">'DATOS MENSUALES'!F629</f>
        <v>0.1396062</v>
      </c>
      <c r="N29" s="19" t="n">
        <f aca="false">SUM(B29:M29)</f>
        <v>34.5513808</v>
      </c>
      <c r="O29" s="45"/>
      <c r="P29" s="44" t="n">
        <f aca="false">(B29-B$6)^3</f>
        <v>-732.956985183356</v>
      </c>
      <c r="Q29" s="44" t="n">
        <f aca="false">(C29-C$6)^3</f>
        <v>-31313.8420971884</v>
      </c>
      <c r="R29" s="44" t="n">
        <f aca="false">(D29-D$6)^3</f>
        <v>-196628.292523617</v>
      </c>
      <c r="S29" s="44" t="n">
        <f aca="false">(E29-E$6)^3</f>
        <v>-111934.733341085</v>
      </c>
      <c r="T29" s="44" t="n">
        <f aca="false">(F29-F$6)^3</f>
        <v>-16114.2092294017</v>
      </c>
      <c r="U29" s="44" t="n">
        <f aca="false">(G29-G$6)^3</f>
        <v>-12872.3262568289</v>
      </c>
      <c r="V29" s="44" t="n">
        <f aca="false">(H29-H$6)^3</f>
        <v>-1468.53742164649</v>
      </c>
      <c r="W29" s="44" t="n">
        <f aca="false">(I29-I$6)^3</f>
        <v>-4505.46686527429</v>
      </c>
      <c r="X29" s="44" t="n">
        <f aca="false">(J29-J$6)^3</f>
        <v>-137.015656627474</v>
      </c>
      <c r="Y29" s="44" t="n">
        <f aca="false">(K29-K$6)^3</f>
        <v>-8.89972252813239</v>
      </c>
      <c r="Z29" s="44" t="n">
        <f aca="false">(L29-L$6)^3</f>
        <v>-0.0577593463954589</v>
      </c>
      <c r="AA29" s="44" t="n">
        <f aca="false">(M29-M$6)^3</f>
        <v>-1.2559272398091</v>
      </c>
      <c r="AB29" s="44" t="n">
        <f aca="false">(N29-N$6)^3</f>
        <v>-12511307.5813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5214435</v>
      </c>
      <c r="C30" s="19" t="n">
        <f aca="false">'DATOS MENSUALES'!F631</f>
        <v>1.2708343</v>
      </c>
      <c r="D30" s="19" t="n">
        <f aca="false">'DATOS MENSUALES'!F632</f>
        <v>6.0545397</v>
      </c>
      <c r="E30" s="19" t="n">
        <f aca="false">'DATOS MENSUALES'!F633</f>
        <v>3.2340328</v>
      </c>
      <c r="F30" s="19" t="n">
        <f aca="false">'DATOS MENSUALES'!F634</f>
        <v>8.394342</v>
      </c>
      <c r="G30" s="19" t="n">
        <f aca="false">'DATOS MENSUALES'!F635</f>
        <v>5.0996598</v>
      </c>
      <c r="H30" s="19" t="n">
        <f aca="false">'DATOS MENSUALES'!F636</f>
        <v>3.40731</v>
      </c>
      <c r="I30" s="19" t="n">
        <f aca="false">'DATOS MENSUALES'!F637</f>
        <v>23.1809676</v>
      </c>
      <c r="J30" s="19" t="n">
        <f aca="false">'DATOS MENSUALES'!F638</f>
        <v>10.024813</v>
      </c>
      <c r="K30" s="19" t="n">
        <f aca="false">'DATOS MENSUALES'!F639</f>
        <v>1.880276</v>
      </c>
      <c r="L30" s="19" t="n">
        <f aca="false">'DATOS MENSUALES'!F640</f>
        <v>0.3300648</v>
      </c>
      <c r="M30" s="19" t="n">
        <f aca="false">'DATOS MENSUALES'!F641</f>
        <v>0.5074308</v>
      </c>
      <c r="N30" s="19" t="n">
        <f aca="false">SUM(B30:M30)</f>
        <v>64.9057143</v>
      </c>
      <c r="O30" s="45"/>
      <c r="P30" s="44" t="n">
        <f aca="false">(B30-B$6)^3</f>
        <v>-626.36820544701</v>
      </c>
      <c r="Q30" s="44" t="n">
        <f aca="false">(C30-C$6)^3</f>
        <v>-29817.6582777369</v>
      </c>
      <c r="R30" s="44" t="n">
        <f aca="false">(D30-D$6)^3</f>
        <v>-170435.488701894</v>
      </c>
      <c r="S30" s="44" t="n">
        <f aca="false">(E30-E$6)^3</f>
        <v>-135942.920746936</v>
      </c>
      <c r="T30" s="44" t="n">
        <f aca="false">(F30-F$6)^3</f>
        <v>-8575.09467101376</v>
      </c>
      <c r="U30" s="44" t="n">
        <f aca="false">(G30-G$6)^3</f>
        <v>-8903.29690116951</v>
      </c>
      <c r="V30" s="44" t="n">
        <f aca="false">(H30-H$6)^3</f>
        <v>-6216.65010760587</v>
      </c>
      <c r="W30" s="44" t="n">
        <f aca="false">(I30-I$6)^3</f>
        <v>37.157838178547</v>
      </c>
      <c r="X30" s="44" t="n">
        <f aca="false">(J30-J$6)^3</f>
        <v>11.1511410653245</v>
      </c>
      <c r="Y30" s="44" t="n">
        <f aca="false">(K30-K$6)^3</f>
        <v>-0.187857112748045</v>
      </c>
      <c r="Z30" s="44" t="n">
        <f aca="false">(L30-L$6)^3</f>
        <v>-0.000390341486060769</v>
      </c>
      <c r="AA30" s="44" t="n">
        <f aca="false">(M30-M$6)^3</f>
        <v>-0.359566046389295</v>
      </c>
      <c r="AB30" s="44" t="n">
        <f aca="false">(N30-N$6)^3</f>
        <v>-8217347.217803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6.7620476</v>
      </c>
      <c r="C31" s="19" t="n">
        <f aca="false">'DATOS MENSUALES'!F643</f>
        <v>83.6511174</v>
      </c>
      <c r="D31" s="19" t="n">
        <f aca="false">'DATOS MENSUALES'!F644</f>
        <v>8.263755</v>
      </c>
      <c r="E31" s="19" t="n">
        <f aca="false">'DATOS MENSUALES'!F645</f>
        <v>28.792106</v>
      </c>
      <c r="F31" s="19" t="n">
        <f aca="false">'DATOS MENSUALES'!F646</f>
        <v>27.395972</v>
      </c>
      <c r="G31" s="19" t="n">
        <f aca="false">'DATOS MENSUALES'!F647</f>
        <v>30.1648896</v>
      </c>
      <c r="H31" s="19" t="n">
        <f aca="false">'DATOS MENSUALES'!F648</f>
        <v>9.2253815</v>
      </c>
      <c r="I31" s="19" t="n">
        <f aca="false">'DATOS MENSUALES'!F649</f>
        <v>102.7125555</v>
      </c>
      <c r="J31" s="19" t="n">
        <f aca="false">'DATOS MENSUALES'!F650</f>
        <v>13.937319</v>
      </c>
      <c r="K31" s="19" t="n">
        <f aca="false">'DATOS MENSUALES'!F651</f>
        <v>2.2265792</v>
      </c>
      <c r="L31" s="19" t="n">
        <f aca="false">'DATOS MENSUALES'!F652</f>
        <v>0.4170867</v>
      </c>
      <c r="M31" s="19" t="n">
        <f aca="false">'DATOS MENSUALES'!F653</f>
        <v>0.3178812</v>
      </c>
      <c r="N31" s="19" t="n">
        <f aca="false">SUM(B31:M31)</f>
        <v>383.8666907</v>
      </c>
      <c r="O31" s="45"/>
      <c r="P31" s="44" t="n">
        <f aca="false">(B31-B$6)^3</f>
        <v>296534.004075407</v>
      </c>
      <c r="Q31" s="44" t="n">
        <f aca="false">(C31-C$6)^3</f>
        <v>135567.333025307</v>
      </c>
      <c r="R31" s="44" t="n">
        <f aca="false">(D31-D$6)^3</f>
        <v>-150862.993433029</v>
      </c>
      <c r="S31" s="44" t="n">
        <f aca="false">(E31-E$6)^3</f>
        <v>-17294.3346323048</v>
      </c>
      <c r="T31" s="44" t="n">
        <f aca="false">(F31-F$6)^3</f>
        <v>-3.15433590598069</v>
      </c>
      <c r="U31" s="44" t="n">
        <f aca="false">(G31-G$6)^3</f>
        <v>81.6990592058053</v>
      </c>
      <c r="V31" s="44" t="n">
        <f aca="false">(H31-H$6)^3</f>
        <v>-1985.77289537888</v>
      </c>
      <c r="W31" s="44" t="n">
        <f aca="false">(I31-I$6)^3</f>
        <v>569074.444554505</v>
      </c>
      <c r="X31" s="44" t="n">
        <f aca="false">(J31-J$6)^3</f>
        <v>232.225710774325</v>
      </c>
      <c r="Y31" s="44" t="n">
        <f aca="false">(K31-K$6)^3</f>
        <v>-0.0116071995095008</v>
      </c>
      <c r="Z31" s="44" t="n">
        <f aca="false">(L31-L$6)^3</f>
        <v>2.70837324711301E-006</v>
      </c>
      <c r="AA31" s="44" t="n">
        <f aca="false">(M31-M$6)^3</f>
        <v>-0.730561921867061</v>
      </c>
      <c r="AB31" s="44" t="n">
        <f aca="false">(N31-N$6)^3</f>
        <v>1608436.055934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671578</v>
      </c>
      <c r="C32" s="19" t="n">
        <f aca="false">'DATOS MENSUALES'!F655</f>
        <v>20.3096212</v>
      </c>
      <c r="D32" s="19" t="n">
        <f aca="false">'DATOS MENSUALES'!F656</f>
        <v>6.2624746</v>
      </c>
      <c r="E32" s="19" t="n">
        <f aca="false">'DATOS MENSUALES'!F657</f>
        <v>14.5795832</v>
      </c>
      <c r="F32" s="19" t="n">
        <f aca="false">'DATOS MENSUALES'!F658</f>
        <v>17.275518</v>
      </c>
      <c r="G32" s="19" t="n">
        <f aca="false">'DATOS MENSUALES'!F659</f>
        <v>7.9837168</v>
      </c>
      <c r="H32" s="19" t="n">
        <f aca="false">'DATOS MENSUALES'!F660</f>
        <v>4.6454904</v>
      </c>
      <c r="I32" s="19" t="n">
        <f aca="false">'DATOS MENSUALES'!F661</f>
        <v>4.1962732</v>
      </c>
      <c r="J32" s="19" t="n">
        <f aca="false">'DATOS MENSUALES'!F662</f>
        <v>2.101676</v>
      </c>
      <c r="K32" s="19" t="n">
        <f aca="false">'DATOS MENSUALES'!F663</f>
        <v>1.415505</v>
      </c>
      <c r="L32" s="19" t="n">
        <f aca="false">'DATOS MENSUALES'!F664</f>
        <v>0.626246</v>
      </c>
      <c r="M32" s="19" t="n">
        <f aca="false">'DATOS MENSUALES'!F665</f>
        <v>0.5023964</v>
      </c>
      <c r="N32" s="19" t="n">
        <f aca="false">SUM(B32:M32)</f>
        <v>80.6656586</v>
      </c>
      <c r="O32" s="45"/>
      <c r="P32" s="44" t="n">
        <f aca="false">(B32-B$6)^3</f>
        <v>-807.058458779516</v>
      </c>
      <c r="Q32" s="44" t="n">
        <f aca="false">(C32-C$6)^3</f>
        <v>-1715.26884341427</v>
      </c>
      <c r="R32" s="44" t="n">
        <f aca="false">(D32-D$6)^3</f>
        <v>-168525.08325981</v>
      </c>
      <c r="S32" s="44" t="n">
        <f aca="false">(E32-E$6)^3</f>
        <v>-64350.4904491303</v>
      </c>
      <c r="T32" s="44" t="n">
        <f aca="false">(F32-F$6)^3</f>
        <v>-1555.66350115302</v>
      </c>
      <c r="U32" s="44" t="n">
        <f aca="false">(G32-G$6)^3</f>
        <v>-5679.78013748749</v>
      </c>
      <c r="V32" s="44" t="n">
        <f aca="false">(H32-H$6)^3</f>
        <v>-5043.45569125781</v>
      </c>
      <c r="W32" s="44" t="n">
        <f aca="false">(I32-I$6)^3</f>
        <v>-3831.37749936871</v>
      </c>
      <c r="X32" s="44" t="n">
        <f aca="false">(J32-J$6)^3</f>
        <v>-184.124578250011</v>
      </c>
      <c r="Y32" s="44" t="n">
        <f aca="false">(K32-K$6)^3</f>
        <v>-1.11674326620883</v>
      </c>
      <c r="Z32" s="44" t="n">
        <f aca="false">(L32-L$6)^3</f>
        <v>0.0111042603710186</v>
      </c>
      <c r="AA32" s="44" t="n">
        <f aca="false">(M32-M$6)^3</f>
        <v>-0.36725721826925</v>
      </c>
      <c r="AB32" s="44" t="n">
        <f aca="false">(N32-N$6)^3</f>
        <v>-6438502.032333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2526073</v>
      </c>
      <c r="C33" s="19" t="n">
        <f aca="false">'DATOS MENSUALES'!F667</f>
        <v>11.2440286</v>
      </c>
      <c r="D33" s="19" t="n">
        <f aca="false">'DATOS MENSUALES'!F668</f>
        <v>50.134458</v>
      </c>
      <c r="E33" s="19" t="n">
        <f aca="false">'DATOS MENSUALES'!F669</f>
        <v>348.6006153</v>
      </c>
      <c r="F33" s="19" t="n">
        <f aca="false">'DATOS MENSUALES'!F670</f>
        <v>51.82858</v>
      </c>
      <c r="G33" s="19" t="n">
        <f aca="false">'DATOS MENSUALES'!F671</f>
        <v>30.0838604</v>
      </c>
      <c r="H33" s="19" t="n">
        <f aca="false">'DATOS MENSUALES'!F672</f>
        <v>23.1169147</v>
      </c>
      <c r="I33" s="19" t="n">
        <f aca="false">'DATOS MENSUALES'!F673</f>
        <v>62.3879179</v>
      </c>
      <c r="J33" s="19" t="n">
        <f aca="false">'DATOS MENSUALES'!F674</f>
        <v>9.5609925</v>
      </c>
      <c r="K33" s="19" t="n">
        <f aca="false">'DATOS MENSUALES'!F675</f>
        <v>2.3779598</v>
      </c>
      <c r="L33" s="19" t="n">
        <f aca="false">'DATOS MENSUALES'!F676</f>
        <v>0.7486024</v>
      </c>
      <c r="M33" s="19" t="n">
        <f aca="false">'DATOS MENSUALES'!F677</f>
        <v>0.5939248</v>
      </c>
      <c r="N33" s="19" t="n">
        <f aca="false">SUM(B33:M33)</f>
        <v>591.9304617</v>
      </c>
      <c r="O33" s="45"/>
      <c r="P33" s="44" t="n">
        <f aca="false">(B33-B$6)^3</f>
        <v>-687.284907283658</v>
      </c>
      <c r="Q33" s="44" t="n">
        <f aca="false">(C33-C$6)^3</f>
        <v>-9308.7756173789</v>
      </c>
      <c r="R33" s="44" t="n">
        <f aca="false">(D33-D$6)^3</f>
        <v>-1467.52433134775</v>
      </c>
      <c r="S33" s="44" t="n">
        <f aca="false">(E33-E$6)^3</f>
        <v>25398740.2522686</v>
      </c>
      <c r="T33" s="44" t="n">
        <f aca="false">(F33-F$6)^3</f>
        <v>12113.1826559613</v>
      </c>
      <c r="U33" s="44" t="n">
        <f aca="false">(G33-G$6)^3</f>
        <v>77.2070674612923</v>
      </c>
      <c r="V33" s="44" t="n">
        <f aca="false">(H33-H$6)^3</f>
        <v>2.31184823008229</v>
      </c>
      <c r="W33" s="44" t="n">
        <f aca="false">(I33-I$6)^3</f>
        <v>77003.7742076572</v>
      </c>
      <c r="X33" s="44" t="n">
        <f aca="false">(J33-J$6)^3</f>
        <v>5.54804549409924</v>
      </c>
      <c r="Y33" s="44" t="n">
        <f aca="false">(K33-K$6)^3</f>
        <v>-0.000422490587634864</v>
      </c>
      <c r="Z33" s="44" t="n">
        <f aca="false">(L33-L$6)^3</f>
        <v>0.041226253410485</v>
      </c>
      <c r="AA33" s="44" t="n">
        <f aca="false">(M33-M$6)^3</f>
        <v>-0.243670662453893</v>
      </c>
      <c r="AB33" s="44" t="n">
        <f aca="false">(N33-N$6)^3</f>
        <v>34400956.33403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984001</v>
      </c>
      <c r="C34" s="48" t="n">
        <f aca="false">'DATOS MENSUALES'!F679</f>
        <v>2.992188</v>
      </c>
      <c r="D34" s="48" t="n">
        <f aca="false">'DATOS MENSUALES'!F680</f>
        <v>180.0342066</v>
      </c>
      <c r="E34" s="48" t="n">
        <f aca="false">'DATOS MENSUALES'!F681</f>
        <v>95.5202965</v>
      </c>
      <c r="F34" s="48" t="n">
        <f aca="false">'DATOS MENSUALES'!F682</f>
        <v>15.434861</v>
      </c>
      <c r="G34" s="48" t="n">
        <f aca="false">'DATOS MENSUALES'!F683</f>
        <v>5.7040263</v>
      </c>
      <c r="H34" s="48" t="n">
        <f aca="false">'DATOS MENSUALES'!F684</f>
        <v>3.8953625</v>
      </c>
      <c r="I34" s="48" t="n">
        <f aca="false">'DATOS MENSUALES'!F685</f>
        <v>6.277155</v>
      </c>
      <c r="J34" s="48" t="n">
        <f aca="false">'DATOS MENSUALES'!F686</f>
        <v>13.6554924</v>
      </c>
      <c r="K34" s="48" t="n">
        <f aca="false">'DATOS MENSUALES'!F687</f>
        <v>3.2293092</v>
      </c>
      <c r="L34" s="48" t="n">
        <f aca="false">'DATOS MENSUALES'!F688</f>
        <v>1.0294095</v>
      </c>
      <c r="M34" s="48" t="n">
        <f aca="false">'DATOS MENSUALES'!F689</f>
        <v>0.83957</v>
      </c>
      <c r="N34" s="48" t="n">
        <f aca="false">SUM(B34:M34)</f>
        <v>330.1102771</v>
      </c>
      <c r="O34" s="49"/>
      <c r="P34" s="44" t="n">
        <f aca="false">(B34-B$6)^3</f>
        <v>-631.442668215828</v>
      </c>
      <c r="Q34" s="44" t="n">
        <f aca="false">(C34-C$6)^3</f>
        <v>-25122.5816103739</v>
      </c>
      <c r="R34" s="44" t="n">
        <f aca="false">(D34-D$6)^3</f>
        <v>1665516.12702339</v>
      </c>
      <c r="S34" s="44" t="n">
        <f aca="false">(E34-E$6)^3</f>
        <v>68256.5997597314</v>
      </c>
      <c r="T34" s="44" t="n">
        <f aca="false">(F34-F$6)^3</f>
        <v>-2421.04575043347</v>
      </c>
      <c r="U34" s="44" t="n">
        <f aca="false">(G34-G$6)^3</f>
        <v>-8146.93421195258</v>
      </c>
      <c r="V34" s="44" t="n">
        <f aca="false">(H34-H$6)^3</f>
        <v>-5734.65014361606</v>
      </c>
      <c r="W34" s="44" t="n">
        <f aca="false">(I34-I$6)^3</f>
        <v>-2497.11158853824</v>
      </c>
      <c r="X34" s="44" t="n">
        <f aca="false">(J34-J$6)^3</f>
        <v>201.724857731182</v>
      </c>
      <c r="Y34" s="44" t="n">
        <f aca="false">(K34-K$6)^3</f>
        <v>0.467854136105851</v>
      </c>
      <c r="Z34" s="44" t="n">
        <f aca="false">(L34-L$6)^3</f>
        <v>0.245622456111377</v>
      </c>
      <c r="AA34" s="44" t="n">
        <f aca="false">(M34-M$6)^3</f>
        <v>-0.0544199068528567</v>
      </c>
      <c r="AB34" s="44" t="n">
        <f aca="false">(N34-N$6)^3</f>
        <v>254954.62457805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3.06008</v>
      </c>
      <c r="C35" s="48" t="n">
        <f aca="false">'DATOS MENSUALES'!F691</f>
        <v>114.5635509</v>
      </c>
      <c r="D35" s="48" t="n">
        <f aca="false">'DATOS MENSUALES'!F692</f>
        <v>81.979419</v>
      </c>
      <c r="E35" s="48" t="n">
        <f aca="false">'DATOS MENSUALES'!F693</f>
        <v>62.4821656</v>
      </c>
      <c r="F35" s="48" t="n">
        <f aca="false">'DATOS MENSUALES'!F694</f>
        <v>52.1559767</v>
      </c>
      <c r="G35" s="48" t="n">
        <f aca="false">'DATOS MENSUALES'!F695</f>
        <v>9.7428352</v>
      </c>
      <c r="H35" s="48" t="n">
        <f aca="false">'DATOS MENSUALES'!F696</f>
        <v>16.0943904</v>
      </c>
      <c r="I35" s="48" t="n">
        <f aca="false">'DATOS MENSUALES'!F697</f>
        <v>21.1434132</v>
      </c>
      <c r="J35" s="48" t="n">
        <f aca="false">'DATOS MENSUALES'!F698</f>
        <v>34.19238</v>
      </c>
      <c r="K35" s="48" t="n">
        <f aca="false">'DATOS MENSUALES'!F699</f>
        <v>3.7925533</v>
      </c>
      <c r="L35" s="48" t="n">
        <f aca="false">'DATOS MENSUALES'!F700</f>
        <v>0.753304</v>
      </c>
      <c r="M35" s="48" t="n">
        <f aca="false">'DATOS MENSUALES'!F701</f>
        <v>1.382772</v>
      </c>
      <c r="N35" s="48" t="n">
        <f aca="false">SUM(B35:M35)</f>
        <v>411.3428403</v>
      </c>
      <c r="O35" s="49"/>
      <c r="P35" s="44" t="n">
        <f aca="false">(B35-B$6)^3</f>
        <v>26.5308482491357</v>
      </c>
      <c r="Q35" s="44" t="n">
        <f aca="false">(C35-C$6)^3</f>
        <v>557106.000677346</v>
      </c>
      <c r="R35" s="44" t="n">
        <f aca="false">(D35-D$6)^3</f>
        <v>8591.23567755008</v>
      </c>
      <c r="S35" s="44" t="n">
        <f aca="false">(E35-E$6)^3</f>
        <v>479.992857507263</v>
      </c>
      <c r="T35" s="44" t="n">
        <f aca="false">(F35-F$6)^3</f>
        <v>12638.6481318745</v>
      </c>
      <c r="U35" s="44" t="n">
        <f aca="false">(G35-G$6)^3</f>
        <v>-4159.99313875704</v>
      </c>
      <c r="V35" s="44" t="n">
        <f aca="false">(H35-H$6)^3</f>
        <v>-185.217897952781</v>
      </c>
      <c r="W35" s="44" t="n">
        <f aca="false">(I35-I$6)^3</f>
        <v>2.19395451380459</v>
      </c>
      <c r="X35" s="44" t="n">
        <f aca="false">(J35-J$6)^3</f>
        <v>18403.2708965356</v>
      </c>
      <c r="Y35" s="44" t="n">
        <f aca="false">(K35-K$6)^3</f>
        <v>2.40371864348169</v>
      </c>
      <c r="Z35" s="44" t="n">
        <f aca="false">(L35-L$6)^3</f>
        <v>0.0429325196645365</v>
      </c>
      <c r="AA35" s="44" t="n">
        <f aca="false">(M35-M$6)^3</f>
        <v>0.00443102474289318</v>
      </c>
      <c r="AB35" s="44" t="n">
        <f aca="false">(N35-N$6)^3</f>
        <v>3026103.540908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5898968</v>
      </c>
      <c r="C36" s="48" t="n">
        <f aca="false">'DATOS MENSUALES'!F703</f>
        <v>1.2102012</v>
      </c>
      <c r="D36" s="48" t="n">
        <f aca="false">'DATOS MENSUALES'!F704</f>
        <v>1.5518295</v>
      </c>
      <c r="E36" s="48" t="n">
        <f aca="false">'DATOS MENSUALES'!F705</f>
        <v>10.499482</v>
      </c>
      <c r="F36" s="48" t="n">
        <f aca="false">'DATOS MENSUALES'!F706</f>
        <v>3.4159643</v>
      </c>
      <c r="G36" s="48" t="n">
        <f aca="false">'DATOS MENSUALES'!F707</f>
        <v>10.1013568</v>
      </c>
      <c r="H36" s="48" t="n">
        <f aca="false">'DATOS MENSUALES'!F708</f>
        <v>4.5885221</v>
      </c>
      <c r="I36" s="48" t="n">
        <f aca="false">'DATOS MENSUALES'!F709</f>
        <v>7.3120092</v>
      </c>
      <c r="J36" s="48" t="n">
        <f aca="false">'DATOS MENSUALES'!F710</f>
        <v>2.7945786</v>
      </c>
      <c r="K36" s="48" t="n">
        <f aca="false">'DATOS MENSUALES'!F711</f>
        <v>0.4799616</v>
      </c>
      <c r="L36" s="48" t="n">
        <f aca="false">'DATOS MENSUALES'!F712</f>
        <v>0.1153041</v>
      </c>
      <c r="M36" s="48" t="n">
        <f aca="false">'DATOS MENSUALES'!F713</f>
        <v>1.603868</v>
      </c>
      <c r="N36" s="48" t="n">
        <f aca="false">SUM(B36:M36)</f>
        <v>45.2629742</v>
      </c>
      <c r="O36" s="49"/>
      <c r="P36" s="44" t="n">
        <f aca="false">(B36-B$6)^3</f>
        <v>-611.45436237057</v>
      </c>
      <c r="Q36" s="44" t="n">
        <f aca="false">(C36-C$6)^3</f>
        <v>-29992.9099992197</v>
      </c>
      <c r="R36" s="44" t="n">
        <f aca="false">(D36-D$6)^3</f>
        <v>-215423.31384008</v>
      </c>
      <c r="S36" s="44" t="n">
        <f aca="false">(E36-E$6)^3</f>
        <v>-86075.6424393533</v>
      </c>
      <c r="T36" s="44" t="n">
        <f aca="false">(F36-F$6)^3</f>
        <v>-16477.3786361489</v>
      </c>
      <c r="U36" s="44" t="n">
        <f aca="false">(G36-G$6)^3</f>
        <v>-3887.943793807</v>
      </c>
      <c r="V36" s="44" t="n">
        <f aca="false">(H36-H$6)^3</f>
        <v>-5093.88486876601</v>
      </c>
      <c r="W36" s="44" t="n">
        <f aca="false">(I36-I$6)^3</f>
        <v>-1968.16577222514</v>
      </c>
      <c r="X36" s="44" t="n">
        <f aca="false">(J36-J$6)^3</f>
        <v>-124.708829450717</v>
      </c>
      <c r="Y36" s="44" t="n">
        <f aca="false">(K36-K$6)^3</f>
        <v>-7.68075910803912</v>
      </c>
      <c r="Z36" s="44" t="n">
        <f aca="false">(L36-L$6)^3</f>
        <v>-0.023848939477397</v>
      </c>
      <c r="AA36" s="44" t="n">
        <f aca="false">(M36-M$6)^3</f>
        <v>0.0572199492273731</v>
      </c>
      <c r="AB36" s="44" t="n">
        <f aca="false">(N36-N$6)^3</f>
        <v>-10858137.01549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6.6385856</v>
      </c>
      <c r="C37" s="48" t="n">
        <f aca="false">'DATOS MENSUALES'!F715</f>
        <v>8.262488</v>
      </c>
      <c r="D37" s="48" t="n">
        <f aca="false">'DATOS MENSUALES'!F716</f>
        <v>4.643134</v>
      </c>
      <c r="E37" s="48" t="n">
        <f aca="false">'DATOS MENSUALES'!F717</f>
        <v>4.0475925</v>
      </c>
      <c r="F37" s="48" t="n">
        <f aca="false">'DATOS MENSUALES'!F718</f>
        <v>4.1664</v>
      </c>
      <c r="G37" s="48" t="n">
        <f aca="false">'DATOS MENSUALES'!F719</f>
        <v>3.0666038</v>
      </c>
      <c r="H37" s="48" t="n">
        <f aca="false">'DATOS MENSUALES'!F720</f>
        <v>47.0509584</v>
      </c>
      <c r="I37" s="48" t="n">
        <f aca="false">'DATOS MENSUALES'!F721</f>
        <v>50.109661</v>
      </c>
      <c r="J37" s="48" t="n">
        <f aca="false">'DATOS MENSUALES'!F722</f>
        <v>5.4660697</v>
      </c>
      <c r="K37" s="48" t="n">
        <f aca="false">'DATOS MENSUALES'!F723</f>
        <v>1.2430827</v>
      </c>
      <c r="L37" s="48" t="n">
        <f aca="false">'DATOS MENSUALES'!F724</f>
        <v>0.0781845</v>
      </c>
      <c r="M37" s="48" t="n">
        <f aca="false">'DATOS MENSUALES'!F725</f>
        <v>0.0567324</v>
      </c>
      <c r="N37" s="48" t="n">
        <f aca="false">SUM(B37:M37)</f>
        <v>154.8294926</v>
      </c>
      <c r="O37" s="49"/>
      <c r="P37" s="44" t="n">
        <f aca="false">(B37-B$6)^3</f>
        <v>4542.15419226601</v>
      </c>
      <c r="Q37" s="44" t="n">
        <f aca="false">(C37-C$6)^3</f>
        <v>-13854.418248771</v>
      </c>
      <c r="R37" s="44" t="n">
        <f aca="false">(D37-D$6)^3</f>
        <v>-183785.711713144</v>
      </c>
      <c r="S37" s="44" t="n">
        <f aca="false">(E37-E$6)^3</f>
        <v>-129591.677578511</v>
      </c>
      <c r="T37" s="44" t="n">
        <f aca="false">(F37-F$6)^3</f>
        <v>-15062.1619922754</v>
      </c>
      <c r="U37" s="44" t="n">
        <f aca="false">(G37-G$6)^3</f>
        <v>-11788.7217524829</v>
      </c>
      <c r="V37" s="44" t="n">
        <f aca="false">(H37-H$6)^3</f>
        <v>16110.5301160383</v>
      </c>
      <c r="W37" s="44" t="n">
        <f aca="false">(I37-I$6)^3</f>
        <v>27723.616341358</v>
      </c>
      <c r="X37" s="44" t="n">
        <f aca="false">(J37-J$6)^3</f>
        <v>-12.5619752060983</v>
      </c>
      <c r="Y37" s="44" t="n">
        <f aca="false">(K37-K$6)^3</f>
        <v>-1.77118136346668</v>
      </c>
      <c r="Z37" s="44" t="n">
        <f aca="false">(L37-L$6)^3</f>
        <v>-0.0343164190183424</v>
      </c>
      <c r="AA37" s="44" t="n">
        <f aca="false">(M37-M$6)^3</f>
        <v>-1.56813751335064</v>
      </c>
      <c r="AB37" s="44" t="n">
        <f aca="false">(N37-N$6)^3</f>
        <v>-1400089.911144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695942</v>
      </c>
      <c r="C38" s="48" t="n">
        <f aca="false">'DATOS MENSUALES'!F727</f>
        <v>8.5361958</v>
      </c>
      <c r="D38" s="48" t="n">
        <f aca="false">'DATOS MENSUALES'!F728</f>
        <v>210.2125536</v>
      </c>
      <c r="E38" s="48" t="n">
        <f aca="false">'DATOS MENSUALES'!F729</f>
        <v>185.6424141</v>
      </c>
      <c r="F38" s="48" t="n">
        <f aca="false">'DATOS MENSUALES'!F730</f>
        <v>88.1524817</v>
      </c>
      <c r="G38" s="48" t="n">
        <f aca="false">'DATOS MENSUALES'!F731</f>
        <v>135.964202</v>
      </c>
      <c r="H38" s="48" t="n">
        <f aca="false">'DATOS MENSUALES'!F732</f>
        <v>14.7209984</v>
      </c>
      <c r="I38" s="48" t="n">
        <f aca="false">'DATOS MENSUALES'!F733</f>
        <v>11.3663085</v>
      </c>
      <c r="J38" s="48" t="n">
        <f aca="false">'DATOS MENSUALES'!F734</f>
        <v>3.7252635</v>
      </c>
      <c r="K38" s="48" t="n">
        <f aca="false">'DATOS MENSUALES'!F735</f>
        <v>1.2582359</v>
      </c>
      <c r="L38" s="48" t="n">
        <f aca="false">'DATOS MENSUALES'!F736</f>
        <v>0.2364299</v>
      </c>
      <c r="M38" s="48" t="n">
        <f aca="false">'DATOS MENSUALES'!F737</f>
        <v>0.0910278</v>
      </c>
      <c r="N38" s="48" t="n">
        <f aca="false">SUM(B38:M38)</f>
        <v>660.4757054</v>
      </c>
      <c r="O38" s="49"/>
      <c r="P38" s="44" t="n">
        <f aca="false">(B38-B$6)^3</f>
        <v>-859.532902575953</v>
      </c>
      <c r="Q38" s="44" t="n">
        <f aca="false">(C38-C$6)^3</f>
        <v>-13386.1350126303</v>
      </c>
      <c r="R38" s="44" t="n">
        <f aca="false">(D38-D$6)^3</f>
        <v>3288948.26482286</v>
      </c>
      <c r="S38" s="44" t="n">
        <f aca="false">(E38-E$6)^3</f>
        <v>2247573.37539574</v>
      </c>
      <c r="T38" s="44" t="n">
        <f aca="false">(F38-F$6)^3</f>
        <v>208421.749525203</v>
      </c>
      <c r="U38" s="44" t="n">
        <f aca="false">(G38-G$6)^3</f>
        <v>1336032.88595321</v>
      </c>
      <c r="V38" s="44" t="n">
        <f aca="false">(H38-H$6)^3</f>
        <v>-353.940474607859</v>
      </c>
      <c r="W38" s="44" t="n">
        <f aca="false">(I38-I$6)^3</f>
        <v>-609.305366343575</v>
      </c>
      <c r="X38" s="44" t="n">
        <f aca="false">(J38-J$6)^3</f>
        <v>-67.1922835949618</v>
      </c>
      <c r="Y38" s="44" t="n">
        <f aca="false">(K38-K$6)^3</f>
        <v>-1.70546345171846</v>
      </c>
      <c r="Z38" s="44" t="n">
        <f aca="false">(L38-L$6)^3</f>
        <v>-0.00463387986123235</v>
      </c>
      <c r="AA38" s="44" t="n">
        <f aca="false">(M38-M$6)^3</f>
        <v>-1.43332505206838</v>
      </c>
      <c r="AB38" s="44" t="n">
        <f aca="false">(N38-N$6)^3</f>
        <v>61058224.08988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4727048</v>
      </c>
      <c r="C39" s="48" t="n">
        <f aca="false">'DATOS MENSUALES'!F739</f>
        <v>2.9590911</v>
      </c>
      <c r="D39" s="48" t="n">
        <f aca="false">'DATOS MENSUALES'!F740</f>
        <v>2.332331</v>
      </c>
      <c r="E39" s="48" t="n">
        <f aca="false">'DATOS MENSUALES'!F741</f>
        <v>15.4111854</v>
      </c>
      <c r="F39" s="48" t="n">
        <f aca="false">'DATOS MENSUALES'!F742</f>
        <v>6.0231</v>
      </c>
      <c r="G39" s="48" t="n">
        <f aca="false">'DATOS MENSUALES'!F743</f>
        <v>43.425475</v>
      </c>
      <c r="H39" s="48" t="n">
        <f aca="false">'DATOS MENSUALES'!F744</f>
        <v>25.2883804</v>
      </c>
      <c r="I39" s="48" t="n">
        <f aca="false">'DATOS MENSUALES'!F745</f>
        <v>7.9509248</v>
      </c>
      <c r="J39" s="48" t="n">
        <f aca="false">'DATOS MENSUALES'!F746</f>
        <v>2.3507863</v>
      </c>
      <c r="K39" s="48" t="n">
        <f aca="false">'DATOS MENSUALES'!F747</f>
        <v>0.2627856</v>
      </c>
      <c r="L39" s="48" t="n">
        <f aca="false">'DATOS MENSUALES'!F748</f>
        <v>0.03135</v>
      </c>
      <c r="M39" s="48" t="n">
        <f aca="false">'DATOS MENSUALES'!F749</f>
        <v>9.6647673</v>
      </c>
      <c r="N39" s="48" t="n">
        <f aca="false">SUM(B39:M39)</f>
        <v>123.1728817</v>
      </c>
      <c r="O39" s="49"/>
      <c r="P39" s="44" t="n">
        <f aca="false">(B39-B$6)^3</f>
        <v>-17.6745988988568</v>
      </c>
      <c r="Q39" s="44" t="n">
        <f aca="false">(C39-C$6)^3</f>
        <v>-25207.8475207691</v>
      </c>
      <c r="R39" s="44" t="n">
        <f aca="false">(D39-D$6)^3</f>
        <v>-207117.987530843</v>
      </c>
      <c r="S39" s="44" t="n">
        <f aca="false">(E39-E$6)^3</f>
        <v>-60426.8033042561</v>
      </c>
      <c r="T39" s="44" t="n">
        <f aca="false">(F39-F$6)^3</f>
        <v>-11913.9682626221</v>
      </c>
      <c r="U39" s="44" t="n">
        <f aca="false">(G39-G$6)^3</f>
        <v>5451.53960173327</v>
      </c>
      <c r="V39" s="44" t="n">
        <f aca="false">(H39-H$6)^3</f>
        <v>42.6451573573159</v>
      </c>
      <c r="W39" s="44" t="n">
        <f aca="false">(I39-I$6)^3</f>
        <v>-1682.2248596866</v>
      </c>
      <c r="X39" s="44" t="n">
        <f aca="false">(J39-J$6)^3</f>
        <v>-160.980928209657</v>
      </c>
      <c r="Y39" s="44" t="n">
        <f aca="false">(K39-K$6)^3</f>
        <v>-10.5064903529885</v>
      </c>
      <c r="Z39" s="44" t="n">
        <f aca="false">(L39-L$6)^3</f>
        <v>-0.0513948478046822</v>
      </c>
      <c r="AA39" s="44" t="n">
        <f aca="false">(M39-M$6)^3</f>
        <v>602.546874753343</v>
      </c>
      <c r="AB39" s="44" t="n">
        <f aca="false">(N39-N$6)^3</f>
        <v>-2956711.774083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.613705</v>
      </c>
      <c r="C40" s="48" t="n">
        <f aca="false">'DATOS MENSUALES'!F751</f>
        <v>34.2558128</v>
      </c>
      <c r="D40" s="48" t="n">
        <f aca="false">'DATOS MENSUALES'!F752</f>
        <v>204.8060919</v>
      </c>
      <c r="E40" s="48" t="n">
        <f aca="false">'DATOS MENSUALES'!F753</f>
        <v>93.3349848</v>
      </c>
      <c r="F40" s="48" t="n">
        <f aca="false">'DATOS MENSUALES'!F754</f>
        <v>57.35025</v>
      </c>
      <c r="G40" s="48" t="n">
        <f aca="false">'DATOS MENSUALES'!F755</f>
        <v>49.4911179</v>
      </c>
      <c r="H40" s="48" t="n">
        <f aca="false">'DATOS MENSUALES'!F756</f>
        <v>73.867977</v>
      </c>
      <c r="I40" s="48" t="n">
        <f aca="false">'DATOS MENSUALES'!F757</f>
        <v>16.1056168</v>
      </c>
      <c r="J40" s="48" t="n">
        <f aca="false">'DATOS MENSUALES'!F758</f>
        <v>3.1449722</v>
      </c>
      <c r="K40" s="48" t="n">
        <f aca="false">'DATOS MENSUALES'!F759</f>
        <v>0.6574418</v>
      </c>
      <c r="L40" s="48" t="n">
        <f aca="false">'DATOS MENSUALES'!F760</f>
        <v>0.018785</v>
      </c>
      <c r="M40" s="48" t="n">
        <f aca="false">'DATOS MENSUALES'!F761</f>
        <v>0.0644072</v>
      </c>
      <c r="N40" s="48" t="n">
        <f aca="false">SUM(B40:M40)</f>
        <v>542.7111624</v>
      </c>
      <c r="O40" s="49"/>
      <c r="P40" s="44" t="n">
        <f aca="false">(B40-B$6)^3</f>
        <v>-0.0998021802796751</v>
      </c>
      <c r="Q40" s="44" t="n">
        <f aca="false">(C40-C$6)^3</f>
        <v>7.7123330945112</v>
      </c>
      <c r="R40" s="44" t="n">
        <f aca="false">(D40-D$6)^3</f>
        <v>2943124.54095952</v>
      </c>
      <c r="S40" s="44" t="n">
        <f aca="false">(E40-E$6)^3</f>
        <v>57882.0800609948</v>
      </c>
      <c r="T40" s="44" t="n">
        <f aca="false">(F40-F$6)^3</f>
        <v>23119.1866216692</v>
      </c>
      <c r="U40" s="44" t="n">
        <f aca="false">(G40-G$6)^3</f>
        <v>13253.815345823</v>
      </c>
      <c r="V40" s="44" t="n">
        <f aca="false">(H40-H$6)^3</f>
        <v>141203.701722955</v>
      </c>
      <c r="W40" s="44" t="n">
        <f aca="false">(I40-I$6)^3</f>
        <v>-52.2464017779163</v>
      </c>
      <c r="X40" s="44" t="n">
        <f aca="false">(J40-J$6)^3</f>
        <v>-100.267319284314</v>
      </c>
      <c r="Y40" s="44" t="n">
        <f aca="false">(K40-K$6)^3</f>
        <v>-5.78889599748346</v>
      </c>
      <c r="Z40" s="44" t="n">
        <f aca="false">(L40-L$6)^3</f>
        <v>-0.056783637692447</v>
      </c>
      <c r="AA40" s="44" t="n">
        <f aca="false">(M40-M$6)^3</f>
        <v>-1.53726497727801</v>
      </c>
      <c r="AB40" s="44" t="n">
        <f aca="false">(N40-N$6)^3</f>
        <v>21026948.39708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6.3933969</v>
      </c>
      <c r="C41" s="48" t="n">
        <f aca="false">'DATOS MENSUALES'!F763</f>
        <v>84.439344</v>
      </c>
      <c r="D41" s="48" t="n">
        <f aca="false">'DATOS MENSUALES'!F764</f>
        <v>104.6143728</v>
      </c>
      <c r="E41" s="48" t="n">
        <f aca="false">'DATOS MENSUALES'!F765</f>
        <v>12.3262485</v>
      </c>
      <c r="F41" s="48" t="n">
        <f aca="false">'DATOS MENSUALES'!F766</f>
        <v>12.7811236</v>
      </c>
      <c r="G41" s="48" t="n">
        <f aca="false">'DATOS MENSUALES'!F767</f>
        <v>13.699292</v>
      </c>
      <c r="H41" s="48" t="n">
        <f aca="false">'DATOS MENSUALES'!F768</f>
        <v>9.4780175</v>
      </c>
      <c r="I41" s="48" t="n">
        <f aca="false">'DATOS MENSUALES'!F769</f>
        <v>5.9303496</v>
      </c>
      <c r="J41" s="48" t="n">
        <f aca="false">'DATOS MENSUALES'!F770</f>
        <v>2.0455305</v>
      </c>
      <c r="K41" s="48" t="n">
        <f aca="false">'DATOS MENSUALES'!F771</f>
        <v>0.1651814</v>
      </c>
      <c r="L41" s="48" t="n">
        <f aca="false">'DATOS MENSUALES'!F772</f>
        <v>0.1951236</v>
      </c>
      <c r="M41" s="48" t="n">
        <f aca="false">'DATOS MENSUALES'!F773</f>
        <v>0.0680805</v>
      </c>
      <c r="N41" s="48" t="n">
        <f aca="false">SUM(B41:M41)</f>
        <v>282.1360609</v>
      </c>
      <c r="O41" s="49"/>
      <c r="P41" s="44" t="n">
        <f aca="false">(B41-B$6)^3</f>
        <v>18224.3344229644</v>
      </c>
      <c r="Q41" s="44" t="n">
        <f aca="false">(C41-C$6)^3</f>
        <v>141903.924771428</v>
      </c>
      <c r="R41" s="44" t="n">
        <f aca="false">(D41-D$6)^3</f>
        <v>80152.1211099527</v>
      </c>
      <c r="S41" s="44" t="n">
        <f aca="false">(E41-E$6)^3</f>
        <v>-75827.8033258175</v>
      </c>
      <c r="T41" s="44" t="n">
        <f aca="false">(F41-F$6)^3</f>
        <v>-4158.84766691421</v>
      </c>
      <c r="U41" s="44" t="n">
        <f aca="false">(G41-G$6)^3</f>
        <v>-1783.19848566769</v>
      </c>
      <c r="V41" s="44" t="n">
        <f aca="false">(H41-H$6)^3</f>
        <v>-1868.42430798506</v>
      </c>
      <c r="W41" s="44" t="n">
        <f aca="false">(I41-I$6)^3</f>
        <v>-2693.54718082381</v>
      </c>
      <c r="X41" s="44" t="n">
        <f aca="false">(J41-J$6)^3</f>
        <v>-189.629989497706</v>
      </c>
      <c r="Y41" s="44" t="n">
        <f aca="false">(K41-K$6)^3</f>
        <v>-11.9746445388306</v>
      </c>
      <c r="Z41" s="44" t="n">
        <f aca="false">(L41-L$6)^3</f>
        <v>-0.00900202137565668</v>
      </c>
      <c r="AA41" s="44" t="n">
        <f aca="false">(M41-M$6)^3</f>
        <v>-1.52263331018874</v>
      </c>
      <c r="AB41" s="44" t="n">
        <f aca="false">(N41-N$6)^3</f>
        <v>3677.422075878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9.2833623</v>
      </c>
      <c r="C42" s="48" t="n">
        <f aca="false">'DATOS MENSUALES'!F775</f>
        <v>6.9354012</v>
      </c>
      <c r="D42" s="48" t="n">
        <f aca="false">'DATOS MENSUALES'!F776</f>
        <v>9.0416088</v>
      </c>
      <c r="E42" s="48" t="n">
        <f aca="false">'DATOS MENSUALES'!F777</f>
        <v>3.9264444</v>
      </c>
      <c r="F42" s="48" t="n">
        <f aca="false">'DATOS MENSUALES'!F778</f>
        <v>2.4371758</v>
      </c>
      <c r="G42" s="48" t="n">
        <f aca="false">'DATOS MENSUALES'!F779</f>
        <v>4.7247456</v>
      </c>
      <c r="H42" s="48" t="n">
        <f aca="false">'DATOS MENSUALES'!F780</f>
        <v>7.8655775</v>
      </c>
      <c r="I42" s="48" t="n">
        <f aca="false">'DATOS MENSUALES'!F781</f>
        <v>2.4858384</v>
      </c>
      <c r="J42" s="48" t="n">
        <f aca="false">'DATOS MENSUALES'!F782</f>
        <v>0.4367111</v>
      </c>
      <c r="K42" s="48" t="n">
        <f aca="false">'DATOS MENSUALES'!F783</f>
        <v>0.0182688</v>
      </c>
      <c r="L42" s="48" t="n">
        <f aca="false">'DATOS MENSUALES'!F784</f>
        <v>0.2002106</v>
      </c>
      <c r="M42" s="48" t="n">
        <f aca="false">'DATOS MENSUALES'!F785</f>
        <v>0.215215</v>
      </c>
      <c r="N42" s="48" t="n">
        <f aca="false">SUM(B42:M42)</f>
        <v>47.5705595</v>
      </c>
      <c r="O42" s="49"/>
      <c r="P42" s="44" t="n">
        <f aca="false">(B42-B$6)^3</f>
        <v>-0.500935676425672</v>
      </c>
      <c r="Q42" s="44" t="n">
        <f aca="false">(C42-C$6)^3</f>
        <v>-16280.2206021488</v>
      </c>
      <c r="R42" s="44" t="n">
        <f aca="false">(D42-D$6)^3</f>
        <v>-144346.012729011</v>
      </c>
      <c r="S42" s="44" t="n">
        <f aca="false">(E42-E$6)^3</f>
        <v>-130524.635141645</v>
      </c>
      <c r="T42" s="44" t="n">
        <f aca="false">(F42-F$6)^3</f>
        <v>-18452.8315937861</v>
      </c>
      <c r="U42" s="44" t="n">
        <f aca="false">(G42-G$6)^3</f>
        <v>-9395.2450437856</v>
      </c>
      <c r="V42" s="44" t="n">
        <f aca="false">(H42-H$6)^3</f>
        <v>-2702.50313628508</v>
      </c>
      <c r="W42" s="44" t="n">
        <f aca="false">(I42-I$6)^3</f>
        <v>-5230.12712273838</v>
      </c>
      <c r="X42" s="44" t="n">
        <f aca="false">(J42-J$6)^3</f>
        <v>-397.71111117674</v>
      </c>
      <c r="Y42" s="44" t="n">
        <f aca="false">(K42-K$6)^3</f>
        <v>-14.432815591996</v>
      </c>
      <c r="Z42" s="44" t="n">
        <f aca="false">(L42-L$6)^3</f>
        <v>-0.00835763521355173</v>
      </c>
      <c r="AA42" s="44" t="n">
        <f aca="false">(M42-M$6)^3</f>
        <v>-1.00995839796204</v>
      </c>
      <c r="AB42" s="44" t="n">
        <f aca="false">(N42-N$6)^3</f>
        <v>-10522206.88712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.061592</v>
      </c>
      <c r="C43" s="48" t="n">
        <f aca="false">'DATOS MENSUALES'!F787</f>
        <v>14.6746177</v>
      </c>
      <c r="D43" s="48" t="n">
        <f aca="false">'DATOS MENSUALES'!F788</f>
        <v>15.5044824</v>
      </c>
      <c r="E43" s="48" t="n">
        <f aca="false">'DATOS MENSUALES'!F789</f>
        <v>8.9809275</v>
      </c>
      <c r="F43" s="48" t="n">
        <f aca="false">'DATOS MENSUALES'!F790</f>
        <v>5.5945027</v>
      </c>
      <c r="G43" s="48" t="n">
        <f aca="false">'DATOS MENSUALES'!F791</f>
        <v>52.9864384</v>
      </c>
      <c r="H43" s="48" t="n">
        <f aca="false">'DATOS MENSUALES'!F792</f>
        <v>20.8894608</v>
      </c>
      <c r="I43" s="48" t="n">
        <f aca="false">'DATOS MENSUALES'!F793</f>
        <v>6.2487104</v>
      </c>
      <c r="J43" s="48" t="n">
        <f aca="false">'DATOS MENSUALES'!F794</f>
        <v>1.9650546</v>
      </c>
      <c r="K43" s="48" t="n">
        <f aca="false">'DATOS MENSUALES'!F795</f>
        <v>0.5810411</v>
      </c>
      <c r="L43" s="48" t="n">
        <f aca="false">'DATOS MENSUALES'!F796</f>
        <v>0.0294256</v>
      </c>
      <c r="M43" s="48" t="n">
        <f aca="false">'DATOS MENSUALES'!F797</f>
        <v>0.108256</v>
      </c>
      <c r="N43" s="48" t="n">
        <f aca="false">SUM(B43:M43)</f>
        <v>137.6245092</v>
      </c>
      <c r="O43" s="49"/>
      <c r="P43" s="44" t="n">
        <f aca="false">(B43-B$6)^3</f>
        <v>-4.06964932521708E-006</v>
      </c>
      <c r="Q43" s="44" t="n">
        <f aca="false">(C43-C$6)^3</f>
        <v>-5456.85196158917</v>
      </c>
      <c r="R43" s="44" t="n">
        <f aca="false">(D43-D$6)^3</f>
        <v>-97297.2991036749</v>
      </c>
      <c r="S43" s="44" t="n">
        <f aca="false">(E43-E$6)^3</f>
        <v>-95265.7990970762</v>
      </c>
      <c r="T43" s="44" t="n">
        <f aca="false">(F43-F$6)^3</f>
        <v>-12597.3541113827</v>
      </c>
      <c r="U43" s="44" t="n">
        <f aca="false">(G43-G$6)^3</f>
        <v>20036.566768714</v>
      </c>
      <c r="V43" s="44" t="n">
        <f aca="false">(H43-H$6)^3</f>
        <v>-0.741672352435432</v>
      </c>
      <c r="W43" s="44" t="n">
        <f aca="false">(I43-I$6)^3</f>
        <v>-2512.85105306152</v>
      </c>
      <c r="X43" s="44" t="n">
        <f aca="false">(J43-J$6)^3</f>
        <v>-197.71091300772</v>
      </c>
      <c r="Y43" s="44" t="n">
        <f aca="false">(K43-K$6)^3</f>
        <v>-6.55973546572921</v>
      </c>
      <c r="Z43" s="44" t="n">
        <f aca="false">(L43-L$6)^3</f>
        <v>-0.0521970347685008</v>
      </c>
      <c r="AA43" s="44" t="n">
        <f aca="false">(M43-M$6)^3</f>
        <v>-1.36862002699824</v>
      </c>
      <c r="AB43" s="44" t="n">
        <f aca="false">(N43-N$6)^3</f>
        <v>-2150498.9978720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11648.022842101</v>
      </c>
      <c r="Q44" s="50" t="n">
        <f aca="false">SUM(Q18:Q43)</f>
        <v>2144214.42424566</v>
      </c>
      <c r="R44" s="50" t="n">
        <f aca="false">SUM(R18:R43)</f>
        <v>35783739.332876</v>
      </c>
      <c r="S44" s="50" t="n">
        <f aca="false">SUM(S18:S43)</f>
        <v>27080138.7717424</v>
      </c>
      <c r="T44" s="50" t="n">
        <f aca="false">SUM(T18:T43)</f>
        <v>687432.633666955</v>
      </c>
      <c r="U44" s="50" t="n">
        <f aca="false">SUM(U18:U43)</f>
        <v>2110027.78512055</v>
      </c>
      <c r="V44" s="50" t="n">
        <f aca="false">SUM(V18:V43)</f>
        <v>156393.405816918</v>
      </c>
      <c r="W44" s="50" t="n">
        <f aca="false">SUM(W18:W43)</f>
        <v>751058.567502648</v>
      </c>
      <c r="X44" s="50" t="n">
        <f aca="false">SUM(X18:X43)</f>
        <v>48531.8247170594</v>
      </c>
      <c r="Y44" s="50" t="n">
        <f aca="false">SUM(Y18:Y43)</f>
        <v>23579.6609223205</v>
      </c>
      <c r="Z44" s="50" t="n">
        <f aca="false">SUM(Z18:Z43)</f>
        <v>10.3504610808663</v>
      </c>
      <c r="AA44" s="50" t="n">
        <f aca="false">SUM(AA18:AA43)</f>
        <v>624.804191053207</v>
      </c>
      <c r="AB44" s="50" t="n">
        <f aca="false">SUM(AB18:AB43)</f>
        <v>137828857.5123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26 - Río Águeda desde la presa del embalse de Irueña hasta cola del embalse de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0.840001169697</v>
      </c>
      <c r="C5" s="51" t="n">
        <f aca="false">'ANUAL (Acum. S.LARGA)'!C6</f>
        <v>28.8094932787879</v>
      </c>
      <c r="D5" s="51" t="n">
        <f aca="false">'ANUAL (Acum. S.LARGA)'!D6</f>
        <v>50.0853205227273</v>
      </c>
      <c r="E5" s="51" t="n">
        <f aca="false">'ANUAL (Acum. S.LARGA)'!E6</f>
        <v>52.0187464606061</v>
      </c>
      <c r="F5" s="51" t="n">
        <f aca="false">'ANUAL (Acum. S.LARGA)'!F6</f>
        <v>44.4143330181818</v>
      </c>
      <c r="G5" s="51" t="n">
        <f aca="false">'ANUAL (Acum. S.LARGA)'!G6</f>
        <v>43.5579812545455</v>
      </c>
      <c r="H5" s="51" t="n">
        <f aca="false">'ANUAL (Acum. S.LARGA)'!H6</f>
        <v>30.1140364666667</v>
      </c>
      <c r="I5" s="51" t="n">
        <f aca="false">'ANUAL (Acum. S.LARGA)'!I6</f>
        <v>22.0794809590909</v>
      </c>
      <c r="J5" s="51" t="n">
        <f aca="false">'ANUAL (Acum. S.LARGA)'!J6</f>
        <v>9.1170744969697</v>
      </c>
      <c r="K5" s="51" t="n">
        <f aca="false">'ANUAL (Acum. S.LARGA)'!K6</f>
        <v>3.22698321060606</v>
      </c>
      <c r="L5" s="51" t="n">
        <f aca="false">'ANUAL (Acum. S.LARGA)'!L6</f>
        <v>1.50508756060606</v>
      </c>
      <c r="M5" s="51" t="n">
        <f aca="false">'ANUAL (Acum. S.LARGA)'!M6</f>
        <v>1.79615852121212</v>
      </c>
      <c r="N5" s="51" t="n">
        <f aca="false">'ANUAL (Acum. S.LARGA)'!N6</f>
        <v>297.56469691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0.0775576153846</v>
      </c>
      <c r="C6" s="51" t="n">
        <f aca="false">'ANUAL (Acum. S.CORTA)'!C6</f>
        <v>32.2800782576923</v>
      </c>
      <c r="D6" s="51" t="n">
        <f aca="false">'ANUAL (Acum. S.CORTA)'!D6</f>
        <v>61.4983850423077</v>
      </c>
      <c r="E6" s="51" t="n">
        <f aca="false">'ANUAL (Acum. S.CORTA)'!E6</f>
        <v>54.6524691538462</v>
      </c>
      <c r="F6" s="51" t="n">
        <f aca="false">'ANUAL (Acum. S.CORTA)'!F6</f>
        <v>28.8625414923077</v>
      </c>
      <c r="G6" s="51" t="n">
        <f aca="false">'ANUAL (Acum. S.CORTA)'!G6</f>
        <v>25.8257293923077</v>
      </c>
      <c r="H6" s="51" t="n">
        <f aca="false">'ANUAL (Acum. S.CORTA)'!H6</f>
        <v>21.7946458307692</v>
      </c>
      <c r="I6" s="51" t="n">
        <f aca="false">'ANUAL (Acum. S.CORTA)'!I6</f>
        <v>19.8440141653846</v>
      </c>
      <c r="J6" s="51" t="n">
        <f aca="false">'ANUAL (Acum. S.CORTA)'!J6</f>
        <v>7.79069330769231</v>
      </c>
      <c r="K6" s="51" t="n">
        <f aca="false">'ANUAL (Acum. S.CORTA)'!K6</f>
        <v>2.45299626153846</v>
      </c>
      <c r="L6" s="51" t="n">
        <f aca="false">'ANUAL (Acum. S.CORTA)'!L6</f>
        <v>0.403147553846154</v>
      </c>
      <c r="M6" s="51" t="n">
        <f aca="false">'ANUAL (Acum. S.CORTA)'!M6</f>
        <v>1.21852350769231</v>
      </c>
      <c r="N6" s="51" t="n">
        <f aca="false">'ANUAL (Acum. S.CORTA)'!N6</f>
        <v>266.70078158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03361136568648</v>
      </c>
      <c r="C7" s="52" t="n">
        <f aca="false">(C5-C6)/C5*100</f>
        <v>-12.046671370856</v>
      </c>
      <c r="D7" s="52" t="n">
        <f aca="false">(D5-D6)/D5*100</f>
        <v>-22.7872446466655</v>
      </c>
      <c r="E7" s="52" t="n">
        <f aca="false">(E5-E6)/E5*100</f>
        <v>-5.0630260674094</v>
      </c>
      <c r="F7" s="52" t="n">
        <f aca="false">(F5-F6)/F5*100</f>
        <v>35.0152540161027</v>
      </c>
      <c r="G7" s="52" t="n">
        <f aca="false">(G5-G6)/G5*100</f>
        <v>40.7095355466854</v>
      </c>
      <c r="H7" s="52" t="n">
        <f aca="false">(H5-H6)/H5*100</f>
        <v>27.6262886415317</v>
      </c>
      <c r="I7" s="52" t="n">
        <f aca="false">(I5-I6)/I5*100</f>
        <v>10.1246347133259</v>
      </c>
      <c r="J7" s="52" t="n">
        <f aca="false">(J5-J6)/J5*100</f>
        <v>14.5483201844873</v>
      </c>
      <c r="K7" s="52" t="n">
        <f aca="false">(K5-K6)/K5*100</f>
        <v>23.9848458623445</v>
      </c>
      <c r="L7" s="52" t="n">
        <f aca="false">(L5-L6)/L5*100</f>
        <v>73.214345504004</v>
      </c>
      <c r="M7" s="52" t="n">
        <f aca="false">(M5-M6)/M5*100</f>
        <v>32.1594673687266</v>
      </c>
      <c r="N7" s="52" t="n">
        <f aca="false">(N5-N6)/N5*100</f>
        <v>10.372169702394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0.1896010995152</v>
      </c>
      <c r="C10" s="51" t="n">
        <f aca="false">0.94*C5</f>
        <v>27.0809236820606</v>
      </c>
      <c r="D10" s="51" t="n">
        <f aca="false">0.94*D5</f>
        <v>47.0802012913636</v>
      </c>
      <c r="E10" s="51" t="n">
        <f aca="false">0.94*E5</f>
        <v>48.8976216729697</v>
      </c>
      <c r="F10" s="51" t="n">
        <f aca="false">0.94*F5</f>
        <v>41.7494730370909</v>
      </c>
      <c r="G10" s="51" t="n">
        <f aca="false">0.94*G5</f>
        <v>40.9445023792727</v>
      </c>
      <c r="H10" s="51" t="n">
        <f aca="false">0.94*H5</f>
        <v>28.3071942786667</v>
      </c>
      <c r="I10" s="51" t="n">
        <f aca="false">0.94*I5</f>
        <v>20.7547121015455</v>
      </c>
      <c r="J10" s="51" t="n">
        <f aca="false">0.94*J5</f>
        <v>8.57005002715152</v>
      </c>
      <c r="K10" s="51" t="n">
        <f aca="false">0.94*K5</f>
        <v>3.0333642179697</v>
      </c>
      <c r="L10" s="51" t="n">
        <f aca="false">0.94*L5</f>
        <v>1.4147823069697</v>
      </c>
      <c r="M10" s="51" t="n">
        <f aca="false">0.94*M5</f>
        <v>1.68838900993939</v>
      </c>
      <c r="N10" s="51" t="n">
        <f aca="false">SUM(B10:M10)</f>
        <v>279.710815104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9.47290415846154</v>
      </c>
      <c r="C11" s="51" t="n">
        <f aca="false">0.94*C6</f>
        <v>30.3432735622308</v>
      </c>
      <c r="D11" s="51" t="n">
        <f aca="false">0.94*D6</f>
        <v>57.8084819397692</v>
      </c>
      <c r="E11" s="51" t="n">
        <f aca="false">0.94*E6</f>
        <v>51.3733210046154</v>
      </c>
      <c r="F11" s="51" t="n">
        <f aca="false">0.94*F6</f>
        <v>27.1307890027692</v>
      </c>
      <c r="G11" s="51" t="n">
        <f aca="false">0.94*G6</f>
        <v>24.2761856287692</v>
      </c>
      <c r="H11" s="51" t="n">
        <f aca="false">0.94*H6</f>
        <v>20.4869670809231</v>
      </c>
      <c r="I11" s="51" t="n">
        <f aca="false">0.94*I6</f>
        <v>18.6533733154615</v>
      </c>
      <c r="J11" s="51" t="n">
        <f aca="false">0.94*J6</f>
        <v>7.32325170923077</v>
      </c>
      <c r="K11" s="51" t="n">
        <f aca="false">0.94*K6</f>
        <v>2.30581648584615</v>
      </c>
      <c r="L11" s="51" t="n">
        <f aca="false">0.94*L6</f>
        <v>0.378958700615385</v>
      </c>
      <c r="M11" s="51" t="n">
        <f aca="false">0.94*M6</f>
        <v>1.14541209723077</v>
      </c>
      <c r="N11" s="51" t="n">
        <f aca="false">SUM(B11:M11)</f>
        <v>250.698734685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30364</v>
      </c>
      <c r="C14" s="51" t="n">
        <f aca="false">'ANUAL (Acum. S.LARGA)'!C4</f>
        <v>0.447146</v>
      </c>
      <c r="D14" s="51" t="n">
        <f aca="false">'ANUAL (Acum. S.LARGA)'!D4</f>
        <v>0.9071055</v>
      </c>
      <c r="E14" s="51" t="n">
        <f aca="false">'ANUAL (Acum. S.LARGA)'!E4</f>
        <v>0.279005</v>
      </c>
      <c r="F14" s="51" t="n">
        <f aca="false">'ANUAL (Acum. S.LARGA)'!F4</f>
        <v>0.12394</v>
      </c>
      <c r="G14" s="51" t="n">
        <f aca="false">'ANUAL (Acum. S.LARGA)'!G4</f>
        <v>2.3896112</v>
      </c>
      <c r="H14" s="51" t="n">
        <f aca="false">'ANUAL (Acum. S.LARGA)'!H4</f>
        <v>1.546896</v>
      </c>
      <c r="I14" s="51" t="n">
        <f aca="false">'ANUAL (Acum. S.LARGA)'!I4</f>
        <v>1.6574283</v>
      </c>
      <c r="J14" s="51" t="n">
        <f aca="false">'ANUAL (Acum. S.LARGA)'!J4</f>
        <v>0.2197029</v>
      </c>
      <c r="K14" s="51" t="n">
        <f aca="false">'ANUAL (Acum. S.LARGA)'!K4</f>
        <v>0.0182688</v>
      </c>
      <c r="L14" s="51" t="n">
        <f aca="false">'ANUAL (Acum. S.LARGA)'!L4</f>
        <v>0.016596</v>
      </c>
      <c r="M14" s="51" t="n">
        <f aca="false">'ANUAL (Acum. S.LARGA)'!M4</f>
        <v>0.0374418</v>
      </c>
      <c r="N14" s="51" t="n">
        <f aca="false">'ANUAL (Acum. S.LARGA)'!N4</f>
        <v>34.551380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137005</v>
      </c>
      <c r="C15" s="51" t="n">
        <f aca="false">'ANUAL (Acum. S.CORTA)'!C4</f>
        <v>0.6046404</v>
      </c>
      <c r="D15" s="51" t="n">
        <f aca="false">'ANUAL (Acum. S.CORTA)'!D4</f>
        <v>0.9071055</v>
      </c>
      <c r="E15" s="51" t="n">
        <f aca="false">'ANUAL (Acum. S.CORTA)'!E4</f>
        <v>0.7756</v>
      </c>
      <c r="F15" s="51" t="n">
        <f aca="false">'ANUAL (Acum. S.CORTA)'!F4</f>
        <v>2.1383262</v>
      </c>
      <c r="G15" s="51" t="n">
        <f aca="false">'ANUAL (Acum. S.CORTA)'!G4</f>
        <v>2.3896112</v>
      </c>
      <c r="H15" s="51" t="n">
        <f aca="false">'ANUAL (Acum. S.CORTA)'!H4</f>
        <v>3.40731</v>
      </c>
      <c r="I15" s="51" t="n">
        <f aca="false">'ANUAL (Acum. S.CORTA)'!I4</f>
        <v>2.4858384</v>
      </c>
      <c r="J15" s="51" t="n">
        <f aca="false">'ANUAL (Acum. S.CORTA)'!J4</f>
        <v>0.4367111</v>
      </c>
      <c r="K15" s="51" t="n">
        <f aca="false">'ANUAL (Acum. S.CORTA)'!K4</f>
        <v>0.0182688</v>
      </c>
      <c r="L15" s="51" t="n">
        <f aca="false">'ANUAL (Acum. S.CORTA)'!L4</f>
        <v>0.016596</v>
      </c>
      <c r="M15" s="51" t="n">
        <f aca="false">'ANUAL (Acum. S.CORTA)'!M4</f>
        <v>0.0567324</v>
      </c>
      <c r="N15" s="51" t="n">
        <f aca="false">'ANUAL (Acum. S.CORTA)'!N4</f>
        <v>34.551380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6.8579248</v>
      </c>
      <c r="C18" s="51" t="n">
        <f aca="false">'ANUAL (Acum. S.LARGA)'!C5</f>
        <v>144.9319104</v>
      </c>
      <c r="D18" s="51" t="n">
        <f aca="false">'ANUAL (Acum. S.LARGA)'!D5</f>
        <v>372.21282</v>
      </c>
      <c r="E18" s="51" t="n">
        <f aca="false">'ANUAL (Acum. S.LARGA)'!E5</f>
        <v>348.6006153</v>
      </c>
      <c r="F18" s="51" t="n">
        <f aca="false">'ANUAL (Acum. S.LARGA)'!F5</f>
        <v>210.6738855</v>
      </c>
      <c r="G18" s="51" t="n">
        <f aca="false">'ANUAL (Acum. S.LARGA)'!G5</f>
        <v>203.3241593</v>
      </c>
      <c r="H18" s="51" t="n">
        <f aca="false">'ANUAL (Acum. S.LARGA)'!H5</f>
        <v>168.0311527</v>
      </c>
      <c r="I18" s="51" t="n">
        <f aca="false">'ANUAL (Acum. S.LARGA)'!I5</f>
        <v>126.4882212</v>
      </c>
      <c r="J18" s="51" t="n">
        <f aca="false">'ANUAL (Acum. S.LARGA)'!J5</f>
        <v>64.39752</v>
      </c>
      <c r="K18" s="51" t="n">
        <f aca="false">'ANUAL (Acum. S.LARGA)'!K5</f>
        <v>31.1672485</v>
      </c>
      <c r="L18" s="51" t="n">
        <f aca="false">'ANUAL (Acum. S.LARGA)'!L5</f>
        <v>8.835192</v>
      </c>
      <c r="M18" s="51" t="n">
        <f aca="false">'ANUAL (Acum. S.LARGA)'!M5</f>
        <v>9.6647673</v>
      </c>
      <c r="N18" s="51" t="n">
        <f aca="false">'ANUAL (Acum. S.LARGA)'!N5</f>
        <v>752.619788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6.7620476</v>
      </c>
      <c r="C19" s="51" t="n">
        <f aca="false">'ANUAL (Acum. S.CORTA)'!C5</f>
        <v>144.9319104</v>
      </c>
      <c r="D19" s="51" t="n">
        <f aca="false">'ANUAL (Acum. S.CORTA)'!D5</f>
        <v>372.21282</v>
      </c>
      <c r="E19" s="51" t="n">
        <f aca="false">'ANUAL (Acum. S.CORTA)'!E5</f>
        <v>348.6006153</v>
      </c>
      <c r="F19" s="51" t="n">
        <f aca="false">'ANUAL (Acum. S.CORTA)'!F5</f>
        <v>106.0166155</v>
      </c>
      <c r="G19" s="51" t="n">
        <f aca="false">'ANUAL (Acum. S.CORTA)'!G5</f>
        <v>135.964202</v>
      </c>
      <c r="H19" s="51" t="n">
        <f aca="false">'ANUAL (Acum. S.CORTA)'!H5</f>
        <v>73.867977</v>
      </c>
      <c r="I19" s="51" t="n">
        <f aca="false">'ANUAL (Acum. S.CORTA)'!I5</f>
        <v>102.7125555</v>
      </c>
      <c r="J19" s="51" t="n">
        <f aca="false">'ANUAL (Acum. S.CORTA)'!J5</f>
        <v>39.4160185</v>
      </c>
      <c r="K19" s="51" t="n">
        <f aca="false">'ANUAL (Acum. S.CORTA)'!K5</f>
        <v>31.1672485</v>
      </c>
      <c r="L19" s="51" t="n">
        <f aca="false">'ANUAL (Acum. S.CORTA)'!L5</f>
        <v>2.5866775</v>
      </c>
      <c r="M19" s="51" t="n">
        <f aca="false">'ANUAL (Acum. S.CORTA)'!M5</f>
        <v>9.6647673</v>
      </c>
      <c r="N19" s="51" t="n">
        <f aca="false">'ANUAL (Acum. S.CORTA)'!N5</f>
        <v>689.10995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917898</v>
      </c>
      <c r="C22" s="51" t="n">
        <f aca="false">'ANUAL (Acum. S.LARGA)'!C9</f>
        <v>11.7667289</v>
      </c>
      <c r="D22" s="51" t="n">
        <f aca="false">'ANUAL (Acum. S.LARGA)'!D9</f>
        <v>15.8023493</v>
      </c>
      <c r="E22" s="51" t="n">
        <f aca="false">'ANUAL (Acum. S.LARGA)'!E9</f>
        <v>28.506315</v>
      </c>
      <c r="F22" s="51" t="n">
        <f aca="false">'ANUAL (Acum. S.LARGA)'!F9</f>
        <v>23.57841005</v>
      </c>
      <c r="G22" s="51" t="n">
        <f aca="false">'ANUAL (Acum. S.LARGA)'!G9</f>
        <v>25.2218526</v>
      </c>
      <c r="H22" s="51" t="n">
        <f aca="false">'ANUAL (Acum. S.LARGA)'!H9</f>
        <v>21.0341</v>
      </c>
      <c r="I22" s="51" t="n">
        <f aca="false">'ANUAL (Acum. S.LARGA)'!I9</f>
        <v>11.7524033</v>
      </c>
      <c r="J22" s="51" t="n">
        <f aca="false">'ANUAL (Acum. S.LARGA)'!J9</f>
        <v>6.1062806</v>
      </c>
      <c r="K22" s="51" t="n">
        <f aca="false">'ANUAL (Acum. S.LARGA)'!K9</f>
        <v>2.27414425</v>
      </c>
      <c r="L22" s="51" t="n">
        <f aca="false">'ANUAL (Acum. S.LARGA)'!L9</f>
        <v>0.7509532</v>
      </c>
      <c r="M22" s="51" t="n">
        <f aca="false">'ANUAL (Acum. S.LARGA)'!M9</f>
        <v>0.9662874</v>
      </c>
      <c r="N22" s="51" t="n">
        <f aca="false">'ANUAL (Acum. S.LARGA)'!N9</f>
        <v>274.661715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6573484</v>
      </c>
      <c r="C23" s="51" t="n">
        <f aca="false">'ANUAL (Acum. S.CORTA)'!C9</f>
        <v>12.95932315</v>
      </c>
      <c r="D23" s="51" t="n">
        <f aca="false">'ANUAL (Acum. S.CORTA)'!D9</f>
        <v>14.1621036</v>
      </c>
      <c r="E23" s="51" t="n">
        <f aca="false">'ANUAL (Acum. S.CORTA)'!E9</f>
        <v>22.1924732</v>
      </c>
      <c r="F23" s="51" t="n">
        <f aca="false">'ANUAL (Acum. S.CORTA)'!F9</f>
        <v>16.3551895</v>
      </c>
      <c r="G23" s="51" t="n">
        <f aca="false">'ANUAL (Acum. S.CORTA)'!G9</f>
        <v>11.92150685</v>
      </c>
      <c r="H23" s="51" t="n">
        <f aca="false">'ANUAL (Acum. S.CORTA)'!H9</f>
        <v>17.7657172</v>
      </c>
      <c r="I23" s="51" t="n">
        <f aca="false">'ANUAL (Acum. S.CORTA)'!I9</f>
        <v>9.0816455</v>
      </c>
      <c r="J23" s="51" t="n">
        <f aca="false">'ANUAL (Acum. S.CORTA)'!J9</f>
        <v>3.38269665</v>
      </c>
      <c r="K23" s="51" t="n">
        <f aca="false">'ANUAL (Acum. S.CORTA)'!K9</f>
        <v>1.0745811</v>
      </c>
      <c r="L23" s="51" t="n">
        <f aca="false">'ANUAL (Acum. S.CORTA)'!L9</f>
        <v>0.21832025</v>
      </c>
      <c r="M23" s="51" t="n">
        <f aca="false">'ANUAL (Acum. S.CORTA)'!M9</f>
        <v>0.4732512</v>
      </c>
      <c r="N23" s="51" t="n">
        <f aca="false">'ANUAL (Acum. S.CORTA)'!N9</f>
        <v>227.209534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7.0765413253998</v>
      </c>
      <c r="C26" s="51" t="n">
        <f aca="false">'ANUAL (Acum. S.LARGA)'!C12</f>
        <v>34.7185761194327</v>
      </c>
      <c r="D26" s="51" t="n">
        <f aca="false">'ANUAL (Acum. S.LARGA)'!D12</f>
        <v>70.0681949172876</v>
      </c>
      <c r="E26" s="51" t="n">
        <f aca="false">'ANUAL (Acum. S.LARGA)'!E12</f>
        <v>65.4144794016381</v>
      </c>
      <c r="F26" s="51" t="n">
        <f aca="false">'ANUAL (Acum. S.LARGA)'!F12</f>
        <v>49.7557935789721</v>
      </c>
      <c r="G26" s="51" t="n">
        <f aca="false">'ANUAL (Acum. S.LARGA)'!G12</f>
        <v>44.1295721131469</v>
      </c>
      <c r="H26" s="51" t="n">
        <f aca="false">'ANUAL (Acum. S.LARGA)'!H12</f>
        <v>29.0878596145925</v>
      </c>
      <c r="I26" s="51" t="n">
        <f aca="false">'ANUAL (Acum. S.LARGA)'!I12</f>
        <v>25.0634274713357</v>
      </c>
      <c r="J26" s="51" t="n">
        <f aca="false">'ANUAL (Acum. S.LARGA)'!J12</f>
        <v>10.3857625776152</v>
      </c>
      <c r="K26" s="51" t="n">
        <f aca="false">'ANUAL (Acum. S.LARGA)'!K12</f>
        <v>4.16455348921887</v>
      </c>
      <c r="L26" s="51" t="n">
        <f aca="false">'ANUAL (Acum. S.LARGA)'!L12</f>
        <v>1.65272176430361</v>
      </c>
      <c r="M26" s="51" t="n">
        <f aca="false">'ANUAL (Acum. S.LARGA)'!M12</f>
        <v>2.18823902709723</v>
      </c>
      <c r="N26" s="51" t="n">
        <f aca="false">'ANUAL (Acum. S.LARGA)'!N12</f>
        <v>185.81646940311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6.628610313648</v>
      </c>
      <c r="C27" s="51" t="n">
        <f aca="false">'ANUAL (Acum. S.CORTA)'!C12</f>
        <v>39.4636105023175</v>
      </c>
      <c r="D27" s="51" t="n">
        <f aca="false">'ANUAL (Acum. S.CORTA)'!D12</f>
        <v>90.8459348386133</v>
      </c>
      <c r="E27" s="51" t="n">
        <f aca="false">'ANUAL (Acum. S.CORTA)'!E12</f>
        <v>76.1196140899886</v>
      </c>
      <c r="F27" s="51" t="n">
        <f aca="false">'ANUAL (Acum. S.CORTA)'!F12</f>
        <v>29.0082311311305</v>
      </c>
      <c r="G27" s="51" t="n">
        <f aca="false">'ANUAL (Acum. S.CORTA)'!G12</f>
        <v>33.3092162287763</v>
      </c>
      <c r="H27" s="51" t="n">
        <f aca="false">'ANUAL (Acum. S.CORTA)'!H12</f>
        <v>16.7505288920247</v>
      </c>
      <c r="I27" s="51" t="n">
        <f aca="false">'ANUAL (Acum. S.CORTA)'!I12</f>
        <v>24.4906302430227</v>
      </c>
      <c r="J27" s="51" t="n">
        <f aca="false">'ANUAL (Acum. S.CORTA)'!J12</f>
        <v>9.57190021956197</v>
      </c>
      <c r="K27" s="51" t="n">
        <f aca="false">'ANUAL (Acum. S.CORTA)'!K12</f>
        <v>5.93256080820647</v>
      </c>
      <c r="L27" s="51" t="n">
        <f aca="false">'ANUAL (Acum. S.CORTA)'!L12</f>
        <v>0.525703197722565</v>
      </c>
      <c r="M27" s="51" t="n">
        <f aca="false">'ANUAL (Acum. S.CORTA)'!M12</f>
        <v>2.03592970893558</v>
      </c>
      <c r="N27" s="51" t="n">
        <f aca="false">'ANUAL (Acum. S.CORTA)'!N12</f>
        <v>200.224212401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8</v>
      </c>
      <c r="C30" s="51" t="n">
        <f aca="false">'ANUAL (Acum. S.LARGA)'!C13</f>
        <v>1.21</v>
      </c>
      <c r="D30" s="51" t="n">
        <f aca="false">'ANUAL (Acum. S.LARGA)'!D13</f>
        <v>1.4</v>
      </c>
      <c r="E30" s="51" t="n">
        <f aca="false">'ANUAL (Acum. S.LARGA)'!E13</f>
        <v>1.26</v>
      </c>
      <c r="F30" s="51" t="n">
        <f aca="false">'ANUAL (Acum. S.LARGA)'!F13</f>
        <v>1.12</v>
      </c>
      <c r="G30" s="51" t="n">
        <f aca="false">'ANUAL (Acum. S.LARGA)'!G13</f>
        <v>1.01</v>
      </c>
      <c r="H30" s="51" t="n">
        <f aca="false">'ANUAL (Acum. S.LARGA)'!H13</f>
        <v>0.97</v>
      </c>
      <c r="I30" s="51" t="n">
        <f aca="false">'ANUAL (Acum. S.LARGA)'!I13</f>
        <v>1.14</v>
      </c>
      <c r="J30" s="51" t="n">
        <f aca="false">'ANUAL (Acum. S.LARGA)'!J13</f>
        <v>1.14</v>
      </c>
      <c r="K30" s="51" t="n">
        <f aca="false">'ANUAL (Acum. S.LARGA)'!K13</f>
        <v>1.29</v>
      </c>
      <c r="L30" s="51" t="n">
        <f aca="false">'ANUAL (Acum. S.LARGA)'!L13</f>
        <v>1.1</v>
      </c>
      <c r="M30" s="51" t="n">
        <f aca="false">'ANUAL (Acum. S.LARGA)'!M13</f>
        <v>1.22</v>
      </c>
      <c r="N30" s="51" t="n">
        <f aca="false">'ANUAL (Acum. S.LARGA)'!N13</f>
        <v>0.6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65</v>
      </c>
      <c r="C31" s="51" t="n">
        <f aca="false">'ANUAL (Acum. S.CORTA)'!C13</f>
        <v>1.22</v>
      </c>
      <c r="D31" s="51" t="n">
        <f aca="false">'ANUAL (Acum. S.CORTA)'!D13</f>
        <v>1.48</v>
      </c>
      <c r="E31" s="51" t="n">
        <f aca="false">'ANUAL (Acum. S.CORTA)'!E13</f>
        <v>1.39</v>
      </c>
      <c r="F31" s="51" t="n">
        <f aca="false">'ANUAL (Acum. S.CORTA)'!F13</f>
        <v>1.01</v>
      </c>
      <c r="G31" s="51" t="n">
        <f aca="false">'ANUAL (Acum. S.CORTA)'!G13</f>
        <v>1.29</v>
      </c>
      <c r="H31" s="51" t="n">
        <f aca="false">'ANUAL (Acum. S.CORTA)'!H13</f>
        <v>0.77</v>
      </c>
      <c r="I31" s="51" t="n">
        <f aca="false">'ANUAL (Acum. S.CORTA)'!I13</f>
        <v>1.23</v>
      </c>
      <c r="J31" s="51" t="n">
        <f aca="false">'ANUAL (Acum. S.CORTA)'!J13</f>
        <v>1.23</v>
      </c>
      <c r="K31" s="51" t="n">
        <f aca="false">'ANUAL (Acum. S.CORTA)'!K13</f>
        <v>2.42</v>
      </c>
      <c r="L31" s="51" t="n">
        <f aca="false">'ANUAL (Acum. S.CORTA)'!L13</f>
        <v>1.3</v>
      </c>
      <c r="M31" s="51" t="n">
        <f aca="false">'ANUAL (Acum. S.CORTA)'!M13</f>
        <v>1.67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3334509612842</v>
      </c>
      <c r="C34" s="51" t="n">
        <f aca="false">'ANUAL (Acum. S.LARGA)'!C14</f>
        <v>1.61793538440937</v>
      </c>
      <c r="D34" s="51" t="n">
        <f aca="false">'ANUAL (Acum. S.LARGA)'!D14</f>
        <v>2.26556057841946</v>
      </c>
      <c r="E34" s="51" t="n">
        <f aca="false">'ANUAL (Acum. S.LARGA)'!E14</f>
        <v>2.37750611097988</v>
      </c>
      <c r="F34" s="51" t="n">
        <f aca="false">'ANUAL (Acum. S.LARGA)'!F14</f>
        <v>1.67517068794949</v>
      </c>
      <c r="G34" s="51" t="n">
        <f aca="false">'ANUAL (Acum. S.LARGA)'!G14</f>
        <v>1.66967289541174</v>
      </c>
      <c r="H34" s="51" t="n">
        <f aca="false">'ANUAL (Acum. S.LARGA)'!H14</f>
        <v>2.37276755534043</v>
      </c>
      <c r="I34" s="51" t="n">
        <f aca="false">'ANUAL (Acum. S.LARGA)'!I14</f>
        <v>2.1890296760045</v>
      </c>
      <c r="J34" s="51" t="n">
        <f aca="false">'ANUAL (Acum. S.LARGA)'!J14</f>
        <v>3.11769095067096</v>
      </c>
      <c r="K34" s="51" t="n">
        <f aca="false">'ANUAL (Acum. S.LARGA)'!K14</f>
        <v>4.8912886651747</v>
      </c>
      <c r="L34" s="51" t="n">
        <f aca="false">'ANUAL (Acum. S.LARGA)'!L14</f>
        <v>1.85601543917943</v>
      </c>
      <c r="M34" s="51" t="n">
        <f aca="false">'ANUAL (Acum. S.LARGA)'!M14</f>
        <v>2.28277863202847</v>
      </c>
      <c r="N34" s="51" t="n">
        <f aca="false">'ANUAL (Acum. S.LARGA)'!N14</f>
        <v>0.5921681694064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9370991388676</v>
      </c>
      <c r="C35" s="51" t="n">
        <f aca="false">'ANUAL (Acum. S.CORTA)'!C14</f>
        <v>1.51181922092033</v>
      </c>
      <c r="D35" s="51" t="n">
        <f aca="false">'ANUAL (Acum. S.CORTA)'!D14</f>
        <v>2.06819423945409</v>
      </c>
      <c r="E35" s="51" t="n">
        <f aca="false">'ANUAL (Acum. S.CORTA)'!E14</f>
        <v>2.66062243979005</v>
      </c>
      <c r="F35" s="51" t="n">
        <f aca="false">'ANUAL (Acum. S.CORTA)'!F14</f>
        <v>1.22036150895681</v>
      </c>
      <c r="G35" s="51" t="n">
        <f aca="false">'ANUAL (Acum. S.CORTA)'!G14</f>
        <v>2.47409875301731</v>
      </c>
      <c r="H35" s="51" t="n">
        <f aca="false">'ANUAL (Acum. S.CORTA)'!H14</f>
        <v>1.44196580712984</v>
      </c>
      <c r="I35" s="51" t="n">
        <f aca="false">'ANUAL (Acum. S.CORTA)'!I14</f>
        <v>2.2156237808946</v>
      </c>
      <c r="J35" s="51" t="n">
        <f aca="false">'ANUAL (Acum. S.CORTA)'!J14</f>
        <v>2.39802788959815</v>
      </c>
      <c r="K35" s="51" t="n">
        <f aca="false">'ANUAL (Acum. S.CORTA)'!K14</f>
        <v>4.89365172609277</v>
      </c>
      <c r="L35" s="51" t="n">
        <f aca="false">'ANUAL (Acum. S.CORTA)'!L14</f>
        <v>3.08716568384994</v>
      </c>
      <c r="M35" s="51" t="n">
        <f aca="false">'ANUAL (Acum. S.CORTA)'!M14</f>
        <v>3.20832010107941</v>
      </c>
      <c r="N35" s="51" t="n">
        <f aca="false">'ANUAL (Acum. S.CORTA)'!N14</f>
        <v>0.74406773354882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5690688164468</v>
      </c>
      <c r="C38" s="38" t="n">
        <f aca="false">'ANUAL (Acum. S.LARGA)'!N15</f>
        <v>-0.065014020693603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8513762071462</v>
      </c>
      <c r="C39" s="38" t="n">
        <f aca="false">'ANUAL (Acum. S.CORTA)'!N15</f>
        <v>-0.21755555775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26 - Río Águeda desde la presa del embalse de Irueña hasta cola del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8948</v>
      </c>
      <c r="C4" s="19" t="n">
        <f aca="false">MIN(C18:C83)</f>
        <v>0.028323</v>
      </c>
      <c r="D4" s="19" t="n">
        <f aca="false">MIN(D18:D83)</f>
        <v>0.0525546</v>
      </c>
      <c r="E4" s="19" t="n">
        <f aca="false">MIN(E18:E83)</f>
        <v>0.011562</v>
      </c>
      <c r="F4" s="19" t="n">
        <f aca="false">MIN(F18:F83)</f>
        <v>0.00596</v>
      </c>
      <c r="G4" s="19" t="n">
        <f aca="false">MIN(G18:G83)</f>
        <v>0.125799</v>
      </c>
      <c r="H4" s="19" t="n">
        <f aca="false">MIN(H18:H83)</f>
        <v>0.0877012</v>
      </c>
      <c r="I4" s="19" t="n">
        <f aca="false">MIN(I18:I83)</f>
        <v>0.1042173</v>
      </c>
      <c r="J4" s="19" t="n">
        <f aca="false">MIN(J18:J83)</f>
        <v>0.0145452</v>
      </c>
      <c r="K4" s="19" t="n">
        <f aca="false">MIN(K18:K83)</f>
        <v>0.0012705</v>
      </c>
      <c r="L4" s="19" t="n">
        <f aca="false">MIN(L18:L83)</f>
        <v>0.001152</v>
      </c>
      <c r="M4" s="19" t="n">
        <f aca="false">MIN(M18:M83)</f>
        <v>0.0024288</v>
      </c>
      <c r="N4" s="19" t="n">
        <f aca="false">MIN(N18:N83)</f>
        <v>1.5380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271456</v>
      </c>
      <c r="C5" s="19" t="n">
        <f aca="false">MAX(C18:C83)</f>
        <v>4.4910528</v>
      </c>
      <c r="D5" s="19" t="n">
        <f aca="false">MAX(D18:D83)</f>
        <v>12.7645</v>
      </c>
      <c r="E5" s="19" t="n">
        <f aca="false">MAX(E18:E83)</f>
        <v>15.6392559</v>
      </c>
      <c r="F5" s="19" t="n">
        <f aca="false">MAX(F18:F83)</f>
        <v>9.6158205</v>
      </c>
      <c r="G5" s="19" t="n">
        <f aca="false">MAX(G18:G83)</f>
        <v>9.2304276</v>
      </c>
      <c r="H5" s="19" t="n">
        <f aca="false">MAX(H18:H83)</f>
        <v>7.5336118</v>
      </c>
      <c r="I5" s="19" t="n">
        <f aca="false">MAX(I18:I83)</f>
        <v>6.388294</v>
      </c>
      <c r="J5" s="19" t="n">
        <f aca="false">MAX(J18:J83)</f>
        <v>2.298582</v>
      </c>
      <c r="K5" s="19" t="n">
        <f aca="false">MAX(K18:K83)</f>
        <v>1.6834079</v>
      </c>
      <c r="L5" s="19" t="n">
        <f aca="false">MAX(L18:L83)</f>
        <v>0.613998</v>
      </c>
      <c r="M5" s="19" t="n">
        <f aca="false">MAX(M18:M83)</f>
        <v>0.5909652</v>
      </c>
      <c r="N5" s="19" t="n">
        <f aca="false">MAX(N18:N83)</f>
        <v>31.36023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44294560606061</v>
      </c>
      <c r="C6" s="19" t="n">
        <f aca="false">AVERAGE(C18:C83)</f>
        <v>0.8995198</v>
      </c>
      <c r="D6" s="19" t="n">
        <f aca="false">AVERAGE(D18:D83)</f>
        <v>1.72211718181818</v>
      </c>
      <c r="E6" s="19" t="n">
        <f aca="false">AVERAGE(E18:E83)</f>
        <v>2.00677675454545</v>
      </c>
      <c r="F6" s="19" t="n">
        <f aca="false">AVERAGE(F18:F83)</f>
        <v>1.82918791212121</v>
      </c>
      <c r="G6" s="19" t="n">
        <f aca="false">AVERAGE(G18:G83)</f>
        <v>1.8997836</v>
      </c>
      <c r="H6" s="19" t="n">
        <f aca="false">AVERAGE(H18:H83)</f>
        <v>1.31742316969697</v>
      </c>
      <c r="I6" s="19" t="n">
        <f aca="false">AVERAGE(I18:I83)</f>
        <v>0.996200428787879</v>
      </c>
      <c r="J6" s="19" t="n">
        <f aca="false">AVERAGE(J18:J83)</f>
        <v>0.535585845454546</v>
      </c>
      <c r="K6" s="19" t="n">
        <f aca="false">AVERAGE(K18:K83)</f>
        <v>0.214152465151515</v>
      </c>
      <c r="L6" s="19" t="n">
        <f aca="false">AVERAGE(L18:L83)</f>
        <v>0.103877307575758</v>
      </c>
      <c r="M6" s="19" t="n">
        <f aca="false">AVERAGE(M18:M83)</f>
        <v>0.0937894227272727</v>
      </c>
      <c r="N6" s="19" t="n">
        <f aca="false">SUM(B6:M6)</f>
        <v>11.9627084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17993</v>
      </c>
      <c r="C7" s="19" t="n">
        <f aca="false">PERCENTILE(C18:C83,0.1)</f>
        <v>0.08772675</v>
      </c>
      <c r="D7" s="19" t="n">
        <f aca="false">PERCENTILE(D18:D83,0.1)</f>
        <v>0.09515555</v>
      </c>
      <c r="E7" s="19" t="n">
        <f aca="false">PERCENTILE(E18:E83,0.1)</f>
        <v>0.1664046</v>
      </c>
      <c r="F7" s="19" t="n">
        <f aca="false">PERCENTILE(F18:F83,0.1)</f>
        <v>0.18698235</v>
      </c>
      <c r="G7" s="19" t="n">
        <f aca="false">PERCENTILE(G18:G83,0.1)</f>
        <v>0.30167925</v>
      </c>
      <c r="H7" s="19" t="n">
        <f aca="false">PERCENTILE(H18:H83,0.1)</f>
        <v>0.2740183</v>
      </c>
      <c r="I7" s="19" t="n">
        <f aca="false">PERCENTILE(I18:I83,0.1)</f>
        <v>0.16943145</v>
      </c>
      <c r="J7" s="19" t="n">
        <f aca="false">PERCENTILE(J18:J83,0.1)</f>
        <v>0.1408625</v>
      </c>
      <c r="K7" s="19" t="n">
        <f aca="false">PERCENTILE(K18:K83,0.1)</f>
        <v>0.03998415</v>
      </c>
      <c r="L7" s="19" t="n">
        <f aca="false">PERCENTILE(L18:L83,0.1)</f>
        <v>0.0061885</v>
      </c>
      <c r="M7" s="19" t="n">
        <f aca="false">PERCENTILE(M18:M83,0.1)</f>
        <v>0.00597665</v>
      </c>
      <c r="N7" s="19" t="n">
        <f aca="false">PERCENTILE(N18:N83,0.1)</f>
        <v>2.68757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59455</v>
      </c>
      <c r="C8" s="19" t="n">
        <f aca="false">PERCENTILE(C18:C83,0.25)</f>
        <v>0.17041365</v>
      </c>
      <c r="D8" s="19" t="n">
        <f aca="false">PERCENTILE(D18:D83,0.25)</f>
        <v>0.21831705</v>
      </c>
      <c r="E8" s="19" t="n">
        <f aca="false">PERCENTILE(E18:E83,0.25)</f>
        <v>0.3621515</v>
      </c>
      <c r="F8" s="19" t="n">
        <f aca="false">PERCENTILE(F18:F83,0.25)</f>
        <v>0.349393125</v>
      </c>
      <c r="G8" s="19" t="n">
        <f aca="false">PERCENTILE(G18:G83,0.25)</f>
        <v>0.5446719</v>
      </c>
      <c r="H8" s="19" t="n">
        <f aca="false">PERCENTILE(H18:H83,0.25)</f>
        <v>0.4764687</v>
      </c>
      <c r="I8" s="19" t="n">
        <f aca="false">PERCENTILE(I18:I83,0.25)</f>
        <v>0.37915545</v>
      </c>
      <c r="J8" s="19" t="n">
        <f aca="false">PERCENTILE(J18:J83,0.25)</f>
        <v>0.19978065</v>
      </c>
      <c r="K8" s="19" t="n">
        <f aca="false">PERCENTILE(K18:K83,0.25)</f>
        <v>0.07937125</v>
      </c>
      <c r="L8" s="19" t="n">
        <f aca="false">PERCENTILE(L18:L83,0.25)</f>
        <v>0.02158855</v>
      </c>
      <c r="M8" s="19" t="n">
        <f aca="false">PERCENTILE(M18:M83,0.25)</f>
        <v>0.02652895</v>
      </c>
      <c r="N8" s="19" t="n">
        <f aca="false">PERCENTILE(N18:N83,0.25)</f>
        <v>5.994796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7708825</v>
      </c>
      <c r="C9" s="19" t="n">
        <f aca="false">PERCENTILE(C18:C83,0.5)</f>
        <v>0.4136847</v>
      </c>
      <c r="D9" s="19" t="n">
        <f aca="false">PERCENTILE(D18:D83,0.5)</f>
        <v>0.5933705</v>
      </c>
      <c r="E9" s="19" t="n">
        <f aca="false">PERCENTILE(E18:E83,0.5)</f>
        <v>1.0693774</v>
      </c>
      <c r="F9" s="19" t="n">
        <f aca="false">PERCENTILE(F18:F83,0.5)</f>
        <v>0.9814552</v>
      </c>
      <c r="G9" s="19" t="n">
        <f aca="false">PERCENTILE(G18:G83,0.5)</f>
        <v>1.0767364</v>
      </c>
      <c r="H9" s="19" t="n">
        <f aca="false">PERCENTILE(H18:H83,0.5)</f>
        <v>0.91381265</v>
      </c>
      <c r="I9" s="19" t="n">
        <f aca="false">PERCENTILE(I18:I83,0.5)</f>
        <v>0.58753135</v>
      </c>
      <c r="J9" s="19" t="n">
        <f aca="false">PERCENTILE(J18:J83,0.5)</f>
        <v>0.3873464</v>
      </c>
      <c r="K9" s="19" t="n">
        <f aca="false">PERCENTILE(K18:K83,0.5)</f>
        <v>0.1578998</v>
      </c>
      <c r="L9" s="19" t="n">
        <f aca="false">PERCENTILE(L18:L83,0.5)</f>
        <v>0.0514152</v>
      </c>
      <c r="M9" s="19" t="n">
        <f aca="false">PERCENTILE(M18:M83,0.5)</f>
        <v>0.04601</v>
      </c>
      <c r="N9" s="19" t="n">
        <f aca="false">PERCENTILE(N18:N83,0.5)</f>
        <v>11.011711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802535</v>
      </c>
      <c r="C10" s="19" t="n">
        <f aca="false">PERCENTILE(C18:C83,0.75)</f>
        <v>1.2945635</v>
      </c>
      <c r="D10" s="19" t="n">
        <f aca="false">PERCENTILE(D18:D83,0.75)</f>
        <v>2.437621175</v>
      </c>
      <c r="E10" s="19" t="n">
        <f aca="false">PERCENTILE(E18:E83,0.75)</f>
        <v>2.4312799</v>
      </c>
      <c r="F10" s="19" t="n">
        <f aca="false">PERCENTILE(F18:F83,0.75)</f>
        <v>2.645714025</v>
      </c>
      <c r="G10" s="19" t="n">
        <f aca="false">PERCENTILE(G18:G83,0.75)</f>
        <v>2.7919038</v>
      </c>
      <c r="H10" s="19" t="n">
        <f aca="false">PERCENTILE(H18:H83,0.75)</f>
        <v>1.729119875</v>
      </c>
      <c r="I10" s="19" t="n">
        <f aca="false">PERCENTILE(I18:I83,0.75)</f>
        <v>1.11356325</v>
      </c>
      <c r="J10" s="19" t="n">
        <f aca="false">PERCENTILE(J18:J83,0.75)</f>
        <v>0.6618571</v>
      </c>
      <c r="K10" s="19" t="n">
        <f aca="false">PERCENTILE(K18:K83,0.75)</f>
        <v>0.26460455</v>
      </c>
      <c r="L10" s="19" t="n">
        <f aca="false">PERCENTILE(L18:L83,0.75)</f>
        <v>0.155995425</v>
      </c>
      <c r="M10" s="19" t="n">
        <f aca="false">PERCENTILE(M18:M83,0.75)</f>
        <v>0.138947775</v>
      </c>
      <c r="N10" s="19" t="n">
        <f aca="false">PERCENTILE(N18:N83,0.75)</f>
        <v>15.215787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279964</v>
      </c>
      <c r="C11" s="19" t="n">
        <f aca="false">PERCENTILE(C18:C83,0.9)</f>
        <v>2.4287982</v>
      </c>
      <c r="D11" s="19" t="n">
        <f aca="false">PERCENTILE(D18:D83,0.9)</f>
        <v>4.37050985</v>
      </c>
      <c r="E11" s="19" t="n">
        <f aca="false">PERCENTILE(E18:E83,0.9)</f>
        <v>4.76640635</v>
      </c>
      <c r="F11" s="19" t="n">
        <f aca="false">PERCENTILE(F18:F83,0.9)</f>
        <v>4.5263994</v>
      </c>
      <c r="G11" s="19" t="n">
        <f aca="false">PERCENTILE(G18:G83,0.9)</f>
        <v>4.8929057</v>
      </c>
      <c r="H11" s="19" t="n">
        <f aca="false">PERCENTILE(H18:H83,0.9)</f>
        <v>2.9230661</v>
      </c>
      <c r="I11" s="19" t="n">
        <f aca="false">PERCENTILE(I18:I83,0.9)</f>
        <v>2.683454</v>
      </c>
      <c r="J11" s="19" t="n">
        <f aca="false">PERCENTILE(J18:J83,0.9)</f>
        <v>1.1422535</v>
      </c>
      <c r="K11" s="19" t="n">
        <f aca="false">PERCENTILE(K18:K83,0.9)</f>
        <v>0.45884465</v>
      </c>
      <c r="L11" s="19" t="n">
        <f aca="false">PERCENTILE(L18:L83,0.9)</f>
        <v>0.2475997</v>
      </c>
      <c r="M11" s="19" t="n">
        <f aca="false">PERCENTILE(M18:M83,0.9)</f>
        <v>0.2148574</v>
      </c>
      <c r="N11" s="19" t="n">
        <f aca="false">PERCENTILE(N18:N83,0.9)</f>
        <v>25.24340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1749548601177</v>
      </c>
      <c r="C12" s="19" t="n">
        <f aca="false">STDEV(C18:C83)</f>
        <v>1.06753543627479</v>
      </c>
      <c r="D12" s="19" t="n">
        <f aca="false">STDEV(D18:D83)</f>
        <v>2.45300846594552</v>
      </c>
      <c r="E12" s="19" t="n">
        <f aca="false">STDEV(E18:E83)</f>
        <v>2.85888963249754</v>
      </c>
      <c r="F12" s="19" t="n">
        <f aca="false">STDEV(F18:F83)</f>
        <v>2.12903043916457</v>
      </c>
      <c r="G12" s="19" t="n">
        <f aca="false">STDEV(G18:G83)</f>
        <v>1.92999006421181</v>
      </c>
      <c r="H12" s="19" t="n">
        <f aca="false">STDEV(H18:H83)</f>
        <v>1.31098279380751</v>
      </c>
      <c r="I12" s="19" t="n">
        <f aca="false">STDEV(I18:I83)</f>
        <v>1.06192880243857</v>
      </c>
      <c r="J12" s="19" t="n">
        <f aca="false">STDEV(J18:J83)</f>
        <v>0.485504039073865</v>
      </c>
      <c r="K12" s="19" t="n">
        <f aca="false">STDEV(K18:K83)</f>
        <v>0.239432527148642</v>
      </c>
      <c r="L12" s="19" t="n">
        <f aca="false">STDEV(L18:L83)</f>
        <v>0.115136203054213</v>
      </c>
      <c r="M12" s="19" t="n">
        <f aca="false">STDEV(M18:M83)</f>
        <v>0.106626985950062</v>
      </c>
      <c r="N12" s="19" t="n">
        <f aca="false">STDEV(N18:N83)</f>
        <v>7.772466389482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3</v>
      </c>
      <c r="C13" s="19" t="n">
        <f aca="false">ROUND(C12/C6,2)</f>
        <v>1.19</v>
      </c>
      <c r="D13" s="19" t="n">
        <f aca="false">ROUND(D12/D6,2)</f>
        <v>1.42</v>
      </c>
      <c r="E13" s="19" t="n">
        <f aca="false">ROUND(E12/E6,2)</f>
        <v>1.42</v>
      </c>
      <c r="F13" s="19" t="n">
        <f aca="false">ROUND(F12/F6,2)</f>
        <v>1.16</v>
      </c>
      <c r="G13" s="19" t="n">
        <f aca="false">ROUND(G12/G6,2)</f>
        <v>1.02</v>
      </c>
      <c r="H13" s="19" t="n">
        <f aca="false">ROUND(H12/H6,2)</f>
        <v>1</v>
      </c>
      <c r="I13" s="19" t="n">
        <f aca="false">ROUND(I12/I6,2)</f>
        <v>1.07</v>
      </c>
      <c r="J13" s="19" t="n">
        <f aca="false">ROUND(J12/J6,2)</f>
        <v>0.91</v>
      </c>
      <c r="K13" s="19" t="n">
        <f aca="false">ROUND(K12/K6,2)</f>
        <v>1.12</v>
      </c>
      <c r="L13" s="19" t="n">
        <f aca="false">ROUND(L12/L6,2)</f>
        <v>1.11</v>
      </c>
      <c r="M13" s="19" t="n">
        <f aca="false">ROUND(M12/M6,2)</f>
        <v>1.14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2622700880361</v>
      </c>
      <c r="C14" s="38" t="n">
        <f aca="false">66*Q84/(65*64*C12^3)</f>
        <v>1.71970427224284</v>
      </c>
      <c r="D14" s="38" t="n">
        <f aca="false">66*R84/(65*64*D12^3)</f>
        <v>2.4710388732916</v>
      </c>
      <c r="E14" s="38" t="n">
        <f aca="false">66*S84/(65*64*E12^3)</f>
        <v>3.04596784778387</v>
      </c>
      <c r="F14" s="38" t="n">
        <f aca="false">66*T84/(65*64*F12^3)</f>
        <v>1.85761313983883</v>
      </c>
      <c r="G14" s="38" t="n">
        <f aca="false">66*U84/(65*64*G12^3)</f>
        <v>1.73695732049203</v>
      </c>
      <c r="H14" s="38" t="n">
        <f aca="false">66*V84/(65*64*H12^3)</f>
        <v>2.43300575678767</v>
      </c>
      <c r="I14" s="38" t="n">
        <f aca="false">66*W84/(65*64*I12^3)</f>
        <v>2.64813575107767</v>
      </c>
      <c r="J14" s="38" t="n">
        <f aca="false">66*X84/(65*64*J12^3)</f>
        <v>1.954950131788</v>
      </c>
      <c r="K14" s="38" t="n">
        <f aca="false">66*Y84/(65*64*K12^3)</f>
        <v>3.86043642433593</v>
      </c>
      <c r="L14" s="38" t="n">
        <f aca="false">66*Z84/(65*64*L12^3)</f>
        <v>1.87027752290343</v>
      </c>
      <c r="M14" s="38" t="n">
        <f aca="false">66*AA84/(65*64*M12^3)</f>
        <v>2.22105108395986</v>
      </c>
      <c r="N14" s="38" t="n">
        <f aca="false">66*AB84/(65*64*N12^3)</f>
        <v>0.6635991555569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96472036859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761385</v>
      </c>
      <c r="C18" s="19" t="n">
        <f aca="false">'DATOS MENSUALES'!E7</f>
        <v>0.6867462</v>
      </c>
      <c r="D18" s="19" t="n">
        <f aca="false">'DATOS MENSUALES'!E8</f>
        <v>0.777306</v>
      </c>
      <c r="E18" s="19" t="n">
        <f aca="false">'DATOS MENSUALES'!E9</f>
        <v>2.2916948</v>
      </c>
      <c r="F18" s="19" t="n">
        <f aca="false">'DATOS MENSUALES'!E10</f>
        <v>3.01812</v>
      </c>
      <c r="G18" s="19" t="n">
        <f aca="false">'DATOS MENSUALES'!E11</f>
        <v>1.4163993</v>
      </c>
      <c r="H18" s="19" t="n">
        <f aca="false">'DATOS MENSUALES'!E12</f>
        <v>1.0906215</v>
      </c>
      <c r="I18" s="19" t="n">
        <f aca="false">'DATOS MENSUALES'!E13</f>
        <v>0.76685</v>
      </c>
      <c r="J18" s="19" t="n">
        <f aca="false">'DATOS MENSUALES'!E14</f>
        <v>0.4737946</v>
      </c>
      <c r="K18" s="19" t="n">
        <f aca="false">'DATOS MENSUALES'!E15</f>
        <v>0.3744708</v>
      </c>
      <c r="L18" s="19" t="n">
        <f aca="false">'DATOS MENSUALES'!E16</f>
        <v>0.2943135</v>
      </c>
      <c r="M18" s="19" t="n">
        <f aca="false">'DATOS MENSUALES'!E17</f>
        <v>0.229786</v>
      </c>
      <c r="N18" s="19" t="n">
        <f aca="false">SUM(B18:M18)</f>
        <v>11.5962412</v>
      </c>
      <c r="O18" s="19"/>
      <c r="P18" s="44" t="n">
        <f aca="false">(B18-B$6)^3</f>
        <v>-0.00475485824231324</v>
      </c>
      <c r="Q18" s="44" t="n">
        <f aca="false">(C18-C$6)^3</f>
        <v>-0.00963281511679287</v>
      </c>
      <c r="R18" s="44" t="n">
        <f aca="false">(D18-D$6)^3</f>
        <v>-0.8434028679971</v>
      </c>
      <c r="S18" s="44" t="n">
        <f aca="false">(E18-E$6)^3</f>
        <v>0.0231291604682341</v>
      </c>
      <c r="T18" s="44" t="n">
        <f aca="false">(F18-F$6)^3</f>
        <v>1.68062625907516</v>
      </c>
      <c r="U18" s="44" t="n">
        <f aca="false">(G18-G$6)^3</f>
        <v>-0.11294775994258</v>
      </c>
      <c r="V18" s="44" t="n">
        <f aca="false">(H18-H$6)^3</f>
        <v>-0.0116664504927172</v>
      </c>
      <c r="W18" s="44" t="n">
        <f aca="false">(I18-I$6)^3</f>
        <v>-0.0120642039150586</v>
      </c>
      <c r="X18" s="44" t="n">
        <f aca="false">(J18-J$6)^3</f>
        <v>-0.000235928739078223</v>
      </c>
      <c r="Y18" s="44" t="n">
        <f aca="false">(K18-K$6)^3</f>
        <v>0.00412049679041912</v>
      </c>
      <c r="Z18" s="44" t="n">
        <f aca="false">(L18-L$6)^3</f>
        <v>0.00690634817292075</v>
      </c>
      <c r="AA18" s="44" t="n">
        <f aca="false">(M18-M$6)^3</f>
        <v>0.0025152660844888</v>
      </c>
      <c r="AB18" s="44" t="n">
        <f aca="false">(N18-N$6)^3</f>
        <v>-0.049215908032738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935252</v>
      </c>
      <c r="C19" s="19" t="n">
        <f aca="false">'DATOS MENSUALES'!E19</f>
        <v>0.4698213</v>
      </c>
      <c r="D19" s="19" t="n">
        <f aca="false">'DATOS MENSUALES'!E20</f>
        <v>0.2212155</v>
      </c>
      <c r="E19" s="19" t="n">
        <f aca="false">'DATOS MENSUALES'!E21</f>
        <v>0.4195275</v>
      </c>
      <c r="F19" s="19" t="n">
        <f aca="false">'DATOS MENSUALES'!E22</f>
        <v>0.3259493</v>
      </c>
      <c r="G19" s="19" t="n">
        <f aca="false">'DATOS MENSUALES'!E23</f>
        <v>2.9842752</v>
      </c>
      <c r="H19" s="19" t="n">
        <f aca="false">'DATOS MENSUALES'!E24</f>
        <v>1.3460448</v>
      </c>
      <c r="I19" s="19" t="n">
        <f aca="false">'DATOS MENSUALES'!E25</f>
        <v>3.2347512</v>
      </c>
      <c r="J19" s="19" t="n">
        <f aca="false">'DATOS MENSUALES'!E26</f>
        <v>0.5802353</v>
      </c>
      <c r="K19" s="19" t="n">
        <f aca="false">'DATOS MENSUALES'!E27</f>
        <v>0.1383138</v>
      </c>
      <c r="L19" s="19" t="n">
        <f aca="false">'DATOS MENSUALES'!E28</f>
        <v>0.1333632</v>
      </c>
      <c r="M19" s="19" t="n">
        <f aca="false">'DATOS MENSUALES'!E29</f>
        <v>0.1063075</v>
      </c>
      <c r="N19" s="19" t="n">
        <f aca="false">SUM(B19:M19)</f>
        <v>10.1533298</v>
      </c>
      <c r="O19" s="45"/>
      <c r="P19" s="44" t="n">
        <f aca="false">(B19-B$6)^3</f>
        <v>-0.00342719865838972</v>
      </c>
      <c r="Q19" s="44" t="n">
        <f aca="false">(C19-C$6)^3</f>
        <v>-0.0793398751864955</v>
      </c>
      <c r="R19" s="44" t="n">
        <f aca="false">(D19-D$6)^3</f>
        <v>-3.38109001164128</v>
      </c>
      <c r="S19" s="44" t="n">
        <f aca="false">(E19-E$6)^3</f>
        <v>-3.99885259311995</v>
      </c>
      <c r="T19" s="44" t="n">
        <f aca="false">(F19-F$6)^3</f>
        <v>-3.39690786452484</v>
      </c>
      <c r="U19" s="44" t="n">
        <f aca="false">(G19-G$6)^3</f>
        <v>1.27549446262027</v>
      </c>
      <c r="V19" s="44" t="n">
        <f aca="false">(H19-H$6)^3</f>
        <v>2.34467743213673E-005</v>
      </c>
      <c r="W19" s="44" t="n">
        <f aca="false">(I19-I$6)^3</f>
        <v>11.2176231596327</v>
      </c>
      <c r="X19" s="44" t="n">
        <f aca="false">(J19-J$6)^3</f>
        <v>8.90119823734891E-005</v>
      </c>
      <c r="Y19" s="44" t="n">
        <f aca="false">(K19-K$6)^3</f>
        <v>-0.000436186320142881</v>
      </c>
      <c r="Z19" s="44" t="n">
        <f aca="false">(L19-L$6)^3</f>
        <v>2.563556125738E-005</v>
      </c>
      <c r="AA19" s="44" t="n">
        <f aca="false">(M19-M$6)^3</f>
        <v>1.96161098204044E-006</v>
      </c>
      <c r="AB19" s="44" t="n">
        <f aca="false">(N19-N$6)^3</f>
        <v>-5.923636267065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654912</v>
      </c>
      <c r="C20" s="19" t="n">
        <f aca="false">'DATOS MENSUALES'!E31</f>
        <v>1.310298</v>
      </c>
      <c r="D20" s="19" t="n">
        <f aca="false">'DATOS MENSUALES'!E32</f>
        <v>3.9034112</v>
      </c>
      <c r="E20" s="19" t="n">
        <f aca="false">'DATOS MENSUALES'!E33</f>
        <v>7.183584</v>
      </c>
      <c r="F20" s="19" t="n">
        <f aca="false">'DATOS MENSUALES'!E34</f>
        <v>2.6518971</v>
      </c>
      <c r="G20" s="19" t="n">
        <f aca="false">'DATOS MENSUALES'!E35</f>
        <v>4.9156702</v>
      </c>
      <c r="H20" s="19" t="n">
        <f aca="false">'DATOS MENSUALES'!E36</f>
        <v>2.1096882</v>
      </c>
      <c r="I20" s="19" t="n">
        <f aca="false">'DATOS MENSUALES'!E37</f>
        <v>0.6054352</v>
      </c>
      <c r="J20" s="19" t="n">
        <f aca="false">'DATOS MENSUALES'!E38</f>
        <v>0.4699695</v>
      </c>
      <c r="K20" s="19" t="n">
        <f aca="false">'DATOS MENSUALES'!E39</f>
        <v>0.3732256</v>
      </c>
      <c r="L20" s="19" t="n">
        <f aca="false">'DATOS MENSUALES'!E40</f>
        <v>0.292009</v>
      </c>
      <c r="M20" s="19" t="n">
        <f aca="false">'DATOS MENSUALES'!E41</f>
        <v>0.355719</v>
      </c>
      <c r="N20" s="19" t="n">
        <f aca="false">SUM(B20:M20)</f>
        <v>24.8363982</v>
      </c>
      <c r="O20" s="45"/>
      <c r="P20" s="44" t="n">
        <f aca="false">(B20-B$6)^3</f>
        <v>0.0331369840033465</v>
      </c>
      <c r="Q20" s="44" t="n">
        <f aca="false">(C20-C$6)^3</f>
        <v>0.0693141916134194</v>
      </c>
      <c r="R20" s="44" t="n">
        <f aca="false">(D20-D$6)^3</f>
        <v>10.3786920293078</v>
      </c>
      <c r="S20" s="44" t="n">
        <f aca="false">(E20-E$6)^3</f>
        <v>138.73498257607</v>
      </c>
      <c r="T20" s="44" t="n">
        <f aca="false">(F20-F$6)^3</f>
        <v>0.556851049333162</v>
      </c>
      <c r="U20" s="44" t="n">
        <f aca="false">(G20-G$6)^3</f>
        <v>27.4312136660606</v>
      </c>
      <c r="V20" s="44" t="n">
        <f aca="false">(H20-H$6)^3</f>
        <v>0.497291986815378</v>
      </c>
      <c r="W20" s="44" t="n">
        <f aca="false">(I20-I$6)^3</f>
        <v>-0.0596688594668724</v>
      </c>
      <c r="X20" s="44" t="n">
        <f aca="false">(J20-J$6)^3</f>
        <v>-0.000282511489710006</v>
      </c>
      <c r="Y20" s="44" t="n">
        <f aca="false">(K20-K$6)^3</f>
        <v>0.0040252283180376</v>
      </c>
      <c r="Z20" s="44" t="n">
        <f aca="false">(L20-L$6)^3</f>
        <v>0.00665864539480376</v>
      </c>
      <c r="AA20" s="44" t="n">
        <f aca="false">(M20-M$6)^3</f>
        <v>0.0179702296046354</v>
      </c>
      <c r="AB20" s="44" t="n">
        <f aca="false">(N20-N$6)^3</f>
        <v>2133.5809057052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5977824</v>
      </c>
      <c r="C21" s="19" t="n">
        <f aca="false">'DATOS MENSUALES'!E43</f>
        <v>1.140183</v>
      </c>
      <c r="D21" s="19" t="n">
        <f aca="false">'DATOS MENSUALES'!E44</f>
        <v>1.3155482</v>
      </c>
      <c r="E21" s="19" t="n">
        <f aca="false">'DATOS MENSUALES'!E45</f>
        <v>0.650988</v>
      </c>
      <c r="F21" s="19" t="n">
        <f aca="false">'DATOS MENSUALES'!E46</f>
        <v>0.3785925</v>
      </c>
      <c r="G21" s="19" t="n">
        <f aca="false">'DATOS MENSUALES'!E47</f>
        <v>0.2722713</v>
      </c>
      <c r="H21" s="19" t="n">
        <f aca="false">'DATOS MENSUALES'!E48</f>
        <v>3.1586175</v>
      </c>
      <c r="I21" s="19" t="n">
        <f aca="false">'DATOS MENSUALES'!E49</f>
        <v>1.020719</v>
      </c>
      <c r="J21" s="19" t="n">
        <f aca="false">'DATOS MENSUALES'!E50</f>
        <v>0.6244992</v>
      </c>
      <c r="K21" s="19" t="n">
        <f aca="false">'DATOS MENSUALES'!E51</f>
        <v>0.2271885</v>
      </c>
      <c r="L21" s="19" t="n">
        <f aca="false">'DATOS MENSUALES'!E52</f>
        <v>0.123078</v>
      </c>
      <c r="M21" s="19" t="n">
        <f aca="false">'DATOS MENSUALES'!E53</f>
        <v>0.1642066</v>
      </c>
      <c r="N21" s="19" t="n">
        <f aca="false">SUM(B21:M21)</f>
        <v>10.6736742</v>
      </c>
      <c r="O21" s="45"/>
      <c r="P21" s="44" t="n">
        <f aca="false">(B21-B$6)^3</f>
        <v>1.96951990842738</v>
      </c>
      <c r="Q21" s="44" t="n">
        <f aca="false">(C21-C$6)^3</f>
        <v>0.0139389179323509</v>
      </c>
      <c r="R21" s="44" t="n">
        <f aca="false">(D21-D$6)^3</f>
        <v>-0.0672051765608446</v>
      </c>
      <c r="S21" s="44" t="n">
        <f aca="false">(E21-E$6)^3</f>
        <v>-2.49216092365729</v>
      </c>
      <c r="T21" s="44" t="n">
        <f aca="false">(F21-F$6)^3</f>
        <v>-3.05238210430846</v>
      </c>
      <c r="U21" s="44" t="n">
        <f aca="false">(G21-G$6)^3</f>
        <v>-4.3109485367193</v>
      </c>
      <c r="V21" s="44" t="n">
        <f aca="false">(H21-H$6)^3</f>
        <v>6.24164244959074</v>
      </c>
      <c r="W21" s="44" t="n">
        <f aca="false">(I21-I$6)^3</f>
        <v>1.47395924660414E-005</v>
      </c>
      <c r="X21" s="44" t="n">
        <f aca="false">(J21-J$6)^3</f>
        <v>0.000702912047898242</v>
      </c>
      <c r="Y21" s="44" t="n">
        <f aca="false">(K21-K$6)^3</f>
        <v>2.21532035687534E-006</v>
      </c>
      <c r="Z21" s="44" t="n">
        <f aca="false">(L21-L$6)^3</f>
        <v>7.07865379343491E-006</v>
      </c>
      <c r="AA21" s="44" t="n">
        <f aca="false">(M21-M$6)^3</f>
        <v>0.000349169126257466</v>
      </c>
      <c r="AB21" s="44" t="n">
        <f aca="false">(N21-N$6)^3</f>
        <v>-2.141871287266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8802</v>
      </c>
      <c r="C22" s="19" t="n">
        <f aca="false">'DATOS MENSUALES'!E55</f>
        <v>0.1908918</v>
      </c>
      <c r="D22" s="19" t="n">
        <f aca="false">'DATOS MENSUALES'!E56</f>
        <v>0.3047148</v>
      </c>
      <c r="E22" s="19" t="n">
        <f aca="false">'DATOS MENSUALES'!E57</f>
        <v>0.362276</v>
      </c>
      <c r="F22" s="19" t="n">
        <f aca="false">'DATOS MENSUALES'!E58</f>
        <v>0.391458</v>
      </c>
      <c r="G22" s="19" t="n">
        <f aca="false">'DATOS MENSUALES'!E59</f>
        <v>0.2140164</v>
      </c>
      <c r="H22" s="19" t="n">
        <f aca="false">'DATOS MENSUALES'!E60</f>
        <v>0.18335</v>
      </c>
      <c r="I22" s="19" t="n">
        <f aca="false">'DATOS MENSUALES'!E61</f>
        <v>0.233226</v>
      </c>
      <c r="J22" s="19" t="n">
        <f aca="false">'DATOS MENSUALES'!E62</f>
        <v>0.1423818</v>
      </c>
      <c r="K22" s="19" t="n">
        <f aca="false">'DATOS MENSUALES'!E63</f>
        <v>0.0832071</v>
      </c>
      <c r="L22" s="19" t="n">
        <f aca="false">'DATOS MENSUALES'!E64</f>
        <v>0.0718272</v>
      </c>
      <c r="M22" s="19" t="n">
        <f aca="false">'DATOS MENSUALES'!E65</f>
        <v>0.0306528</v>
      </c>
      <c r="N22" s="19" t="n">
        <f aca="false">SUM(B22:M22)</f>
        <v>2.3968039</v>
      </c>
      <c r="O22" s="45"/>
      <c r="P22" s="44" t="n">
        <f aca="false">(B22-B$6)^3</f>
        <v>-0.00375948924160193</v>
      </c>
      <c r="Q22" s="44" t="n">
        <f aca="false">(C22-C$6)^3</f>
        <v>-0.355840131295289</v>
      </c>
      <c r="R22" s="44" t="n">
        <f aca="false">(D22-D$6)^3</f>
        <v>-2.84760321542894</v>
      </c>
      <c r="S22" s="44" t="n">
        <f aca="false">(E22-E$6)^3</f>
        <v>-4.44735944286128</v>
      </c>
      <c r="T22" s="44" t="n">
        <f aca="false">(F22-F$6)^3</f>
        <v>-2.97188448787678</v>
      </c>
      <c r="U22" s="44" t="n">
        <f aca="false">(G22-G$6)^3</f>
        <v>-4.79063186106354</v>
      </c>
      <c r="V22" s="44" t="n">
        <f aca="false">(H22-H$6)^3</f>
        <v>-1.45855640124654</v>
      </c>
      <c r="W22" s="44" t="n">
        <f aca="false">(I22-I$6)^3</f>
        <v>-0.444150288195762</v>
      </c>
      <c r="X22" s="44" t="n">
        <f aca="false">(J22-J$6)^3</f>
        <v>-0.0607930499448541</v>
      </c>
      <c r="Y22" s="44" t="n">
        <f aca="false">(K22-K$6)^3</f>
        <v>-0.00224527940702427</v>
      </c>
      <c r="Z22" s="44" t="n">
        <f aca="false">(L22-L$6)^3</f>
        <v>-3.29221716323741E-005</v>
      </c>
      <c r="AA22" s="44" t="n">
        <f aca="false">(M22-M$6)^3</f>
        <v>-0.00025167729719426</v>
      </c>
      <c r="AB22" s="44" t="n">
        <f aca="false">(N22-N$6)^3</f>
        <v>-875.3427299237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03894</v>
      </c>
      <c r="C23" s="19" t="n">
        <f aca="false">'DATOS MENSUALES'!E67</f>
        <v>0.48573</v>
      </c>
      <c r="D23" s="19" t="n">
        <f aca="false">'DATOS MENSUALES'!E68</f>
        <v>3.9957215</v>
      </c>
      <c r="E23" s="19" t="n">
        <f aca="false">'DATOS MENSUALES'!E69</f>
        <v>1.32009</v>
      </c>
      <c r="F23" s="19" t="n">
        <f aca="false">'DATOS MENSUALES'!E70</f>
        <v>0.9898944</v>
      </c>
      <c r="G23" s="19" t="n">
        <f aca="false">'DATOS MENSUALES'!E71</f>
        <v>1.503488</v>
      </c>
      <c r="H23" s="19" t="n">
        <f aca="false">'DATOS MENSUALES'!E72</f>
        <v>2.1251135</v>
      </c>
      <c r="I23" s="19" t="n">
        <f aca="false">'DATOS MENSUALES'!E73</f>
        <v>6.388294</v>
      </c>
      <c r="J23" s="19" t="n">
        <f aca="false">'DATOS MENSUALES'!E74</f>
        <v>1.3361372</v>
      </c>
      <c r="K23" s="19" t="n">
        <f aca="false">'DATOS MENSUALES'!E75</f>
        <v>0.3118108</v>
      </c>
      <c r="L23" s="19" t="n">
        <f aca="false">'DATOS MENSUALES'!E76</f>
        <v>0.1464576</v>
      </c>
      <c r="M23" s="19" t="n">
        <f aca="false">'DATOS MENSUALES'!E77</f>
        <v>0.1467262</v>
      </c>
      <c r="N23" s="19" t="n">
        <f aca="false">SUM(B23:M23)</f>
        <v>18.7598526</v>
      </c>
      <c r="O23" s="45"/>
      <c r="P23" s="44" t="n">
        <f aca="false">(B23-B$6)^3</f>
        <v>-0.0372279733013557</v>
      </c>
      <c r="Q23" s="44" t="n">
        <f aca="false">(C23-C$6)^3</f>
        <v>-0.0708499165496902</v>
      </c>
      <c r="R23" s="44" t="n">
        <f aca="false">(D23-D$6)^3</f>
        <v>11.7528895897574</v>
      </c>
      <c r="S23" s="44" t="n">
        <f aca="false">(E23-E$6)^3</f>
        <v>-0.32379937876837</v>
      </c>
      <c r="T23" s="44" t="n">
        <f aca="false">(F23-F$6)^3</f>
        <v>-0.591209763900865</v>
      </c>
      <c r="U23" s="44" t="n">
        <f aca="false">(G23-G$6)^3</f>
        <v>-0.0622383042613091</v>
      </c>
      <c r="V23" s="44" t="n">
        <f aca="false">(H23-H$6)^3</f>
        <v>0.526907827829436</v>
      </c>
      <c r="W23" s="44" t="n">
        <f aca="false">(I23-I$6)^3</f>
        <v>156.773357803575</v>
      </c>
      <c r="X23" s="44" t="n">
        <f aca="false">(J23-J$6)^3</f>
        <v>0.513059330475284</v>
      </c>
      <c r="Y23" s="44" t="n">
        <f aca="false">(K23-K$6)^3</f>
        <v>0.000931382223882512</v>
      </c>
      <c r="Z23" s="44" t="n">
        <f aca="false">(L23-L$6)^3</f>
        <v>7.7201532067856E-005</v>
      </c>
      <c r="AA23" s="44" t="n">
        <f aca="false">(M23-M$6)^3</f>
        <v>0.00014834485736557</v>
      </c>
      <c r="AB23" s="44" t="n">
        <f aca="false">(N23-N$6)^3</f>
        <v>314.0360030546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23268</v>
      </c>
      <c r="C24" s="19" t="n">
        <f aca="false">'DATOS MENSUALES'!E79</f>
        <v>0.1387787</v>
      </c>
      <c r="D24" s="19" t="n">
        <f aca="false">'DATOS MENSUALES'!E80</f>
        <v>0.4179456</v>
      </c>
      <c r="E24" s="19" t="n">
        <f aca="false">'DATOS MENSUALES'!E81</f>
        <v>0.1148959</v>
      </c>
      <c r="F24" s="19" t="n">
        <f aca="false">'DATOS MENSUALES'!E82</f>
        <v>3.5594534</v>
      </c>
      <c r="G24" s="19" t="n">
        <f aca="false">'DATOS MENSUALES'!E83</f>
        <v>8.2525505</v>
      </c>
      <c r="H24" s="19" t="n">
        <f aca="false">'DATOS MENSUALES'!E84</f>
        <v>2.5910458</v>
      </c>
      <c r="I24" s="19" t="n">
        <f aca="false">'DATOS MENSUALES'!E85</f>
        <v>0.7580088</v>
      </c>
      <c r="J24" s="19" t="n">
        <f aca="false">'DATOS MENSUALES'!E86</f>
        <v>0.3368832</v>
      </c>
      <c r="K24" s="19" t="n">
        <f aca="false">'DATOS MENSUALES'!E87</f>
        <v>0.1605504</v>
      </c>
      <c r="L24" s="19" t="n">
        <f aca="false">'DATOS MENSUALES'!E88</f>
        <v>0.1557504</v>
      </c>
      <c r="M24" s="19" t="n">
        <f aca="false">'DATOS MENSUALES'!E89</f>
        <v>0.1300866</v>
      </c>
      <c r="N24" s="19" t="n">
        <f aca="false">SUM(B24:M24)</f>
        <v>16.8182761</v>
      </c>
      <c r="O24" s="45"/>
      <c r="P24" s="44" t="n">
        <f aca="false">(B24-B$6)^3</f>
        <v>-0.00286133821732356</v>
      </c>
      <c r="Q24" s="44" t="n">
        <f aca="false">(C24-C$6)^3</f>
        <v>-0.440261430729633</v>
      </c>
      <c r="R24" s="44" t="n">
        <f aca="false">(D24-D$6)^3</f>
        <v>-2.21821786058242</v>
      </c>
      <c r="S24" s="44" t="n">
        <f aca="false">(E24-E$6)^3</f>
        <v>-6.77144486648956</v>
      </c>
      <c r="T24" s="44" t="n">
        <f aca="false">(F24-F$6)^3</f>
        <v>5.18010110184698</v>
      </c>
      <c r="U24" s="44" t="n">
        <f aca="false">(G24-G$6)^3</f>
        <v>256.382725838696</v>
      </c>
      <c r="V24" s="44" t="n">
        <f aca="false">(H24-H$6)^3</f>
        <v>2.06596186913437</v>
      </c>
      <c r="W24" s="44" t="n">
        <f aca="false">(I24-I$6)^3</f>
        <v>-0.0135138620894357</v>
      </c>
      <c r="X24" s="44" t="n">
        <f aca="false">(J24-J$6)^3</f>
        <v>-0.0078453251482206</v>
      </c>
      <c r="Y24" s="44" t="n">
        <f aca="false">(K24-K$6)^3</f>
        <v>-0.000154008455978888</v>
      </c>
      <c r="Z24" s="44" t="n">
        <f aca="false">(L24-L$6)^3</f>
        <v>0.000139581036164655</v>
      </c>
      <c r="AA24" s="44" t="n">
        <f aca="false">(M24-M$6)^3</f>
        <v>4.78209894291698E-005</v>
      </c>
      <c r="AB24" s="44" t="n">
        <f aca="false">(N24-N$6)^3</f>
        <v>114.4774714526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983875</v>
      </c>
      <c r="C25" s="19" t="n">
        <f aca="false">'DATOS MENSUALES'!E91</f>
        <v>0.2095605</v>
      </c>
      <c r="D25" s="19" t="n">
        <f aca="false">'DATOS MENSUALES'!E92</f>
        <v>0.2173509</v>
      </c>
      <c r="E25" s="19" t="n">
        <f aca="false">'DATOS MENSUALES'!E93</f>
        <v>1.1951739</v>
      </c>
      <c r="F25" s="19" t="n">
        <f aca="false">'DATOS MENSUALES'!E94</f>
        <v>1.3861234</v>
      </c>
      <c r="G25" s="19" t="n">
        <f aca="false">'DATOS MENSUALES'!E95</f>
        <v>1.0605978</v>
      </c>
      <c r="H25" s="19" t="n">
        <f aca="false">'DATOS MENSUALES'!E96</f>
        <v>0.6917848</v>
      </c>
      <c r="I25" s="19" t="n">
        <f aca="false">'DATOS MENSUALES'!E97</f>
        <v>0.7086426</v>
      </c>
      <c r="J25" s="19" t="n">
        <f aca="false">'DATOS MENSUALES'!E98</f>
        <v>1.06922</v>
      </c>
      <c r="K25" s="19" t="n">
        <f aca="false">'DATOS MENSUALES'!E99</f>
        <v>0.264708</v>
      </c>
      <c r="L25" s="19" t="n">
        <f aca="false">'DATOS MENSUALES'!E100</f>
        <v>0.191037</v>
      </c>
      <c r="M25" s="19" t="n">
        <f aca="false">'DATOS MENSUALES'!E101</f>
        <v>0.2539881</v>
      </c>
      <c r="N25" s="19" t="n">
        <f aca="false">SUM(B25:M25)</f>
        <v>7.4465745</v>
      </c>
      <c r="O25" s="45"/>
      <c r="P25" s="44" t="n">
        <f aca="false">(B25-B$6)^3</f>
        <v>-0.00310619649415973</v>
      </c>
      <c r="Q25" s="44" t="n">
        <f aca="false">(C25-C$6)^3</f>
        <v>-0.328450871618867</v>
      </c>
      <c r="R25" s="44" t="n">
        <f aca="false">(D25-D$6)^3</f>
        <v>-3.40727473904113</v>
      </c>
      <c r="S25" s="44" t="n">
        <f aca="false">(E25-E$6)^3</f>
        <v>-0.534602145736526</v>
      </c>
      <c r="T25" s="44" t="n">
        <f aca="false">(F25-F$6)^3</f>
        <v>-0.0869762938491462</v>
      </c>
      <c r="U25" s="44" t="n">
        <f aca="false">(G25-G$6)^3</f>
        <v>-0.590982171462782</v>
      </c>
      <c r="V25" s="44" t="n">
        <f aca="false">(H25-H$6)^3</f>
        <v>-0.244889478841038</v>
      </c>
      <c r="W25" s="44" t="n">
        <f aca="false">(I25-I$6)^3</f>
        <v>-0.0237780144917832</v>
      </c>
      <c r="X25" s="44" t="n">
        <f aca="false">(J25-J$6)^3</f>
        <v>0.151960549288046</v>
      </c>
      <c r="Y25" s="44" t="n">
        <f aca="false">(K25-K$6)^3</f>
        <v>0.00012921297565741</v>
      </c>
      <c r="Z25" s="44" t="n">
        <f aca="false">(L25-L$6)^3</f>
        <v>0.00066213579588566</v>
      </c>
      <c r="AA25" s="44" t="n">
        <f aca="false">(M25-M$6)^3</f>
        <v>0.00411127736926395</v>
      </c>
      <c r="AB25" s="44" t="n">
        <f aca="false">(N25-N$6)^3</f>
        <v>-92.108655678155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65761</v>
      </c>
      <c r="C26" s="19" t="n">
        <f aca="false">'DATOS MENSUALES'!E103</f>
        <v>0.392792</v>
      </c>
      <c r="D26" s="19" t="n">
        <f aca="false">'DATOS MENSUALES'!E104</f>
        <v>0.5278566</v>
      </c>
      <c r="E26" s="19" t="n">
        <f aca="false">'DATOS MENSUALES'!E105</f>
        <v>1.152292</v>
      </c>
      <c r="F26" s="19" t="n">
        <f aca="false">'DATOS MENSUALES'!E106</f>
        <v>0.5140868</v>
      </c>
      <c r="G26" s="19" t="n">
        <f aca="false">'DATOS MENSUALES'!E107</f>
        <v>0.4041908</v>
      </c>
      <c r="H26" s="19" t="n">
        <f aca="false">'DATOS MENSUALES'!E108</f>
        <v>0.4640142</v>
      </c>
      <c r="I26" s="19" t="n">
        <f aca="false">'DATOS MENSUALES'!E109</f>
        <v>0.3757182</v>
      </c>
      <c r="J26" s="19" t="n">
        <f aca="false">'DATOS MENSUALES'!E110</f>
        <v>0.289414</v>
      </c>
      <c r="K26" s="19" t="n">
        <f aca="false">'DATOS MENSUALES'!E111</f>
        <v>0.260718</v>
      </c>
      <c r="L26" s="19" t="n">
        <f aca="false">'DATOS MENSUALES'!E112</f>
        <v>0.2172024</v>
      </c>
      <c r="M26" s="19" t="n">
        <f aca="false">'DATOS MENSUALES'!E113</f>
        <v>0.3213288</v>
      </c>
      <c r="N26" s="19" t="n">
        <f aca="false">SUM(B26:M26)</f>
        <v>5.1853748</v>
      </c>
      <c r="O26" s="45"/>
      <c r="P26" s="44" t="n">
        <f aca="false">(B26-B$6)^3</f>
        <v>-0.000484357316818903</v>
      </c>
      <c r="Q26" s="44" t="n">
        <f aca="false">(C26-C$6)^3</f>
        <v>-0.130114049461642</v>
      </c>
      <c r="R26" s="44" t="n">
        <f aca="false">(D26-D$6)^3</f>
        <v>-1.70332411170866</v>
      </c>
      <c r="S26" s="44" t="n">
        <f aca="false">(E26-E$6)^3</f>
        <v>-0.623897083888744</v>
      </c>
      <c r="T26" s="44" t="n">
        <f aca="false">(F26-F$6)^3</f>
        <v>-2.27445545215679</v>
      </c>
      <c r="U26" s="44" t="n">
        <f aca="false">(G26-G$6)^3</f>
        <v>-3.34533871975042</v>
      </c>
      <c r="V26" s="44" t="n">
        <f aca="false">(H26-H$6)^3</f>
        <v>-0.621543615173779</v>
      </c>
      <c r="W26" s="44" t="n">
        <f aca="false">(I26-I$6)^3</f>
        <v>-0.238884538883285</v>
      </c>
      <c r="X26" s="44" t="n">
        <f aca="false">(J26-J$6)^3</f>
        <v>-0.0149181559974314</v>
      </c>
      <c r="Y26" s="44" t="n">
        <f aca="false">(K26-K$6)^3</f>
        <v>0.000100970332586752</v>
      </c>
      <c r="Z26" s="44" t="n">
        <f aca="false">(L26-L$6)^3</f>
        <v>0.00145538617709645</v>
      </c>
      <c r="AA26" s="44" t="n">
        <f aca="false">(M26-M$6)^3</f>
        <v>0.0117806619932396</v>
      </c>
      <c r="AB26" s="44" t="n">
        <f aca="false">(N26-N$6)^3</f>
        <v>-311.2981928478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836252</v>
      </c>
      <c r="C27" s="19" t="n">
        <f aca="false">'DATOS MENSUALES'!E115</f>
        <v>0.1491905</v>
      </c>
      <c r="D27" s="19" t="n">
        <f aca="false">'DATOS MENSUALES'!E116</f>
        <v>0.4178622</v>
      </c>
      <c r="E27" s="19" t="n">
        <f aca="false">'DATOS MENSUALES'!E117</f>
        <v>1.2841125</v>
      </c>
      <c r="F27" s="19" t="n">
        <f aca="false">'DATOS MENSUALES'!E118</f>
        <v>0.973016</v>
      </c>
      <c r="G27" s="19" t="n">
        <f aca="false">'DATOS MENSUALES'!E119</f>
        <v>0.8310609</v>
      </c>
      <c r="H27" s="19" t="n">
        <f aca="false">'DATOS MENSUALES'!E120</f>
        <v>0.7097475</v>
      </c>
      <c r="I27" s="19" t="n">
        <f aca="false">'DATOS MENSUALES'!E121</f>
        <v>0.8142072</v>
      </c>
      <c r="J27" s="19" t="n">
        <f aca="false">'DATOS MENSUALES'!E122</f>
        <v>1.215287</v>
      </c>
      <c r="K27" s="19" t="n">
        <f aca="false">'DATOS MENSUALES'!E123</f>
        <v>0.5652785</v>
      </c>
      <c r="L27" s="19" t="n">
        <f aca="false">'DATOS MENSUALES'!E124</f>
        <v>0.2000638</v>
      </c>
      <c r="M27" s="19" t="n">
        <f aca="false">'DATOS MENSUALES'!E125</f>
        <v>0.1847186</v>
      </c>
      <c r="N27" s="19" t="n">
        <f aca="false">SUM(B27:M27)</f>
        <v>8.1281699</v>
      </c>
      <c r="O27" s="45"/>
      <c r="P27" s="44" t="n">
        <f aca="false">(B27-B$6)^3</f>
        <v>0.0847958264776769</v>
      </c>
      <c r="Q27" s="44" t="n">
        <f aca="false">(C27-C$6)^3</f>
        <v>-0.422430937772311</v>
      </c>
      <c r="R27" s="44" t="n">
        <f aca="false">(D27-D$6)^3</f>
        <v>-2.21864344384814</v>
      </c>
      <c r="S27" s="44" t="n">
        <f aca="false">(E27-E$6)^3</f>
        <v>-0.377406799805573</v>
      </c>
      <c r="T27" s="44" t="n">
        <f aca="false">(F27-F$6)^3</f>
        <v>-0.627599990499326</v>
      </c>
      <c r="U27" s="44" t="n">
        <f aca="false">(G27-G$6)^3</f>
        <v>-1.22066109270597</v>
      </c>
      <c r="V27" s="44" t="n">
        <f aca="false">(H27-H$6)^3</f>
        <v>-0.224396224121291</v>
      </c>
      <c r="W27" s="44" t="n">
        <f aca="false">(I27-I$6)^3</f>
        <v>-0.0060278951561425</v>
      </c>
      <c r="X27" s="44" t="n">
        <f aca="false">(J27-J$6)^3</f>
        <v>0.314017623748321</v>
      </c>
      <c r="Y27" s="44" t="n">
        <f aca="false">(K27-K$6)^3</f>
        <v>0.0432901505867831</v>
      </c>
      <c r="Z27" s="44" t="n">
        <f aca="false">(L27-L$6)^3</f>
        <v>0.000889902165505752</v>
      </c>
      <c r="AA27" s="44" t="n">
        <f aca="false">(M27-M$6)^3</f>
        <v>0.000751812919960552</v>
      </c>
      <c r="AB27" s="44" t="n">
        <f aca="false">(N27-N$6)^3</f>
        <v>-56.38185031096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37216</v>
      </c>
      <c r="C28" s="19" t="n">
        <f aca="false">'DATOS MENSUALES'!E127</f>
        <v>0.0988125</v>
      </c>
      <c r="D28" s="19" t="n">
        <f aca="false">'DATOS MENSUALES'!E128</f>
        <v>0.2116242</v>
      </c>
      <c r="E28" s="19" t="n">
        <f aca="false">'DATOS MENSUALES'!E129</f>
        <v>0.3232768</v>
      </c>
      <c r="F28" s="19" t="n">
        <f aca="false">'DATOS MENSUALES'!E130</f>
        <v>1.0602544</v>
      </c>
      <c r="G28" s="19" t="n">
        <f aca="false">'DATOS MENSUALES'!E131</f>
        <v>3.7988064</v>
      </c>
      <c r="H28" s="19" t="n">
        <f aca="false">'DATOS MENSUALES'!E132</f>
        <v>1.0047556</v>
      </c>
      <c r="I28" s="19" t="n">
        <f aca="false">'DATOS MENSUALES'!E133</f>
        <v>0.777777</v>
      </c>
      <c r="J28" s="19" t="n">
        <f aca="false">'DATOS MENSUALES'!E134</f>
        <v>0.8114456</v>
      </c>
      <c r="K28" s="19" t="n">
        <f aca="false">'DATOS MENSUALES'!E135</f>
        <v>0.1926925</v>
      </c>
      <c r="L28" s="19" t="n">
        <f aca="false">'DATOS MENSUALES'!E136</f>
        <v>0.1284582</v>
      </c>
      <c r="M28" s="19" t="n">
        <f aca="false">'DATOS MENSUALES'!E137</f>
        <v>0.1021221</v>
      </c>
      <c r="N28" s="19" t="n">
        <f aca="false">SUM(B28:M28)</f>
        <v>8.6837469</v>
      </c>
      <c r="O28" s="45"/>
      <c r="P28" s="44" t="n">
        <f aca="false">(B28-B$6)^3</f>
        <v>-0.00496284329740578</v>
      </c>
      <c r="Q28" s="44" t="n">
        <f aca="false">(C28-C$6)^3</f>
        <v>-0.513359217009739</v>
      </c>
      <c r="R28" s="44" t="n">
        <f aca="false">(D28-D$6)^3</f>
        <v>-3.44632424458148</v>
      </c>
      <c r="S28" s="44" t="n">
        <f aca="false">(E28-E$6)^3</f>
        <v>-4.77132859639698</v>
      </c>
      <c r="T28" s="44" t="n">
        <f aca="false">(F28-F$6)^3</f>
        <v>-0.454638664182654</v>
      </c>
      <c r="U28" s="44" t="n">
        <f aca="false">(G28-G$6)^3</f>
        <v>6.84842236610994</v>
      </c>
      <c r="V28" s="44" t="n">
        <f aca="false">(H28-H$6)^3</f>
        <v>-0.0305666971389925</v>
      </c>
      <c r="W28" s="44" t="n">
        <f aca="false">(I28-I$6)^3</f>
        <v>-0.0104207184219905</v>
      </c>
      <c r="X28" s="44" t="n">
        <f aca="false">(J28-J$6)^3</f>
        <v>0.0209925422697612</v>
      </c>
      <c r="Y28" s="44" t="n">
        <f aca="false">(K28-K$6)^3</f>
        <v>-9.88295998959274E-006</v>
      </c>
      <c r="Z28" s="44" t="n">
        <f aca="false">(L28-L$6)^3</f>
        <v>1.4852273515727E-005</v>
      </c>
      <c r="AA28" s="44" t="n">
        <f aca="false">(M28-M$6)^3</f>
        <v>5.78567035170879E-007</v>
      </c>
      <c r="AB28" s="44" t="n">
        <f aca="false">(N28-N$6)^3</f>
        <v>-35.25404637981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93343</v>
      </c>
      <c r="C29" s="19" t="n">
        <f aca="false">'DATOS MENSUALES'!E139</f>
        <v>1.7517896</v>
      </c>
      <c r="D29" s="19" t="n">
        <f aca="false">'DATOS MENSUALES'!E140</f>
        <v>0.869892</v>
      </c>
      <c r="E29" s="19" t="n">
        <f aca="false">'DATOS MENSUALES'!E141</f>
        <v>0.5741821</v>
      </c>
      <c r="F29" s="19" t="n">
        <f aca="false">'DATOS MENSUALES'!E142</f>
        <v>0.8169886</v>
      </c>
      <c r="G29" s="19" t="n">
        <f aca="false">'DATOS MENSUALES'!E143</f>
        <v>1.1299834</v>
      </c>
      <c r="H29" s="19" t="n">
        <f aca="false">'DATOS MENSUALES'!E144</f>
        <v>3.141744</v>
      </c>
      <c r="I29" s="19" t="n">
        <f aca="false">'DATOS MENSUALES'!E145</f>
        <v>2.479032</v>
      </c>
      <c r="J29" s="19" t="n">
        <f aca="false">'DATOS MENSUALES'!E146</f>
        <v>1.2952856</v>
      </c>
      <c r="K29" s="19" t="n">
        <f aca="false">'DATOS MENSUALES'!E147</f>
        <v>0.4876956</v>
      </c>
      <c r="L29" s="19" t="n">
        <f aca="false">'DATOS MENSUALES'!E148</f>
        <v>0.2357001</v>
      </c>
      <c r="M29" s="19" t="n">
        <f aca="false">'DATOS MENSUALES'!E149</f>
        <v>0.2246166</v>
      </c>
      <c r="N29" s="19" t="n">
        <f aca="false">SUM(B29:M29)</f>
        <v>13.2002526</v>
      </c>
      <c r="O29" s="45"/>
      <c r="P29" s="44" t="n">
        <f aca="false">(B29-B$6)^3</f>
        <v>-0.00343963866293053</v>
      </c>
      <c r="Q29" s="44" t="n">
        <f aca="false">(C29-C$6)^3</f>
        <v>0.619057940773694</v>
      </c>
      <c r="R29" s="44" t="n">
        <f aca="false">(D29-D$6)^3</f>
        <v>-0.618960718765766</v>
      </c>
      <c r="S29" s="44" t="n">
        <f aca="false">(E29-E$6)^3</f>
        <v>-2.940153325984</v>
      </c>
      <c r="T29" s="44" t="n">
        <f aca="false">(F29-F$6)^3</f>
        <v>-1.03704622155319</v>
      </c>
      <c r="U29" s="44" t="n">
        <f aca="false">(G29-G$6)^3</f>
        <v>-0.456177707947317</v>
      </c>
      <c r="V29" s="44" t="n">
        <f aca="false">(H29-H$6)^3</f>
        <v>6.07160697143215</v>
      </c>
      <c r="W29" s="44" t="n">
        <f aca="false">(I29-I$6)^3</f>
        <v>3.2604344424642</v>
      </c>
      <c r="X29" s="44" t="n">
        <f aca="false">(J29-J$6)^3</f>
        <v>0.438455940185216</v>
      </c>
      <c r="Y29" s="44" t="n">
        <f aca="false">(K29-K$6)^3</f>
        <v>0.0204680966528752</v>
      </c>
      <c r="Z29" s="44" t="n">
        <f aca="false">(L29-L$6)^3</f>
        <v>0.0022907174354351</v>
      </c>
      <c r="AA29" s="44" t="n">
        <f aca="false">(M29-M$6)^3</f>
        <v>0.00223920530037416</v>
      </c>
      <c r="AB29" s="44" t="n">
        <f aca="false">(N29-N$6)^3</f>
        <v>1.8953180833308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890268</v>
      </c>
      <c r="C30" s="19" t="n">
        <f aca="false">'DATOS MENSUALES'!E151</f>
        <v>0.4839686</v>
      </c>
      <c r="D30" s="19" t="n">
        <f aca="false">'DATOS MENSUALES'!E152</f>
        <v>2.6995694</v>
      </c>
      <c r="E30" s="19" t="n">
        <f aca="false">'DATOS MENSUALES'!E153</f>
        <v>0.902034</v>
      </c>
      <c r="F30" s="19" t="n">
        <f aca="false">'DATOS MENSUALES'!E154</f>
        <v>1.2352676</v>
      </c>
      <c r="G30" s="19" t="n">
        <f aca="false">'DATOS MENSUALES'!E155</f>
        <v>1.2747252</v>
      </c>
      <c r="H30" s="19" t="n">
        <f aca="false">'DATOS MENSUALES'!E156</f>
        <v>4.1188608</v>
      </c>
      <c r="I30" s="19" t="n">
        <f aca="false">'DATOS MENSUALES'!E157</f>
        <v>1.6420579</v>
      </c>
      <c r="J30" s="19" t="n">
        <f aca="false">'DATOS MENSUALES'!E158</f>
        <v>0.5183962</v>
      </c>
      <c r="K30" s="19" t="n">
        <f aca="false">'DATOS MENSUALES'!E159</f>
        <v>0.240092</v>
      </c>
      <c r="L30" s="19" t="n">
        <f aca="false">'DATOS MENSUALES'!E160</f>
        <v>0.1560771</v>
      </c>
      <c r="M30" s="19" t="n">
        <f aca="false">'DATOS MENSUALES'!E161</f>
        <v>0.1007951</v>
      </c>
      <c r="N30" s="19" t="n">
        <f aca="false">SUM(B30:M30)</f>
        <v>13.6608707</v>
      </c>
      <c r="O30" s="45"/>
      <c r="P30" s="44" t="n">
        <f aca="false">(B30-B$6)^3</f>
        <v>-0.000168816776494752</v>
      </c>
      <c r="Q30" s="44" t="n">
        <f aca="false">(C30-C$6)^3</f>
        <v>-0.0717585446851592</v>
      </c>
      <c r="R30" s="44" t="n">
        <f aca="false">(D30-D$6)^3</f>
        <v>0.933870398592361</v>
      </c>
      <c r="S30" s="44" t="n">
        <f aca="false">(E30-E$6)^3</f>
        <v>-1.34829053496043</v>
      </c>
      <c r="T30" s="44" t="n">
        <f aca="false">(F30-F$6)^3</f>
        <v>-0.209500245058275</v>
      </c>
      <c r="U30" s="44" t="n">
        <f aca="false">(G30-G$6)^3</f>
        <v>-0.244209068894999</v>
      </c>
      <c r="V30" s="44" t="n">
        <f aca="false">(H30-H$6)^3</f>
        <v>21.985830428658</v>
      </c>
      <c r="W30" s="44" t="n">
        <f aca="false">(I30-I$6)^3</f>
        <v>0.269407736735592</v>
      </c>
      <c r="X30" s="44" t="n">
        <f aca="false">(J30-J$6)^3</f>
        <v>-5.07926366508519E-006</v>
      </c>
      <c r="Y30" s="44" t="n">
        <f aca="false">(K30-K$6)^3</f>
        <v>1.74536616223593E-005</v>
      </c>
      <c r="Z30" s="44" t="n">
        <f aca="false">(L30-L$6)^3</f>
        <v>0.000142234951174566</v>
      </c>
      <c r="AA30" s="44" t="n">
        <f aca="false">(M30-M$6)^3</f>
        <v>3.43835236133834E-007</v>
      </c>
      <c r="AB30" s="44" t="n">
        <f aca="false">(N30-N$6)^3</f>
        <v>4.897083938759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404992</v>
      </c>
      <c r="C31" s="19" t="n">
        <f aca="false">'DATOS MENSUALES'!E163</f>
        <v>0.3908865</v>
      </c>
      <c r="D31" s="19" t="n">
        <f aca="false">'DATOS MENSUALES'!E164</f>
        <v>5.9264793</v>
      </c>
      <c r="E31" s="19" t="n">
        <f aca="false">'DATOS MENSUALES'!E165</f>
        <v>1.0010728</v>
      </c>
      <c r="F31" s="19" t="n">
        <f aca="false">'DATOS MENSUALES'!E166</f>
        <v>0.6328113</v>
      </c>
      <c r="G31" s="19" t="n">
        <f aca="false">'DATOS MENSUALES'!E167</f>
        <v>3.2795157</v>
      </c>
      <c r="H31" s="19" t="n">
        <f aca="false">'DATOS MENSUALES'!E168</f>
        <v>0.6880356</v>
      </c>
      <c r="I31" s="19" t="n">
        <f aca="false">'DATOS MENSUALES'!E169</f>
        <v>0.9760464</v>
      </c>
      <c r="J31" s="19" t="n">
        <f aca="false">'DATOS MENSUALES'!E170</f>
        <v>0.6566464</v>
      </c>
      <c r="K31" s="19" t="n">
        <f aca="false">'DATOS MENSUALES'!E171</f>
        <v>0.236618</v>
      </c>
      <c r="L31" s="19" t="n">
        <f aca="false">'DATOS MENSUALES'!E172</f>
        <v>0.1950867</v>
      </c>
      <c r="M31" s="19" t="n">
        <f aca="false">'DATOS MENSUALES'!E173</f>
        <v>0.1456378</v>
      </c>
      <c r="N31" s="19" t="n">
        <f aca="false">SUM(B31:M31)</f>
        <v>14.9693357</v>
      </c>
      <c r="O31" s="45"/>
      <c r="P31" s="44" t="n">
        <f aca="false">(B31-B$6)^3</f>
        <v>0.122175032017383</v>
      </c>
      <c r="Q31" s="44" t="n">
        <f aca="false">(C31-C$6)^3</f>
        <v>-0.131587419276585</v>
      </c>
      <c r="R31" s="44" t="n">
        <f aca="false">(D31-D$6)^3</f>
        <v>74.3190831309299</v>
      </c>
      <c r="S31" s="44" t="n">
        <f aca="false">(E31-E$6)^3</f>
        <v>-1.01720965450745</v>
      </c>
      <c r="T31" s="44" t="n">
        <f aca="false">(F31-F$6)^3</f>
        <v>-1.71239418097539</v>
      </c>
      <c r="U31" s="44" t="n">
        <f aca="false">(G31-G$6)^3</f>
        <v>2.62654173083027</v>
      </c>
      <c r="V31" s="44" t="n">
        <f aca="false">(H31-H$6)^3</f>
        <v>-0.249318487892433</v>
      </c>
      <c r="W31" s="44" t="n">
        <f aca="false">(I31-I$6)^3</f>
        <v>-8.18626169181681E-006</v>
      </c>
      <c r="X31" s="44" t="n">
        <f aca="false">(J31-J$6)^3</f>
        <v>0.00177422206858967</v>
      </c>
      <c r="Y31" s="44" t="n">
        <f aca="false">(K31-K$6)^3</f>
        <v>1.13383611898472E-005</v>
      </c>
      <c r="Z31" s="44" t="n">
        <f aca="false">(L31-L$6)^3</f>
        <v>0.000758784914912446</v>
      </c>
      <c r="AA31" s="44" t="n">
        <f aca="false">(M31-M$6)^3</f>
        <v>0.000139381619305063</v>
      </c>
      <c r="AB31" s="44" t="n">
        <f aca="false">(N31-N$6)^3</f>
        <v>27.17933136614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37046</v>
      </c>
      <c r="C32" s="19" t="n">
        <f aca="false">'DATOS MENSUALES'!E175</f>
        <v>0.3278982</v>
      </c>
      <c r="D32" s="19" t="n">
        <f aca="false">'DATOS MENSUALES'!E176</f>
        <v>0.8767664</v>
      </c>
      <c r="E32" s="19" t="n">
        <f aca="false">'DATOS MENSUALES'!E177</f>
        <v>2.3711012</v>
      </c>
      <c r="F32" s="19" t="n">
        <f aca="false">'DATOS MENSUALES'!E178</f>
        <v>5.8776156</v>
      </c>
      <c r="G32" s="19" t="n">
        <f aca="false">'DATOS MENSUALES'!E179</f>
        <v>4.9626597</v>
      </c>
      <c r="H32" s="19" t="n">
        <f aca="false">'DATOS MENSUALES'!E180</f>
        <v>1.7919908</v>
      </c>
      <c r="I32" s="19" t="n">
        <f aca="false">'DATOS MENSUALES'!E181</f>
        <v>0.582072</v>
      </c>
      <c r="J32" s="19" t="n">
        <f aca="false">'DATOS MENSUALES'!E182</f>
        <v>0.4779594</v>
      </c>
      <c r="K32" s="19" t="n">
        <f aca="false">'DATOS MENSUALES'!E183</f>
        <v>0.1618884</v>
      </c>
      <c r="L32" s="19" t="n">
        <f aca="false">'DATOS MENSUALES'!E184</f>
        <v>0.0874312</v>
      </c>
      <c r="M32" s="19" t="n">
        <f aca="false">'DATOS MENSUALES'!E185</f>
        <v>0.0091096</v>
      </c>
      <c r="N32" s="19" t="n">
        <f aca="false">SUM(B32:M32)</f>
        <v>17.6201971</v>
      </c>
      <c r="O32" s="45"/>
      <c r="P32" s="44" t="n">
        <f aca="false">(B32-B$6)^3</f>
        <v>-0.0157358788591118</v>
      </c>
      <c r="Q32" s="44" t="n">
        <f aca="false">(C32-C$6)^3</f>
        <v>-0.186778074377155</v>
      </c>
      <c r="R32" s="44" t="n">
        <f aca="false">(D32-D$6)^3</f>
        <v>-0.604102837932731</v>
      </c>
      <c r="S32" s="44" t="n">
        <f aca="false">(E32-E$6)^3</f>
        <v>0.0483576221582086</v>
      </c>
      <c r="T32" s="44" t="n">
        <f aca="false">(F32-F$6)^3</f>
        <v>66.3527854842182</v>
      </c>
      <c r="U32" s="44" t="n">
        <f aca="false">(G32-G$6)^3</f>
        <v>28.7334839101831</v>
      </c>
      <c r="V32" s="44" t="n">
        <f aca="false">(H32-H$6)^3</f>
        <v>0.106879481075101</v>
      </c>
      <c r="W32" s="44" t="n">
        <f aca="false">(I32-I$6)^3</f>
        <v>-0.0710240010291904</v>
      </c>
      <c r="X32" s="44" t="n">
        <f aca="false">(J32-J$6)^3</f>
        <v>-0.000191366315882078</v>
      </c>
      <c r="Y32" s="44" t="n">
        <f aca="false">(K32-K$6)^3</f>
        <v>-0.000142760992865523</v>
      </c>
      <c r="Z32" s="44" t="n">
        <f aca="false">(L32-L$6)^3</f>
        <v>-4.44825197344805E-006</v>
      </c>
      <c r="AA32" s="44" t="n">
        <f aca="false">(M32-M$6)^3</f>
        <v>-0.000607211265730071</v>
      </c>
      <c r="AB32" s="44" t="n">
        <f aca="false">(N32-N$6)^3</f>
        <v>181.0802454082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030065</v>
      </c>
      <c r="C33" s="19" t="n">
        <f aca="false">'DATOS MENSUALES'!E187</f>
        <v>2.1190097</v>
      </c>
      <c r="D33" s="19" t="n">
        <f aca="false">'DATOS MENSUALES'!E188</f>
        <v>2.045123</v>
      </c>
      <c r="E33" s="19" t="n">
        <f aca="false">'DATOS MENSUALES'!E189</f>
        <v>4.387284</v>
      </c>
      <c r="F33" s="19" t="n">
        <f aca="false">'DATOS MENSUALES'!E190</f>
        <v>3.349242</v>
      </c>
      <c r="G33" s="19" t="n">
        <f aca="false">'DATOS MENSUALES'!E191</f>
        <v>4.8701412</v>
      </c>
      <c r="H33" s="19" t="n">
        <f aca="false">'DATOS MENSUALES'!E192</f>
        <v>2.1562657</v>
      </c>
      <c r="I33" s="19" t="n">
        <f aca="false">'DATOS MENSUALES'!E193</f>
        <v>0.9893096</v>
      </c>
      <c r="J33" s="19" t="n">
        <f aca="false">'DATOS MENSUALES'!E194</f>
        <v>0.5829681</v>
      </c>
      <c r="K33" s="19" t="n">
        <f aca="false">'DATOS MENSUALES'!E195</f>
        <v>0.4408635</v>
      </c>
      <c r="L33" s="19" t="n">
        <f aca="false">'DATOS MENSUALES'!E196</f>
        <v>0.2396431</v>
      </c>
      <c r="M33" s="19" t="n">
        <f aca="false">'DATOS MENSUALES'!E197</f>
        <v>0.1090375</v>
      </c>
      <c r="N33" s="19" t="n">
        <f aca="false">SUM(B33:M33)</f>
        <v>21.3918939</v>
      </c>
      <c r="O33" s="45"/>
      <c r="P33" s="44" t="n">
        <f aca="false">(B33-B$6)^3</f>
        <v>-0.0140477735618387</v>
      </c>
      <c r="Q33" s="44" t="n">
        <f aca="false">(C33-C$6)^3</f>
        <v>1.81357125368663</v>
      </c>
      <c r="R33" s="44" t="n">
        <f aca="false">(D33-D$6)^3</f>
        <v>0.0337000880480747</v>
      </c>
      <c r="S33" s="44" t="n">
        <f aca="false">(E33-E$6)^3</f>
        <v>13.4898935606961</v>
      </c>
      <c r="T33" s="44" t="n">
        <f aca="false">(F33-F$6)^3</f>
        <v>3.51218290724589</v>
      </c>
      <c r="U33" s="44" t="n">
        <f aca="false">(G33-G$6)^3</f>
        <v>26.2075372009566</v>
      </c>
      <c r="V33" s="44" t="n">
        <f aca="false">(H33-H$6)^3</f>
        <v>0.590257242729722</v>
      </c>
      <c r="W33" s="44" t="n">
        <f aca="false">(I33-I$6)^3</f>
        <v>-3.27200816101745E-007</v>
      </c>
      <c r="X33" s="44" t="n">
        <f aca="false">(J33-J$6)^3</f>
        <v>0.000106376859440993</v>
      </c>
      <c r="Y33" s="44" t="n">
        <f aca="false">(K33-K$6)^3</f>
        <v>0.0116524695840787</v>
      </c>
      <c r="Z33" s="44" t="n">
        <f aca="false">(L33-L$6)^3</f>
        <v>0.00250248265729026</v>
      </c>
      <c r="AA33" s="44" t="n">
        <f aca="false">(M33-M$6)^3</f>
        <v>3.54523683134107E-006</v>
      </c>
      <c r="AB33" s="44" t="n">
        <f aca="false">(N33-N$6)^3</f>
        <v>838.3445248418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70286</v>
      </c>
      <c r="C34" s="19" t="n">
        <f aca="false">'DATOS MENSUALES'!E199</f>
        <v>0.1102506</v>
      </c>
      <c r="D34" s="19" t="n">
        <f aca="false">'DATOS MENSUALES'!E200</f>
        <v>0.0995907</v>
      </c>
      <c r="E34" s="19" t="n">
        <f aca="false">'DATOS MENSUALES'!E201</f>
        <v>0.1410795</v>
      </c>
      <c r="F34" s="19" t="n">
        <f aca="false">'DATOS MENSUALES'!E202</f>
        <v>0.4288676</v>
      </c>
      <c r="G34" s="19" t="n">
        <f aca="false">'DATOS MENSUALES'!E203</f>
        <v>0.598102</v>
      </c>
      <c r="H34" s="19" t="n">
        <f aca="false">'DATOS MENSUALES'!E204</f>
        <v>0.4852462</v>
      </c>
      <c r="I34" s="19" t="n">
        <f aca="false">'DATOS MENSUALES'!E205</f>
        <v>0.5458943</v>
      </c>
      <c r="J34" s="19" t="n">
        <f aca="false">'DATOS MENSUALES'!E206</f>
        <v>0.5335219</v>
      </c>
      <c r="K34" s="19" t="n">
        <f aca="false">'DATOS MENSUALES'!E207</f>
        <v>0.2181375</v>
      </c>
      <c r="L34" s="19" t="n">
        <f aca="false">'DATOS MENSUALES'!E208</f>
        <v>0.11011</v>
      </c>
      <c r="M34" s="19" t="n">
        <f aca="false">'DATOS MENSUALES'!E209</f>
        <v>0.0720534</v>
      </c>
      <c r="N34" s="19" t="n">
        <f aca="false">SUM(B34:M34)</f>
        <v>3.4498823</v>
      </c>
      <c r="O34" s="45"/>
      <c r="P34" s="44" t="n">
        <f aca="false">(B34-B$6)^3</f>
        <v>-0.0133569195352745</v>
      </c>
      <c r="Q34" s="44" t="n">
        <f aca="false">(C34-C$6)^3</f>
        <v>-0.491671988512379</v>
      </c>
      <c r="R34" s="44" t="n">
        <f aca="false">(D34-D$6)^3</f>
        <v>-4.27145053469416</v>
      </c>
      <c r="S34" s="44" t="n">
        <f aca="false">(E34-E$6)^3</f>
        <v>-6.4941679700001</v>
      </c>
      <c r="T34" s="44" t="n">
        <f aca="false">(F34-F$6)^3</f>
        <v>-2.74588386622498</v>
      </c>
      <c r="U34" s="44" t="n">
        <f aca="false">(G34-G$6)^3</f>
        <v>-2.20553674509158</v>
      </c>
      <c r="V34" s="44" t="n">
        <f aca="false">(H34-H$6)^3</f>
        <v>-0.576297954190499</v>
      </c>
      <c r="W34" s="44" t="n">
        <f aca="false">(I34-I$6)^3</f>
        <v>-0.091311099782352</v>
      </c>
      <c r="X34" s="44" t="n">
        <f aca="false">(J34-J$6)^3</f>
        <v>-8.79214105580431E-009</v>
      </c>
      <c r="Y34" s="44" t="n">
        <f aca="false">(K34-K$6)^3</f>
        <v>6.32843568448601E-008</v>
      </c>
      <c r="Z34" s="44" t="n">
        <f aca="false">(L34-L$6)^3</f>
        <v>2.42118004884735E-007</v>
      </c>
      <c r="AA34" s="44" t="n">
        <f aca="false">(M34-M$6)^3</f>
        <v>-1.02692857490417E-005</v>
      </c>
      <c r="AB34" s="44" t="n">
        <f aca="false">(N34-N$6)^3</f>
        <v>-616.9092648012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3635</v>
      </c>
      <c r="C35" s="19" t="n">
        <f aca="false">'DATOS MENSUALES'!E211</f>
        <v>0.028323</v>
      </c>
      <c r="D35" s="19" t="n">
        <f aca="false">'DATOS MENSUALES'!E212</f>
        <v>0.081091</v>
      </c>
      <c r="E35" s="19" t="n">
        <f aca="false">'DATOS MENSUALES'!E213</f>
        <v>0.5142272</v>
      </c>
      <c r="F35" s="19" t="n">
        <f aca="false">'DATOS MENSUALES'!E214</f>
        <v>5.1151738</v>
      </c>
      <c r="G35" s="19" t="n">
        <f aca="false">'DATOS MENSUALES'!E215</f>
        <v>9.2304276</v>
      </c>
      <c r="H35" s="19" t="n">
        <f aca="false">'DATOS MENSUALES'!E216</f>
        <v>7.5336118</v>
      </c>
      <c r="I35" s="19" t="n">
        <f aca="false">'DATOS MENSUALES'!E217</f>
        <v>2.682884</v>
      </c>
      <c r="J35" s="19" t="n">
        <f aca="false">'DATOS MENSUALES'!E218</f>
        <v>0.3313359</v>
      </c>
      <c r="K35" s="19" t="n">
        <f aca="false">'DATOS MENSUALES'!E219</f>
        <v>0.6151145</v>
      </c>
      <c r="L35" s="19" t="n">
        <f aca="false">'DATOS MENSUALES'!E220</f>
        <v>0.613998</v>
      </c>
      <c r="M35" s="19" t="n">
        <f aca="false">'DATOS MENSUALES'!E221</f>
        <v>0.5909652</v>
      </c>
      <c r="N35" s="19" t="n">
        <f aca="false">SUM(B35:M35)</f>
        <v>27.400787</v>
      </c>
      <c r="O35" s="45"/>
      <c r="P35" s="44" t="n">
        <f aca="false">(B35-B$6)^3</f>
        <v>-0.0221074943584298</v>
      </c>
      <c r="Q35" s="44" t="n">
        <f aca="false">(C35-C$6)^3</f>
        <v>-0.661224313856139</v>
      </c>
      <c r="R35" s="44" t="n">
        <f aca="false">(D35-D$6)^3</f>
        <v>-4.41922923793686</v>
      </c>
      <c r="S35" s="44" t="n">
        <f aca="false">(E35-E$6)^3</f>
        <v>-3.32495887073264</v>
      </c>
      <c r="T35" s="44" t="n">
        <f aca="false">(F35-F$6)^3</f>
        <v>35.4811005185453</v>
      </c>
      <c r="U35" s="44" t="n">
        <f aca="false">(G35-G$6)^3</f>
        <v>393.936650355112</v>
      </c>
      <c r="V35" s="44" t="n">
        <f aca="false">(H35-H$6)^3</f>
        <v>240.199751623698</v>
      </c>
      <c r="W35" s="44" t="n">
        <f aca="false">(I35-I$6)^3</f>
        <v>4.79844857014893</v>
      </c>
      <c r="X35" s="44" t="n">
        <f aca="false">(J35-J$6)^3</f>
        <v>-0.00852090743903478</v>
      </c>
      <c r="Y35" s="44" t="n">
        <f aca="false">(K35-K$6)^3</f>
        <v>0.0644628882309063</v>
      </c>
      <c r="Z35" s="44" t="n">
        <f aca="false">(L35-L$6)^3</f>
        <v>0.132745198587386</v>
      </c>
      <c r="AA35" s="44" t="n">
        <f aca="false">(M35-M$6)^3</f>
        <v>0.122893774778904</v>
      </c>
      <c r="AB35" s="44" t="n">
        <f aca="false">(N35-N$6)^3</f>
        <v>3679.423171940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882655</v>
      </c>
      <c r="C36" s="19" t="n">
        <f aca="false">'DATOS MENSUALES'!E223</f>
        <v>0.4294173</v>
      </c>
      <c r="D36" s="19" t="n">
        <f aca="false">'DATOS MENSUALES'!E224</f>
        <v>2.0029488</v>
      </c>
      <c r="E36" s="19" t="n">
        <f aca="false">'DATOS MENSUALES'!E225</f>
        <v>0.681615</v>
      </c>
      <c r="F36" s="19" t="n">
        <f aca="false">'DATOS MENSUALES'!E226</f>
        <v>2.3137268</v>
      </c>
      <c r="G36" s="19" t="n">
        <f aca="false">'DATOS MENSUALES'!E227</f>
        <v>5.2687548</v>
      </c>
      <c r="H36" s="19" t="n">
        <f aca="false">'DATOS MENSUALES'!E228</f>
        <v>0.4337308</v>
      </c>
      <c r="I36" s="19" t="n">
        <f aca="false">'DATOS MENSUALES'!E229</f>
        <v>0.5966576</v>
      </c>
      <c r="J36" s="19" t="n">
        <f aca="false">'DATOS MENSUALES'!E230</f>
        <v>0.6053376</v>
      </c>
      <c r="K36" s="19" t="n">
        <f aca="false">'DATOS MENSUALES'!E231</f>
        <v>0.4768258</v>
      </c>
      <c r="L36" s="19" t="n">
        <f aca="false">'DATOS MENSUALES'!E232</f>
        <v>0.4057494</v>
      </c>
      <c r="M36" s="19" t="n">
        <f aca="false">'DATOS MENSUALES'!E233</f>
        <v>0.0461196</v>
      </c>
      <c r="N36" s="19" t="n">
        <f aca="false">SUM(B36:M36)</f>
        <v>13.749149</v>
      </c>
      <c r="O36" s="45"/>
      <c r="P36" s="44" t="n">
        <f aca="false">(B36-B$6)^3</f>
        <v>0.00298417656262577</v>
      </c>
      <c r="Q36" s="44" t="n">
        <f aca="false">(C36-C$6)^3</f>
        <v>-0.103890941564889</v>
      </c>
      <c r="R36" s="44" t="n">
        <f aca="false">(D36-D$6)^3</f>
        <v>0.0221481781060937</v>
      </c>
      <c r="S36" s="44" t="n">
        <f aca="false">(E36-E$6)^3</f>
        <v>-2.32705516997984</v>
      </c>
      <c r="T36" s="44" t="n">
        <f aca="false">(F36-F$6)^3</f>
        <v>0.113759038974305</v>
      </c>
      <c r="U36" s="44" t="n">
        <f aca="false">(G36-G$6)^3</f>
        <v>38.2377117634727</v>
      </c>
      <c r="V36" s="44" t="n">
        <f aca="false">(H36-H$6)^3</f>
        <v>-0.690086156308374</v>
      </c>
      <c r="W36" s="44" t="n">
        <f aca="false">(I36-I$6)^3</f>
        <v>-0.0637808085292511</v>
      </c>
      <c r="X36" s="44" t="n">
        <f aca="false">(J36-J$6)^3</f>
        <v>0.000339363717939054</v>
      </c>
      <c r="Y36" s="44" t="n">
        <f aca="false">(K36-K$6)^3</f>
        <v>0.0181237458538317</v>
      </c>
      <c r="Z36" s="44" t="n">
        <f aca="false">(L36-L$6)^3</f>
        <v>0.0275086257727644</v>
      </c>
      <c r="AA36" s="44" t="n">
        <f aca="false">(M36-M$6)^3</f>
        <v>-0.000108325477148488</v>
      </c>
      <c r="AB36" s="44" t="n">
        <f aca="false">(N36-N$6)^3</f>
        <v>5.701192504378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644808</v>
      </c>
      <c r="C37" s="19" t="n">
        <f aca="false">'DATOS MENSUALES'!E235</f>
        <v>2.2864575</v>
      </c>
      <c r="D37" s="19" t="n">
        <f aca="false">'DATOS MENSUALES'!E236</f>
        <v>3.021038</v>
      </c>
      <c r="E37" s="19" t="n">
        <f aca="false">'DATOS MENSUALES'!E237</f>
        <v>2.4369594</v>
      </c>
      <c r="F37" s="19" t="n">
        <f aca="false">'DATOS MENSUALES'!E238</f>
        <v>7.924336</v>
      </c>
      <c r="G37" s="19" t="n">
        <f aca="false">'DATOS MENSUALES'!E239</f>
        <v>3.5217428</v>
      </c>
      <c r="H37" s="19" t="n">
        <f aca="false">'DATOS MENSUALES'!E240</f>
        <v>3.911325</v>
      </c>
      <c r="I37" s="19" t="n">
        <f aca="false">'DATOS MENSUALES'!E241</f>
        <v>1.3775892</v>
      </c>
      <c r="J37" s="19" t="n">
        <f aca="false">'DATOS MENSUALES'!E242</f>
        <v>0.9490824</v>
      </c>
      <c r="K37" s="19" t="n">
        <f aca="false">'DATOS MENSUALES'!E243</f>
        <v>0.1286775</v>
      </c>
      <c r="L37" s="19" t="n">
        <f aca="false">'DATOS MENSUALES'!E244</f>
        <v>0.02156</v>
      </c>
      <c r="M37" s="19" t="n">
        <f aca="false">'DATOS MENSUALES'!E245</f>
        <v>0.0451848</v>
      </c>
      <c r="N37" s="19" t="n">
        <f aca="false">SUM(B37:M37)</f>
        <v>26.0884334</v>
      </c>
      <c r="O37" s="45"/>
      <c r="P37" s="44" t="n">
        <f aca="false">(B37-B$6)^3</f>
        <v>0.00173605803491818</v>
      </c>
      <c r="Q37" s="44" t="n">
        <f aca="false">(C37-C$6)^3</f>
        <v>2.66790806672371</v>
      </c>
      <c r="R37" s="44" t="n">
        <f aca="false">(D37-D$6)^3</f>
        <v>2.19153308899521</v>
      </c>
      <c r="S37" s="44" t="n">
        <f aca="false">(E37-E$6)^3</f>
        <v>0.0796083564733065</v>
      </c>
      <c r="T37" s="44" t="n">
        <f aca="false">(F37-F$6)^3</f>
        <v>226.439811736928</v>
      </c>
      <c r="U37" s="44" t="n">
        <f aca="false">(G37-G$6)^3</f>
        <v>4.26697183589847</v>
      </c>
      <c r="V37" s="44" t="n">
        <f aca="false">(H37-H$6)^3</f>
        <v>17.4526189556232</v>
      </c>
      <c r="W37" s="44" t="n">
        <f aca="false">(I37-I$6)^3</f>
        <v>0.0554758170690406</v>
      </c>
      <c r="X37" s="44" t="n">
        <f aca="false">(J37-J$6)^3</f>
        <v>0.0706993930550148</v>
      </c>
      <c r="Y37" s="44" t="n">
        <f aca="false">(K37-K$6)^3</f>
        <v>-0.000624477502740644</v>
      </c>
      <c r="Z37" s="44" t="n">
        <f aca="false">(L37-L$6)^3</f>
        <v>-0.000557793528654027</v>
      </c>
      <c r="AA37" s="44" t="n">
        <f aca="false">(M37-M$6)^3</f>
        <v>-0.000114824015206515</v>
      </c>
      <c r="AB37" s="44" t="n">
        <f aca="false">(N37-N$6)^3</f>
        <v>2818.592142859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6642896</v>
      </c>
      <c r="C38" s="19" t="n">
        <f aca="false">'DATOS MENSUALES'!E247</f>
        <v>3.0069172</v>
      </c>
      <c r="D38" s="19" t="n">
        <f aca="false">'DATOS MENSUALES'!E248</f>
        <v>1.93255</v>
      </c>
      <c r="E38" s="19" t="n">
        <f aca="false">'DATOS MENSUALES'!E249</f>
        <v>2.6205378</v>
      </c>
      <c r="F38" s="19" t="n">
        <f aca="false">'DATOS MENSUALES'!E250</f>
        <v>0.9580032</v>
      </c>
      <c r="G38" s="19" t="n">
        <f aca="false">'DATOS MENSUALES'!E251</f>
        <v>0.7957887</v>
      </c>
      <c r="H38" s="19" t="n">
        <f aca="false">'DATOS MENSUALES'!E252</f>
        <v>0.8624772</v>
      </c>
      <c r="I38" s="19" t="n">
        <f aca="false">'DATOS MENSUALES'!E253</f>
        <v>1.0191104</v>
      </c>
      <c r="J38" s="19" t="n">
        <f aca="false">'DATOS MENSUALES'!E254</f>
        <v>0.8290975</v>
      </c>
      <c r="K38" s="19" t="n">
        <f aca="false">'DATOS MENSUALES'!E255</f>
        <v>0.2950402</v>
      </c>
      <c r="L38" s="19" t="n">
        <f aca="false">'DATOS MENSUALES'!E256</f>
        <v>0.030569</v>
      </c>
      <c r="M38" s="19" t="n">
        <f aca="false">'DATOS MENSUALES'!E257</f>
        <v>0.0612786</v>
      </c>
      <c r="N38" s="19" t="n">
        <f aca="false">SUM(B38:M38)</f>
        <v>14.0756594</v>
      </c>
      <c r="O38" s="45"/>
      <c r="P38" s="44" t="n">
        <f aca="false">(B38-B$6)^3</f>
        <v>2.29994207001745</v>
      </c>
      <c r="Q38" s="44" t="n">
        <f aca="false">(C38-C$6)^3</f>
        <v>9.35921275241561</v>
      </c>
      <c r="R38" s="44" t="n">
        <f aca="false">(D38-D$6)^3</f>
        <v>0.00931837994542953</v>
      </c>
      <c r="S38" s="44" t="n">
        <f aca="false">(E38-E$6)^3</f>
        <v>0.231205394439766</v>
      </c>
      <c r="T38" s="44" t="n">
        <f aca="false">(F38-F$6)^3</f>
        <v>-0.661196790723165</v>
      </c>
      <c r="U38" s="44" t="n">
        <f aca="false">(G38-G$6)^3</f>
        <v>-1.34555421620135</v>
      </c>
      <c r="V38" s="44" t="n">
        <f aca="false">(H38-H$6)^3</f>
        <v>-0.0941628221141962</v>
      </c>
      <c r="W38" s="44" t="n">
        <f aca="false">(I38-I$6)^3</f>
        <v>1.20246828415393E-005</v>
      </c>
      <c r="X38" s="44" t="n">
        <f aca="false">(J38-J$6)^3</f>
        <v>0.0252857623409031</v>
      </c>
      <c r="Y38" s="44" t="n">
        <f aca="false">(K38-K$6)^3</f>
        <v>0.000529234346249609</v>
      </c>
      <c r="Z38" s="44" t="n">
        <f aca="false">(L38-L$6)^3</f>
        <v>-0.000393966759249288</v>
      </c>
      <c r="AA38" s="44" t="n">
        <f aca="false">(M38-M$6)^3</f>
        <v>-3.43624309386271E-005</v>
      </c>
      <c r="AB38" s="44" t="n">
        <f aca="false">(N38-N$6)^3</f>
        <v>9.4333999417860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451935</v>
      </c>
      <c r="C39" s="19" t="n">
        <f aca="false">'DATOS MENSUALES'!E259</f>
        <v>1.4700114</v>
      </c>
      <c r="D39" s="19" t="n">
        <f aca="false">'DATOS MENSUALES'!E260</f>
        <v>1.8596424</v>
      </c>
      <c r="E39" s="19" t="n">
        <f aca="false">'DATOS MENSUALES'!E261</f>
        <v>1.54845</v>
      </c>
      <c r="F39" s="19" t="n">
        <f aca="false">'DATOS MENSUALES'!E262</f>
        <v>0.1353352</v>
      </c>
      <c r="G39" s="19" t="n">
        <f aca="false">'DATOS MENSUALES'!E263</f>
        <v>1.5254064</v>
      </c>
      <c r="H39" s="19" t="n">
        <f aca="false">'DATOS MENSUALES'!E264</f>
        <v>0.2803841</v>
      </c>
      <c r="I39" s="19" t="n">
        <f aca="false">'DATOS MENSUALES'!E265</f>
        <v>0.1042173</v>
      </c>
      <c r="J39" s="19" t="n">
        <f aca="false">'DATOS MENSUALES'!E266</f>
        <v>0.0145452</v>
      </c>
      <c r="K39" s="19" t="n">
        <f aca="false">'DATOS MENSUALES'!E267</f>
        <v>0.3107686</v>
      </c>
      <c r="L39" s="19" t="n">
        <f aca="false">'DATOS MENSUALES'!E268</f>
        <v>0.246075</v>
      </c>
      <c r="M39" s="19" t="n">
        <f aca="false">'DATOS MENSUALES'!E269</f>
        <v>0.2022337</v>
      </c>
      <c r="N39" s="19" t="n">
        <f aca="false">SUM(B39:M39)</f>
        <v>7.9422628</v>
      </c>
      <c r="O39" s="45"/>
      <c r="P39" s="44" t="n">
        <f aca="false">(B39-B$6)^3</f>
        <v>-0.000973273519366248</v>
      </c>
      <c r="Q39" s="44" t="n">
        <f aca="false">(C39-C$6)^3</f>
        <v>0.185672575895463</v>
      </c>
      <c r="R39" s="44" t="n">
        <f aca="false">(D39-D$6)^3</f>
        <v>0.00260103998109818</v>
      </c>
      <c r="S39" s="44" t="n">
        <f aca="false">(E39-E$6)^3</f>
        <v>-0.0962776827562695</v>
      </c>
      <c r="T39" s="44" t="n">
        <f aca="false">(F39-F$6)^3</f>
        <v>-4.85989550644628</v>
      </c>
      <c r="U39" s="44" t="n">
        <f aca="false">(G39-G$6)^3</f>
        <v>-0.0524720673732485</v>
      </c>
      <c r="V39" s="44" t="n">
        <f aca="false">(H39-H$6)^3</f>
        <v>-1.1152837007717</v>
      </c>
      <c r="W39" s="44" t="n">
        <f aca="false">(I39-I$6)^3</f>
        <v>-0.709692017313322</v>
      </c>
      <c r="X39" s="44" t="n">
        <f aca="false">(J39-J$6)^3</f>
        <v>-0.141453862110708</v>
      </c>
      <c r="Y39" s="44" t="n">
        <f aca="false">(K39-K$6)^3</f>
        <v>0.000901880461368983</v>
      </c>
      <c r="Z39" s="44" t="n">
        <f aca="false">(L39-L$6)^3</f>
        <v>0.00287526346691105</v>
      </c>
      <c r="AA39" s="44" t="n">
        <f aca="false">(M39-M$6)^3</f>
        <v>0.00127532218988334</v>
      </c>
      <c r="AB39" s="44" t="n">
        <f aca="false">(N39-N$6)^3</f>
        <v>-64.98641596855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403702</v>
      </c>
      <c r="C40" s="19" t="n">
        <f aca="false">'DATOS MENSUALES'!E271</f>
        <v>0.2282444</v>
      </c>
      <c r="D40" s="19" t="n">
        <f aca="false">'DATOS MENSUALES'!E272</f>
        <v>0.0644598</v>
      </c>
      <c r="E40" s="19" t="n">
        <f aca="false">'DATOS MENSUALES'!E273</f>
        <v>4.2693597</v>
      </c>
      <c r="F40" s="19" t="n">
        <f aca="false">'DATOS MENSUALES'!E274</f>
        <v>0.8298588</v>
      </c>
      <c r="G40" s="19" t="n">
        <f aca="false">'DATOS MENSUALES'!E275</f>
        <v>1.7537</v>
      </c>
      <c r="H40" s="19" t="n">
        <f aca="false">'DATOS MENSUALES'!E276</f>
        <v>1.8521748</v>
      </c>
      <c r="I40" s="19" t="n">
        <f aca="false">'DATOS MENSUALES'!E277</f>
        <v>0.16554</v>
      </c>
      <c r="J40" s="19" t="n">
        <f aca="false">'DATOS MENSUALES'!E278</f>
        <v>0.0873468</v>
      </c>
      <c r="K40" s="19" t="n">
        <f aca="false">'DATOS MENSUALES'!E279</f>
        <v>0.3305995</v>
      </c>
      <c r="L40" s="19" t="n">
        <f aca="false">'DATOS MENSUALES'!E280</f>
        <v>0.2590832</v>
      </c>
      <c r="M40" s="19" t="n">
        <f aca="false">'DATOS MENSUALES'!E281</f>
        <v>0.2050982</v>
      </c>
      <c r="N40" s="19" t="n">
        <f aca="false">SUM(B40:M40)</f>
        <v>10.1858354</v>
      </c>
      <c r="O40" s="45"/>
      <c r="P40" s="44" t="n">
        <f aca="false">(B40-B$6)^3</f>
        <v>-0.00848022407395926</v>
      </c>
      <c r="Q40" s="44" t="n">
        <f aca="false">(C40-C$6)^3</f>
        <v>-0.302483852811395</v>
      </c>
      <c r="R40" s="44" t="n">
        <f aca="false">(D40-D$6)^3</f>
        <v>-4.55495736070111</v>
      </c>
      <c r="S40" s="44" t="n">
        <f aca="false">(E40-E$6)^3</f>
        <v>11.5827992073403</v>
      </c>
      <c r="T40" s="44" t="n">
        <f aca="false">(F40-F$6)^3</f>
        <v>-0.997988686333313</v>
      </c>
      <c r="U40" s="44" t="n">
        <f aca="false">(G40-G$6)^3</f>
        <v>-0.00311748511454876</v>
      </c>
      <c r="V40" s="44" t="n">
        <f aca="false">(H40-H$6)^3</f>
        <v>0.152917205143581</v>
      </c>
      <c r="W40" s="44" t="n">
        <f aca="false">(I40-I$6)^3</f>
        <v>-0.573152994517764</v>
      </c>
      <c r="X40" s="44" t="n">
        <f aca="false">(J40-J$6)^3</f>
        <v>-0.0900594009502152</v>
      </c>
      <c r="Y40" s="44" t="n">
        <f aca="false">(K40-K$6)^3</f>
        <v>0.00157901153647335</v>
      </c>
      <c r="Z40" s="44" t="n">
        <f aca="false">(L40-L$6)^3</f>
        <v>0.00373873441734142</v>
      </c>
      <c r="AA40" s="44" t="n">
        <f aca="false">(M40-M$6)^3</f>
        <v>0.00137907611312528</v>
      </c>
      <c r="AB40" s="44" t="n">
        <f aca="false">(N40-N$6)^3</f>
        <v>-5.610081883473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81484</v>
      </c>
      <c r="C41" s="19" t="n">
        <f aca="false">'DATOS MENSUALES'!E283</f>
        <v>2.6004077</v>
      </c>
      <c r="D41" s="19" t="n">
        <f aca="false">'DATOS MENSUALES'!E284</f>
        <v>3.5562885</v>
      </c>
      <c r="E41" s="19" t="n">
        <f aca="false">'DATOS MENSUALES'!E285</f>
        <v>0.26488</v>
      </c>
      <c r="F41" s="19" t="n">
        <f aca="false">'DATOS MENSUALES'!E286</f>
        <v>0.18424</v>
      </c>
      <c r="G41" s="19" t="n">
        <f aca="false">'DATOS MENSUALES'!E287</f>
        <v>3.4228922</v>
      </c>
      <c r="H41" s="19" t="n">
        <f aca="false">'DATOS MENSUALES'!E288</f>
        <v>0.096212</v>
      </c>
      <c r="I41" s="19" t="n">
        <f aca="false">'DATOS MENSUALES'!E289</f>
        <v>0.503177</v>
      </c>
      <c r="J41" s="19" t="n">
        <f aca="false">'DATOS MENSUALES'!E290</f>
        <v>0.4087992</v>
      </c>
      <c r="K41" s="19" t="n">
        <f aca="false">'DATOS MENSUALES'!E291</f>
        <v>0.3176635</v>
      </c>
      <c r="L41" s="19" t="n">
        <f aca="false">'DATOS MENSUALES'!E292</f>
        <v>0.2491244</v>
      </c>
      <c r="M41" s="19" t="n">
        <f aca="false">'DATOS MENSUALES'!E293</f>
        <v>0.1989463</v>
      </c>
      <c r="N41" s="19" t="n">
        <f aca="false">SUM(B41:M41)</f>
        <v>11.9707792</v>
      </c>
      <c r="O41" s="45"/>
      <c r="P41" s="44" t="n">
        <f aca="false">(B41-B$6)^3</f>
        <v>-0.00546536969554564</v>
      </c>
      <c r="Q41" s="44" t="n">
        <f aca="false">(C41-C$6)^3</f>
        <v>4.92070211436868</v>
      </c>
      <c r="R41" s="44" t="n">
        <f aca="false">(D41-D$6)^3</f>
        <v>6.17049058038338</v>
      </c>
      <c r="S41" s="44" t="n">
        <f aca="false">(E41-E$6)^3</f>
        <v>-5.28527062888751</v>
      </c>
      <c r="T41" s="44" t="n">
        <f aca="false">(F41-F$6)^3</f>
        <v>-4.45098828508265</v>
      </c>
      <c r="U41" s="44" t="n">
        <f aca="false">(G41-G$6)^3</f>
        <v>3.53339842343608</v>
      </c>
      <c r="V41" s="44" t="n">
        <f aca="false">(H41-H$6)^3</f>
        <v>-1.82126148567886</v>
      </c>
      <c r="W41" s="44" t="n">
        <f aca="false">(I41-I$6)^3</f>
        <v>-0.119840240842243</v>
      </c>
      <c r="X41" s="44" t="n">
        <f aca="false">(J41-J$6)^3</f>
        <v>-0.00203807674707891</v>
      </c>
      <c r="Y41" s="44" t="n">
        <f aca="false">(K41-K$6)^3</f>
        <v>0.00110907253697732</v>
      </c>
      <c r="Z41" s="44" t="n">
        <f aca="false">(L41-L$6)^3</f>
        <v>0.003064236928525</v>
      </c>
      <c r="AA41" s="44" t="n">
        <f aca="false">(M41-M$6)^3</f>
        <v>0.00116282147195707</v>
      </c>
      <c r="AB41" s="44" t="n">
        <f aca="false">(N41-N$6)^3</f>
        <v>5.25704783720717E-0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387695</v>
      </c>
      <c r="C42" s="19" t="n">
        <f aca="false">'DATOS MENSUALES'!E295</f>
        <v>0.521541</v>
      </c>
      <c r="D42" s="19" t="n">
        <f aca="false">'DATOS MENSUALES'!E296</f>
        <v>0.1289115</v>
      </c>
      <c r="E42" s="19" t="n">
        <f aca="false">'DATOS MENSUALES'!E297</f>
        <v>0.5694617</v>
      </c>
      <c r="F42" s="19" t="n">
        <f aca="false">'DATOS MENSUALES'!E298</f>
        <v>0.2515648</v>
      </c>
      <c r="G42" s="19" t="n">
        <f aca="false">'DATOS MENSUALES'!E299</f>
        <v>0.8089047</v>
      </c>
      <c r="H42" s="19" t="n">
        <f aca="false">'DATOS MENSUALES'!E300</f>
        <v>0.3964877</v>
      </c>
      <c r="I42" s="19" t="n">
        <f aca="false">'DATOS MENSUALES'!E301</f>
        <v>0.1731093</v>
      </c>
      <c r="J42" s="19" t="n">
        <f aca="false">'DATOS MENSUALES'!E302</f>
        <v>0.2203782</v>
      </c>
      <c r="K42" s="19" t="n">
        <f aca="false">'DATOS MENSUALES'!E303</f>
        <v>0.0788212</v>
      </c>
      <c r="L42" s="19" t="n">
        <f aca="false">'DATOS MENSUALES'!E304</f>
        <v>0.0221564</v>
      </c>
      <c r="M42" s="19" t="n">
        <f aca="false">'DATOS MENSUALES'!E305</f>
        <v>0.0249524</v>
      </c>
      <c r="N42" s="19" t="n">
        <f aca="false">SUM(B42:M42)</f>
        <v>3.2350584</v>
      </c>
      <c r="O42" s="45"/>
      <c r="P42" s="44" t="n">
        <f aca="false">(B42-B$6)^3</f>
        <v>-0.0285194086884952</v>
      </c>
      <c r="Q42" s="44" t="n">
        <f aca="false">(C42-C$6)^3</f>
        <v>-0.0540010650872554</v>
      </c>
      <c r="R42" s="44" t="n">
        <f aca="false">(D42-D$6)^3</f>
        <v>-4.04404090396503</v>
      </c>
      <c r="S42" s="44" t="n">
        <f aca="false">(E42-E$6)^3</f>
        <v>-2.96931261454742</v>
      </c>
      <c r="T42" s="44" t="n">
        <f aca="false">(F42-F$6)^3</f>
        <v>-3.92653777695471</v>
      </c>
      <c r="U42" s="44" t="n">
        <f aca="false">(G42-G$6)^3</f>
        <v>-1.29816418991016</v>
      </c>
      <c r="V42" s="44" t="n">
        <f aca="false">(H42-H$6)^3</f>
        <v>-0.781065760758987</v>
      </c>
      <c r="W42" s="44" t="n">
        <f aca="false">(I42-I$6)^3</f>
        <v>-0.557626960016754</v>
      </c>
      <c r="X42" s="44" t="n">
        <f aca="false">(J42-J$6)^3</f>
        <v>-0.0313177266148547</v>
      </c>
      <c r="Y42" s="44" t="n">
        <f aca="false">(K42-K$6)^3</f>
        <v>-0.00247853140183425</v>
      </c>
      <c r="Z42" s="44" t="n">
        <f aca="false">(L42-L$6)^3</f>
        <v>-0.000545757287453945</v>
      </c>
      <c r="AA42" s="44" t="n">
        <f aca="false">(M42-M$6)^3</f>
        <v>-0.000326186689534126</v>
      </c>
      <c r="AB42" s="44" t="n">
        <f aca="false">(N42-N$6)^3</f>
        <v>-664.8014717558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005</v>
      </c>
      <c r="C43" s="19" t="n">
        <f aca="false">'DATOS MENSUALES'!E307</f>
        <v>4.0011651</v>
      </c>
      <c r="D43" s="19" t="n">
        <f aca="false">'DATOS MENSUALES'!E308</f>
        <v>3.1231242</v>
      </c>
      <c r="E43" s="19" t="n">
        <f aca="false">'DATOS MENSUALES'!E309</f>
        <v>5.6875088</v>
      </c>
      <c r="F43" s="19" t="n">
        <f aca="false">'DATOS MENSUALES'!E310</f>
        <v>6.9747118</v>
      </c>
      <c r="G43" s="19" t="n">
        <f aca="false">'DATOS MENSUALES'!E311</f>
        <v>2.8920934</v>
      </c>
      <c r="H43" s="19" t="n">
        <f aca="false">'DATOS MENSUALES'!E312</f>
        <v>0.4516422</v>
      </c>
      <c r="I43" s="19" t="n">
        <f aca="false">'DATOS MENSUALES'!E313</f>
        <v>0.1232413</v>
      </c>
      <c r="J43" s="19" t="n">
        <f aca="false">'DATOS MENSUALES'!E314</f>
        <v>0.16275</v>
      </c>
      <c r="K43" s="19" t="n">
        <f aca="false">'DATOS MENSUALES'!E315</f>
        <v>0.0312274</v>
      </c>
      <c r="L43" s="19" t="n">
        <f aca="false">'DATOS MENSUALES'!E316</f>
        <v>0.14399</v>
      </c>
      <c r="M43" s="19" t="n">
        <f aca="false">'DATOS MENSUALES'!E317</f>
        <v>0.0459004</v>
      </c>
      <c r="N43" s="19" t="n">
        <f aca="false">SUM(B43:M43)</f>
        <v>25.6423546</v>
      </c>
      <c r="O43" s="45"/>
      <c r="P43" s="44" t="n">
        <f aca="false">(B43-B$6)^3</f>
        <v>4.58013020500367</v>
      </c>
      <c r="Q43" s="44" t="n">
        <f aca="false">(C43-C$6)^3</f>
        <v>29.8384591786663</v>
      </c>
      <c r="R43" s="44" t="n">
        <f aca="false">(D43-D$6)^3</f>
        <v>2.74992552708989</v>
      </c>
      <c r="S43" s="44" t="n">
        <f aca="false">(E43-E$6)^3</f>
        <v>49.8657788737148</v>
      </c>
      <c r="T43" s="44" t="n">
        <f aca="false">(F43-F$6)^3</f>
        <v>136.235031408821</v>
      </c>
      <c r="U43" s="44" t="n">
        <f aca="false">(G43-G$6)^3</f>
        <v>0.977106362736028</v>
      </c>
      <c r="V43" s="44" t="n">
        <f aca="false">(H43-H$6)^3</f>
        <v>-0.648969231356837</v>
      </c>
      <c r="W43" s="44" t="n">
        <f aca="false">(I43-I$6)^3</f>
        <v>-0.665245173966788</v>
      </c>
      <c r="X43" s="44" t="n">
        <f aca="false">(J43-J$6)^3</f>
        <v>-0.0518266311756868</v>
      </c>
      <c r="Y43" s="44" t="n">
        <f aca="false">(K43-K$6)^3</f>
        <v>-0.0061209616029186</v>
      </c>
      <c r="Z43" s="44" t="n">
        <f aca="false">(L43-L$6)^3</f>
        <v>6.45424490174082E-005</v>
      </c>
      <c r="AA43" s="44" t="n">
        <f aca="false">(M43-M$6)^3</f>
        <v>-0.000109826697221647</v>
      </c>
      <c r="AB43" s="44" t="n">
        <f aca="false">(N43-N$6)^3</f>
        <v>2559.909376974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545314</v>
      </c>
      <c r="C44" s="19" t="n">
        <f aca="false">'DATOS MENSUALES'!E319</f>
        <v>0.192287</v>
      </c>
      <c r="D44" s="19" t="n">
        <f aca="false">'DATOS MENSUALES'!E320</f>
        <v>0.1424952</v>
      </c>
      <c r="E44" s="19" t="n">
        <f aca="false">'DATOS MENSUALES'!E321</f>
        <v>0.11556</v>
      </c>
      <c r="F44" s="19" t="n">
        <f aca="false">'DATOS MENSUALES'!E322</f>
        <v>0.222852</v>
      </c>
      <c r="G44" s="19" t="n">
        <f aca="false">'DATOS MENSUALES'!E323</f>
        <v>0.3929396</v>
      </c>
      <c r="H44" s="19" t="n">
        <f aca="false">'DATOS MENSUALES'!E324</f>
        <v>0.0877012</v>
      </c>
      <c r="I44" s="19" t="n">
        <f aca="false">'DATOS MENSUALES'!E325</f>
        <v>0.1458182</v>
      </c>
      <c r="J44" s="19" t="n">
        <f aca="false">'DATOS MENSUALES'!E326</f>
        <v>0.2042172</v>
      </c>
      <c r="K44" s="19" t="n">
        <f aca="false">'DATOS MENSUALES'!E327</f>
        <v>0.039372</v>
      </c>
      <c r="L44" s="19" t="n">
        <f aca="false">'DATOS MENSUALES'!E328</f>
        <v>0.00772</v>
      </c>
      <c r="M44" s="19" t="n">
        <f aca="false">'DATOS MENSUALES'!E329</f>
        <v>0.0024288</v>
      </c>
      <c r="N44" s="19" t="n">
        <f aca="false">SUM(B44:M44)</f>
        <v>1.9079226</v>
      </c>
      <c r="O44" s="45"/>
      <c r="P44" s="44" t="n">
        <f aca="false">(B44-B$6)^3</f>
        <v>1.07274789014555E-006</v>
      </c>
      <c r="Q44" s="44" t="n">
        <f aca="false">(C44-C$6)^3</f>
        <v>-0.353742452503593</v>
      </c>
      <c r="R44" s="44" t="n">
        <f aca="false">(D44-D$6)^3</f>
        <v>-3.94148162351402</v>
      </c>
      <c r="S44" s="44" t="n">
        <f aca="false">(E44-E$6)^3</f>
        <v>-6.76431650292436</v>
      </c>
      <c r="T44" s="44" t="n">
        <f aca="false">(F44-F$6)^3</f>
        <v>-4.14485274959394</v>
      </c>
      <c r="U44" s="44" t="n">
        <f aca="false">(G44-G$6)^3</f>
        <v>-3.42140810208726</v>
      </c>
      <c r="V44" s="44" t="n">
        <f aca="false">(H44-H$6)^3</f>
        <v>-1.85960538908228</v>
      </c>
      <c r="W44" s="44" t="n">
        <f aca="false">(I44-I$6)^3</f>
        <v>-0.614953853505628</v>
      </c>
      <c r="X44" s="44" t="n">
        <f aca="false">(J44-J$6)^3</f>
        <v>-0.03638599349221</v>
      </c>
      <c r="Y44" s="44" t="n">
        <f aca="false">(K44-K$6)^3</f>
        <v>-0.00533923052787844</v>
      </c>
      <c r="Z44" s="44" t="n">
        <f aca="false">(L44-L$6)^3</f>
        <v>-0.000889092370501164</v>
      </c>
      <c r="AA44" s="44" t="n">
        <f aca="false">(M44-M$6)^3</f>
        <v>-0.000762565500621311</v>
      </c>
      <c r="AB44" s="44" t="n">
        <f aca="false">(N44-N$6)^3</f>
        <v>-1016.525963660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5484</v>
      </c>
      <c r="C45" s="19" t="n">
        <f aca="false">'DATOS MENSUALES'!E331</f>
        <v>0.2189748</v>
      </c>
      <c r="D45" s="19" t="n">
        <f aca="false">'DATOS MENSUALES'!E332</f>
        <v>0.0907204</v>
      </c>
      <c r="E45" s="19" t="n">
        <f aca="false">'DATOS MENSUALES'!E333</f>
        <v>0.049932</v>
      </c>
      <c r="F45" s="19" t="n">
        <f aca="false">'DATOS MENSUALES'!E334</f>
        <v>1.206025</v>
      </c>
      <c r="G45" s="19" t="n">
        <f aca="false">'DATOS MENSUALES'!E335</f>
        <v>2.4501576</v>
      </c>
      <c r="H45" s="19" t="n">
        <f aca="false">'DATOS MENSUALES'!E336</f>
        <v>2.042145</v>
      </c>
      <c r="I45" s="19" t="n">
        <f aca="false">'DATOS MENSUALES'!E337</f>
        <v>0.3519243</v>
      </c>
      <c r="J45" s="19" t="n">
        <f aca="false">'DATOS MENSUALES'!E338</f>
        <v>0.2782917</v>
      </c>
      <c r="K45" s="19" t="n">
        <f aca="false">'DATOS MENSUALES'!E339</f>
        <v>0.2178584</v>
      </c>
      <c r="L45" s="19" t="n">
        <f aca="false">'DATOS MENSUALES'!E340</f>
        <v>0.175788</v>
      </c>
      <c r="M45" s="19" t="n">
        <f aca="false">'DATOS MENSUALES'!E341</f>
        <v>0.1419015</v>
      </c>
      <c r="N45" s="19" t="n">
        <f aca="false">SUM(B45:M45)</f>
        <v>7.2792027</v>
      </c>
      <c r="O45" s="45"/>
      <c r="P45" s="44" t="n">
        <f aca="false">(B45-B$6)^3</f>
        <v>-0.0240901336046131</v>
      </c>
      <c r="Q45" s="44" t="n">
        <f aca="false">(C45-C$6)^3</f>
        <v>-0.315188630092879</v>
      </c>
      <c r="R45" s="44" t="n">
        <f aca="false">(D45-D$6)^3</f>
        <v>-4.3418898719506</v>
      </c>
      <c r="S45" s="44" t="n">
        <f aca="false">(E45-E$6)^3</f>
        <v>-7.49323093454758</v>
      </c>
      <c r="T45" s="44" t="n">
        <f aca="false">(F45-F$6)^3</f>
        <v>-0.241994109364337</v>
      </c>
      <c r="U45" s="44" t="n">
        <f aca="false">(G45-G$6)^3</f>
        <v>0.166714635847713</v>
      </c>
      <c r="V45" s="44" t="n">
        <f aca="false">(H45-H$6)^3</f>
        <v>0.380639654435544</v>
      </c>
      <c r="W45" s="44" t="n">
        <f aca="false">(I45-I$6)^3</f>
        <v>-0.267433692977375</v>
      </c>
      <c r="X45" s="44" t="n">
        <f aca="false">(J45-J$6)^3</f>
        <v>-0.0170329437729456</v>
      </c>
      <c r="Y45" s="44" t="n">
        <f aca="false">(K45-K$6)^3</f>
        <v>5.08971354052475E-008</v>
      </c>
      <c r="Z45" s="44" t="n">
        <f aca="false">(L45-L$6)^3</f>
        <v>0.000371860810651622</v>
      </c>
      <c r="AA45" s="44" t="n">
        <f aca="false">(M45-M$6)^3</f>
        <v>0.000111368488346298</v>
      </c>
      <c r="AB45" s="44" t="n">
        <f aca="false">(N45-N$6)^3</f>
        <v>-102.7337575153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53225</v>
      </c>
      <c r="C46" s="19" t="n">
        <f aca="false">'DATOS MENSUALES'!E343</f>
        <v>0.200873</v>
      </c>
      <c r="D46" s="19" t="n">
        <f aca="false">'DATOS MENSUALES'!E344</f>
        <v>0.0525546</v>
      </c>
      <c r="E46" s="19" t="n">
        <f aca="false">'DATOS MENSUALES'!E345</f>
        <v>0.011562</v>
      </c>
      <c r="F46" s="19" t="n">
        <f aca="false">'DATOS MENSUALES'!E346</f>
        <v>0.00596</v>
      </c>
      <c r="G46" s="19" t="n">
        <f aca="false">'DATOS MENSUALES'!E347</f>
        <v>1.7633124</v>
      </c>
      <c r="H46" s="19" t="n">
        <f aca="false">'DATOS MENSUALES'!E348</f>
        <v>3.1179522</v>
      </c>
      <c r="I46" s="19" t="n">
        <f aca="false">'DATOS MENSUALES'!E349</f>
        <v>1.3402857</v>
      </c>
      <c r="J46" s="19" t="n">
        <f aca="false">'DATOS MENSUALES'!E350</f>
        <v>0.2571156</v>
      </c>
      <c r="K46" s="19" t="n">
        <f aca="false">'DATOS MENSUALES'!E351</f>
        <v>0.1384196</v>
      </c>
      <c r="L46" s="19" t="n">
        <f aca="false">'DATOS MENSUALES'!E352</f>
        <v>0.0152075</v>
      </c>
      <c r="M46" s="19" t="n">
        <f aca="false">'DATOS MENSUALES'!E353</f>
        <v>0.03219</v>
      </c>
      <c r="N46" s="19" t="n">
        <f aca="false">SUM(B46:M46)</f>
        <v>7.0886576</v>
      </c>
      <c r="O46" s="45"/>
      <c r="P46" s="44" t="n">
        <f aca="false">(B46-B$6)^3</f>
        <v>-0.00697548669430812</v>
      </c>
      <c r="Q46" s="44" t="n">
        <f aca="false">(C46-C$6)^3</f>
        <v>-0.341014638937592</v>
      </c>
      <c r="R46" s="44" t="n">
        <f aca="false">(D46-D$6)^3</f>
        <v>-4.65380421180116</v>
      </c>
      <c r="S46" s="44" t="n">
        <f aca="false">(E46-E$6)^3</f>
        <v>-7.94271433641452</v>
      </c>
      <c r="T46" s="44" t="n">
        <f aca="false">(F46-F$6)^3</f>
        <v>-6.06070133197885</v>
      </c>
      <c r="U46" s="44" t="n">
        <f aca="false">(G46-G$6)^3</f>
        <v>-0.0025416926382318</v>
      </c>
      <c r="V46" s="44" t="n">
        <f aca="false">(H46-H$6)^3</f>
        <v>5.83714368600805</v>
      </c>
      <c r="W46" s="44" t="n">
        <f aca="false">(I46-I$6)^3</f>
        <v>0.0407378634669501</v>
      </c>
      <c r="X46" s="44" t="n">
        <f aca="false">(J46-J$6)^3</f>
        <v>-0.0215941638761898</v>
      </c>
      <c r="Y46" s="44" t="n">
        <f aca="false">(K46-K$6)^3</f>
        <v>-0.000434363338596656</v>
      </c>
      <c r="Z46" s="44" t="n">
        <f aca="false">(L46-L$6)^3</f>
        <v>-0.000697151711641712</v>
      </c>
      <c r="AA46" s="44" t="n">
        <f aca="false">(M46-M$6)^3</f>
        <v>-0.000233738324573583</v>
      </c>
      <c r="AB46" s="44" t="n">
        <f aca="false">(N46-N$6)^3</f>
        <v>-115.7897635127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78038</v>
      </c>
      <c r="C47" s="19" t="n">
        <f aca="false">'DATOS MENSUALES'!E355</f>
        <v>1.0165376</v>
      </c>
      <c r="D47" s="19" t="n">
        <f aca="false">'DATOS MENSUALES'!E356</f>
        <v>0.7182604</v>
      </c>
      <c r="E47" s="19" t="n">
        <f aca="false">'DATOS MENSUALES'!E357</f>
        <v>13.7821125</v>
      </c>
      <c r="F47" s="19" t="n">
        <f aca="false">'DATOS MENSUALES'!E358</f>
        <v>3.1156951</v>
      </c>
      <c r="G47" s="19" t="n">
        <f aca="false">'DATOS MENSUALES'!E359</f>
        <v>1.092875</v>
      </c>
      <c r="H47" s="19" t="n">
        <f aca="false">'DATOS MENSUALES'!E360</f>
        <v>0.3514472</v>
      </c>
      <c r="I47" s="19" t="n">
        <f aca="false">'DATOS MENSUALES'!E361</f>
        <v>0.2099955</v>
      </c>
      <c r="J47" s="19" t="n">
        <f aca="false">'DATOS MENSUALES'!E362</f>
        <v>0.2555806</v>
      </c>
      <c r="K47" s="19" t="n">
        <f aca="false">'DATOS MENSUALES'!E363</f>
        <v>0.1662888</v>
      </c>
      <c r="L47" s="19" t="n">
        <f aca="false">'DATOS MENSUALES'!E364</f>
        <v>0.0470799</v>
      </c>
      <c r="M47" s="19" t="n">
        <f aca="false">'DATOS MENSUALES'!E365</f>
        <v>0.0354744</v>
      </c>
      <c r="N47" s="19" t="n">
        <f aca="false">SUM(B47:M47)</f>
        <v>20.969385</v>
      </c>
      <c r="O47" s="45"/>
      <c r="P47" s="44" t="n">
        <f aca="false">(B47-B$6)^3</f>
        <v>-0.0045955381490951</v>
      </c>
      <c r="Q47" s="44" t="n">
        <f aca="false">(C47-C$6)^3</f>
        <v>0.00160234410381648</v>
      </c>
      <c r="R47" s="44" t="n">
        <f aca="false">(D47-D$6)^3</f>
        <v>-1.01161502712125</v>
      </c>
      <c r="S47" s="44" t="n">
        <f aca="false">(E47-E$6)^3</f>
        <v>1632.75076730839</v>
      </c>
      <c r="T47" s="44" t="n">
        <f aca="false">(F47-F$6)^3</f>
        <v>2.1292990044162</v>
      </c>
      <c r="U47" s="44" t="n">
        <f aca="false">(G47-G$6)^3</f>
        <v>-0.525379390748374</v>
      </c>
      <c r="V47" s="44" t="n">
        <f aca="false">(H47-H$6)^3</f>
        <v>-0.901361425609088</v>
      </c>
      <c r="W47" s="44" t="n">
        <f aca="false">(I47-I$6)^3</f>
        <v>-0.485967567591031</v>
      </c>
      <c r="X47" s="44" t="n">
        <f aca="false">(J47-J$6)^3</f>
        <v>-0.0219532337540217</v>
      </c>
      <c r="Y47" s="44" t="n">
        <f aca="false">(K47-K$6)^3</f>
        <v>-0.000109652327548682</v>
      </c>
      <c r="Z47" s="44" t="n">
        <f aca="false">(L47-L$6)^3</f>
        <v>-0.00018322534179682</v>
      </c>
      <c r="AA47" s="44" t="n">
        <f aca="false">(M47-M$6)^3</f>
        <v>-0.000198308508267731</v>
      </c>
      <c r="AB47" s="44" t="n">
        <f aca="false">(N47-N$6)^3</f>
        <v>730.6236058769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78948</v>
      </c>
      <c r="C48" s="19" t="n">
        <f aca="false">'DATOS MENSUALES'!E367</f>
        <v>0.0750825</v>
      </c>
      <c r="D48" s="19" t="n">
        <f aca="false">'DATOS MENSUALES'!E368</f>
        <v>0.2928668</v>
      </c>
      <c r="E48" s="19" t="n">
        <f aca="false">'DATOS MENSUALES'!E369</f>
        <v>1.1833512</v>
      </c>
      <c r="F48" s="19" t="n">
        <f aca="false">'DATOS MENSUALES'!E370</f>
        <v>1.5781184</v>
      </c>
      <c r="G48" s="19" t="n">
        <f aca="false">'DATOS MENSUALES'!E371</f>
        <v>0.5967767</v>
      </c>
      <c r="H48" s="19" t="n">
        <f aca="false">'DATOS MENSUALES'!E372</f>
        <v>2.133852</v>
      </c>
      <c r="I48" s="19" t="n">
        <f aca="false">'DATOS MENSUALES'!E373</f>
        <v>3.2760582</v>
      </c>
      <c r="J48" s="19" t="n">
        <f aca="false">'DATOS MENSUALES'!E374</f>
        <v>2.298582</v>
      </c>
      <c r="K48" s="19" t="n">
        <f aca="false">'DATOS MENSUALES'!E375</f>
        <v>0.5078472</v>
      </c>
      <c r="L48" s="19" t="n">
        <f aca="false">'DATOS MENSUALES'!E376</f>
        <v>0.122246</v>
      </c>
      <c r="M48" s="19" t="n">
        <f aca="false">'DATOS MENSUALES'!E377</f>
        <v>0.0358208</v>
      </c>
      <c r="N48" s="19" t="n">
        <f aca="false">SUM(B48:M48)</f>
        <v>12.1084966</v>
      </c>
      <c r="O48" s="45"/>
      <c r="P48" s="44" t="n">
        <f aca="false">(B48-B$6)^3</f>
        <v>-0.0380686112710411</v>
      </c>
      <c r="Q48" s="44" t="n">
        <f aca="false">(C48-C$6)^3</f>
        <v>-0.560367445421774</v>
      </c>
      <c r="R48" s="44" t="n">
        <f aca="false">(D48-D$6)^3</f>
        <v>-2.91961072758739</v>
      </c>
      <c r="S48" s="44" t="n">
        <f aca="false">(E48-E$6)^3</f>
        <v>-0.558306935508902</v>
      </c>
      <c r="T48" s="44" t="n">
        <f aca="false">(F48-F$6)^3</f>
        <v>-0.0158263926382284</v>
      </c>
      <c r="U48" s="44" t="n">
        <f aca="false">(G48-G$6)^3</f>
        <v>-2.21228027183241</v>
      </c>
      <c r="V48" s="44" t="n">
        <f aca="false">(H48-H$6)^3</f>
        <v>0.544195563945634</v>
      </c>
      <c r="W48" s="44" t="n">
        <f aca="false">(I48-I$6)^3</f>
        <v>11.850134051971</v>
      </c>
      <c r="X48" s="44" t="n">
        <f aca="false">(J48-J$6)^3</f>
        <v>5.47966609011039</v>
      </c>
      <c r="Y48" s="44" t="n">
        <f aca="false">(K48-K$6)^3</f>
        <v>0.0253331084664131</v>
      </c>
      <c r="Z48" s="44" t="n">
        <f aca="false">(L48-L$6)^3</f>
        <v>6.19775959583731E-006</v>
      </c>
      <c r="AA48" s="44" t="n">
        <f aca="false">(M48-M$6)^3</f>
        <v>-0.000194795511841529</v>
      </c>
      <c r="AB48" s="44" t="n">
        <f aca="false">(N48-N$6)^3</f>
        <v>0.003098608360927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78714</v>
      </c>
      <c r="C49" s="19" t="n">
        <f aca="false">'DATOS MENSUALES'!E379</f>
        <v>0.030996</v>
      </c>
      <c r="D49" s="19" t="n">
        <f aca="false">'DATOS MENSUALES'!E380</f>
        <v>0.062868</v>
      </c>
      <c r="E49" s="19" t="n">
        <f aca="false">'DATOS MENSUALES'!E381</f>
        <v>0.4064904</v>
      </c>
      <c r="F49" s="19" t="n">
        <f aca="false">'DATOS MENSUALES'!E382</f>
        <v>7.6705902</v>
      </c>
      <c r="G49" s="19" t="n">
        <f aca="false">'DATOS MENSUALES'!E383</f>
        <v>3.5261637</v>
      </c>
      <c r="H49" s="19" t="n">
        <f aca="false">'DATOS MENSUALES'!E384</f>
        <v>1.2411711</v>
      </c>
      <c r="I49" s="19" t="n">
        <f aca="false">'DATOS MENSUALES'!E385</f>
        <v>0.5014321</v>
      </c>
      <c r="J49" s="19" t="n">
        <f aca="false">'DATOS MENSUALES'!E386</f>
        <v>0.1732409</v>
      </c>
      <c r="K49" s="19" t="n">
        <f aca="false">'DATOS MENSUALES'!E387</f>
        <v>0.0919904</v>
      </c>
      <c r="L49" s="19" t="n">
        <f aca="false">'DATOS MENSUALES'!E388</f>
        <v>0.030646</v>
      </c>
      <c r="M49" s="19" t="n">
        <f aca="false">'DATOS MENSUALES'!E389</f>
        <v>0.0362576</v>
      </c>
      <c r="N49" s="19" t="n">
        <f aca="false">SUM(B49:M49)</f>
        <v>13.8097178</v>
      </c>
      <c r="O49" s="45"/>
      <c r="P49" s="44" t="n">
        <f aca="false">(B49-B$6)^3</f>
        <v>-0.0287716496568773</v>
      </c>
      <c r="Q49" s="44" t="n">
        <f aca="false">(C49-C$6)^3</f>
        <v>-0.655156677067523</v>
      </c>
      <c r="R49" s="44" t="n">
        <f aca="false">(D49-D$6)^3</f>
        <v>-4.56809194319644</v>
      </c>
      <c r="S49" s="44" t="n">
        <f aca="false">(E49-E$6)^3</f>
        <v>-4.09819959652741</v>
      </c>
      <c r="T49" s="44" t="n">
        <f aca="false">(F49-F$6)^3</f>
        <v>199.32021606272</v>
      </c>
      <c r="U49" s="44" t="n">
        <f aca="false">(G49-G$6)^3</f>
        <v>4.30195789261169</v>
      </c>
      <c r="V49" s="44" t="n">
        <f aca="false">(H49-H$6)^3</f>
        <v>-0.000443358366647503</v>
      </c>
      <c r="W49" s="44" t="n">
        <f aca="false">(I49-I$6)^3</f>
        <v>-0.121117158973568</v>
      </c>
      <c r="X49" s="44" t="n">
        <f aca="false">(J49-J$6)^3</f>
        <v>-0.0475736663577607</v>
      </c>
      <c r="Y49" s="44" t="n">
        <f aca="false">(K49-K$6)^3</f>
        <v>-0.00182309415043359</v>
      </c>
      <c r="Z49" s="44" t="n">
        <f aca="false">(L49-L$6)^3</f>
        <v>-0.000392726643788949</v>
      </c>
      <c r="AA49" s="44" t="n">
        <f aca="false">(M49-M$6)^3</f>
        <v>-0.000190425191396693</v>
      </c>
      <c r="AB49" s="44" t="n">
        <f aca="false">(N49-N$6)^3</f>
        <v>6.300968129013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154936</v>
      </c>
      <c r="C50" s="19" t="n">
        <f aca="false">'DATOS MENSUALES'!E391</f>
        <v>1.8712735</v>
      </c>
      <c r="D50" s="19" t="n">
        <f aca="false">'DATOS MENSUALES'!E392</f>
        <v>2.716258</v>
      </c>
      <c r="E50" s="19" t="n">
        <f aca="false">'DATOS MENSUALES'!E393</f>
        <v>2.5185132</v>
      </c>
      <c r="F50" s="19" t="n">
        <f aca="false">'DATOS MENSUALES'!E394</f>
        <v>1.5529875</v>
      </c>
      <c r="G50" s="19" t="n">
        <f aca="false">'DATOS MENSUALES'!E395</f>
        <v>1.0014696</v>
      </c>
      <c r="H50" s="19" t="n">
        <f aca="false">'DATOS MENSUALES'!E396</f>
        <v>0.465408</v>
      </c>
      <c r="I50" s="19" t="n">
        <f aca="false">'DATOS MENSUALES'!E397</f>
        <v>1.6080215</v>
      </c>
      <c r="J50" s="19" t="n">
        <f aca="false">'DATOS MENSUALES'!E398</f>
        <v>1.2629232</v>
      </c>
      <c r="K50" s="19" t="n">
        <f aca="false">'DATOS MENSUALES'!E399</f>
        <v>0.2109506</v>
      </c>
      <c r="L50" s="19" t="n">
        <f aca="false">'DATOS MENSUALES'!E400</f>
        <v>0.0470592</v>
      </c>
      <c r="M50" s="19" t="n">
        <f aca="false">'DATOS MENSUALES'!E401</f>
        <v>0.047941</v>
      </c>
      <c r="N50" s="19" t="n">
        <f aca="false">SUM(B50:M50)</f>
        <v>14.1182989</v>
      </c>
      <c r="O50" s="45"/>
      <c r="P50" s="44" t="n">
        <f aca="false">(B50-B$6)^3</f>
        <v>0.104619632280827</v>
      </c>
      <c r="Q50" s="44" t="n">
        <f aca="false">(C50-C$6)^3</f>
        <v>0.917632123982779</v>
      </c>
      <c r="R50" s="44" t="n">
        <f aca="false">(D50-D$6)^3</f>
        <v>0.98252524343441</v>
      </c>
      <c r="S50" s="44" t="n">
        <f aca="false">(E50-E$6)^3</f>
        <v>0.134010566945496</v>
      </c>
      <c r="T50" s="44" t="n">
        <f aca="false">(F50-F$6)^3</f>
        <v>-0.0210704090459211</v>
      </c>
      <c r="U50" s="44" t="n">
        <f aca="false">(G50-G$6)^3</f>
        <v>-0.724910690216583</v>
      </c>
      <c r="V50" s="44" t="n">
        <f aca="false">(H50-H$6)^3</f>
        <v>-0.618503243819316</v>
      </c>
      <c r="W50" s="44" t="n">
        <f aca="false">(I50-I$6)^3</f>
        <v>0.229019936662968</v>
      </c>
      <c r="X50" s="44" t="n">
        <f aca="false">(J50-J$6)^3</f>
        <v>0.3847757362355</v>
      </c>
      <c r="Y50" s="44" t="n">
        <f aca="false">(K50-K$6)^3</f>
        <v>-3.28253308574199E-008</v>
      </c>
      <c r="Z50" s="44" t="n">
        <f aca="false">(L50-L$6)^3</f>
        <v>-0.000183425746033058</v>
      </c>
      <c r="AA50" s="44" t="n">
        <f aca="false">(M50-M$6)^3</f>
        <v>-9.63769546325438E-005</v>
      </c>
      <c r="AB50" s="44" t="n">
        <f aca="false">(N50-N$6)^3</f>
        <v>10.016102343911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21616</v>
      </c>
      <c r="C51" s="19" t="n">
        <f aca="false">'DATOS MENSUALES'!E403</f>
        <v>0.7251544</v>
      </c>
      <c r="D51" s="19" t="n">
        <f aca="false">'DATOS MENSUALES'!E404</f>
        <v>0.8519118</v>
      </c>
      <c r="E51" s="19" t="n">
        <f aca="false">'DATOS MENSUALES'!E405</f>
        <v>2.2322286</v>
      </c>
      <c r="F51" s="19" t="n">
        <f aca="false">'DATOS MENSUALES'!E406</f>
        <v>0.259806</v>
      </c>
      <c r="G51" s="19" t="n">
        <f aca="false">'DATOS MENSUALES'!E407</f>
        <v>1.0096754</v>
      </c>
      <c r="H51" s="19" t="n">
        <f aca="false">'DATOS MENSUALES'!E408</f>
        <v>2.72818</v>
      </c>
      <c r="I51" s="19" t="n">
        <f aca="false">'DATOS MENSUALES'!E409</f>
        <v>1.3916003</v>
      </c>
      <c r="J51" s="19" t="n">
        <f aca="false">'DATOS MENSUALES'!E410</f>
        <v>0.7068256</v>
      </c>
      <c r="K51" s="19" t="n">
        <f aca="false">'DATOS MENSUALES'!E411</f>
        <v>0.644413</v>
      </c>
      <c r="L51" s="19" t="n">
        <f aca="false">'DATOS MENSUALES'!E412</f>
        <v>0.0506432</v>
      </c>
      <c r="M51" s="19" t="n">
        <f aca="false">'DATOS MENSUALES'!E413</f>
        <v>0.0373648</v>
      </c>
      <c r="N51" s="19" t="n">
        <f aca="false">SUM(B51:M51)</f>
        <v>10.7099647</v>
      </c>
      <c r="O51" s="45"/>
      <c r="P51" s="44" t="n">
        <f aca="false">(B51-B$6)^3</f>
        <v>-0.0201531733004615</v>
      </c>
      <c r="Q51" s="44" t="n">
        <f aca="false">(C51-C$6)^3</f>
        <v>-0.00530128229594469</v>
      </c>
      <c r="R51" s="44" t="n">
        <f aca="false">(D51-D$6)^3</f>
        <v>-0.658969470597423</v>
      </c>
      <c r="S51" s="44" t="n">
        <f aca="false">(E51-E$6)^3</f>
        <v>0.0114593869315723</v>
      </c>
      <c r="T51" s="44" t="n">
        <f aca="false">(F51-F$6)^3</f>
        <v>-3.86532422470027</v>
      </c>
      <c r="U51" s="44" t="n">
        <f aca="false">(G51-G$6)^3</f>
        <v>-0.705226146919598</v>
      </c>
      <c r="V51" s="44" t="n">
        <f aca="false">(H51-H$6)^3</f>
        <v>2.80773738632049</v>
      </c>
      <c r="W51" s="44" t="n">
        <f aca="false">(I51-I$6)^3</f>
        <v>0.0618172342594806</v>
      </c>
      <c r="X51" s="44" t="n">
        <f aca="false">(J51-J$6)^3</f>
        <v>0.00502127249016272</v>
      </c>
      <c r="Y51" s="44" t="n">
        <f aca="false">(K51-K$6)^3</f>
        <v>0.0796516062612846</v>
      </c>
      <c r="Z51" s="44" t="n">
        <f aca="false">(L51-L$6)^3</f>
        <v>-0.00015085855158226</v>
      </c>
      <c r="AA51" s="44" t="n">
        <f aca="false">(M51-M$6)^3</f>
        <v>-0.00017964121832892</v>
      </c>
      <c r="AB51" s="44" t="n">
        <f aca="false">(N51-N$6)^3</f>
        <v>-1.966014572262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18936</v>
      </c>
      <c r="C52" s="19" t="n">
        <f aca="false">'DATOS MENSUALES'!E415</f>
        <v>0.1635876</v>
      </c>
      <c r="D52" s="19" t="n">
        <f aca="false">'DATOS MENSUALES'!E416</f>
        <v>0.1854368</v>
      </c>
      <c r="E52" s="19" t="n">
        <f aca="false">'DATOS MENSUALES'!E417</f>
        <v>0.7996075</v>
      </c>
      <c r="F52" s="19" t="n">
        <f aca="false">'DATOS MENSUALES'!E418</f>
        <v>1.9046748</v>
      </c>
      <c r="G52" s="19" t="n">
        <f aca="false">'DATOS MENSUALES'!E419</f>
        <v>2.2662288</v>
      </c>
      <c r="H52" s="19" t="n">
        <f aca="false">'DATOS MENSUALES'!E420</f>
        <v>1.251136</v>
      </c>
      <c r="I52" s="19" t="n">
        <f aca="false">'DATOS MENSUALES'!E421</f>
        <v>0.3655744</v>
      </c>
      <c r="J52" s="19" t="n">
        <f aca="false">'DATOS MENSUALES'!E422</f>
        <v>0.3184768</v>
      </c>
      <c r="K52" s="19" t="n">
        <f aca="false">'DATOS MENSUALES'!E423</f>
        <v>0.0563174</v>
      </c>
      <c r="L52" s="19" t="n">
        <f aca="false">'DATOS MENSUALES'!E424</f>
        <v>0.0342265</v>
      </c>
      <c r="M52" s="19" t="n">
        <f aca="false">'DATOS MENSUALES'!E425</f>
        <v>0.024843</v>
      </c>
      <c r="N52" s="19" t="n">
        <f aca="false">SUM(B52:M52)</f>
        <v>7.4020032</v>
      </c>
      <c r="O52" s="45"/>
      <c r="P52" s="44" t="n">
        <f aca="false">(B52-B$6)^3</f>
        <v>-0.0304885718723368</v>
      </c>
      <c r="Q52" s="44" t="n">
        <f aca="false">(C52-C$6)^3</f>
        <v>-0.398578085183111</v>
      </c>
      <c r="R52" s="44" t="n">
        <f aca="false">(D52-D$6)^3</f>
        <v>-3.62869645575397</v>
      </c>
      <c r="S52" s="44" t="n">
        <f aca="false">(E52-E$6)^3</f>
        <v>-1.75915658168187</v>
      </c>
      <c r="T52" s="44" t="n">
        <f aca="false">(F52-F$6)^3</f>
        <v>0.000430144686832559</v>
      </c>
      <c r="U52" s="44" t="n">
        <f aca="false">(G52-G$6)^3</f>
        <v>0.0492070253487778</v>
      </c>
      <c r="V52" s="44" t="n">
        <f aca="false">(H52-H$6)^3</f>
        <v>-0.000291265085635961</v>
      </c>
      <c r="W52" s="44" t="n">
        <f aca="false">(I52-I$6)^3</f>
        <v>-0.250793153436837</v>
      </c>
      <c r="X52" s="44" t="n">
        <f aca="false">(J52-J$6)^3</f>
        <v>-0.0102337252665071</v>
      </c>
      <c r="Y52" s="44" t="n">
        <f aca="false">(K52-K$6)^3</f>
        <v>-0.00393197258930148</v>
      </c>
      <c r="Z52" s="44" t="n">
        <f aca="false">(L52-L$6)^3</f>
        <v>-0.000337892435208058</v>
      </c>
      <c r="AA52" s="44" t="n">
        <f aca="false">(M52-M$6)^3</f>
        <v>-0.000327744349858341</v>
      </c>
      <c r="AB52" s="44" t="n">
        <f aca="false">(N52-N$6)^3</f>
        <v>-94.862816769130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1705</v>
      </c>
      <c r="C53" s="19" t="n">
        <f aca="false">'DATOS MENSUALES'!E427</f>
        <v>0.1141881</v>
      </c>
      <c r="D53" s="19" t="n">
        <f aca="false">'DATOS MENSUALES'!E428</f>
        <v>0.1627363</v>
      </c>
      <c r="E53" s="19" t="n">
        <f aca="false">'DATOS MENSUALES'!E429</f>
        <v>0.18209</v>
      </c>
      <c r="F53" s="19" t="n">
        <f aca="false">'DATOS MENSUALES'!E430</f>
        <v>0.7077622</v>
      </c>
      <c r="G53" s="19" t="n">
        <f aca="false">'DATOS MENSUALES'!E431</f>
        <v>0.767746</v>
      </c>
      <c r="H53" s="19" t="n">
        <f aca="false">'DATOS MENSUALES'!E432</f>
        <v>0.4838883</v>
      </c>
      <c r="I53" s="19" t="n">
        <f aca="false">'DATOS MENSUALES'!E433</f>
        <v>0.570114</v>
      </c>
      <c r="J53" s="19" t="n">
        <f aca="false">'DATOS MENSUALES'!E434</f>
        <v>0.139453</v>
      </c>
      <c r="K53" s="19" t="n">
        <f aca="false">'DATOS MENSUALES'!E435</f>
        <v>0.100777</v>
      </c>
      <c r="L53" s="19" t="n">
        <f aca="false">'DATOS MENSUALES'!E436</f>
        <v>0.0378636</v>
      </c>
      <c r="M53" s="19" t="n">
        <f aca="false">'DATOS MENSUALES'!E437</f>
        <v>0.061335</v>
      </c>
      <c r="N53" s="19" t="n">
        <f aca="false">SUM(B53:M53)</f>
        <v>3.3596585</v>
      </c>
      <c r="O53" s="45"/>
      <c r="P53" s="44" t="n">
        <f aca="false">(B53-B$6)^3</f>
        <v>-0.0305438241043085</v>
      </c>
      <c r="Q53" s="44" t="n">
        <f aca="false">(C53-C$6)^3</f>
        <v>-0.484350089642611</v>
      </c>
      <c r="R53" s="44" t="n">
        <f aca="false">(D53-D$6)^3</f>
        <v>-3.79189773561914</v>
      </c>
      <c r="S53" s="44" t="n">
        <f aca="false">(E53-E$6)^3</f>
        <v>-6.07526125276499</v>
      </c>
      <c r="T53" s="44" t="n">
        <f aca="false">(F53-F$6)^3</f>
        <v>-1.4103000724735</v>
      </c>
      <c r="U53" s="44" t="n">
        <f aca="false">(G53-G$6)^3</f>
        <v>-1.45071651742838</v>
      </c>
      <c r="V53" s="44" t="n">
        <f aca="false">(H53-H$6)^3</f>
        <v>-0.579123672678396</v>
      </c>
      <c r="W53" s="44" t="n">
        <f aca="false">(I53-I$6)^3</f>
        <v>-0.0773558397993503</v>
      </c>
      <c r="X53" s="44" t="n">
        <f aca="false">(J53-J$6)^3</f>
        <v>-0.0621616538464672</v>
      </c>
      <c r="Y53" s="44" t="n">
        <f aca="false">(K53-K$6)^3</f>
        <v>-0.00145732778670307</v>
      </c>
      <c r="Z53" s="44" t="n">
        <f aca="false">(L53-L$6)^3</f>
        <v>-0.000287675167806307</v>
      </c>
      <c r="AA53" s="44" t="n">
        <f aca="false">(M53-M$6)^3</f>
        <v>-3.41839044579278E-005</v>
      </c>
      <c r="AB53" s="44" t="n">
        <f aca="false">(N53-N$6)^3</f>
        <v>-636.73296259458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2788</v>
      </c>
      <c r="C54" s="19" t="n">
        <f aca="false">'DATOS MENSUALES'!E439</f>
        <v>1.0199007</v>
      </c>
      <c r="D54" s="19" t="n">
        <f aca="false">'DATOS MENSUALES'!E440</f>
        <v>0.62388</v>
      </c>
      <c r="E54" s="19" t="n">
        <f aca="false">'DATOS MENSUALES'!E441</f>
        <v>2.7627345</v>
      </c>
      <c r="F54" s="19" t="n">
        <f aca="false">'DATOS MENSUALES'!E442</f>
        <v>3.1884843</v>
      </c>
      <c r="G54" s="19" t="n">
        <f aca="false">'DATOS MENSUALES'!E443</f>
        <v>2.491335</v>
      </c>
      <c r="H54" s="19" t="n">
        <f aca="false">'DATOS MENSUALES'!E444</f>
        <v>1.3154284</v>
      </c>
      <c r="I54" s="19" t="n">
        <f aca="false">'DATOS MENSUALES'!E445</f>
        <v>0.4960228</v>
      </c>
      <c r="J54" s="19" t="n">
        <f aca="false">'DATOS MENSUALES'!E446</f>
        <v>0.5576164</v>
      </c>
      <c r="K54" s="19" t="n">
        <f aca="false">'DATOS MENSUALES'!E447</f>
        <v>0.186975</v>
      </c>
      <c r="L54" s="19" t="n">
        <f aca="false">'DATOS MENSUALES'!E448</f>
        <v>0.0892997</v>
      </c>
      <c r="M54" s="19" t="n">
        <f aca="false">'DATOS MENSUALES'!E449</f>
        <v>0.0408062</v>
      </c>
      <c r="N54" s="19" t="n">
        <f aca="false">SUM(B54:M54)</f>
        <v>13.100363</v>
      </c>
      <c r="O54" s="45"/>
      <c r="P54" s="44" t="n">
        <f aca="false">(B54-B$6)^3</f>
        <v>-4.42270309585864E-006</v>
      </c>
      <c r="Q54" s="44" t="n">
        <f aca="false">(C54-C$6)^3</f>
        <v>0.0017445071657944</v>
      </c>
      <c r="R54" s="44" t="n">
        <f aca="false">(D54-D$6)^3</f>
        <v>-1.3246112193642</v>
      </c>
      <c r="S54" s="44" t="n">
        <f aca="false">(E54-E$6)^3</f>
        <v>0.432008770067645</v>
      </c>
      <c r="T54" s="44" t="n">
        <f aca="false">(F54-F$6)^3</f>
        <v>2.51155381659915</v>
      </c>
      <c r="U54" s="44" t="n">
        <f aca="false">(G54-G$6)^3</f>
        <v>0.207003390864244</v>
      </c>
      <c r="V54" s="44" t="n">
        <f aca="false">(H54-H$6)^3</f>
        <v>-7.93740035697275E-009</v>
      </c>
      <c r="W54" s="44" t="n">
        <f aca="false">(I54-I$6)^3</f>
        <v>-0.125133268924493</v>
      </c>
      <c r="X54" s="44" t="n">
        <f aca="false">(J54-J$6)^3</f>
        <v>1.06924268448215E-005</v>
      </c>
      <c r="Y54" s="44" t="n">
        <f aca="false">(K54-K$6)^3</f>
        <v>-2.007367287971E-005</v>
      </c>
      <c r="Z54" s="44" t="n">
        <f aca="false">(L54-L$6)^3</f>
        <v>-3.0978384435425E-006</v>
      </c>
      <c r="AA54" s="44" t="n">
        <f aca="false">(M54-M$6)^3</f>
        <v>-0.000148735662672829</v>
      </c>
      <c r="AB54" s="44" t="n">
        <f aca="false">(N54-N$6)^3</f>
        <v>1.472418366404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307603</v>
      </c>
      <c r="C55" s="19" t="n">
        <f aca="false">'DATOS MENSUALES'!E451</f>
        <v>0.3432563</v>
      </c>
      <c r="D55" s="19" t="n">
        <f aca="false">'DATOS MENSUALES'!E452</f>
        <v>7.1544375</v>
      </c>
      <c r="E55" s="19" t="n">
        <f aca="false">'DATOS MENSUALES'!E453</f>
        <v>2.4142414</v>
      </c>
      <c r="F55" s="19" t="n">
        <f aca="false">'DATOS MENSUALES'!E454</f>
        <v>5.7976914</v>
      </c>
      <c r="G55" s="19" t="n">
        <f aca="false">'DATOS MENSUALES'!E455</f>
        <v>4.0675362</v>
      </c>
      <c r="H55" s="19" t="n">
        <f aca="false">'DATOS MENSUALES'!E456</f>
        <v>1.076101</v>
      </c>
      <c r="I55" s="19" t="n">
        <f aca="false">'DATOS MENSUALES'!E457</f>
        <v>2.710322</v>
      </c>
      <c r="J55" s="19" t="n">
        <f aca="false">'DATOS MENSUALES'!E458</f>
        <v>0.6039464</v>
      </c>
      <c r="K55" s="19" t="n">
        <f aca="false">'DATOS MENSUALES'!E459</f>
        <v>0.3214222</v>
      </c>
      <c r="L55" s="19" t="n">
        <f aca="false">'DATOS MENSUALES'!E460</f>
        <v>0.0843796</v>
      </c>
      <c r="M55" s="19" t="n">
        <f aca="false">'DATOS MENSUALES'!E461</f>
        <v>0.0403641</v>
      </c>
      <c r="N55" s="19" t="n">
        <f aca="false">SUM(B55:M55)</f>
        <v>24.8444584</v>
      </c>
      <c r="O55" s="45"/>
      <c r="P55" s="44" t="n">
        <f aca="false">(B55-B$6)^3</f>
        <v>-0.00146345983579269</v>
      </c>
      <c r="Q55" s="44" t="n">
        <f aca="false">(C55-C$6)^3</f>
        <v>-0.172124103839288</v>
      </c>
      <c r="R55" s="44" t="n">
        <f aca="false">(D55-D$6)^3</f>
        <v>160.308337764517</v>
      </c>
      <c r="S55" s="44" t="n">
        <f aca="false">(E55-E$6)^3</f>
        <v>0.0676503108732963</v>
      </c>
      <c r="T55" s="44" t="n">
        <f aca="false">(F55-F$6)^3</f>
        <v>62.5000405359978</v>
      </c>
      <c r="U55" s="44" t="n">
        <f aca="false">(G55-G$6)^3</f>
        <v>10.1865975238208</v>
      </c>
      <c r="V55" s="44" t="n">
        <f aca="false">(H55-H$6)^3</f>
        <v>-0.0140537318905139</v>
      </c>
      <c r="W55" s="44" t="n">
        <f aca="false">(I55-I$6)^3</f>
        <v>5.03645387426035</v>
      </c>
      <c r="X55" s="44" t="n">
        <f aca="false">(J55-J$6)^3</f>
        <v>0.000319460179440855</v>
      </c>
      <c r="Y55" s="44" t="n">
        <f aca="false">(K55-K$6)^3</f>
        <v>0.00123433095742718</v>
      </c>
      <c r="Z55" s="44" t="n">
        <f aca="false">(L55-L$6)^3</f>
        <v>-7.41226022446314E-006</v>
      </c>
      <c r="AA55" s="44" t="n">
        <f aca="false">(M55-M$6)^3</f>
        <v>-0.000152490034571514</v>
      </c>
      <c r="AB55" s="44" t="n">
        <f aca="false">(N55-N$6)^3</f>
        <v>2137.590911803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696714</v>
      </c>
      <c r="C56" s="19" t="n">
        <f aca="false">'DATOS MENSUALES'!E463</f>
        <v>0.2104451</v>
      </c>
      <c r="D56" s="19" t="n">
        <f aca="false">'DATOS MENSUALES'!E464</f>
        <v>4.8696392</v>
      </c>
      <c r="E56" s="19" t="n">
        <f aca="false">'DATOS MENSUALES'!E465</f>
        <v>5.1455287</v>
      </c>
      <c r="F56" s="19" t="n">
        <f aca="false">'DATOS MENSUALES'!E466</f>
        <v>9.6158205</v>
      </c>
      <c r="G56" s="19" t="n">
        <f aca="false">'DATOS MENSUALES'!E467</f>
        <v>4.2508173</v>
      </c>
      <c r="H56" s="19" t="n">
        <f aca="false">'DATOS MENSUALES'!E468</f>
        <v>5.2963078</v>
      </c>
      <c r="I56" s="19" t="n">
        <f aca="false">'DATOS MENSUALES'!E469</f>
        <v>1.0906434</v>
      </c>
      <c r="J56" s="19" t="n">
        <f aca="false">'DATOS MENSUALES'!E470</f>
        <v>0.396568</v>
      </c>
      <c r="K56" s="19" t="n">
        <f aca="false">'DATOS MENSUALES'!E471</f>
        <v>0.112035</v>
      </c>
      <c r="L56" s="19" t="n">
        <f aca="false">'DATOS MENSUALES'!E472</f>
        <v>0.2969498</v>
      </c>
      <c r="M56" s="19" t="n">
        <f aca="false">'DATOS MENSUALES'!E473</f>
        <v>0.0058135</v>
      </c>
      <c r="N56" s="19" t="n">
        <f aca="false">SUM(B56:M56)</f>
        <v>31.3602397</v>
      </c>
      <c r="O56" s="45"/>
      <c r="P56" s="44" t="n">
        <f aca="false">(B56-B$6)^3</f>
        <v>-0.0207114966655271</v>
      </c>
      <c r="Q56" s="44" t="n">
        <f aca="false">(C56-C$6)^3</f>
        <v>-0.327189165510563</v>
      </c>
      <c r="R56" s="44" t="n">
        <f aca="false">(D56-D$6)^3</f>
        <v>31.1821696877338</v>
      </c>
      <c r="S56" s="44" t="n">
        <f aca="false">(E56-E$6)^3</f>
        <v>30.9222427152371</v>
      </c>
      <c r="T56" s="44" t="n">
        <f aca="false">(F56-F$6)^3</f>
        <v>472.116358843384</v>
      </c>
      <c r="U56" s="44" t="n">
        <f aca="false">(G56-G$6)^3</f>
        <v>12.9950083590312</v>
      </c>
      <c r="V56" s="44" t="n">
        <f aca="false">(H56-H$6)^3</f>
        <v>62.9918031461206</v>
      </c>
      <c r="W56" s="44" t="n">
        <f aca="false">(I56-I$6)^3</f>
        <v>0.000842381702837796</v>
      </c>
      <c r="X56" s="44" t="n">
        <f aca="false">(J56-J$6)^3</f>
        <v>-0.00268665350888543</v>
      </c>
      <c r="Y56" s="44" t="n">
        <f aca="false">(K56-K$6)^3</f>
        <v>-0.0010648785461368</v>
      </c>
      <c r="Z56" s="44" t="n">
        <f aca="false">(L56-L$6)^3</f>
        <v>0.00719716085404554</v>
      </c>
      <c r="AA56" s="44" t="n">
        <f aca="false">(M56-M$6)^3</f>
        <v>-0.000680912789830818</v>
      </c>
      <c r="AB56" s="44" t="n">
        <f aca="false">(N56-N$6)^3</f>
        <v>7298.596940158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55296</v>
      </c>
      <c r="C57" s="19" t="n">
        <f aca="false">'DATOS MENSUALES'!E475</f>
        <v>0.7657875</v>
      </c>
      <c r="D57" s="19" t="n">
        <f aca="false">'DATOS MENSUALES'!E476</f>
        <v>0.3374784</v>
      </c>
      <c r="E57" s="19" t="n">
        <f aca="false">'DATOS MENSUALES'!E477</f>
        <v>0.3698217</v>
      </c>
      <c r="F57" s="19" t="n">
        <f aca="false">'DATOS MENSUALES'!E478</f>
        <v>0.5484016</v>
      </c>
      <c r="G57" s="19" t="n">
        <f aca="false">'DATOS MENSUALES'!E479</f>
        <v>0.543252</v>
      </c>
      <c r="H57" s="19" t="n">
        <f aca="false">'DATOS MENSUALES'!E480</f>
        <v>0.659078</v>
      </c>
      <c r="I57" s="19" t="n">
        <f aca="false">'DATOS MENSUALES'!E481</f>
        <v>0.553242</v>
      </c>
      <c r="J57" s="19" t="n">
        <f aca="false">'DATOS MENSUALES'!E482</f>
        <v>0.292608</v>
      </c>
      <c r="K57" s="19" t="n">
        <f aca="false">'DATOS MENSUALES'!E483</f>
        <v>0.0810214</v>
      </c>
      <c r="L57" s="19" t="n">
        <f aca="false">'DATOS MENSUALES'!E484</f>
        <v>0.1251026</v>
      </c>
      <c r="M57" s="19" t="n">
        <f aca="false">'DATOS MENSUALES'!E485</f>
        <v>0.103873</v>
      </c>
      <c r="N57" s="19" t="n">
        <f aca="false">SUM(B57:M57)</f>
        <v>5.4349622</v>
      </c>
      <c r="O57" s="45"/>
      <c r="P57" s="44" t="n">
        <f aca="false">(B57-B$6)^3</f>
        <v>0.35942761393601</v>
      </c>
      <c r="Q57" s="44" t="n">
        <f aca="false">(C57-C$6)^3</f>
        <v>-0.00239171232585832</v>
      </c>
      <c r="R57" s="44" t="n">
        <f aca="false">(D57-D$6)^3</f>
        <v>-2.65466347385089</v>
      </c>
      <c r="S57" s="44" t="n">
        <f aca="false">(E57-E$6)^3</f>
        <v>-4.38642053261324</v>
      </c>
      <c r="T57" s="44" t="n">
        <f aca="false">(F57-F$6)^3</f>
        <v>-2.10101925604548</v>
      </c>
      <c r="U57" s="44" t="n">
        <f aca="false">(G57-G$6)^3</f>
        <v>-2.49625958193397</v>
      </c>
      <c r="V57" s="44" t="n">
        <f aca="false">(H57-H$6)^3</f>
        <v>-0.285338885385705</v>
      </c>
      <c r="W57" s="44" t="n">
        <f aca="false">(I57-I$6)^3</f>
        <v>-0.0869138343702376</v>
      </c>
      <c r="X57" s="44" t="n">
        <f aca="false">(J57-J$6)^3</f>
        <v>-0.0143449827465361</v>
      </c>
      <c r="Y57" s="44" t="n">
        <f aca="false">(K57-K$6)^3</f>
        <v>-0.0023595990906984</v>
      </c>
      <c r="Z57" s="44" t="n">
        <f aca="false">(L57-L$6)^3</f>
        <v>9.56227098298193E-006</v>
      </c>
      <c r="AA57" s="44" t="n">
        <f aca="false">(M57-M$6)^3</f>
        <v>1.02528332043434E-006</v>
      </c>
      <c r="AB57" s="44" t="n">
        <f aca="false">(N57-N$6)^3</f>
        <v>-278.1568705149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39212</v>
      </c>
      <c r="C58" s="19" t="n">
        <f aca="false">'DATOS MENSUALES'!E487</f>
        <v>0.0934248</v>
      </c>
      <c r="D58" s="19" t="n">
        <f aca="false">'DATOS MENSUALES'!E488</f>
        <v>0.0627245</v>
      </c>
      <c r="E58" s="19" t="n">
        <f aca="false">'DATOS MENSUALES'!E489</f>
        <v>0.0532</v>
      </c>
      <c r="F58" s="19" t="n">
        <f aca="false">'DATOS MENSUALES'!E490</f>
        <v>0.0568989</v>
      </c>
      <c r="G58" s="19" t="n">
        <f aca="false">'DATOS MENSUALES'!E491</f>
        <v>0.1681656</v>
      </c>
      <c r="H58" s="19" t="n">
        <f aca="false">'DATOS MENSUALES'!E492</f>
        <v>0.3839502</v>
      </c>
      <c r="I58" s="19" t="n">
        <f aca="false">'DATOS MENSUALES'!E493</f>
        <v>0.424952</v>
      </c>
      <c r="J58" s="19" t="n">
        <f aca="false">'DATOS MENSUALES'!E494</f>
        <v>0.21084</v>
      </c>
      <c r="K58" s="19" t="n">
        <f aca="false">'DATOS MENSUALES'!E495</f>
        <v>0.0596365</v>
      </c>
      <c r="L58" s="19" t="n">
        <f aca="false">'DATOS MENSUALES'!E496</f>
        <v>0.0016212</v>
      </c>
      <c r="M58" s="19" t="n">
        <f aca="false">'DATOS MENSUALES'!E497</f>
        <v>0.0630747</v>
      </c>
      <c r="N58" s="19" t="n">
        <f aca="false">SUM(B58:M58)</f>
        <v>1.6024096</v>
      </c>
      <c r="O58" s="45"/>
      <c r="P58" s="44" t="n">
        <f aca="false">(B58-B$6)^3</f>
        <v>-0.0328828302524441</v>
      </c>
      <c r="Q58" s="44" t="n">
        <f aca="false">(C58-C$6)^3</f>
        <v>-0.523791784083307</v>
      </c>
      <c r="R58" s="44" t="n">
        <f aca="false">(D58-D$6)^3</f>
        <v>-4.56927725863071</v>
      </c>
      <c r="S58" s="44" t="n">
        <f aca="false">(E58-E$6)^3</f>
        <v>-7.45575171329782</v>
      </c>
      <c r="T58" s="44" t="n">
        <f aca="false">(F58-F$6)^3</f>
        <v>-5.56677457236826</v>
      </c>
      <c r="U58" s="44" t="n">
        <f aca="false">(G58-G$6)^3</f>
        <v>-5.19225812786136</v>
      </c>
      <c r="V58" s="44" t="n">
        <f aca="false">(H58-H$6)^3</f>
        <v>-0.813402007998675</v>
      </c>
      <c r="W58" s="44" t="n">
        <f aca="false">(I58-I$6)^3</f>
        <v>-0.186412510647604</v>
      </c>
      <c r="X58" s="44" t="n">
        <f aca="false">(J58-J$6)^3</f>
        <v>-0.0342476527416617</v>
      </c>
      <c r="Y58" s="44" t="n">
        <f aca="false">(K58-K$6)^3</f>
        <v>-0.00368909701961762</v>
      </c>
      <c r="Z58" s="44" t="n">
        <f aca="false">(L58-L$6)^3</f>
        <v>-0.00106922171732657</v>
      </c>
      <c r="AA58" s="44" t="n">
        <f aca="false">(M58-M$6)^3</f>
        <v>-2.89760910363492E-005</v>
      </c>
      <c r="AB58" s="44" t="n">
        <f aca="false">(N58-N$6)^3</f>
        <v>-1112.0308846408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733</v>
      </c>
      <c r="C59" s="19" t="n">
        <f aca="false">'DATOS MENSUALES'!E499</f>
        <v>0.0413868</v>
      </c>
      <c r="D59" s="19" t="n">
        <f aca="false">'DATOS MENSUALES'!E500</f>
        <v>1.0146736</v>
      </c>
      <c r="E59" s="19" t="n">
        <f aca="false">'DATOS MENSUALES'!E501</f>
        <v>1.8416195</v>
      </c>
      <c r="F59" s="19" t="n">
        <f aca="false">'DATOS MENSUALES'!E502</f>
        <v>0.9680055</v>
      </c>
      <c r="G59" s="19" t="n">
        <f aca="false">'DATOS MENSUALES'!E503</f>
        <v>0.8556084</v>
      </c>
      <c r="H59" s="19" t="n">
        <f aca="false">'DATOS MENSUALES'!E504</f>
        <v>0.6669405</v>
      </c>
      <c r="I59" s="19" t="n">
        <f aca="false">'DATOS MENSUALES'!E505</f>
        <v>0.1625778</v>
      </c>
      <c r="J59" s="19" t="n">
        <f aca="false">'DATOS MENSUALES'!E506</f>
        <v>0.1983018</v>
      </c>
      <c r="K59" s="19" t="n">
        <f aca="false">'DATOS MENSUALES'!E507</f>
        <v>0.0542812</v>
      </c>
      <c r="L59" s="19" t="n">
        <f aca="false">'DATOS MENSUALES'!E508</f>
        <v>0.0049152</v>
      </c>
      <c r="M59" s="19" t="n">
        <f aca="false">'DATOS MENSUALES'!E509</f>
        <v>0.1176327</v>
      </c>
      <c r="N59" s="19" t="n">
        <f aca="false">SUM(B59:M59)</f>
        <v>5.983273</v>
      </c>
      <c r="O59" s="45"/>
      <c r="P59" s="44" t="n">
        <f aca="false">(B59-B$6)^3</f>
        <v>-0.0236311467590108</v>
      </c>
      <c r="Q59" s="44" t="n">
        <f aca="false">(C59-C$6)^3</f>
        <v>-0.631922486969839</v>
      </c>
      <c r="R59" s="44" t="n">
        <f aca="false">(D59-D$6)^3</f>
        <v>-0.354058832210193</v>
      </c>
      <c r="S59" s="44" t="n">
        <f aca="false">(E59-E$6)^3</f>
        <v>-0.00450498100973982</v>
      </c>
      <c r="T59" s="44" t="n">
        <f aca="false">(F59-F$6)^3</f>
        <v>-0.638683144761609</v>
      </c>
      <c r="U59" s="44" t="n">
        <f aca="false">(G59-G$6)^3</f>
        <v>-1.13846615050384</v>
      </c>
      <c r="V59" s="44" t="n">
        <f aca="false">(H59-H$6)^3</f>
        <v>-0.275237238244927</v>
      </c>
      <c r="W59" s="44" t="n">
        <f aca="false">(I59-I$6)^3</f>
        <v>-0.579306611821202</v>
      </c>
      <c r="X59" s="44" t="n">
        <f aca="false">(J59-J$6)^3</f>
        <v>-0.0383696108669194</v>
      </c>
      <c r="Y59" s="44" t="n">
        <f aca="false">(K59-K$6)^3</f>
        <v>-0.00408612111638027</v>
      </c>
      <c r="Z59" s="44" t="n">
        <f aca="false">(L59-L$6)^3</f>
        <v>-0.00096918527543883</v>
      </c>
      <c r="AA59" s="44" t="n">
        <f aca="false">(M59-M$6)^3</f>
        <v>1.35549477428006E-005</v>
      </c>
      <c r="AB59" s="44" t="n">
        <f aca="false">(N59-N$6)^3</f>
        <v>-213.78663195362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50912</v>
      </c>
      <c r="C60" s="19" t="n">
        <f aca="false">'DATOS MENSUALES'!E511</f>
        <v>1.3197041</v>
      </c>
      <c r="D60" s="19" t="n">
        <f aca="false">'DATOS MENSUALES'!E512</f>
        <v>0.8450208</v>
      </c>
      <c r="E60" s="19" t="n">
        <f aca="false">'DATOS MENSUALES'!E513</f>
        <v>0.6172122</v>
      </c>
      <c r="F60" s="19" t="n">
        <f aca="false">'DATOS MENSUALES'!E514</f>
        <v>0.223712</v>
      </c>
      <c r="G60" s="19" t="n">
        <f aca="false">'DATOS MENSUALES'!E515</f>
        <v>0.5489316</v>
      </c>
      <c r="H60" s="19" t="n">
        <f aca="false">'DATOS MENSUALES'!E516</f>
        <v>0.8842075</v>
      </c>
      <c r="I60" s="19" t="n">
        <f aca="false">'DATOS MENSUALES'!E517</f>
        <v>2.684024</v>
      </c>
      <c r="J60" s="19" t="n">
        <f aca="false">'DATOS MENSUALES'!E518</f>
        <v>0.524736</v>
      </c>
      <c r="K60" s="19" t="n">
        <f aca="false">'DATOS MENSUALES'!E519</f>
        <v>0.0871137</v>
      </c>
      <c r="L60" s="19" t="n">
        <f aca="false">'DATOS MENSUALES'!E520</f>
        <v>0.0136756</v>
      </c>
      <c r="M60" s="19" t="n">
        <f aca="false">'DATOS MENSUALES'!E521</f>
        <v>0.0092732</v>
      </c>
      <c r="N60" s="19" t="n">
        <f aca="false">SUM(B60:M60)</f>
        <v>7.8727019</v>
      </c>
      <c r="O60" s="45"/>
      <c r="P60" s="44" t="n">
        <f aca="false">(B60-B$6)^3</f>
        <v>-0.0120410107202907</v>
      </c>
      <c r="Q60" s="44" t="n">
        <f aca="false">(C60-C$6)^3</f>
        <v>0.0741855743640375</v>
      </c>
      <c r="R60" s="44" t="n">
        <f aca="false">(D60-D$6)^3</f>
        <v>-0.67474854759576</v>
      </c>
      <c r="S60" s="44" t="n">
        <f aca="false">(E60-E$6)^3</f>
        <v>-2.68309581811439</v>
      </c>
      <c r="T60" s="44" t="n">
        <f aca="false">(F60-F$6)^3</f>
        <v>-4.13819910023458</v>
      </c>
      <c r="U60" s="44" t="n">
        <f aca="false">(G60-G$6)^3</f>
        <v>-2.46503625052967</v>
      </c>
      <c r="V60" s="44" t="n">
        <f aca="false">(H60-H$6)^3</f>
        <v>-0.0813041045184071</v>
      </c>
      <c r="W60" s="44" t="n">
        <f aca="false">(I60-I$6)^3</f>
        <v>4.80818471069772</v>
      </c>
      <c r="X60" s="44" t="n">
        <f aca="false">(J60-J$6)^3</f>
        <v>-1.27723454534562E-006</v>
      </c>
      <c r="Y60" s="44" t="n">
        <f aca="false">(K60-K$6)^3</f>
        <v>-0.0020502593019874</v>
      </c>
      <c r="Z60" s="44" t="n">
        <f aca="false">(L60-L$6)^3</f>
        <v>-0.000733912487503025</v>
      </c>
      <c r="AA60" s="44" t="n">
        <f aca="false">(M60-M$6)^3</f>
        <v>-0.000603698694704836</v>
      </c>
      <c r="AB60" s="44" t="n">
        <f aca="false">(N60-N$6)^3</f>
        <v>-68.418257631654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9585</v>
      </c>
      <c r="C61" s="19" t="n">
        <f aca="false">'DATOS MENSUALES'!E523</f>
        <v>1.6841323</v>
      </c>
      <c r="D61" s="19" t="n">
        <f aca="false">'DATOS MENSUALES'!E524</f>
        <v>2.6663424</v>
      </c>
      <c r="E61" s="19" t="n">
        <f aca="false">'DATOS MENSUALES'!E525</f>
        <v>1.3728</v>
      </c>
      <c r="F61" s="19" t="n">
        <f aca="false">'DATOS MENSUALES'!E526</f>
        <v>0.8502983</v>
      </c>
      <c r="G61" s="19" t="n">
        <f aca="false">'DATOS MENSUALES'!E527</f>
        <v>0.4933438</v>
      </c>
      <c r="H61" s="19" t="n">
        <f aca="false">'DATOS MENSUALES'!E528</f>
        <v>1.4459735</v>
      </c>
      <c r="I61" s="19" t="n">
        <f aca="false">'DATOS MENSUALES'!E529</f>
        <v>1.61533</v>
      </c>
      <c r="J61" s="19" t="n">
        <f aca="false">'DATOS MENSUALES'!E530</f>
        <v>0.825484</v>
      </c>
      <c r="K61" s="19" t="n">
        <f aca="false">'DATOS MENSUALES'!E531</f>
        <v>0.168168</v>
      </c>
      <c r="L61" s="19" t="n">
        <f aca="false">'DATOS MENSUALES'!E532</f>
        <v>0.0386</v>
      </c>
      <c r="M61" s="19" t="n">
        <f aca="false">'DATOS MENSUALES'!E533</f>
        <v>0.1817674</v>
      </c>
      <c r="N61" s="19" t="n">
        <f aca="false">SUM(B61:M61)</f>
        <v>11.3718247</v>
      </c>
      <c r="O61" s="45"/>
      <c r="P61" s="44" t="n">
        <f aca="false">(B61-B$6)^3</f>
        <v>-0.0311694981444233</v>
      </c>
      <c r="Q61" s="44" t="n">
        <f aca="false">(C61-C$6)^3</f>
        <v>0.483020616997283</v>
      </c>
      <c r="R61" s="44" t="n">
        <f aca="false">(D61-D$6)^3</f>
        <v>0.841834627748628</v>
      </c>
      <c r="S61" s="44" t="n">
        <f aca="false">(E61-E$6)^3</f>
        <v>-0.254812074077953</v>
      </c>
      <c r="T61" s="44" t="n">
        <f aca="false">(F61-F$6)^3</f>
        <v>-0.937996373980621</v>
      </c>
      <c r="U61" s="44" t="n">
        <f aca="false">(G61-G$6)^3</f>
        <v>-2.78204046936607</v>
      </c>
      <c r="V61" s="44" t="n">
        <f aca="false">(H61-H$6)^3</f>
        <v>0.00212431830129138</v>
      </c>
      <c r="W61" s="44" t="n">
        <f aca="false">(I61-I$6)^3</f>
        <v>0.237325630084412</v>
      </c>
      <c r="X61" s="44" t="n">
        <f aca="false">(J61-J$6)^3</f>
        <v>0.0243633134148338</v>
      </c>
      <c r="Y61" s="44" t="n">
        <f aca="false">(K61-K$6)^3</f>
        <v>-9.72374180818184E-005</v>
      </c>
      <c r="Z61" s="44" t="n">
        <f aca="false">(L61-L$6)^3</f>
        <v>-0.000278154890248396</v>
      </c>
      <c r="AA61" s="44" t="n">
        <f aca="false">(M61-M$6)^3</f>
        <v>0.000680960496029455</v>
      </c>
      <c r="AB61" s="44" t="n">
        <f aca="false">(N61-N$6)^3</f>
        <v>-0.2063032816230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11922</v>
      </c>
      <c r="C62" s="19" t="n">
        <f aca="false">'DATOS MENSUALES'!E535</f>
        <v>1.618996</v>
      </c>
      <c r="D62" s="19" t="n">
        <f aca="false">'DATOS MENSUALES'!E536</f>
        <v>1.8860904</v>
      </c>
      <c r="E62" s="19" t="n">
        <f aca="false">'DATOS MENSUALES'!E537</f>
        <v>2.8940135</v>
      </c>
      <c r="F62" s="19" t="n">
        <f aca="false">'DATOS MENSUALES'!E538</f>
        <v>3.937625</v>
      </c>
      <c r="G62" s="19" t="n">
        <f aca="false">'DATOS MENSUALES'!E539</f>
        <v>1.9088692</v>
      </c>
      <c r="H62" s="19" t="n">
        <f aca="false">'DATOS MENSUALES'!E540</f>
        <v>1.0590076</v>
      </c>
      <c r="I62" s="19" t="n">
        <f aca="false">'DATOS MENSUALES'!E541</f>
        <v>0.9103186</v>
      </c>
      <c r="J62" s="19" t="n">
        <f aca="false">'DATOS MENSUALES'!E542</f>
        <v>0.7734253</v>
      </c>
      <c r="K62" s="19" t="n">
        <f aca="false">'DATOS MENSUALES'!E543</f>
        <v>0.1536777</v>
      </c>
      <c r="L62" s="19" t="n">
        <f aca="false">'DATOS MENSUALES'!E544</f>
        <v>0.0495238</v>
      </c>
      <c r="M62" s="19" t="n">
        <f aca="false">'DATOS MENSUALES'!E545</f>
        <v>0.029722</v>
      </c>
      <c r="N62" s="19" t="n">
        <f aca="false">SUM(B62:M62)</f>
        <v>15.2524613</v>
      </c>
      <c r="O62" s="45"/>
      <c r="P62" s="44" t="n">
        <f aca="false">(B62-B$6)^3</f>
        <v>-0.0306943913382723</v>
      </c>
      <c r="Q62" s="44" t="n">
        <f aca="false">(C62-C$6)^3</f>
        <v>0.372433978727797</v>
      </c>
      <c r="R62" s="44" t="n">
        <f aca="false">(D62-D$6)^3</f>
        <v>0.00440878338153011</v>
      </c>
      <c r="S62" s="44" t="n">
        <f aca="false">(E62-E$6)^3</f>
        <v>0.69842304411167</v>
      </c>
      <c r="T62" s="44" t="n">
        <f aca="false">(F62-F$6)^3</f>
        <v>9.37307173527265</v>
      </c>
      <c r="U62" s="44" t="n">
        <f aca="false">(G62-G$6)^3</f>
        <v>7.49999265941995E-007</v>
      </c>
      <c r="V62" s="44" t="n">
        <f aca="false">(H62-H$6)^3</f>
        <v>-0.0172566316840813</v>
      </c>
      <c r="W62" s="44" t="n">
        <f aca="false">(I62-I$6)^3</f>
        <v>-0.000633437618319586</v>
      </c>
      <c r="X62" s="44" t="n">
        <f aca="false">(J62-J$6)^3</f>
        <v>0.013454008588918</v>
      </c>
      <c r="Y62" s="44" t="n">
        <f aca="false">(K62-K$6)^3</f>
        <v>-0.000221168143000191</v>
      </c>
      <c r="Z62" s="44" t="n">
        <f aca="false">(L62-L$6)^3</f>
        <v>-0.000160576773201914</v>
      </c>
      <c r="AA62" s="44" t="n">
        <f aca="false">(M62-M$6)^3</f>
        <v>-0.000262973363577457</v>
      </c>
      <c r="AB62" s="44" t="n">
        <f aca="false">(N62-N$6)^3</f>
        <v>35.60326412312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39888</v>
      </c>
      <c r="C63" s="19" t="n">
        <f aca="false">'DATOS MENSUALES'!E547</f>
        <v>0.0957696</v>
      </c>
      <c r="D63" s="19" t="n">
        <f aca="false">'DATOS MENSUALES'!E548</f>
        <v>0.4932117</v>
      </c>
      <c r="E63" s="19" t="n">
        <f aca="false">'DATOS MENSUALES'!E549</f>
        <v>0.7718032</v>
      </c>
      <c r="F63" s="19" t="n">
        <f aca="false">'DATOS MENSUALES'!E550</f>
        <v>1.7376112</v>
      </c>
      <c r="G63" s="19" t="n">
        <f aca="false">'DATOS MENSUALES'!E551</f>
        <v>1.4767623</v>
      </c>
      <c r="H63" s="19" t="n">
        <f aca="false">'DATOS MENSUALES'!E552</f>
        <v>0.666832</v>
      </c>
      <c r="I63" s="19" t="n">
        <f aca="false">'DATOS MENSUALES'!E553</f>
        <v>0.3946148</v>
      </c>
      <c r="J63" s="19" t="n">
        <f aca="false">'DATOS MENSUALES'!E554</f>
        <v>0.1298118</v>
      </c>
      <c r="K63" s="19" t="n">
        <f aca="false">'DATOS MENSUALES'!E555</f>
        <v>0.0594432</v>
      </c>
      <c r="L63" s="19" t="n">
        <f aca="false">'DATOS MENSUALES'!E556</f>
        <v>0.0263547</v>
      </c>
      <c r="M63" s="19" t="n">
        <f aca="false">'DATOS MENSUALES'!E557</f>
        <v>0.1431635</v>
      </c>
      <c r="N63" s="19" t="n">
        <f aca="false">SUM(B63:M63)</f>
        <v>6.0293668</v>
      </c>
      <c r="O63" s="45"/>
      <c r="P63" s="44" t="n">
        <f aca="false">(B63-B$6)^3</f>
        <v>-0.0298792377565925</v>
      </c>
      <c r="Q63" s="44" t="n">
        <f aca="false">(C63-C$6)^3</f>
        <v>-0.519234190342909</v>
      </c>
      <c r="R63" s="44" t="n">
        <f aca="false">(D63-D$6)^3</f>
        <v>-1.85590372952647</v>
      </c>
      <c r="S63" s="44" t="n">
        <f aca="false">(E63-E$6)^3</f>
        <v>-1.88353187178589</v>
      </c>
      <c r="T63" s="44" t="n">
        <f aca="false">(F63-F$6)^3</f>
        <v>-0.000767989249985635</v>
      </c>
      <c r="U63" s="44" t="n">
        <f aca="false">(G63-G$6)^3</f>
        <v>-0.0756984011388423</v>
      </c>
      <c r="V63" s="44" t="n">
        <f aca="false">(H63-H$6)^3</f>
        <v>-0.275374989286653</v>
      </c>
      <c r="W63" s="44" t="n">
        <f aca="false">(I63-I$6)^3</f>
        <v>-0.217717008671102</v>
      </c>
      <c r="X63" s="44" t="n">
        <f aca="false">(J63-J$6)^3</f>
        <v>-0.0668117418436463</v>
      </c>
      <c r="Y63" s="44" t="n">
        <f aca="false">(K63-K$6)^3</f>
        <v>-0.00370295956616032</v>
      </c>
      <c r="Z63" s="44" t="n">
        <f aca="false">(L63-L$6)^3</f>
        <v>-0.000465891854098564</v>
      </c>
      <c r="AA63" s="44" t="n">
        <f aca="false">(M63-M$6)^3</f>
        <v>0.000120364101210989</v>
      </c>
      <c r="AB63" s="44" t="n">
        <f aca="false">(N63-N$6)^3</f>
        <v>-208.8805818958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221477</v>
      </c>
      <c r="C64" s="19" t="n">
        <f aca="false">'DATOS MENSUALES'!E559</f>
        <v>0.395976</v>
      </c>
      <c r="D64" s="19" t="n">
        <f aca="false">'DATOS MENSUALES'!E560</f>
        <v>0.3338136</v>
      </c>
      <c r="E64" s="19" t="n">
        <f aca="false">'DATOS MENSUALES'!E561</f>
        <v>1.3622848</v>
      </c>
      <c r="F64" s="19" t="n">
        <f aca="false">'DATOS MENSUALES'!E562</f>
        <v>2.4359335</v>
      </c>
      <c r="G64" s="19" t="n">
        <f aca="false">'DATOS MENSUALES'!E563</f>
        <v>1.002972</v>
      </c>
      <c r="H64" s="19" t="n">
        <f aca="false">'DATOS MENSUALES'!E564</f>
        <v>1.5015187</v>
      </c>
      <c r="I64" s="19" t="n">
        <f aca="false">'DATOS MENSUALES'!E565</f>
        <v>0.5939946</v>
      </c>
      <c r="J64" s="19" t="n">
        <f aca="false">'DATOS MENSUALES'!E566</f>
        <v>0.2365791</v>
      </c>
      <c r="K64" s="19" t="n">
        <f aca="false">'DATOS MENSUALES'!E567</f>
        <v>0.1160537</v>
      </c>
      <c r="L64" s="19" t="n">
        <f aca="false">'DATOS MENSUALES'!E568</f>
        <v>0.0216742</v>
      </c>
      <c r="M64" s="19" t="n">
        <f aca="false">'DATOS MENSUALES'!E569</f>
        <v>0.1300065</v>
      </c>
      <c r="N64" s="19" t="n">
        <f aca="false">SUM(B64:M64)</f>
        <v>8.2529544</v>
      </c>
      <c r="O64" s="45"/>
      <c r="P64" s="44" t="n">
        <f aca="false">(B64-B$6)^3</f>
        <v>-0.0109627760018078</v>
      </c>
      <c r="Q64" s="44" t="n">
        <f aca="false">(C64-C$6)^3</f>
        <v>-0.127676732282538</v>
      </c>
      <c r="R64" s="44" t="n">
        <f aca="false">(D64-D$6)^3</f>
        <v>-2.6757980469812</v>
      </c>
      <c r="S64" s="44" t="n">
        <f aca="false">(E64-E$6)^3</f>
        <v>-0.267702545481392</v>
      </c>
      <c r="T64" s="44" t="n">
        <f aca="false">(F64-F$6)^3</f>
        <v>0.223367447173773</v>
      </c>
      <c r="U64" s="44" t="n">
        <f aca="false">(G64-G$6)^3</f>
        <v>-0.721279603502374</v>
      </c>
      <c r="V64" s="44" t="n">
        <f aca="false">(H64-H$6)^3</f>
        <v>0.00623921186026343</v>
      </c>
      <c r="W64" s="44" t="n">
        <f aca="false">(I64-I$6)^3</f>
        <v>-0.0650646473678099</v>
      </c>
      <c r="X64" s="44" t="n">
        <f aca="false">(J64-J$6)^3</f>
        <v>-0.0267327081919603</v>
      </c>
      <c r="Y64" s="44" t="n">
        <f aca="false">(K64-K$6)^3</f>
        <v>-0.00094404049034808</v>
      </c>
      <c r="Z64" s="44" t="n">
        <f aca="false">(L64-L$6)^3</f>
        <v>-0.000555475242557998</v>
      </c>
      <c r="AA64" s="44" t="n">
        <f aca="false">(M64-M$6)^3</f>
        <v>4.75050959001688E-005</v>
      </c>
      <c r="AB64" s="44" t="n">
        <f aca="false">(N64-N$6)^3</f>
        <v>-51.05465576951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509937</v>
      </c>
      <c r="C65" s="19" t="n">
        <f aca="false">'DATOS MENSUALES'!E571</f>
        <v>1.24736</v>
      </c>
      <c r="D65" s="19" t="n">
        <f aca="false">'DATOS MENSUALES'!E572</f>
        <v>3.2540052</v>
      </c>
      <c r="E65" s="19" t="n">
        <f aca="false">'DATOS MENSUALES'!E573</f>
        <v>6.164968</v>
      </c>
      <c r="F65" s="19" t="n">
        <f aca="false">'DATOS MENSUALES'!E574</f>
        <v>2.6271648</v>
      </c>
      <c r="G65" s="19" t="n">
        <f aca="false">'DATOS MENSUALES'!E575</f>
        <v>0.7052179</v>
      </c>
      <c r="H65" s="19" t="n">
        <f aca="false">'DATOS MENSUALES'!E576</f>
        <v>0.8738224</v>
      </c>
      <c r="I65" s="19" t="n">
        <f aca="false">'DATOS MENSUALES'!E577</f>
        <v>1.0053175</v>
      </c>
      <c r="J65" s="19" t="n">
        <f aca="false">'DATOS MENSUALES'!E578</f>
        <v>2.098965</v>
      </c>
      <c r="K65" s="19" t="n">
        <f aca="false">'DATOS MENSUALES'!E579</f>
        <v>1.6834079</v>
      </c>
      <c r="L65" s="19" t="n">
        <f aca="false">'DATOS MENSUALES'!E580</f>
        <v>0.180455</v>
      </c>
      <c r="M65" s="19" t="n">
        <f aca="false">'DATOS MENSUALES'!E581</f>
        <v>0.037442</v>
      </c>
      <c r="N65" s="19" t="n">
        <f aca="false">SUM(B65:M65)</f>
        <v>20.3291194</v>
      </c>
      <c r="O65" s="45"/>
      <c r="P65" s="44" t="n">
        <f aca="false">(B65-B$6)^3</f>
        <v>0.00121473836952108</v>
      </c>
      <c r="Q65" s="44" t="n">
        <f aca="false">(C65-C$6)^3</f>
        <v>0.0420861613979451</v>
      </c>
      <c r="R65" s="44" t="n">
        <f aca="false">(D65-D$6)^3</f>
        <v>3.59485235358759</v>
      </c>
      <c r="S65" s="44" t="n">
        <f aca="false">(E65-E$6)^3</f>
        <v>71.8974320755778</v>
      </c>
      <c r="T65" s="44" t="n">
        <f aca="false">(F65-F$6)^3</f>
        <v>0.508125439605082</v>
      </c>
      <c r="U65" s="44" t="n">
        <f aca="false">(G65-G$6)^3</f>
        <v>-1.7046299773357</v>
      </c>
      <c r="V65" s="44" t="n">
        <f aca="false">(H65-H$6)^3</f>
        <v>-0.0872924882419142</v>
      </c>
      <c r="W65" s="44" t="n">
        <f aca="false">(I65-I$6)^3</f>
        <v>7.57819962139841E-007</v>
      </c>
      <c r="X65" s="44" t="n">
        <f aca="false">(J65-J$6)^3</f>
        <v>3.82114000953883</v>
      </c>
      <c r="Y65" s="44" t="n">
        <f aca="false">(K65-K$6)^3</f>
        <v>3.17169865188324</v>
      </c>
      <c r="Z65" s="44" t="n">
        <f aca="false">(L65-L$6)^3</f>
        <v>0.000449062537226162</v>
      </c>
      <c r="AA65" s="44" t="n">
        <f aca="false">(M65-M$6)^3</f>
        <v>-0.000178904872981631</v>
      </c>
      <c r="AB65" s="44" t="n">
        <f aca="false">(N65-N$6)^3</f>
        <v>585.62226357003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176292</v>
      </c>
      <c r="C66" s="19" t="n">
        <f aca="false">'DATOS MENSUALES'!E583</f>
        <v>2.4132996</v>
      </c>
      <c r="D66" s="19" t="n">
        <f aca="false">'DATOS MENSUALES'!E584</f>
        <v>0.521626</v>
      </c>
      <c r="E66" s="19" t="n">
        <f aca="false">'DATOS MENSUALES'!E585</f>
        <v>0.4441696</v>
      </c>
      <c r="F66" s="19" t="n">
        <f aca="false">'DATOS MENSUALES'!E586</f>
        <v>0.1897247</v>
      </c>
      <c r="G66" s="19" t="n">
        <f aca="false">'DATOS MENSUALES'!E587</f>
        <v>0.3310872</v>
      </c>
      <c r="H66" s="19" t="n">
        <f aca="false">'DATOS MENSUALES'!E588</f>
        <v>1.2920529</v>
      </c>
      <c r="I66" s="19" t="n">
        <f aca="false">'DATOS MENSUALES'!E589</f>
        <v>0.5538863</v>
      </c>
      <c r="J66" s="19" t="n">
        <f aca="false">'DATOS MENSUALES'!E590</f>
        <v>0.3045168</v>
      </c>
      <c r="K66" s="19" t="n">
        <f aca="false">'DATOS MENSUALES'!E591</f>
        <v>0.05418</v>
      </c>
      <c r="L66" s="19" t="n">
        <f aca="false">'DATOS MENSUALES'!E592</f>
        <v>0.0095728</v>
      </c>
      <c r="M66" s="19" t="n">
        <f aca="false">'DATOS MENSUALES'!E593</f>
        <v>0.0307086</v>
      </c>
      <c r="N66" s="19" t="n">
        <f aca="false">SUM(B66:M66)</f>
        <v>6.5624537</v>
      </c>
      <c r="O66" s="45"/>
      <c r="P66" s="44" t="n">
        <f aca="false">(B66-B$6)^3</f>
        <v>0.000394391441856758</v>
      </c>
      <c r="Q66" s="44" t="n">
        <f aca="false">(C66-C$6)^3</f>
        <v>3.4688707395444</v>
      </c>
      <c r="R66" s="44" t="n">
        <f aca="false">(D66-D$6)^3</f>
        <v>-1.73012277410753</v>
      </c>
      <c r="S66" s="44" t="n">
        <f aca="false">(E66-E$6)^3</f>
        <v>-3.81548214277952</v>
      </c>
      <c r="T66" s="44" t="n">
        <f aca="false">(F66-F$6)^3</f>
        <v>-4.4066141834638</v>
      </c>
      <c r="U66" s="44" t="n">
        <f aca="false">(G66-G$6)^3</f>
        <v>-3.86026127091134</v>
      </c>
      <c r="V66" s="44" t="n">
        <f aca="false">(H66-H$6)^3</f>
        <v>-1.63295889193002E-005</v>
      </c>
      <c r="W66" s="44" t="n">
        <f aca="false">(I66-I$6)^3</f>
        <v>-0.0865351272461059</v>
      </c>
      <c r="X66" s="44" t="n">
        <f aca="false">(J66-J$6)^3</f>
        <v>-0.0123374473075506</v>
      </c>
      <c r="Y66" s="44" t="n">
        <f aca="false">(K66-K$6)^3</f>
        <v>-0.00409388568753607</v>
      </c>
      <c r="Z66" s="44" t="n">
        <f aca="false">(L66-L$6)^3</f>
        <v>-0.000838682063465167</v>
      </c>
      <c r="AA66" s="44" t="n">
        <f aca="false">(M66-M$6)^3</f>
        <v>-0.000251010591348799</v>
      </c>
      <c r="AB66" s="44" t="n">
        <f aca="false">(N66-N$6)^3</f>
        <v>-157.4862864487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9485</v>
      </c>
      <c r="C67" s="19" t="n">
        <f aca="false">'DATOS MENSUALES'!E595</f>
        <v>4.4910528</v>
      </c>
      <c r="D67" s="19" t="n">
        <f aca="false">'DATOS MENSUALES'!E596</f>
        <v>12.7645</v>
      </c>
      <c r="E67" s="19" t="n">
        <f aca="false">'DATOS MENSUALES'!E597</f>
        <v>3.3404136</v>
      </c>
      <c r="F67" s="19" t="n">
        <f aca="false">'DATOS MENSUALES'!E598</f>
        <v>2.9113084</v>
      </c>
      <c r="G67" s="19" t="n">
        <f aca="false">'DATOS MENSUALES'!E599</f>
        <v>0.5617764</v>
      </c>
      <c r="H67" s="19" t="n">
        <f aca="false">'DATOS MENSUALES'!E600</f>
        <v>0.9927218</v>
      </c>
      <c r="I67" s="19" t="n">
        <f aca="false">'DATOS MENSUALES'!E601</f>
        <v>0.56021</v>
      </c>
      <c r="J67" s="19" t="n">
        <f aca="false">'DATOS MENSUALES'!E602</f>
        <v>0.1873795</v>
      </c>
      <c r="K67" s="19" t="n">
        <f aca="false">'DATOS MENSUALES'!E603</f>
        <v>0.0633519</v>
      </c>
      <c r="L67" s="19" t="n">
        <f aca="false">'DATOS MENSUALES'!E604</f>
        <v>0.037114</v>
      </c>
      <c r="M67" s="19" t="n">
        <f aca="false">'DATOS MENSUALES'!E605</f>
        <v>0.0234289</v>
      </c>
      <c r="N67" s="19" t="n">
        <f aca="false">SUM(B67:M67)</f>
        <v>25.9727423</v>
      </c>
      <c r="O67" s="45"/>
      <c r="P67" s="44" t="n">
        <f aca="false">(B67-B$6)^3</f>
        <v>-0.0283195113036836</v>
      </c>
      <c r="Q67" s="44" t="n">
        <f aca="false">(C67-C$6)^3</f>
        <v>46.3275766859612</v>
      </c>
      <c r="R67" s="44" t="n">
        <f aca="false">(D67-D$6)^3</f>
        <v>1346.44431714054</v>
      </c>
      <c r="S67" s="44" t="n">
        <f aca="false">(E67-E$6)^3</f>
        <v>2.37198947018989</v>
      </c>
      <c r="T67" s="44" t="n">
        <f aca="false">(F67-F$6)^3</f>
        <v>1.26714658927922</v>
      </c>
      <c r="U67" s="44" t="n">
        <f aca="false">(G67-G$6)^3</f>
        <v>-2.39538514147849</v>
      </c>
      <c r="V67" s="44" t="n">
        <f aca="false">(H67-H$6)^3</f>
        <v>-0.0342335834466518</v>
      </c>
      <c r="W67" s="44" t="n">
        <f aca="false">(I67-I$6)^3</f>
        <v>-0.0828763977724043</v>
      </c>
      <c r="X67" s="44" t="n">
        <f aca="false">(J67-J$6)^3</f>
        <v>-0.0422192042404659</v>
      </c>
      <c r="Y67" s="44" t="n">
        <f aca="false">(K67-K$6)^3</f>
        <v>-0.00342932706786595</v>
      </c>
      <c r="Z67" s="44" t="n">
        <f aca="false">(L67-L$6)^3</f>
        <v>-0.000297586710546478</v>
      </c>
      <c r="AA67" s="44" t="n">
        <f aca="false">(M67-M$6)^3</f>
        <v>-0.000348327026044185</v>
      </c>
      <c r="AB67" s="44" t="n">
        <f aca="false">(N67-N$6)^3</f>
        <v>2749.90413418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501254</v>
      </c>
      <c r="C68" s="19" t="n">
        <f aca="false">'DATOS MENSUALES'!E607</f>
        <v>1.097859</v>
      </c>
      <c r="D68" s="19" t="n">
        <f aca="false">'DATOS MENSUALES'!E608</f>
        <v>0.370124</v>
      </c>
      <c r="E68" s="19" t="n">
        <f aca="false">'DATOS MENSUALES'!E609</f>
        <v>1.4512319</v>
      </c>
      <c r="F68" s="19" t="n">
        <f aca="false">'DATOS MENSUALES'!E610</f>
        <v>0.9319005</v>
      </c>
      <c r="G68" s="19" t="n">
        <f aca="false">'DATOS MENSUALES'!E611</f>
        <v>5.0198544</v>
      </c>
      <c r="H68" s="19" t="n">
        <f aca="false">'DATOS MENSUALES'!E612</f>
        <v>1.0937916</v>
      </c>
      <c r="I68" s="19" t="n">
        <f aca="false">'DATOS MENSUALES'!E613</f>
        <v>0.3808128</v>
      </c>
      <c r="J68" s="19" t="n">
        <f aca="false">'DATOS MENSUALES'!E614</f>
        <v>0.1450295</v>
      </c>
      <c r="K68" s="19" t="n">
        <f aca="false">'DATOS MENSUALES'!E615</f>
        <v>0.057288</v>
      </c>
      <c r="L68" s="19" t="n">
        <f aca="false">'DATOS MENSUALES'!E616</f>
        <v>0.0099588</v>
      </c>
      <c r="M68" s="19" t="n">
        <f aca="false">'DATOS MENSUALES'!E617</f>
        <v>0.0054832</v>
      </c>
      <c r="N68" s="19" t="n">
        <f aca="false">SUM(B68:M68)</f>
        <v>11.3134591</v>
      </c>
      <c r="O68" s="45"/>
      <c r="P68" s="44" t="n">
        <f aca="false">(B68-B$6)^3</f>
        <v>0.066839799575626</v>
      </c>
      <c r="Q68" s="44" t="n">
        <f aca="false">(C68-C$6)^3</f>
        <v>0.00780235437307137</v>
      </c>
      <c r="R68" s="44" t="n">
        <f aca="false">(D68-D$6)^3</f>
        <v>-2.4712888192431</v>
      </c>
      <c r="S68" s="44" t="n">
        <f aca="false">(E68-E$6)^3</f>
        <v>-0.171457855908522</v>
      </c>
      <c r="T68" s="44" t="n">
        <f aca="false">(F68-F$6)^3</f>
        <v>-0.722428258454063</v>
      </c>
      <c r="U68" s="44" t="n">
        <f aca="false">(G68-G$6)^3</f>
        <v>30.3733956334787</v>
      </c>
      <c r="V68" s="44" t="n">
        <f aca="false">(H68-H$6)^3</f>
        <v>-0.0111840560912112</v>
      </c>
      <c r="W68" s="44" t="n">
        <f aca="false">(I68-I$6)^3</f>
        <v>-0.233048484975592</v>
      </c>
      <c r="X68" s="44" t="n">
        <f aca="false">(J68-J$6)^3</f>
        <v>-0.0595732227418191</v>
      </c>
      <c r="Y68" s="44" t="n">
        <f aca="false">(K68-K$6)^3</f>
        <v>-0.00385987925419577</v>
      </c>
      <c r="Z68" s="44" t="n">
        <f aca="false">(L68-L$6)^3</f>
        <v>-0.000828425671043278</v>
      </c>
      <c r="AA68" s="44" t="n">
        <f aca="false">(M68-M$6)^3</f>
        <v>-0.000688610951017924</v>
      </c>
      <c r="AB68" s="44" t="n">
        <f aca="false">(N68-N$6)^3</f>
        <v>-0.273674647563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57314</v>
      </c>
      <c r="C69" s="19" t="n">
        <f aca="false">'DATOS MENSUALES'!E619</f>
        <v>0.030732</v>
      </c>
      <c r="D69" s="19" t="n">
        <f aca="false">'DATOS MENSUALES'!E620</f>
        <v>0.2095772</v>
      </c>
      <c r="E69" s="19" t="n">
        <f aca="false">'DATOS MENSUALES'!E621</f>
        <v>0.2629095</v>
      </c>
      <c r="F69" s="19" t="n">
        <f aca="false">'DATOS MENSUALES'!E622</f>
        <v>0.1360815</v>
      </c>
      <c r="G69" s="19" t="n">
        <f aca="false">'DATOS MENSUALES'!E623</f>
        <v>0.1285424</v>
      </c>
      <c r="H69" s="19" t="n">
        <f aca="false">'DATOS MENSUALES'!E624</f>
        <v>0.3796352</v>
      </c>
      <c r="I69" s="19" t="n">
        <f aca="false">'DATOS MENSUALES'!E625</f>
        <v>0.12803</v>
      </c>
      <c r="J69" s="19" t="n">
        <f aca="false">'DATOS MENSUALES'!E626</f>
        <v>0.1802814</v>
      </c>
      <c r="K69" s="19" t="n">
        <f aca="false">'DATOS MENSUALES'!E627</f>
        <v>0.0265182</v>
      </c>
      <c r="L69" s="19" t="n">
        <f aca="false">'DATOS MENSUALES'!E628</f>
        <v>0.001152</v>
      </c>
      <c r="M69" s="19" t="n">
        <f aca="false">'DATOS MENSUALES'!E629</f>
        <v>0.0088352</v>
      </c>
      <c r="N69" s="19" t="n">
        <f aca="false">SUM(B69:M69)</f>
        <v>1.538026</v>
      </c>
      <c r="O69" s="45"/>
      <c r="P69" s="44" t="n">
        <f aca="false">(B69-B$6)^3</f>
        <v>-0.0266139084539703</v>
      </c>
      <c r="Q69" s="44" t="n">
        <f aca="false">(C69-C$6)^3</f>
        <v>-0.655754290888031</v>
      </c>
      <c r="R69" s="44" t="n">
        <f aca="false">(D69-D$6)^3</f>
        <v>-3.46035447934722</v>
      </c>
      <c r="S69" s="44" t="n">
        <f aca="false">(E69-E$6)^3</f>
        <v>-5.30322762595608</v>
      </c>
      <c r="T69" s="44" t="n">
        <f aca="false">(F69-F$6)^3</f>
        <v>-4.8534746254215</v>
      </c>
      <c r="U69" s="44" t="n">
        <f aca="false">(G69-G$6)^3</f>
        <v>-5.55690684881837</v>
      </c>
      <c r="V69" s="44" t="n">
        <f aca="false">(H69-H$6)^3</f>
        <v>-0.824734137729223</v>
      </c>
      <c r="W69" s="44" t="n">
        <f aca="false">(I69-I$6)^3</f>
        <v>-0.654357323057897</v>
      </c>
      <c r="X69" s="44" t="n">
        <f aca="false">(J69-J$6)^3</f>
        <v>-0.0448540769551375</v>
      </c>
      <c r="Y69" s="44" t="n">
        <f aca="false">(K69-K$6)^3</f>
        <v>-0.00660596779538042</v>
      </c>
      <c r="Z69" s="44" t="n">
        <f aca="false">(L69-L$6)^3</f>
        <v>-0.0010840076593682</v>
      </c>
      <c r="AA69" s="44" t="n">
        <f aca="false">(M69-M$6)^3</f>
        <v>-0.000613133311885175</v>
      </c>
      <c r="AB69" s="44" t="n">
        <f aca="false">(N69-N$6)^3</f>
        <v>-1132.89198368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03047</v>
      </c>
      <c r="C70" s="19" t="n">
        <f aca="false">'DATOS MENSUALES'!E631</f>
        <v>0.081828</v>
      </c>
      <c r="D70" s="19" t="n">
        <f aca="false">'DATOS MENSUALES'!E632</f>
        <v>0.1652136</v>
      </c>
      <c r="E70" s="19" t="n">
        <f aca="false">'DATOS MENSUALES'!E633</f>
        <v>0.1507192</v>
      </c>
      <c r="F70" s="19" t="n">
        <f aca="false">'DATOS MENSUALES'!E634</f>
        <v>0.182578</v>
      </c>
      <c r="G70" s="19" t="n">
        <f aca="false">'DATOS MENSUALES'!E635</f>
        <v>0.2131038</v>
      </c>
      <c r="H70" s="19" t="n">
        <f aca="false">'DATOS MENSUALES'!E636</f>
        <v>0.1102365</v>
      </c>
      <c r="I70" s="19" t="n">
        <f aca="false">'DATOS MENSUALES'!E637</f>
        <v>0.5871831</v>
      </c>
      <c r="J70" s="19" t="n">
        <f aca="false">'DATOS MENSUALES'!E638</f>
        <v>0.629387</v>
      </c>
      <c r="K70" s="19" t="n">
        <f aca="false">'DATOS MENSUALES'!E639</f>
        <v>0.130669</v>
      </c>
      <c r="L70" s="19" t="n">
        <f aca="false">'DATOS MENSUALES'!E640</f>
        <v>0.0230056</v>
      </c>
      <c r="M70" s="19" t="n">
        <f aca="false">'DATOS MENSUALES'!E641</f>
        <v>0.0254646</v>
      </c>
      <c r="N70" s="19" t="n">
        <f aca="false">SUM(B70:M70)</f>
        <v>2.3396931</v>
      </c>
      <c r="O70" s="45"/>
      <c r="P70" s="44" t="n">
        <f aca="false">(B70-B$6)^3</f>
        <v>-0.0280916529670683</v>
      </c>
      <c r="Q70" s="44" t="n">
        <f aca="false">(C70-C$6)^3</f>
        <v>-0.546724993019012</v>
      </c>
      <c r="R70" s="44" t="n">
        <f aca="false">(D70-D$6)^3</f>
        <v>-3.77385451138033</v>
      </c>
      <c r="S70" s="44" t="n">
        <f aca="false">(E70-E$6)^3</f>
        <v>-6.39402481508841</v>
      </c>
      <c r="T70" s="44" t="n">
        <f aca="false">(F70-F$6)^3</f>
        <v>-4.46449330713309</v>
      </c>
      <c r="U70" s="44" t="n">
        <f aca="false">(G70-G$6)^3</f>
        <v>-4.79841638404018</v>
      </c>
      <c r="V70" s="44" t="n">
        <f aca="false">(H70-H$6)^3</f>
        <v>-1.75923271786642</v>
      </c>
      <c r="W70" s="44" t="n">
        <f aca="false">(I70-I$6)^3</f>
        <v>-0.0684266256993527</v>
      </c>
      <c r="X70" s="44" t="n">
        <f aca="false">(J70-J$6)^3</f>
        <v>0.000825324146971829</v>
      </c>
      <c r="Y70" s="44" t="n">
        <f aca="false">(K70-K$6)^3</f>
        <v>-0.000581837088190438</v>
      </c>
      <c r="Z70" s="44" t="n">
        <f aca="false">(L70-L$6)^3</f>
        <v>-0.000528919817625985</v>
      </c>
      <c r="AA70" s="44" t="n">
        <f aca="false">(M70-M$6)^3</f>
        <v>-0.000318959499144757</v>
      </c>
      <c r="AB70" s="44" t="n">
        <f aca="false">(N70-N$6)^3</f>
        <v>-891.1145512809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5271456</v>
      </c>
      <c r="C71" s="19" t="n">
        <f aca="false">'DATOS MENSUALES'!E643</f>
        <v>2.7731751</v>
      </c>
      <c r="D71" s="19" t="n">
        <f aca="false">'DATOS MENSUALES'!E644</f>
        <v>0.562861</v>
      </c>
      <c r="E71" s="19" t="n">
        <f aca="false">'DATOS MENSUALES'!E645</f>
        <v>1.137682</v>
      </c>
      <c r="F71" s="19" t="n">
        <f aca="false">'DATOS MENSUALES'!E646</f>
        <v>1.12837</v>
      </c>
      <c r="G71" s="19" t="n">
        <f aca="false">'DATOS MENSUALES'!E647</f>
        <v>2.072064</v>
      </c>
      <c r="H71" s="19" t="n">
        <f aca="false">'DATOS MENSUALES'!E648</f>
        <v>0.5343066</v>
      </c>
      <c r="I71" s="19" t="n">
        <f aca="false">'DATOS MENSUALES'!E649</f>
        <v>2.7662448</v>
      </c>
      <c r="J71" s="19" t="n">
        <f aca="false">'DATOS MENSUALES'!E650</f>
        <v>0.971136</v>
      </c>
      <c r="K71" s="19" t="n">
        <f aca="false">'DATOS MENSUALES'!E651</f>
        <v>0.1552492</v>
      </c>
      <c r="L71" s="19" t="n">
        <f aca="false">'DATOS MENSUALES'!E652</f>
        <v>0.0291411</v>
      </c>
      <c r="M71" s="19" t="n">
        <f aca="false">'DATOS MENSUALES'!E653</f>
        <v>0.0221564</v>
      </c>
      <c r="N71" s="19" t="n">
        <f aca="false">SUM(B71:M71)</f>
        <v>14.6795318</v>
      </c>
      <c r="O71" s="45"/>
      <c r="P71" s="44" t="n">
        <f aca="false">(B71-B$6)^3</f>
        <v>10.4009330219253</v>
      </c>
      <c r="Q71" s="44" t="n">
        <f aca="false">(C71-C$6)^3</f>
        <v>6.57762466098275</v>
      </c>
      <c r="R71" s="44" t="n">
        <f aca="false">(D71-D$6)^3</f>
        <v>-1.557895279716</v>
      </c>
      <c r="S71" s="44" t="n">
        <f aca="false">(E71-E$6)^3</f>
        <v>-0.656449597219502</v>
      </c>
      <c r="T71" s="44" t="n">
        <f aca="false">(F71-F$6)^3</f>
        <v>-0.344203736223848</v>
      </c>
      <c r="U71" s="44" t="n">
        <f aca="false">(G71-G$6)^3</f>
        <v>0.00511337465291278</v>
      </c>
      <c r="V71" s="44" t="n">
        <f aca="false">(H71-H$6)^3</f>
        <v>-0.480263121717793</v>
      </c>
      <c r="W71" s="44" t="n">
        <f aca="false">(I71-I$6)^3</f>
        <v>5.5456500421658</v>
      </c>
      <c r="X71" s="44" t="n">
        <f aca="false">(J71-J$6)^3</f>
        <v>0.0826255791324874</v>
      </c>
      <c r="Y71" s="44" t="n">
        <f aca="false">(K71-K$6)^3</f>
        <v>-0.000204370453372735</v>
      </c>
      <c r="Z71" s="44" t="n">
        <f aca="false">(L71-L$6)^3</f>
        <v>-0.000417439141434227</v>
      </c>
      <c r="AA71" s="44" t="n">
        <f aca="false">(M71-M$6)^3</f>
        <v>-0.000367569809253704</v>
      </c>
      <c r="AB71" s="44" t="n">
        <f aca="false">(N71-N$6)^3</f>
        <v>20.053223962833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429538</v>
      </c>
      <c r="C72" s="19" t="n">
        <f aca="false">'DATOS MENSUALES'!E655</f>
        <v>0.3945744</v>
      </c>
      <c r="D72" s="19" t="n">
        <f aca="false">'DATOS MENSUALES'!E656</f>
        <v>0.2785116</v>
      </c>
      <c r="E72" s="19" t="n">
        <f aca="false">'DATOS MENSUALES'!E657</f>
        <v>0.36211</v>
      </c>
      <c r="F72" s="19" t="n">
        <f aca="false">'DATOS MENSUALES'!E658</f>
        <v>0.4873284</v>
      </c>
      <c r="G72" s="19" t="n">
        <f aca="false">'DATOS MENSUALES'!E659</f>
        <v>0.5311978</v>
      </c>
      <c r="H72" s="19" t="n">
        <f aca="false">'DATOS MENSUALES'!E660</f>
        <v>0.2606688</v>
      </c>
      <c r="I72" s="19" t="n">
        <f aca="false">'DATOS MENSUALES'!E661</f>
        <v>0.2643381</v>
      </c>
      <c r="J72" s="19" t="n">
        <f aca="false">'DATOS MENSUALES'!E662</f>
        <v>0.1351932</v>
      </c>
      <c r="K72" s="19" t="n">
        <f aca="false">'DATOS MENSUALES'!E663</f>
        <v>0.09843</v>
      </c>
      <c r="L72" s="19" t="n">
        <f aca="false">'DATOS MENSUALES'!E664</f>
        <v>0.043844</v>
      </c>
      <c r="M72" s="19" t="n">
        <f aca="false">'DATOS MENSUALES'!E665</f>
        <v>0.0300548</v>
      </c>
      <c r="N72" s="19" t="n">
        <f aca="false">SUM(B72:M72)</f>
        <v>2.9292049</v>
      </c>
      <c r="O72" s="45"/>
      <c r="P72" s="44" t="n">
        <f aca="false">(B72-B$6)^3</f>
        <v>-0.0273636256489424</v>
      </c>
      <c r="Q72" s="44" t="n">
        <f aca="false">(C72-C$6)^3</f>
        <v>-0.128745856421295</v>
      </c>
      <c r="R72" s="44" t="n">
        <f aca="false">(D72-D$6)^3</f>
        <v>-3.00846981119937</v>
      </c>
      <c r="S72" s="44" t="n">
        <f aca="false">(E72-E$6)^3</f>
        <v>-4.44870636141383</v>
      </c>
      <c r="T72" s="44" t="n">
        <f aca="false">(F72-F$6)^3</f>
        <v>-2.41613472662136</v>
      </c>
      <c r="U72" s="44" t="n">
        <f aca="false">(G72-G$6)^3</f>
        <v>-2.56339828107399</v>
      </c>
      <c r="V72" s="44" t="n">
        <f aca="false">(H72-H$6)^3</f>
        <v>-1.18010909367378</v>
      </c>
      <c r="W72" s="44" t="n">
        <f aca="false">(I72-I$6)^3</f>
        <v>-0.392001907000284</v>
      </c>
      <c r="X72" s="44" t="n">
        <f aca="false">(J72-J$6)^3</f>
        <v>-0.0641886548832597</v>
      </c>
      <c r="Y72" s="44" t="n">
        <f aca="false">(K72-K$6)^3</f>
        <v>-0.00154971925676514</v>
      </c>
      <c r="Z72" s="44" t="n">
        <f aca="false">(L72-L$6)^3</f>
        <v>-0.000216359921546162</v>
      </c>
      <c r="AA72" s="44" t="n">
        <f aca="false">(M72-M$6)^3</f>
        <v>-0.000258896547002108</v>
      </c>
      <c r="AB72" s="44" t="n">
        <f aca="false">(N72-N$6)^3</f>
        <v>-737.1717070586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33588</v>
      </c>
      <c r="C73" s="19" t="n">
        <f aca="false">'DATOS MENSUALES'!E667</f>
        <v>0.1602328</v>
      </c>
      <c r="D73" s="19" t="n">
        <f aca="false">'DATOS MENSUALES'!E668</f>
        <v>0.9434898</v>
      </c>
      <c r="E73" s="19" t="n">
        <f aca="false">'DATOS MENSUALES'!E669</f>
        <v>15.6392559</v>
      </c>
      <c r="F73" s="19" t="n">
        <f aca="false">'DATOS MENSUALES'!E670</f>
        <v>3.09281</v>
      </c>
      <c r="G73" s="19" t="n">
        <f aca="false">'DATOS MENSUALES'!E671</f>
        <v>1.7936468</v>
      </c>
      <c r="H73" s="19" t="n">
        <f aca="false">'DATOS MENSUALES'!E672</f>
        <v>1.5405071</v>
      </c>
      <c r="I73" s="19" t="n">
        <f aca="false">'DATOS MENSUALES'!E673</f>
        <v>2.8072968</v>
      </c>
      <c r="J73" s="19" t="n">
        <f aca="false">'DATOS MENSUALES'!E674</f>
        <v>0.663594</v>
      </c>
      <c r="K73" s="19" t="n">
        <f aca="false">'DATOS MENSUALES'!E675</f>
        <v>0.1650048</v>
      </c>
      <c r="L73" s="19" t="n">
        <f aca="false">'DATOS MENSUALES'!E676</f>
        <v>0.0521872</v>
      </c>
      <c r="M73" s="19" t="n">
        <f aca="false">'DATOS MENSUALES'!E677</f>
        <v>0.0402192</v>
      </c>
      <c r="N73" s="19" t="n">
        <f aca="false">SUM(B73:M73)</f>
        <v>26.9416032</v>
      </c>
      <c r="O73" s="45"/>
      <c r="P73" s="44" t="n">
        <f aca="false">(B73-B$6)^3</f>
        <v>-0.0272534442661539</v>
      </c>
      <c r="Q73" s="44" t="n">
        <f aca="false">(C73-C$6)^3</f>
        <v>-0.404053811816713</v>
      </c>
      <c r="R73" s="44" t="n">
        <f aca="false">(D73-D$6)^3</f>
        <v>-0.472051103457197</v>
      </c>
      <c r="S73" s="44" t="n">
        <f aca="false">(E73-E$6)^3</f>
        <v>2533.52110220339</v>
      </c>
      <c r="T73" s="44" t="n">
        <f aca="false">(F73-F$6)^3</f>
        <v>2.01767691945702</v>
      </c>
      <c r="U73" s="44" t="n">
        <f aca="false">(G73-G$6)^3</f>
        <v>-0.00119563320808843</v>
      </c>
      <c r="V73" s="44" t="n">
        <f aca="false">(H73-H$6)^3</f>
        <v>0.0111020930233433</v>
      </c>
      <c r="W73" s="44" t="n">
        <f aca="false">(I73-I$6)^3</f>
        <v>5.94052299352397</v>
      </c>
      <c r="X73" s="44" t="n">
        <f aca="false">(J73-J$6)^3</f>
        <v>0.00209755283775342</v>
      </c>
      <c r="Y73" s="44" t="n">
        <f aca="false">(K73-K$6)^3</f>
        <v>-0.000118715840640757</v>
      </c>
      <c r="Z73" s="44" t="n">
        <f aca="false">(L73-L$6)^3</f>
        <v>-0.000138109104091627</v>
      </c>
      <c r="AA73" s="44" t="n">
        <f aca="false">(M73-M$6)^3</f>
        <v>-0.000153734151812337</v>
      </c>
      <c r="AB73" s="44" t="n">
        <f aca="false">(N73-N$6)^3</f>
        <v>3360.77399228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81504</v>
      </c>
      <c r="C74" s="48" t="n">
        <f aca="false">'DATOS MENSUALES'!E679</f>
        <v>0.125636</v>
      </c>
      <c r="D74" s="48" t="n">
        <f aca="false">'DATOS MENSUALES'!E680</f>
        <v>9.6324414</v>
      </c>
      <c r="E74" s="48" t="n">
        <f aca="false">'DATOS MENSUALES'!E681</f>
        <v>3.5063532</v>
      </c>
      <c r="F74" s="48" t="n">
        <f aca="false">'DATOS MENSUALES'!E682</f>
        <v>1.0719435</v>
      </c>
      <c r="G74" s="48" t="n">
        <f aca="false">'DATOS MENSUALES'!E683</f>
        <v>0.3970176</v>
      </c>
      <c r="H74" s="48" t="n">
        <f aca="false">'DATOS MENSUALES'!E684</f>
        <v>0.2676525</v>
      </c>
      <c r="I74" s="48" t="n">
        <f aca="false">'DATOS MENSUALES'!E685</f>
        <v>0.23466</v>
      </c>
      <c r="J74" s="48" t="n">
        <f aca="false">'DATOS MENSUALES'!E686</f>
        <v>0.7012536</v>
      </c>
      <c r="K74" s="48" t="n">
        <f aca="false">'DATOS MENSUALES'!E687</f>
        <v>0.2157708</v>
      </c>
      <c r="L74" s="48" t="n">
        <f aca="false">'DATOS MENSUALES'!E688</f>
        <v>0.064974</v>
      </c>
      <c r="M74" s="48" t="n">
        <f aca="false">'DATOS MENSUALES'!E689</f>
        <v>0.0465321</v>
      </c>
      <c r="N74" s="48" t="n">
        <f aca="false">SUM(B74:M74)</f>
        <v>16.3457387</v>
      </c>
      <c r="O74" s="49"/>
      <c r="P74" s="44" t="n">
        <f aca="false">(B74-B$6)^3</f>
        <v>-0.0181480214598691</v>
      </c>
      <c r="Q74" s="44" t="n">
        <f aca="false">(C74-C$6)^3</f>
        <v>-0.463476017457497</v>
      </c>
      <c r="R74" s="44" t="n">
        <f aca="false">(D74-D$6)^3</f>
        <v>494.974530641336</v>
      </c>
      <c r="S74" s="44" t="n">
        <f aca="false">(E74-E$6)^3</f>
        <v>3.37214181403524</v>
      </c>
      <c r="T74" s="44" t="n">
        <f aca="false">(F74-F$6)^3</f>
        <v>-0.43421840904292</v>
      </c>
      <c r="U74" s="44" t="n">
        <f aca="false">(G74-G$6)^3</f>
        <v>-3.39370494956399</v>
      </c>
      <c r="V74" s="44" t="n">
        <f aca="false">(H74-H$6)^3</f>
        <v>-1.15686665567669</v>
      </c>
      <c r="W74" s="44" t="n">
        <f aca="false">(I74-I$6)^3</f>
        <v>-0.441650668918491</v>
      </c>
      <c r="X74" s="44" t="n">
        <f aca="false">(J74-J$6)^3</f>
        <v>0.004546884868835</v>
      </c>
      <c r="Y74" s="44" t="n">
        <f aca="false">(K74-K$6)^3</f>
        <v>4.23843139993973E-009</v>
      </c>
      <c r="Z74" s="44" t="n">
        <f aca="false">(L74-L$6)^3</f>
        <v>-5.88788854468773E-005</v>
      </c>
      <c r="AA74" s="44" t="n">
        <f aca="false">(M74-M$6)^3</f>
        <v>-0.000105537631065279</v>
      </c>
      <c r="AB74" s="44" t="n">
        <f aca="false">(N74-N$6)^3</f>
        <v>84.20219335638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1072</v>
      </c>
      <c r="C75" s="48" t="n">
        <f aca="false">'DATOS MENSUALES'!E691</f>
        <v>4.1316402</v>
      </c>
      <c r="D75" s="48" t="n">
        <f aca="false">'DATOS MENSUALES'!E692</f>
        <v>2.5684539</v>
      </c>
      <c r="E75" s="48" t="n">
        <f aca="false">'DATOS MENSUALES'!E693</f>
        <v>2.172143</v>
      </c>
      <c r="F75" s="48" t="n">
        <f aca="false">'DATOS MENSUALES'!E694</f>
        <v>1.5914949</v>
      </c>
      <c r="G75" s="48" t="n">
        <f aca="false">'DATOS MENSUALES'!E695</f>
        <v>0.439432</v>
      </c>
      <c r="H75" s="48" t="n">
        <f aca="false">'DATOS MENSUALES'!E696</f>
        <v>0.7385928</v>
      </c>
      <c r="I75" s="48" t="n">
        <f aca="false">'DATOS MENSUALES'!E697</f>
        <v>0.5463252</v>
      </c>
      <c r="J75" s="48" t="n">
        <f aca="false">'DATOS MENSUALES'!E698</f>
        <v>2.14666</v>
      </c>
      <c r="K75" s="48" t="n">
        <f aca="false">'DATOS MENSUALES'!E699</f>
        <v>0.2642942</v>
      </c>
      <c r="L75" s="48" t="n">
        <f aca="false">'DATOS MENSUALES'!E700</f>
        <v>0.052496</v>
      </c>
      <c r="M75" s="48" t="n">
        <f aca="false">'DATOS MENSUALES'!E701</f>
        <v>0.0731178</v>
      </c>
      <c r="N75" s="48" t="n">
        <f aca="false">SUM(B75:M75)</f>
        <v>14.935722</v>
      </c>
      <c r="O75" s="49"/>
      <c r="P75" s="44" t="n">
        <f aca="false">(B75-B$6)^3</f>
        <v>-0.00236446739846209</v>
      </c>
      <c r="Q75" s="44" t="n">
        <f aca="false">(C75-C$6)^3</f>
        <v>33.7646763401853</v>
      </c>
      <c r="R75" s="44" t="n">
        <f aca="false">(D75-D$6)^3</f>
        <v>0.606219007565074</v>
      </c>
      <c r="S75" s="44" t="n">
        <f aca="false">(E75-E$6)^3</f>
        <v>0.00452210454381445</v>
      </c>
      <c r="T75" s="44" t="n">
        <f aca="false">(F75-F$6)^3</f>
        <v>-0.013429172195323</v>
      </c>
      <c r="U75" s="44" t="n">
        <f aca="false">(G75-G$6)^3</f>
        <v>-3.11438495319028</v>
      </c>
      <c r="V75" s="44" t="n">
        <f aca="false">(H75-H$6)^3</f>
        <v>-0.193933987879066</v>
      </c>
      <c r="W75" s="44" t="n">
        <f aca="false">(I75-I$6)^3</f>
        <v>-0.0910492225032987</v>
      </c>
      <c r="X75" s="44" t="n">
        <f aca="false">(J75-J$6)^3</f>
        <v>4.18163952212376</v>
      </c>
      <c r="Y75" s="44" t="n">
        <f aca="false">(K75-K$6)^3</f>
        <v>0.000126066027526006</v>
      </c>
      <c r="Z75" s="44" t="n">
        <f aca="false">(L75-L$6)^3</f>
        <v>-0.000135648643960531</v>
      </c>
      <c r="AA75" s="44" t="n">
        <f aca="false">(M75-M$6)^3</f>
        <v>-8.83331485161854E-006</v>
      </c>
      <c r="AB75" s="44" t="n">
        <f aca="false">(N75-N$6)^3</f>
        <v>26.27790065314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109364</v>
      </c>
      <c r="C76" s="48" t="n">
        <f aca="false">'DATOS MENSUALES'!E703</f>
        <v>0.0820287</v>
      </c>
      <c r="D76" s="48" t="n">
        <f aca="false">'DATOS MENSUALES'!E704</f>
        <v>0.075153</v>
      </c>
      <c r="E76" s="48" t="n">
        <f aca="false">'DATOS MENSUALES'!E705</f>
        <v>0.281624</v>
      </c>
      <c r="F76" s="48" t="n">
        <f aca="false">'DATOS MENSUALES'!E706</f>
        <v>0.2316871</v>
      </c>
      <c r="G76" s="48" t="n">
        <f aca="false">'DATOS MENSUALES'!E707</f>
        <v>0.343312</v>
      </c>
      <c r="H76" s="48" t="n">
        <f aca="false">'DATOS MENSUALES'!E708</f>
        <v>0.2218329</v>
      </c>
      <c r="I76" s="48" t="n">
        <f aca="false">'DATOS MENSUALES'!E709</f>
        <v>0.3075366</v>
      </c>
      <c r="J76" s="48" t="n">
        <f aca="false">'DATOS MENSUALES'!E710</f>
        <v>0.1909402</v>
      </c>
      <c r="K76" s="48" t="n">
        <f aca="false">'DATOS MENSUALES'!E711</f>
        <v>0.0331008</v>
      </c>
      <c r="L76" s="48" t="n">
        <f aca="false">'DATOS MENSUALES'!E712</f>
        <v>0.0069344</v>
      </c>
      <c r="M76" s="48" t="n">
        <f aca="false">'DATOS MENSUALES'!E713</f>
        <v>0.0393764</v>
      </c>
      <c r="N76" s="48" t="n">
        <f aca="false">SUM(B76:M76)</f>
        <v>1.9244625</v>
      </c>
      <c r="O76" s="49"/>
      <c r="P76" s="44" t="n">
        <f aca="false">(B76-B$6)^3</f>
        <v>-0.0127077592564066</v>
      </c>
      <c r="Q76" s="44" t="n">
        <f aca="false">(C76-C$6)^3</f>
        <v>-0.546322515792387</v>
      </c>
      <c r="R76" s="44" t="n">
        <f aca="false">(D76-D$6)^3</f>
        <v>-4.46737554717188</v>
      </c>
      <c r="S76" s="44" t="n">
        <f aca="false">(E76-E$6)^3</f>
        <v>-5.13431686648972</v>
      </c>
      <c r="T76" s="44" t="n">
        <f aca="false">(F76-F$6)^3</f>
        <v>-4.07683620199339</v>
      </c>
      <c r="U76" s="44" t="n">
        <f aca="false">(G76-G$6)^3</f>
        <v>-3.77071407751151</v>
      </c>
      <c r="V76" s="44" t="n">
        <f aca="false">(H76-H$6)^3</f>
        <v>-1.31505676413005</v>
      </c>
      <c r="W76" s="44" t="n">
        <f aca="false">(I76-I$6)^3</f>
        <v>-0.326604239953951</v>
      </c>
      <c r="X76" s="44" t="n">
        <f aca="false">(J76-J$6)^3</f>
        <v>-0.0409372237681805</v>
      </c>
      <c r="Y76" s="44" t="n">
        <f aca="false">(K76-K$6)^3</f>
        <v>-0.00593482025564759</v>
      </c>
      <c r="Z76" s="44" t="n">
        <f aca="false">(L76-L$6)^3</f>
        <v>-0.000911062400482381</v>
      </c>
      <c r="AA76" s="44" t="n">
        <f aca="false">(M76-M$6)^3</f>
        <v>-0.000161104828494075</v>
      </c>
      <c r="AB76" s="44" t="n">
        <f aca="false">(N76-N$6)^3</f>
        <v>-1011.517723067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64488</v>
      </c>
      <c r="C77" s="48" t="n">
        <f aca="false">'DATOS MENSUALES'!E715</f>
        <v>0.568121</v>
      </c>
      <c r="D77" s="48" t="n">
        <f aca="false">'DATOS MENSUALES'!E716</f>
        <v>0.2710848</v>
      </c>
      <c r="E77" s="48" t="n">
        <f aca="false">'DATOS MENSUALES'!E717</f>
        <v>0.21483</v>
      </c>
      <c r="F77" s="48" t="n">
        <f aca="false">'DATOS MENSUALES'!E718</f>
        <v>0.274536</v>
      </c>
      <c r="G77" s="48" t="n">
        <f aca="false">'DATOS MENSUALES'!E719</f>
        <v>0.1851514</v>
      </c>
      <c r="H77" s="48" t="n">
        <f aca="false">'DATOS MENSUALES'!E720</f>
        <v>0.5270356</v>
      </c>
      <c r="I77" s="48" t="n">
        <f aca="false">'DATOS MENSUALES'!E721</f>
        <v>1.4086464</v>
      </c>
      <c r="J77" s="48" t="n">
        <f aca="false">'DATOS MENSUALES'!E722</f>
        <v>0.3781248</v>
      </c>
      <c r="K77" s="48" t="n">
        <f aca="false">'DATOS MENSUALES'!E723</f>
        <v>0.0860544</v>
      </c>
      <c r="L77" s="48" t="n">
        <f aca="false">'DATOS MENSUALES'!E724</f>
        <v>0.0054426</v>
      </c>
      <c r="M77" s="48" t="n">
        <f aca="false">'DATOS MENSUALES'!E725</f>
        <v>0.0039066</v>
      </c>
      <c r="N77" s="48" t="n">
        <f aca="false">SUM(B77:M77)</f>
        <v>4.5874216</v>
      </c>
      <c r="O77" s="49"/>
      <c r="P77" s="44" t="n">
        <f aca="false">(B77-B$6)^3</f>
        <v>0.0328274605111036</v>
      </c>
      <c r="Q77" s="44" t="n">
        <f aca="false">(C77-C$6)^3</f>
        <v>-0.0363959277719756</v>
      </c>
      <c r="R77" s="44" t="n">
        <f aca="false">(D77-D$6)^3</f>
        <v>-3.05514138570166</v>
      </c>
      <c r="S77" s="44" t="n">
        <f aca="false">(E77-E$6)^3</f>
        <v>-5.75407214760719</v>
      </c>
      <c r="T77" s="44" t="n">
        <f aca="false">(F77-F$6)^3</f>
        <v>-3.75750438461403</v>
      </c>
      <c r="U77" s="44" t="n">
        <f aca="false">(G77-G$6)^3</f>
        <v>-5.04095622328459</v>
      </c>
      <c r="V77" s="44" t="n">
        <f aca="false">(H77-H$6)^3</f>
        <v>-0.493765002800193</v>
      </c>
      <c r="W77" s="44" t="n">
        <f aca="false">(I77-I$6)^3</f>
        <v>0.0701618767294284</v>
      </c>
      <c r="X77" s="44" t="n">
        <f aca="false">(J77-J$6)^3</f>
        <v>-0.00390408614335959</v>
      </c>
      <c r="Y77" s="44" t="n">
        <f aca="false">(K77-K$6)^3</f>
        <v>-0.00210197579211154</v>
      </c>
      <c r="Z77" s="44" t="n">
        <f aca="false">(L77-L$6)^3</f>
        <v>-0.00095377243419858</v>
      </c>
      <c r="AA77" s="44" t="n">
        <f aca="false">(M77-M$6)^3</f>
        <v>-0.000726156297902399</v>
      </c>
      <c r="AB77" s="44" t="n">
        <f aca="false">(N77-N$6)^3</f>
        <v>-401.1776668006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75359</v>
      </c>
      <c r="C78" s="48" t="n">
        <f aca="false">'DATOS MENSUALES'!E727</f>
        <v>0.2541924</v>
      </c>
      <c r="D78" s="48" t="n">
        <f aca="false">'DATOS MENSUALES'!E728</f>
        <v>7.9140936</v>
      </c>
      <c r="E78" s="48" t="n">
        <f aca="false">'DATOS MENSUALES'!E729</f>
        <v>7.2488143</v>
      </c>
      <c r="F78" s="48" t="n">
        <f aca="false">'DATOS MENSUALES'!E730</f>
        <v>3.5983397</v>
      </c>
      <c r="G78" s="48" t="n">
        <f aca="false">'DATOS MENSUALES'!E731</f>
        <v>4.9640889</v>
      </c>
      <c r="H78" s="48" t="n">
        <f aca="false">'DATOS MENSUALES'!E732</f>
        <v>1.0109988</v>
      </c>
      <c r="I78" s="48" t="n">
        <f aca="false">'DATOS MENSUALES'!E733</f>
        <v>0.5878796</v>
      </c>
      <c r="J78" s="48" t="n">
        <f aca="false">'DATOS MENSUALES'!E734</f>
        <v>0.2596825</v>
      </c>
      <c r="K78" s="48" t="n">
        <f aca="false">'DATOS MENSUALES'!E735</f>
        <v>0.0877415</v>
      </c>
      <c r="L78" s="48" t="n">
        <f aca="false">'DATOS MENSUALES'!E736</f>
        <v>0.0164822</v>
      </c>
      <c r="M78" s="48" t="n">
        <f aca="false">'DATOS MENSUALES'!E737</f>
        <v>0.0061398</v>
      </c>
      <c r="N78" s="48" t="n">
        <f aca="false">SUM(B78:M78)</f>
        <v>25.9759892</v>
      </c>
      <c r="O78" s="49"/>
      <c r="P78" s="44" t="n">
        <f aca="false">(B78-B$6)^3</f>
        <v>-0.0317823125135832</v>
      </c>
      <c r="Q78" s="44" t="n">
        <f aca="false">(C78-C$6)^3</f>
        <v>-0.268744952204215</v>
      </c>
      <c r="R78" s="44" t="n">
        <f aca="false">(D78-D$6)^3</f>
        <v>237.403917456479</v>
      </c>
      <c r="S78" s="44" t="n">
        <f aca="false">(E78-E$6)^3</f>
        <v>144.045727595695</v>
      </c>
      <c r="T78" s="44" t="n">
        <f aca="false">(F78-F$6)^3</f>
        <v>5.5372647284789</v>
      </c>
      <c r="U78" s="44" t="n">
        <f aca="false">(G78-G$6)^3</f>
        <v>28.7737255579236</v>
      </c>
      <c r="V78" s="44" t="n">
        <f aca="false">(H78-H$6)^3</f>
        <v>-0.0287719902415502</v>
      </c>
      <c r="W78" s="44" t="n">
        <f aca="false">(I78-I$6)^3</f>
        <v>-0.0680776573507397</v>
      </c>
      <c r="X78" s="44" t="n">
        <f aca="false">(J78-J$6)^3</f>
        <v>-0.0210024954643932</v>
      </c>
      <c r="Y78" s="44" t="n">
        <f aca="false">(K78-K$6)^3</f>
        <v>-0.00202001335895571</v>
      </c>
      <c r="Z78" s="44" t="n">
        <f aca="false">(L78-L$6)^3</f>
        <v>-0.000667515514112036</v>
      </c>
      <c r="AA78" s="44" t="n">
        <f aca="false">(M78-M$6)^3</f>
        <v>-0.000673364401943779</v>
      </c>
      <c r="AB78" s="44" t="n">
        <f aca="false">(N78-N$6)^3</f>
        <v>2751.81649212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816581</v>
      </c>
      <c r="C79" s="48" t="n">
        <f aca="false">'DATOS MENSUALES'!E739</f>
        <v>0.1950417</v>
      </c>
      <c r="D79" s="48" t="n">
        <f aca="false">'DATOS MENSUALES'!E740</f>
        <v>0.1528927</v>
      </c>
      <c r="E79" s="48" t="n">
        <f aca="false">'DATOS MENSUALES'!E741</f>
        <v>0.3503468</v>
      </c>
      <c r="F79" s="48" t="n">
        <f aca="false">'DATOS MENSUALES'!E742</f>
        <v>0.33966</v>
      </c>
      <c r="G79" s="48" t="n">
        <f aca="false">'DATOS MENSUALES'!E743</f>
        <v>0.88323</v>
      </c>
      <c r="H79" s="48" t="n">
        <f aca="false">'DATOS MENSUALES'!E744</f>
        <v>0.6515578</v>
      </c>
      <c r="I79" s="48" t="n">
        <f aca="false">'DATOS MENSUALES'!E745</f>
        <v>0.470994</v>
      </c>
      <c r="J79" s="48" t="n">
        <f aca="false">'DATOS MENSUALES'!E746</f>
        <v>0.1637026</v>
      </c>
      <c r="K79" s="48" t="n">
        <f aca="false">'DATOS MENSUALES'!E747</f>
        <v>0.0183438</v>
      </c>
      <c r="L79" s="48" t="n">
        <f aca="false">'DATOS MENSUALES'!E748</f>
        <v>0.0021945</v>
      </c>
      <c r="M79" s="48" t="n">
        <f aca="false">'DATOS MENSUALES'!E749</f>
        <v>0.341094</v>
      </c>
      <c r="N79" s="48" t="n">
        <f aca="false">SUM(B79:M79)</f>
        <v>3.750716</v>
      </c>
      <c r="O79" s="49"/>
      <c r="P79" s="44" t="n">
        <f aca="false">(B79-B$6)^3</f>
        <v>-0.00430183494415726</v>
      </c>
      <c r="Q79" s="44" t="n">
        <f aca="false">(C79-C$6)^3</f>
        <v>-0.34962500889822</v>
      </c>
      <c r="R79" s="44" t="n">
        <f aca="false">(D79-D$6)^3</f>
        <v>-3.86416110796249</v>
      </c>
      <c r="S79" s="44" t="n">
        <f aca="false">(E79-E$6)^3</f>
        <v>-4.54484657395358</v>
      </c>
      <c r="T79" s="44" t="n">
        <f aca="false">(F79-F$6)^3</f>
        <v>-3.30480574921103</v>
      </c>
      <c r="U79" s="44" t="n">
        <f aca="false">(G79-G$6)^3</f>
        <v>-1.05048740106405</v>
      </c>
      <c r="V79" s="44" t="n">
        <f aca="false">(H79-H$6)^3</f>
        <v>-0.295229183975873</v>
      </c>
      <c r="W79" s="44" t="n">
        <f aca="false">(I79-I$6)^3</f>
        <v>-0.144873882928004</v>
      </c>
      <c r="X79" s="44" t="n">
        <f aca="false">(J79-J$6)^3</f>
        <v>-0.0514303923282461</v>
      </c>
      <c r="Y79" s="44" t="n">
        <f aca="false">(K79-K$6)^3</f>
        <v>-0.00750750656048349</v>
      </c>
      <c r="Z79" s="44" t="n">
        <f aca="false">(L79-L$6)^3</f>
        <v>-0.00105133854511789</v>
      </c>
      <c r="AA79" s="44" t="n">
        <f aca="false">(M79-M$6)^3</f>
        <v>0.0151250376333307</v>
      </c>
      <c r="AB79" s="44" t="n">
        <f aca="false">(N79-N$6)^3</f>
        <v>-553.7906563760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919</v>
      </c>
      <c r="C80" s="48" t="n">
        <f aca="false">'DATOS MENSUALES'!E751</f>
        <v>0.6735168</v>
      </c>
      <c r="D80" s="48" t="n">
        <f aca="false">'DATOS MENSUALES'!E752</f>
        <v>4.7452982</v>
      </c>
      <c r="E80" s="48" t="n">
        <f aca="false">'DATOS MENSUALES'!E753</f>
        <v>3.3530236</v>
      </c>
      <c r="F80" s="48" t="n">
        <f aca="false">'DATOS MENSUALES'!E754</f>
        <v>1.102275</v>
      </c>
      <c r="G80" s="48" t="n">
        <f aca="false">'DATOS MENSUALES'!E755</f>
        <v>1.630008</v>
      </c>
      <c r="H80" s="48" t="n">
        <f aca="false">'DATOS MENSUALES'!E756</f>
        <v>1.852236</v>
      </c>
      <c r="I80" s="48" t="n">
        <f aca="false">'DATOS MENSUALES'!E757</f>
        <v>1.1212032</v>
      </c>
      <c r="J80" s="48" t="n">
        <f aca="false">'DATOS MENSUALES'!E758</f>
        <v>0.2193638</v>
      </c>
      <c r="K80" s="48" t="n">
        <f aca="false">'DATOS MENSUALES'!E759</f>
        <v>0.0449996</v>
      </c>
      <c r="L80" s="48" t="n">
        <f aca="false">'DATOS MENSUALES'!E760</f>
        <v>0.0013022</v>
      </c>
      <c r="M80" s="48" t="n">
        <f aca="false">'DATOS MENSUALES'!E761</f>
        <v>0.0033488</v>
      </c>
      <c r="N80" s="48" t="n">
        <f aca="false">SUM(B80:M80)</f>
        <v>15.1057652</v>
      </c>
      <c r="O80" s="49"/>
      <c r="P80" s="44" t="n">
        <f aca="false">(B80-B$6)^3</f>
        <v>3.3049124291716E-006</v>
      </c>
      <c r="Q80" s="44" t="n">
        <f aca="false">(C80-C$6)^3</f>
        <v>-0.011543635690102</v>
      </c>
      <c r="R80" s="44" t="n">
        <f aca="false">(D80-D$6)^3</f>
        <v>27.6307361838873</v>
      </c>
      <c r="S80" s="44" t="n">
        <f aca="false">(E80-E$6)^3</f>
        <v>2.43991162363978</v>
      </c>
      <c r="T80" s="44" t="n">
        <f aca="false">(F80-F$6)^3</f>
        <v>-0.384102514132231</v>
      </c>
      <c r="U80" s="44" t="n">
        <f aca="false">(G80-G$6)^3</f>
        <v>-0.0196339644965419</v>
      </c>
      <c r="V80" s="44" t="n">
        <f aca="false">(H80-H$6)^3</f>
        <v>0.152969713281053</v>
      </c>
      <c r="W80" s="44" t="n">
        <f aca="false">(I80-I$6)^3</f>
        <v>0.00195325490344807</v>
      </c>
      <c r="X80" s="44" t="n">
        <f aca="false">(J80-J$6)^3</f>
        <v>-0.0316210604640414</v>
      </c>
      <c r="Y80" s="44" t="n">
        <f aca="false">(K80-K$6)^3</f>
        <v>-0.00483991879580094</v>
      </c>
      <c r="Z80" s="44" t="n">
        <f aca="false">(L80-L$6)^3</f>
        <v>-0.00107925965698009</v>
      </c>
      <c r="AA80" s="44" t="n">
        <f aca="false">(M80-M$6)^3</f>
        <v>-0.000739759637883622</v>
      </c>
      <c r="AB80" s="44" t="n">
        <f aca="false">(N80-N$6)^3</f>
        <v>31.04964708821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708572</v>
      </c>
      <c r="C81" s="48" t="n">
        <f aca="false">'DATOS MENSUALES'!E763</f>
        <v>2.4442968</v>
      </c>
      <c r="D81" s="48" t="n">
        <f aca="false">'DATOS MENSUALES'!E764</f>
        <v>2.0344527</v>
      </c>
      <c r="E81" s="48" t="n">
        <f aca="false">'DATOS MENSUALES'!E765</f>
        <v>0.605089</v>
      </c>
      <c r="F81" s="48" t="n">
        <f aca="false">'DATOS MENSUALES'!E766</f>
        <v>0.5934502</v>
      </c>
      <c r="G81" s="48" t="n">
        <f aca="false">'DATOS MENSUALES'!E767</f>
        <v>0.5342516</v>
      </c>
      <c r="H81" s="48" t="n">
        <f aca="false">'DATOS MENSUALES'!E768</f>
        <v>0.6516683</v>
      </c>
      <c r="I81" s="48" t="n">
        <f aca="false">'DATOS MENSUALES'!E769</f>
        <v>0.378603</v>
      </c>
      <c r="J81" s="48" t="n">
        <f aca="false">'DATOS MENSUALES'!E770</f>
        <v>0.142272</v>
      </c>
      <c r="K81" s="48" t="n">
        <f aca="false">'DATOS MENSUALES'!E771</f>
        <v>0.0115326</v>
      </c>
      <c r="L81" s="48" t="n">
        <f aca="false">'DATOS MENSUALES'!E772</f>
        <v>0.0132432</v>
      </c>
      <c r="M81" s="48" t="n">
        <f aca="false">'DATOS MENSUALES'!E773</f>
        <v>0.0047478</v>
      </c>
      <c r="N81" s="48" t="n">
        <f aca="false">SUM(B81:M81)</f>
        <v>8.4844644</v>
      </c>
      <c r="O81" s="49"/>
      <c r="P81" s="44" t="n">
        <f aca="false">(B81-B$6)^3</f>
        <v>0.383547526816116</v>
      </c>
      <c r="Q81" s="44" t="n">
        <f aca="false">(C81-C$6)^3</f>
        <v>3.68635693575783</v>
      </c>
      <c r="R81" s="44" t="n">
        <f aca="false">(D81-D$6)^3</f>
        <v>0.0304694154512564</v>
      </c>
      <c r="S81" s="44" t="n">
        <f aca="false">(E81-E$6)^3</f>
        <v>-2.75393596529957</v>
      </c>
      <c r="T81" s="44" t="n">
        <f aca="false">(F81-F$6)^3</f>
        <v>-1.88703042264374</v>
      </c>
      <c r="U81" s="44" t="n">
        <f aca="false">(G81-G$6)^3</f>
        <v>-2.54627699123385</v>
      </c>
      <c r="V81" s="44" t="n">
        <f aca="false">(H81-H$6)^3</f>
        <v>-0.295082228992751</v>
      </c>
      <c r="W81" s="44" t="n">
        <f aca="false">(I81-I$6)^3</f>
        <v>-0.235568077577782</v>
      </c>
      <c r="X81" s="44" t="n">
        <f aca="false">(J81-J$6)^3</f>
        <v>-0.0608439925110256</v>
      </c>
      <c r="Y81" s="44" t="n">
        <f aca="false">(K81-K$6)^3</f>
        <v>-0.00831852001618027</v>
      </c>
      <c r="Z81" s="44" t="n">
        <f aca="false">(L81-L$6)^3</f>
        <v>-0.000744517634013518</v>
      </c>
      <c r="AA81" s="44" t="n">
        <f aca="false">(M81-M$6)^3</f>
        <v>-0.000705958543504822</v>
      </c>
      <c r="AB81" s="44" t="n">
        <f aca="false">(N81-N$6)^3</f>
        <v>-42.08042835923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550015</v>
      </c>
      <c r="C82" s="48" t="n">
        <f aca="false">'DATOS MENSUALES'!E775</f>
        <v>0.3979521</v>
      </c>
      <c r="D82" s="48" t="n">
        <f aca="false">'DATOS MENSUALES'!E776</f>
        <v>0.547836</v>
      </c>
      <c r="E82" s="48" t="n">
        <f aca="false">'DATOS MENSUALES'!E777</f>
        <v>0.2612072</v>
      </c>
      <c r="F82" s="48" t="n">
        <f aca="false">'DATOS MENSUALES'!E778</f>
        <v>0.1581852</v>
      </c>
      <c r="G82" s="48" t="n">
        <f aca="false">'DATOS MENSUALES'!E779</f>
        <v>0.125799</v>
      </c>
      <c r="H82" s="48" t="n">
        <f aca="false">'DATOS MENSUALES'!E780</f>
        <v>0.4739955</v>
      </c>
      <c r="I82" s="48" t="n">
        <f aca="false">'DATOS MENSUALES'!E781</f>
        <v>0.1657536</v>
      </c>
      <c r="J82" s="48" t="n">
        <f aca="false">'DATOS MENSUALES'!E782</f>
        <v>0.0302953</v>
      </c>
      <c r="K82" s="48" t="n">
        <f aca="false">'DATOS MENSUALES'!E783</f>
        <v>0.0012705</v>
      </c>
      <c r="L82" s="48" t="n">
        <f aca="false">'DATOS MENSUALES'!E784</f>
        <v>0.0138985</v>
      </c>
      <c r="M82" s="48" t="n">
        <f aca="false">'DATOS MENSUALES'!E785</f>
        <v>0.0147455</v>
      </c>
      <c r="N82" s="48" t="n">
        <f aca="false">SUM(B82:M82)</f>
        <v>2.4459399</v>
      </c>
      <c r="O82" s="49"/>
      <c r="P82" s="44" t="n">
        <f aca="false">(B82-B$6)^3</f>
        <v>-0.000711955955517714</v>
      </c>
      <c r="Q82" s="44" t="n">
        <f aca="false">(C82-C$6)^3</f>
        <v>-0.126179465377845</v>
      </c>
      <c r="R82" s="44" t="n">
        <f aca="false">(D82-D$6)^3</f>
        <v>-1.61925894093778</v>
      </c>
      <c r="S82" s="44" t="n">
        <f aca="false">(E82-E$6)^3</f>
        <v>-5.31877324686819</v>
      </c>
      <c r="T82" s="44" t="n">
        <f aca="false">(F82-F$6)^3</f>
        <v>-4.66585742972501</v>
      </c>
      <c r="U82" s="44" t="n">
        <f aca="false">(G82-G$6)^3</f>
        <v>-5.58276743035096</v>
      </c>
      <c r="V82" s="44" t="n">
        <f aca="false">(H82-H$6)^3</f>
        <v>-0.599989338763231</v>
      </c>
      <c r="W82" s="44" t="n">
        <f aca="false">(I82-I$6)^3</f>
        <v>-0.572710958288476</v>
      </c>
      <c r="X82" s="44" t="n">
        <f aca="false">(J82-J$6)^3</f>
        <v>-0.129010041979405</v>
      </c>
      <c r="Y82" s="44" t="n">
        <f aca="false">(K82-K$6)^3</f>
        <v>-0.00964754053192485</v>
      </c>
      <c r="Z82" s="44" t="n">
        <f aca="false">(L82-L$6)^3</f>
        <v>-0.00072848514534348</v>
      </c>
      <c r="AA82" s="44" t="n">
        <f aca="false">(M82-M$6)^3</f>
        <v>-0.000493861822529279</v>
      </c>
      <c r="AB82" s="44" t="n">
        <f aca="false">(N82-N$6)^3</f>
        <v>-861.9231029675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075961</v>
      </c>
      <c r="C83" s="48" t="n">
        <f aca="false">'DATOS MENSUALES'!E787</f>
        <v>0.5789414</v>
      </c>
      <c r="D83" s="48" t="n">
        <f aca="false">'DATOS MENSUALES'!E788</f>
        <v>0.4866672</v>
      </c>
      <c r="E83" s="48" t="n">
        <f aca="false">'DATOS MENSUALES'!E789</f>
        <v>0.3460035</v>
      </c>
      <c r="F83" s="48" t="n">
        <f aca="false">'DATOS MENSUALES'!E790</f>
        <v>0.2160225</v>
      </c>
      <c r="G83" s="48" t="n">
        <f aca="false">'DATOS MENSUALES'!E791</f>
        <v>0.8638336</v>
      </c>
      <c r="H83" s="48" t="n">
        <f aca="false">'DATOS MENSUALES'!E792</f>
        <v>0.9434178</v>
      </c>
      <c r="I83" s="48" t="n">
        <f aca="false">'DATOS MENSUALES'!E793</f>
        <v>0.4338736</v>
      </c>
      <c r="J83" s="48" t="n">
        <f aca="false">'DATOS MENSUALES'!E794</f>
        <v>0.1335474</v>
      </c>
      <c r="K83" s="48" t="n">
        <f aca="false">'DATOS MENSUALES'!E795</f>
        <v>0.0405963</v>
      </c>
      <c r="L83" s="48" t="n">
        <f aca="false">'DATOS MENSUALES'!E796</f>
        <v>0.002014</v>
      </c>
      <c r="M83" s="48" t="n">
        <f aca="false">'DATOS MENSUALES'!E797</f>
        <v>0.004675</v>
      </c>
      <c r="N83" s="48" t="n">
        <f aca="false">SUM(B83:M83)</f>
        <v>4.2571884</v>
      </c>
      <c r="O83" s="49"/>
      <c r="P83" s="44" t="n">
        <f aca="false">(B83-B$6)^3</f>
        <v>-0.00255441156451619</v>
      </c>
      <c r="Q83" s="44" t="n">
        <f aca="false">(C83-C$6)^3</f>
        <v>-0.0329460058381993</v>
      </c>
      <c r="R83" s="44" t="n">
        <f aca="false">(D83-D$6)^3</f>
        <v>-1.8857125958489</v>
      </c>
      <c r="S83" s="44" t="n">
        <f aca="false">(E83-E$6)^3</f>
        <v>-4.58069131879322</v>
      </c>
      <c r="T83" s="44" t="n">
        <f aca="false">(F83-F$6)^3</f>
        <v>-4.19794462179281</v>
      </c>
      <c r="U83" s="44" t="n">
        <f aca="false">(G83-G$6)^3</f>
        <v>-1.11177366936988</v>
      </c>
      <c r="V83" s="44" t="n">
        <f aca="false">(H83-H$6)^3</f>
        <v>-0.0523158773075515</v>
      </c>
      <c r="W83" s="44" t="n">
        <f aca="false">(I83-I$6)^3</f>
        <v>-0.177814188863505</v>
      </c>
      <c r="X83" s="44" t="n">
        <f aca="false">(J83-J$6)^3</f>
        <v>-0.0649834486002978</v>
      </c>
      <c r="Y83" s="44" t="n">
        <f aca="false">(K83-K$6)^3</f>
        <v>-0.00522781410940363</v>
      </c>
      <c r="Z83" s="44" t="n">
        <f aca="false">(L83-L$6)^3</f>
        <v>-0.00105694727105504</v>
      </c>
      <c r="AA83" s="44" t="n">
        <f aca="false">(M83-M$6)^3</f>
        <v>-0.000707691524479926</v>
      </c>
      <c r="AB83" s="44" t="n">
        <f aca="false">(N83-N$6)^3</f>
        <v>-457.5155550708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.6840096059977</v>
      </c>
      <c r="Q84" s="50" t="n">
        <f aca="false">SUM(Q18:Q83)</f>
        <v>131.871232613034</v>
      </c>
      <c r="R84" s="50" t="n">
        <f aca="false">SUM(R18:R83)</f>
        <v>2298.93193854004</v>
      </c>
      <c r="S84" s="50" t="n">
        <f aca="false">SUM(S18:S83)</f>
        <v>4486.07860526379</v>
      </c>
      <c r="T84" s="50" t="n">
        <f aca="false">SUM(T18:T83)</f>
        <v>1129.9267271223</v>
      </c>
      <c r="U84" s="50" t="n">
        <f aca="false">SUM(U18:U83)</f>
        <v>787.052607539613</v>
      </c>
      <c r="V84" s="50" t="n">
        <f aca="false">SUM(V18:V83)</f>
        <v>345.528207286004</v>
      </c>
      <c r="W84" s="50" t="n">
        <f aca="false">SUM(W18:W83)</f>
        <v>199.882991364228</v>
      </c>
      <c r="X84" s="50" t="n">
        <f aca="false">SUM(X18:X83)</f>
        <v>14.1014450885175</v>
      </c>
      <c r="Y84" s="50" t="n">
        <f aca="false">SUM(Y18:Y83)</f>
        <v>3.33991372137008</v>
      </c>
      <c r="Z84" s="50" t="n">
        <f aca="false">SUM(Z18:Z83)</f>
        <v>0.17992485416808</v>
      </c>
      <c r="AA84" s="50" t="n">
        <f aca="false">SUM(AA18:AA83)</f>
        <v>0.169710745691914</v>
      </c>
      <c r="AB84" s="50" t="n">
        <f aca="false">SUM(AB18:AB83)</f>
        <v>19639.561092147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26 - Río Águeda desde la presa del embalse de Irueña hasta cola del embalse de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39212</v>
      </c>
      <c r="C4" s="19" t="n">
        <f aca="false">MIN(C18:C43)</f>
        <v>0.030732</v>
      </c>
      <c r="D4" s="19" t="n">
        <f aca="false">MIN(D18:D43)</f>
        <v>0.0627245</v>
      </c>
      <c r="E4" s="19" t="n">
        <f aca="false">MIN(E18:E43)</f>
        <v>0.0532</v>
      </c>
      <c r="F4" s="19" t="n">
        <f aca="false">MIN(F18:F43)</f>
        <v>0.0568989</v>
      </c>
      <c r="G4" s="19" t="n">
        <f aca="false">MIN(G18:G43)</f>
        <v>0.125799</v>
      </c>
      <c r="H4" s="19" t="n">
        <f aca="false">MIN(H18:H43)</f>
        <v>0.1102365</v>
      </c>
      <c r="I4" s="19" t="n">
        <f aca="false">MIN(I18:I43)</f>
        <v>0.12803</v>
      </c>
      <c r="J4" s="19" t="n">
        <f aca="false">MIN(J18:J43)</f>
        <v>0.0302953</v>
      </c>
      <c r="K4" s="19" t="n">
        <f aca="false">MIN(K18:K43)</f>
        <v>0.0012705</v>
      </c>
      <c r="L4" s="19" t="n">
        <f aca="false">MIN(L18:L43)</f>
        <v>0.001152</v>
      </c>
      <c r="M4" s="19" t="n">
        <f aca="false">MIN(M18:M43)</f>
        <v>0.0033488</v>
      </c>
      <c r="N4" s="19" t="n">
        <f aca="false">MIN(N18:N43)</f>
        <v>1.5380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271456</v>
      </c>
      <c r="C5" s="19" t="n">
        <f aca="false">MAX(C18:C43)</f>
        <v>4.4910528</v>
      </c>
      <c r="D5" s="19" t="n">
        <f aca="false">MAX(D18:D43)</f>
        <v>12.7645</v>
      </c>
      <c r="E5" s="19" t="n">
        <f aca="false">MAX(E18:E43)</f>
        <v>15.6392559</v>
      </c>
      <c r="F5" s="19" t="n">
        <f aca="false">MAX(F18:F43)</f>
        <v>3.937625</v>
      </c>
      <c r="G5" s="19" t="n">
        <f aca="false">MAX(G18:G43)</f>
        <v>5.0198544</v>
      </c>
      <c r="H5" s="19" t="n">
        <f aca="false">MAX(H18:H43)</f>
        <v>1.852236</v>
      </c>
      <c r="I5" s="19" t="n">
        <f aca="false">MAX(I18:I43)</f>
        <v>2.8072968</v>
      </c>
      <c r="J5" s="19" t="n">
        <f aca="false">MAX(J18:J43)</f>
        <v>2.14666</v>
      </c>
      <c r="K5" s="19" t="n">
        <f aca="false">MAX(K18:K43)</f>
        <v>1.6834079</v>
      </c>
      <c r="L5" s="19" t="n">
        <f aca="false">MAX(L18:L43)</f>
        <v>0.180455</v>
      </c>
      <c r="M5" s="19" t="n">
        <f aca="false">MAX(M18:M43)</f>
        <v>0.341094</v>
      </c>
      <c r="N5" s="19" t="n">
        <f aca="false">MAX(N18:N43)</f>
        <v>26.941603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05416265384615</v>
      </c>
      <c r="C6" s="19" t="n">
        <f aca="false">AVERAGE(C18:C43)</f>
        <v>1.05349501538462</v>
      </c>
      <c r="D6" s="19" t="n">
        <f aca="false">AVERAGE(D18:D43)</f>
        <v>2.10769841923077</v>
      </c>
      <c r="E6" s="19" t="n">
        <f aca="false">AVERAGE(E18:E43)</f>
        <v>2.16176259615385</v>
      </c>
      <c r="F6" s="19" t="n">
        <f aca="false">AVERAGE(F18:F43)</f>
        <v>1.19519018461538</v>
      </c>
      <c r="G6" s="19" t="n">
        <f aca="false">AVERAGE(G18:G43)</f>
        <v>1.08374106538462</v>
      </c>
      <c r="H6" s="19" t="n">
        <f aca="false">AVERAGE(H18:H43)</f>
        <v>0.808660034615385</v>
      </c>
      <c r="I6" s="19" t="n">
        <f aca="false">AVERAGE(I18:I43)</f>
        <v>0.826715630769231</v>
      </c>
      <c r="J6" s="19" t="n">
        <f aca="false">AVERAGE(J18:J43)</f>
        <v>0.483865484615385</v>
      </c>
      <c r="K6" s="19" t="n">
        <f aca="false">AVERAGE(K18:K43)</f>
        <v>0.151391442307692</v>
      </c>
      <c r="L6" s="19" t="n">
        <f aca="false">AVERAGE(L18:L43)</f>
        <v>0.0277606461538462</v>
      </c>
      <c r="M6" s="19" t="n">
        <f aca="false">AVERAGE(M18:M43)</f>
        <v>0.0552352576923077</v>
      </c>
      <c r="N6" s="19" t="n">
        <f aca="false">SUM(B6:M6)</f>
        <v>10.2609320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03886</v>
      </c>
      <c r="C7" s="19" t="n">
        <f aca="false">PERCENTILE(C18:C43,0.1)</f>
        <v>0.08192835</v>
      </c>
      <c r="D7" s="19" t="n">
        <f aca="false">PERCENTILE(D18:D43,0.1)</f>
        <v>0.15905315</v>
      </c>
      <c r="E7" s="19" t="n">
        <f aca="false">PERCENTILE(E18:E43,0.1)</f>
        <v>0.2380186</v>
      </c>
      <c r="F7" s="19" t="n">
        <f aca="false">PERCENTILE(F18:F43,0.1)</f>
        <v>0.1703816</v>
      </c>
      <c r="G7" s="19" t="n">
        <f aca="false">PERCENTILE(G18:G43,0.1)</f>
        <v>0.1766585</v>
      </c>
      <c r="H7" s="19" t="n">
        <f aca="false">PERCENTILE(H18:H43,0.1)</f>
        <v>0.26416065</v>
      </c>
      <c r="I7" s="19" t="n">
        <f aca="false">PERCENTILE(I18:I43,0.1)</f>
        <v>0.2002068</v>
      </c>
      <c r="J7" s="19" t="n">
        <f aca="false">PERCENTILE(J18:J43,0.1)</f>
        <v>0.1343703</v>
      </c>
      <c r="K7" s="19" t="n">
        <f aca="false">PERCENTILE(K18:K43,0.1)</f>
        <v>0.022431</v>
      </c>
      <c r="L7" s="19" t="n">
        <f aca="false">PERCENTILE(L18:L43,0.1)</f>
        <v>0.0018176</v>
      </c>
      <c r="M7" s="19" t="n">
        <f aca="false">PERCENTILE(M18:M43,0.1)</f>
        <v>0.0047114</v>
      </c>
      <c r="N7" s="19" t="n">
        <f aca="false">PERCENTILE(N18:N43,0.1)</f>
        <v>2.132077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0966975</v>
      </c>
      <c r="C8" s="19" t="n">
        <f aca="false">PERCENTILE(C18:C43,0.25)</f>
        <v>0.1342852</v>
      </c>
      <c r="D8" s="19" t="n">
        <f aca="false">PERCENTILE(D18:D43,0.25)</f>
        <v>0.2923371</v>
      </c>
      <c r="E8" s="19" t="n">
        <f aca="false">PERCENTILE(E18:E43,0.25)</f>
        <v>0.347089325</v>
      </c>
      <c r="F8" s="19" t="n">
        <f aca="false">PERCENTILE(F18:F43,0.25)</f>
        <v>0.225705775</v>
      </c>
      <c r="G8" s="19" t="n">
        <f aca="false">PERCENTILE(G18:G43,0.25)</f>
        <v>0.3567384</v>
      </c>
      <c r="H8" s="19" t="n">
        <f aca="false">PERCENTILE(H18:H43,0.25)</f>
        <v>0.487255525</v>
      </c>
      <c r="I8" s="19" t="n">
        <f aca="false">PERCENTILE(I18:I43,0.25)</f>
        <v>0.37915545</v>
      </c>
      <c r="J8" s="19" t="n">
        <f aca="false">PERCENTILE(J18:J43,0.25)</f>
        <v>0.1678473</v>
      </c>
      <c r="K8" s="19" t="n">
        <f aca="false">PERCENTILE(K18:K43,0.25)</f>
        <v>0.0472947</v>
      </c>
      <c r="L8" s="19" t="n">
        <f aca="false">PERCENTILE(L18:L43,0.25)</f>
        <v>0.00581555</v>
      </c>
      <c r="M8" s="19" t="n">
        <f aca="false">PERCENTILE(M18:M43,0.25)</f>
        <v>0.0089447</v>
      </c>
      <c r="N8" s="19" t="n">
        <f aca="false">PERCENTILE(N18:N43,0.25)</f>
        <v>3.877334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130138</v>
      </c>
      <c r="C9" s="19" t="n">
        <f aca="false">PERCENTILE(C18:C43,0.5)</f>
        <v>0.48303655</v>
      </c>
      <c r="D9" s="19" t="n">
        <f aca="false">PERCENTILE(D18:D43,0.5)</f>
        <v>0.5553485</v>
      </c>
      <c r="E9" s="19" t="n">
        <f aca="false">PERCENTILE(E18:E43,0.5)</f>
        <v>0.9547426</v>
      </c>
      <c r="F9" s="19" t="n">
        <f aca="false">PERCENTILE(F18:F43,0.5)</f>
        <v>0.8910994</v>
      </c>
      <c r="G9" s="19" t="n">
        <f aca="false">PERCENTILE(G18:G43,0.5)</f>
        <v>0.555354</v>
      </c>
      <c r="H9" s="19" t="n">
        <f aca="false">PERCENTILE(H18:H43,0.5)</f>
        <v>0.70276665</v>
      </c>
      <c r="I9" s="19" t="n">
        <f aca="false">PERCENTILE(I18:I43,0.5)</f>
        <v>0.55010575</v>
      </c>
      <c r="J9" s="19" t="n">
        <f aca="false">PERCENTILE(J18:J43,0.5)</f>
        <v>0.22797145</v>
      </c>
      <c r="K9" s="19" t="n">
        <f aca="false">PERCENTILE(K18:K43,0.5)</f>
        <v>0.07470315</v>
      </c>
      <c r="L9" s="19" t="n">
        <f aca="false">PERCENTILE(L18:L43,0.5)</f>
        <v>0.01519035</v>
      </c>
      <c r="M9" s="19" t="n">
        <f aca="false">PERCENTILE(M18:M43,0.5)</f>
        <v>0.0298884</v>
      </c>
      <c r="N9" s="19" t="n">
        <f aca="false">PERCENTILE(N18:N43,0.5)</f>
        <v>8.06282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33142875</v>
      </c>
      <c r="C10" s="19" t="n">
        <f aca="false">PERCENTILE(C18:C43,0.75)</f>
        <v>1.544173025</v>
      </c>
      <c r="D10" s="19" t="n">
        <f aca="false">PERCENTILE(D18:D43,0.75)</f>
        <v>2.4349536</v>
      </c>
      <c r="E10" s="19" t="n">
        <f aca="false">PERCENTILE(E18:E43,0.75)</f>
        <v>2.713545875</v>
      </c>
      <c r="F10" s="19" t="n">
        <f aca="false">PERCENTILE(F18:F43,0.75)</f>
        <v>1.701082125</v>
      </c>
      <c r="G10" s="19" t="n">
        <f aca="false">PERCENTILE(G18:G43,0.75)</f>
        <v>1.358314725</v>
      </c>
      <c r="H10" s="19" t="n">
        <f aca="false">PERCENTILE(H18:H43,0.75)</f>
        <v>1.0470054</v>
      </c>
      <c r="I10" s="19" t="n">
        <f aca="false">PERCENTILE(I18:I43,0.75)</f>
        <v>0.981567775</v>
      </c>
      <c r="J10" s="19" t="n">
        <f aca="false">PERCENTILE(J18:J43,0.75)</f>
        <v>0.65504225</v>
      </c>
      <c r="K10" s="19" t="n">
        <f aca="false">PERCENTILE(K18:K43,0.75)</f>
        <v>0.147925525</v>
      </c>
      <c r="L10" s="19" t="n">
        <f aca="false">PERCENTILE(L18:L43,0.75)</f>
        <v>0.0382285</v>
      </c>
      <c r="M10" s="19" t="n">
        <f aca="false">PERCENTILE(M18:M43,0.75)</f>
        <v>0.05893905</v>
      </c>
      <c r="N10" s="19" t="n">
        <f aca="false">PERCENTILE(N18:N43,0.75)</f>
        <v>15.06325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073067</v>
      </c>
      <c r="C11" s="19" t="n">
        <f aca="false">PERCENTILE(C18:C43,0.9)</f>
        <v>2.60873595</v>
      </c>
      <c r="D11" s="19" t="n">
        <f aca="false">PERCENTILE(D18:D43,0.9)</f>
        <v>6.3296959</v>
      </c>
      <c r="E11" s="19" t="n">
        <f aca="false">PERCENTILE(E18:E43,0.9)</f>
        <v>4.8356606</v>
      </c>
      <c r="F11" s="19" t="n">
        <f aca="false">PERCENTILE(F18:F43,0.9)</f>
        <v>3.0020592</v>
      </c>
      <c r="G11" s="19" t="n">
        <f aca="false">PERCENTILE(G18:G43,0.9)</f>
        <v>1.9904666</v>
      </c>
      <c r="H11" s="19" t="n">
        <f aca="false">PERCENTILE(H18:H43,0.9)</f>
        <v>1.4737461</v>
      </c>
      <c r="I11" s="19" t="n">
        <f aca="false">PERCENTILE(I18:I43,0.9)</f>
        <v>2.149677</v>
      </c>
      <c r="J11" s="19" t="n">
        <f aca="false">PERCENTILE(J18:J43,0.9)</f>
        <v>0.89831</v>
      </c>
      <c r="K11" s="19" t="n">
        <f aca="false">PERCENTILE(K18:K43,0.9)</f>
        <v>0.1919694</v>
      </c>
      <c r="L11" s="19" t="n">
        <f aca="false">PERCENTILE(L18:L43,0.9)</f>
        <v>0.0523416</v>
      </c>
      <c r="M11" s="19" t="n">
        <f aca="false">PERCENTILE(M18:M43,0.9)</f>
        <v>0.136585</v>
      </c>
      <c r="N11" s="19" t="n">
        <f aca="false">PERCENTILE(N18:N43,0.9)</f>
        <v>23.15093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24153116422264</v>
      </c>
      <c r="C12" s="19" t="n">
        <f aca="false">STDEV(C18:C43)</f>
        <v>1.2584711295133</v>
      </c>
      <c r="D12" s="19" t="n">
        <f aca="false">STDEV(D18:D43)</f>
        <v>3.23643457016011</v>
      </c>
      <c r="E12" s="19" t="n">
        <f aca="false">STDEV(E18:E43)</f>
        <v>3.31154540405103</v>
      </c>
      <c r="F12" s="19" t="n">
        <f aca="false">STDEV(F18:F43)</f>
        <v>1.18244254910124</v>
      </c>
      <c r="G12" s="19" t="n">
        <f aca="false">STDEV(G18:G43)</f>
        <v>1.28381450873719</v>
      </c>
      <c r="H12" s="19" t="n">
        <f aca="false">STDEV(H18:H43)</f>
        <v>0.453521900214091</v>
      </c>
      <c r="I12" s="19" t="n">
        <f aca="false">STDEV(I18:I43)</f>
        <v>0.798598094050213</v>
      </c>
      <c r="J12" s="19" t="n">
        <f aca="false">STDEV(J18:J43)</f>
        <v>0.546621387563588</v>
      </c>
      <c r="K12" s="19" t="n">
        <f aca="false">STDEV(K18:K43)</f>
        <v>0.319169396963449</v>
      </c>
      <c r="L12" s="19" t="n">
        <f aca="false">STDEV(L18:L43)</f>
        <v>0.0364129250362476</v>
      </c>
      <c r="M12" s="19" t="n">
        <f aca="false">STDEV(M18:M43)</f>
        <v>0.0754435162960326</v>
      </c>
      <c r="N12" s="19" t="n">
        <f aca="false">STDEV(N18:N43)</f>
        <v>7.934962813732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2</v>
      </c>
      <c r="C13" s="19" t="n">
        <f aca="false">ROUND(C12/C6,2)</f>
        <v>1.19</v>
      </c>
      <c r="D13" s="19" t="n">
        <f aca="false">ROUND(D12/D6,2)</f>
        <v>1.54</v>
      </c>
      <c r="E13" s="19" t="n">
        <f aca="false">ROUND(E12/E6,2)</f>
        <v>1.53</v>
      </c>
      <c r="F13" s="19" t="n">
        <f aca="false">ROUND(F12/F6,2)</f>
        <v>0.99</v>
      </c>
      <c r="G13" s="19" t="n">
        <f aca="false">ROUND(G12/G6,2)</f>
        <v>1.18</v>
      </c>
      <c r="H13" s="19" t="n">
        <f aca="false">ROUND(H12/H6,2)</f>
        <v>0.56</v>
      </c>
      <c r="I13" s="19" t="n">
        <f aca="false">ROUND(I12/I6,2)</f>
        <v>0.97</v>
      </c>
      <c r="J13" s="19" t="n">
        <f aca="false">ROUND(J12/J6,2)</f>
        <v>1.13</v>
      </c>
      <c r="K13" s="19" t="n">
        <f aca="false">ROUND(K12/K6,2)</f>
        <v>2.11</v>
      </c>
      <c r="L13" s="19" t="n">
        <f aca="false">ROUND(L12/L6,2)</f>
        <v>1.31</v>
      </c>
      <c r="M13" s="19" t="n">
        <f aca="false">ROUND(M12/M6,2)</f>
        <v>1.37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40244840008765</v>
      </c>
      <c r="C14" s="38" t="n">
        <f aca="false">26*Q44/(25*24*C12^3)</f>
        <v>1.54468316608</v>
      </c>
      <c r="D14" s="38" t="n">
        <f aca="false">26*R44/(25*24*D12^3)</f>
        <v>2.25695602653564</v>
      </c>
      <c r="E14" s="38" t="n">
        <f aca="false">26*S44/(25*24*E12^3)</f>
        <v>3.06587485548556</v>
      </c>
      <c r="F14" s="38" t="n">
        <f aca="false">26*T44/(25*24*F12^3)</f>
        <v>1.07002566546079</v>
      </c>
      <c r="G14" s="38" t="n">
        <f aca="false">26*U44/(25*24*G12^3)</f>
        <v>2.36063802476949</v>
      </c>
      <c r="H14" s="38" t="n">
        <f aca="false">26*V44/(25*24*H12^3)</f>
        <v>0.545346482249492</v>
      </c>
      <c r="I14" s="38" t="n">
        <f aca="false">26*W44/(25*24*I12^3)</f>
        <v>1.719712681455</v>
      </c>
      <c r="J14" s="38" t="n">
        <f aca="false">26*X44/(25*24*J12^3)</f>
        <v>2.2552473131227</v>
      </c>
      <c r="K14" s="38" t="n">
        <f aca="false">26*Y44/(25*24*K12^3)</f>
        <v>4.7672533306842</v>
      </c>
      <c r="L14" s="38" t="n">
        <f aca="false">26*Z44/(25*24*L12^3)</f>
        <v>3.15481207561724</v>
      </c>
      <c r="M14" s="38" t="n">
        <f aca="false">26*AA44/(25*24*M12^3)</f>
        <v>2.57720499912818</v>
      </c>
      <c r="N14" s="38" t="n">
        <f aca="false">26*AB44/(25*24*N12^3)</f>
        <v>0.8593889720359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89933752363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39212</v>
      </c>
      <c r="C18" s="19" t="n">
        <f aca="false">'DATOS MENSUALES'!E487</f>
        <v>0.0934248</v>
      </c>
      <c r="D18" s="19" t="n">
        <f aca="false">'DATOS MENSUALES'!E488</f>
        <v>0.0627245</v>
      </c>
      <c r="E18" s="19" t="n">
        <f aca="false">'DATOS MENSUALES'!E489</f>
        <v>0.0532</v>
      </c>
      <c r="F18" s="19" t="n">
        <f aca="false">'DATOS MENSUALES'!E490</f>
        <v>0.0568989</v>
      </c>
      <c r="G18" s="19" t="n">
        <f aca="false">'DATOS MENSUALES'!E491</f>
        <v>0.1681656</v>
      </c>
      <c r="H18" s="19" t="n">
        <f aca="false">'DATOS MENSUALES'!E492</f>
        <v>0.3839502</v>
      </c>
      <c r="I18" s="19" t="n">
        <f aca="false">'DATOS MENSUALES'!E493</f>
        <v>0.424952</v>
      </c>
      <c r="J18" s="19" t="n">
        <f aca="false">'DATOS MENSUALES'!E494</f>
        <v>0.21084</v>
      </c>
      <c r="K18" s="19" t="n">
        <f aca="false">'DATOS MENSUALES'!E495</f>
        <v>0.0596365</v>
      </c>
      <c r="L18" s="19" t="n">
        <f aca="false">'DATOS MENSUALES'!E496</f>
        <v>0.0016212</v>
      </c>
      <c r="M18" s="19" t="n">
        <f aca="false">'DATOS MENSUALES'!E497</f>
        <v>0.0630747</v>
      </c>
      <c r="N18" s="19" t="n">
        <f aca="false">SUM(B18:M18)</f>
        <v>1.6024096</v>
      </c>
      <c r="O18" s="45"/>
      <c r="P18" s="44" t="n">
        <f aca="false">(B18-B$6)^3</f>
        <v>-0.0223055203054859</v>
      </c>
      <c r="Q18" s="44" t="n">
        <f aca="false">(C18-C$6)^3</f>
        <v>-0.884930145694708</v>
      </c>
      <c r="R18" s="44" t="n">
        <f aca="false">(D18-D$6)^3</f>
        <v>-8.55191391788623</v>
      </c>
      <c r="S18" s="44" t="n">
        <f aca="false">(E18-E$6)^3</f>
        <v>-9.3747456786415</v>
      </c>
      <c r="T18" s="44" t="n">
        <f aca="false">(F18-F$6)^3</f>
        <v>-1.47489204087178</v>
      </c>
      <c r="U18" s="44" t="n">
        <f aca="false">(G18-G$6)^3</f>
        <v>-0.767507166245797</v>
      </c>
      <c r="V18" s="44" t="n">
        <f aca="false">(H18-H$6)^3</f>
        <v>-0.0766084989576176</v>
      </c>
      <c r="W18" s="44" t="n">
        <f aca="false">(I18-I$6)^3</f>
        <v>-0.0648502807270046</v>
      </c>
      <c r="X18" s="44" t="n">
        <f aca="false">(J18-J$6)^3</f>
        <v>-0.0203521155606289</v>
      </c>
      <c r="Y18" s="44" t="n">
        <f aca="false">(K18-K$6)^3</f>
        <v>-0.000772482055063633</v>
      </c>
      <c r="Z18" s="44" t="n">
        <f aca="false">(L18-L$6)^3</f>
        <v>-1.78603162394887E-005</v>
      </c>
      <c r="AA18" s="44" t="n">
        <f aca="false">(M18-M$6)^3</f>
        <v>4.81787474638111E-007</v>
      </c>
      <c r="AB18" s="44" t="n">
        <f aca="false">(N18-N$6)^3</f>
        <v>-649.12952173869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733</v>
      </c>
      <c r="C19" s="19" t="n">
        <f aca="false">'DATOS MENSUALES'!E499</f>
        <v>0.0413868</v>
      </c>
      <c r="D19" s="19" t="n">
        <f aca="false">'DATOS MENSUALES'!E500</f>
        <v>1.0146736</v>
      </c>
      <c r="E19" s="19" t="n">
        <f aca="false">'DATOS MENSUALES'!E501</f>
        <v>1.8416195</v>
      </c>
      <c r="F19" s="19" t="n">
        <f aca="false">'DATOS MENSUALES'!E502</f>
        <v>0.9680055</v>
      </c>
      <c r="G19" s="19" t="n">
        <f aca="false">'DATOS MENSUALES'!E503</f>
        <v>0.8556084</v>
      </c>
      <c r="H19" s="19" t="n">
        <f aca="false">'DATOS MENSUALES'!E504</f>
        <v>0.6669405</v>
      </c>
      <c r="I19" s="19" t="n">
        <f aca="false">'DATOS MENSUALES'!E505</f>
        <v>0.1625778</v>
      </c>
      <c r="J19" s="19" t="n">
        <f aca="false">'DATOS MENSUALES'!E506</f>
        <v>0.1983018</v>
      </c>
      <c r="K19" s="19" t="n">
        <f aca="false">'DATOS MENSUALES'!E507</f>
        <v>0.0542812</v>
      </c>
      <c r="L19" s="19" t="n">
        <f aca="false">'DATOS MENSUALES'!E508</f>
        <v>0.0049152</v>
      </c>
      <c r="M19" s="19" t="n">
        <f aca="false">'DATOS MENSUALES'!E509</f>
        <v>0.1176327</v>
      </c>
      <c r="N19" s="19" t="n">
        <f aca="false">SUM(B19:M19)</f>
        <v>5.983273</v>
      </c>
      <c r="O19" s="45"/>
      <c r="P19" s="44" t="n">
        <f aca="false">(B19-B$6)^3</f>
        <v>-0.0152689145359253</v>
      </c>
      <c r="Q19" s="44" t="n">
        <f aca="false">(C19-C$6)^3</f>
        <v>-1.03676624796514</v>
      </c>
      <c r="R19" s="44" t="n">
        <f aca="false">(D19-D$6)^3</f>
        <v>-1.30584030982752</v>
      </c>
      <c r="S19" s="44" t="n">
        <f aca="false">(E19-E$6)^3</f>
        <v>-0.0328119787988406</v>
      </c>
      <c r="T19" s="44" t="n">
        <f aca="false">(F19-F$6)^3</f>
        <v>-0.0117256560747631</v>
      </c>
      <c r="U19" s="44" t="n">
        <f aca="false">(G19-G$6)^3</f>
        <v>-0.0118730534728678</v>
      </c>
      <c r="V19" s="44" t="n">
        <f aca="false">(H19-H$6)^3</f>
        <v>-0.00284635557540662</v>
      </c>
      <c r="W19" s="44" t="n">
        <f aca="false">(I19-I$6)^3</f>
        <v>-0.292937288949774</v>
      </c>
      <c r="X19" s="44" t="n">
        <f aca="false">(J19-J$6)^3</f>
        <v>-0.0232867526957547</v>
      </c>
      <c r="Y19" s="44" t="n">
        <f aca="false">(K19-K$6)^3</f>
        <v>-0.00091578834758867</v>
      </c>
      <c r="Z19" s="44" t="n">
        <f aca="false">(L19-L$6)^3</f>
        <v>-1.19233675498468E-005</v>
      </c>
      <c r="AA19" s="44" t="n">
        <f aca="false">(M19-M$6)^3</f>
        <v>0.000242940748104607</v>
      </c>
      <c r="AB19" s="44" t="n">
        <f aca="false">(N19-N$6)^3</f>
        <v>-78.27417455326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50912</v>
      </c>
      <c r="C20" s="19" t="n">
        <f aca="false">'DATOS MENSUALES'!E511</f>
        <v>1.3197041</v>
      </c>
      <c r="D20" s="19" t="n">
        <f aca="false">'DATOS MENSUALES'!E512</f>
        <v>0.8450208</v>
      </c>
      <c r="E20" s="19" t="n">
        <f aca="false">'DATOS MENSUALES'!E513</f>
        <v>0.6172122</v>
      </c>
      <c r="F20" s="19" t="n">
        <f aca="false">'DATOS MENSUALES'!E514</f>
        <v>0.223712</v>
      </c>
      <c r="G20" s="19" t="n">
        <f aca="false">'DATOS MENSUALES'!E515</f>
        <v>0.5489316</v>
      </c>
      <c r="H20" s="19" t="n">
        <f aca="false">'DATOS MENSUALES'!E516</f>
        <v>0.8842075</v>
      </c>
      <c r="I20" s="19" t="n">
        <f aca="false">'DATOS MENSUALES'!E517</f>
        <v>2.684024</v>
      </c>
      <c r="J20" s="19" t="n">
        <f aca="false">'DATOS MENSUALES'!E518</f>
        <v>0.524736</v>
      </c>
      <c r="K20" s="19" t="n">
        <f aca="false">'DATOS MENSUALES'!E519</f>
        <v>0.0871137</v>
      </c>
      <c r="L20" s="19" t="n">
        <f aca="false">'DATOS MENSUALES'!E520</f>
        <v>0.0136756</v>
      </c>
      <c r="M20" s="19" t="n">
        <f aca="false">'DATOS MENSUALES'!E521</f>
        <v>0.0092732</v>
      </c>
      <c r="N20" s="19" t="n">
        <f aca="false">SUM(B20:M20)</f>
        <v>7.8727019</v>
      </c>
      <c r="O20" s="45"/>
      <c r="P20" s="44" t="n">
        <f aca="false">(B20-B$6)^3</f>
        <v>-0.00689426484598013</v>
      </c>
      <c r="Q20" s="44" t="n">
        <f aca="false">(C20-C$6)^3</f>
        <v>0.0188655128679472</v>
      </c>
      <c r="R20" s="44" t="n">
        <f aca="false">(D20-D$6)^3</f>
        <v>-2.01315608532702</v>
      </c>
      <c r="S20" s="44" t="n">
        <f aca="false">(E20-E$6)^3</f>
        <v>-3.68473491498219</v>
      </c>
      <c r="T20" s="44" t="n">
        <f aca="false">(F20-F$6)^3</f>
        <v>-0.916851833380317</v>
      </c>
      <c r="U20" s="44" t="n">
        <f aca="false">(G20-G$6)^3</f>
        <v>-0.152966825949238</v>
      </c>
      <c r="V20" s="44" t="n">
        <f aca="false">(H20-H$6)^3</f>
        <v>0.00043118107907896</v>
      </c>
      <c r="W20" s="44" t="n">
        <f aca="false">(I20-I$6)^3</f>
        <v>6.40696050948096</v>
      </c>
      <c r="X20" s="44" t="n">
        <f aca="false">(J20-J$6)^3</f>
        <v>6.82700691643131E-005</v>
      </c>
      <c r="Y20" s="44" t="n">
        <f aca="false">(K20-K$6)^3</f>
        <v>-0.000265571729933764</v>
      </c>
      <c r="Z20" s="44" t="n">
        <f aca="false">(L20-L$6)^3</f>
        <v>-2.7943115332154E-006</v>
      </c>
      <c r="AA20" s="44" t="n">
        <f aca="false">(M20-M$6)^3</f>
        <v>-9.70953408435291E-005</v>
      </c>
      <c r="AB20" s="44" t="n">
        <f aca="false">(N20-N$6)^3</f>
        <v>-13.62161264136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9585</v>
      </c>
      <c r="C21" s="19" t="n">
        <f aca="false">'DATOS MENSUALES'!E523</f>
        <v>1.6841323</v>
      </c>
      <c r="D21" s="19" t="n">
        <f aca="false">'DATOS MENSUALES'!E524</f>
        <v>2.6663424</v>
      </c>
      <c r="E21" s="19" t="n">
        <f aca="false">'DATOS MENSUALES'!E525</f>
        <v>1.3728</v>
      </c>
      <c r="F21" s="19" t="n">
        <f aca="false">'DATOS MENSUALES'!E526</f>
        <v>0.8502983</v>
      </c>
      <c r="G21" s="19" t="n">
        <f aca="false">'DATOS MENSUALES'!E527</f>
        <v>0.4933438</v>
      </c>
      <c r="H21" s="19" t="n">
        <f aca="false">'DATOS MENSUALES'!E528</f>
        <v>1.4459735</v>
      </c>
      <c r="I21" s="19" t="n">
        <f aca="false">'DATOS MENSUALES'!E529</f>
        <v>1.61533</v>
      </c>
      <c r="J21" s="19" t="n">
        <f aca="false">'DATOS MENSUALES'!E530</f>
        <v>0.825484</v>
      </c>
      <c r="K21" s="19" t="n">
        <f aca="false">'DATOS MENSUALES'!E531</f>
        <v>0.168168</v>
      </c>
      <c r="L21" s="19" t="n">
        <f aca="false">'DATOS MENSUALES'!E532</f>
        <v>0.0386</v>
      </c>
      <c r="M21" s="19" t="n">
        <f aca="false">'DATOS MENSUALES'!E533</f>
        <v>0.1817674</v>
      </c>
      <c r="N21" s="19" t="n">
        <f aca="false">SUM(B21:M21)</f>
        <v>11.3718247</v>
      </c>
      <c r="O21" s="45"/>
      <c r="P21" s="44" t="n">
        <f aca="false">(B21-B$6)^3</f>
        <v>-0.020986038985306</v>
      </c>
      <c r="Q21" s="44" t="n">
        <f aca="false">(C21-C$6)^3</f>
        <v>0.250806582639237</v>
      </c>
      <c r="R21" s="44" t="n">
        <f aca="false">(D21-D$6)^3</f>
        <v>0.174343343778359</v>
      </c>
      <c r="S21" s="44" t="n">
        <f aca="false">(E21-E$6)^3</f>
        <v>-0.491099218272359</v>
      </c>
      <c r="T21" s="44" t="n">
        <f aca="false">(F21-F$6)^3</f>
        <v>-0.0410250317958239</v>
      </c>
      <c r="U21" s="44" t="n">
        <f aca="false">(G21-G$6)^3</f>
        <v>-0.205794143644871</v>
      </c>
      <c r="V21" s="44" t="n">
        <f aca="false">(H21-H$6)^3</f>
        <v>0.258856624413657</v>
      </c>
      <c r="W21" s="44" t="n">
        <f aca="false">(I21-I$6)^3</f>
        <v>0.490449231185526</v>
      </c>
      <c r="X21" s="44" t="n">
        <f aca="false">(J21-J$6)^3</f>
        <v>0.0398679773591259</v>
      </c>
      <c r="Y21" s="44" t="n">
        <f aca="false">(K21-K$6)^3</f>
        <v>4.72181061325447E-006</v>
      </c>
      <c r="Z21" s="44" t="n">
        <f aca="false">(L21-L$6)^3</f>
        <v>1.27353293749116E-006</v>
      </c>
      <c r="AA21" s="44" t="n">
        <f aca="false">(M21-M$6)^3</f>
        <v>0.00202582806483507</v>
      </c>
      <c r="AB21" s="44" t="n">
        <f aca="false">(N21-N$6)^3</f>
        <v>1.370933184809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11922</v>
      </c>
      <c r="C22" s="19" t="n">
        <f aca="false">'DATOS MENSUALES'!E535</f>
        <v>1.618996</v>
      </c>
      <c r="D22" s="19" t="n">
        <f aca="false">'DATOS MENSUALES'!E536</f>
        <v>1.8860904</v>
      </c>
      <c r="E22" s="19" t="n">
        <f aca="false">'DATOS MENSUALES'!E537</f>
        <v>2.8940135</v>
      </c>
      <c r="F22" s="19" t="n">
        <f aca="false">'DATOS MENSUALES'!E538</f>
        <v>3.937625</v>
      </c>
      <c r="G22" s="19" t="n">
        <f aca="false">'DATOS MENSUALES'!E539</f>
        <v>1.9088692</v>
      </c>
      <c r="H22" s="19" t="n">
        <f aca="false">'DATOS MENSUALES'!E540</f>
        <v>1.0590076</v>
      </c>
      <c r="I22" s="19" t="n">
        <f aca="false">'DATOS MENSUALES'!E541</f>
        <v>0.9103186</v>
      </c>
      <c r="J22" s="19" t="n">
        <f aca="false">'DATOS MENSUALES'!E542</f>
        <v>0.7734253</v>
      </c>
      <c r="K22" s="19" t="n">
        <f aca="false">'DATOS MENSUALES'!E543</f>
        <v>0.1536777</v>
      </c>
      <c r="L22" s="19" t="n">
        <f aca="false">'DATOS MENSUALES'!E544</f>
        <v>0.0495238</v>
      </c>
      <c r="M22" s="19" t="n">
        <f aca="false">'DATOS MENSUALES'!E545</f>
        <v>0.029722</v>
      </c>
      <c r="N22" s="19" t="n">
        <f aca="false">SUM(B22:M22)</f>
        <v>15.2524613</v>
      </c>
      <c r="O22" s="45"/>
      <c r="P22" s="44" t="n">
        <f aca="false">(B22-B$6)^3</f>
        <v>-0.0206213310784492</v>
      </c>
      <c r="Q22" s="44" t="n">
        <f aca="false">(C22-C$6)^3</f>
        <v>0.180842330987845</v>
      </c>
      <c r="R22" s="44" t="n">
        <f aca="false">(D22-D$6)^3</f>
        <v>-0.0108831951292633</v>
      </c>
      <c r="S22" s="44" t="n">
        <f aca="false">(E22-E$6)^3</f>
        <v>0.392626627167396</v>
      </c>
      <c r="T22" s="44" t="n">
        <f aca="false">(F22-F$6)^3</f>
        <v>20.6257116052184</v>
      </c>
      <c r="U22" s="44" t="n">
        <f aca="false">(G22-G$6)^3</f>
        <v>0.56177730050563</v>
      </c>
      <c r="V22" s="44" t="n">
        <f aca="false">(H22-H$6)^3</f>
        <v>0.0156902591528743</v>
      </c>
      <c r="W22" s="44" t="n">
        <f aca="false">(I22-I$6)^3</f>
        <v>0.000584339313716394</v>
      </c>
      <c r="X22" s="44" t="n">
        <f aca="false">(J22-J$6)^3</f>
        <v>0.0242781099096184</v>
      </c>
      <c r="Y22" s="44" t="n">
        <f aca="false">(K22-K$6)^3</f>
        <v>1.19502100537172E-008</v>
      </c>
      <c r="Z22" s="44" t="n">
        <f aca="false">(L22-L$6)^3</f>
        <v>1.03077884411088E-005</v>
      </c>
      <c r="AA22" s="44" t="n">
        <f aca="false">(M22-M$6)^3</f>
        <v>-1.66072508917295E-005</v>
      </c>
      <c r="AB22" s="44" t="n">
        <f aca="false">(N22-N$6)^3</f>
        <v>124.3657700212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39888</v>
      </c>
      <c r="C23" s="19" t="n">
        <f aca="false">'DATOS MENSUALES'!E547</f>
        <v>0.0957696</v>
      </c>
      <c r="D23" s="19" t="n">
        <f aca="false">'DATOS MENSUALES'!E548</f>
        <v>0.4932117</v>
      </c>
      <c r="E23" s="19" t="n">
        <f aca="false">'DATOS MENSUALES'!E549</f>
        <v>0.7718032</v>
      </c>
      <c r="F23" s="19" t="n">
        <f aca="false">'DATOS MENSUALES'!E550</f>
        <v>1.7376112</v>
      </c>
      <c r="G23" s="19" t="n">
        <f aca="false">'DATOS MENSUALES'!E551</f>
        <v>1.4767623</v>
      </c>
      <c r="H23" s="19" t="n">
        <f aca="false">'DATOS MENSUALES'!E552</f>
        <v>0.666832</v>
      </c>
      <c r="I23" s="19" t="n">
        <f aca="false">'DATOS MENSUALES'!E553</f>
        <v>0.3946148</v>
      </c>
      <c r="J23" s="19" t="n">
        <f aca="false">'DATOS MENSUALES'!E554</f>
        <v>0.1298118</v>
      </c>
      <c r="K23" s="19" t="n">
        <f aca="false">'DATOS MENSUALES'!E555</f>
        <v>0.0594432</v>
      </c>
      <c r="L23" s="19" t="n">
        <f aca="false">'DATOS MENSUALES'!E556</f>
        <v>0.0263547</v>
      </c>
      <c r="M23" s="19" t="n">
        <f aca="false">'DATOS MENSUALES'!E557</f>
        <v>0.1431635</v>
      </c>
      <c r="N23" s="19" t="n">
        <f aca="false">SUM(B23:M23)</f>
        <v>6.0293668</v>
      </c>
      <c r="O23" s="45"/>
      <c r="P23" s="44" t="n">
        <f aca="false">(B23-B$6)^3</f>
        <v>-0.0199968400908145</v>
      </c>
      <c r="Q23" s="44" t="n">
        <f aca="false">(C23-C$6)^3</f>
        <v>-0.878462117044583</v>
      </c>
      <c r="R23" s="44" t="n">
        <f aca="false">(D23-D$6)^3</f>
        <v>-4.20826839611167</v>
      </c>
      <c r="S23" s="44" t="n">
        <f aca="false">(E23-E$6)^3</f>
        <v>-2.68538365480144</v>
      </c>
      <c r="T23" s="44" t="n">
        <f aca="false">(F23-F$6)^3</f>
        <v>0.159591413779894</v>
      </c>
      <c r="U23" s="44" t="n">
        <f aca="false">(G23-G$6)^3</f>
        <v>0.0607082965269658</v>
      </c>
      <c r="V23" s="44" t="n">
        <f aca="false">(H23-H$6)^3</f>
        <v>-0.0028528980625803</v>
      </c>
      <c r="W23" s="44" t="n">
        <f aca="false">(I23-I$6)^3</f>
        <v>-0.0806780335016857</v>
      </c>
      <c r="X23" s="44" t="n">
        <f aca="false">(J23-J$6)^3</f>
        <v>-0.0443820496846636</v>
      </c>
      <c r="Y23" s="44" t="n">
        <f aca="false">(K23-K$6)^3</f>
        <v>-0.000777374507903276</v>
      </c>
      <c r="Z23" s="44" t="n">
        <f aca="false">(L23-L$6)^3</f>
        <v>-2.77911209318341E-009</v>
      </c>
      <c r="AA23" s="44" t="n">
        <f aca="false">(M23-M$6)^3</f>
        <v>0.000679806284302746</v>
      </c>
      <c r="AB23" s="44" t="n">
        <f aca="false">(N23-N$6)^3</f>
        <v>-75.77101826638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221477</v>
      </c>
      <c r="C24" s="19" t="n">
        <f aca="false">'DATOS MENSUALES'!E559</f>
        <v>0.395976</v>
      </c>
      <c r="D24" s="19" t="n">
        <f aca="false">'DATOS MENSUALES'!E560</f>
        <v>0.3338136</v>
      </c>
      <c r="E24" s="19" t="n">
        <f aca="false">'DATOS MENSUALES'!E561</f>
        <v>1.3622848</v>
      </c>
      <c r="F24" s="19" t="n">
        <f aca="false">'DATOS MENSUALES'!E562</f>
        <v>2.4359335</v>
      </c>
      <c r="G24" s="19" t="n">
        <f aca="false">'DATOS MENSUALES'!E563</f>
        <v>1.002972</v>
      </c>
      <c r="H24" s="19" t="n">
        <f aca="false">'DATOS MENSUALES'!E564</f>
        <v>1.5015187</v>
      </c>
      <c r="I24" s="19" t="n">
        <f aca="false">'DATOS MENSUALES'!E565</f>
        <v>0.5939946</v>
      </c>
      <c r="J24" s="19" t="n">
        <f aca="false">'DATOS MENSUALES'!E566</f>
        <v>0.2365791</v>
      </c>
      <c r="K24" s="19" t="n">
        <f aca="false">'DATOS MENSUALES'!E567</f>
        <v>0.1160537</v>
      </c>
      <c r="L24" s="19" t="n">
        <f aca="false">'DATOS MENSUALES'!E568</f>
        <v>0.0216742</v>
      </c>
      <c r="M24" s="19" t="n">
        <f aca="false">'DATOS MENSUALES'!E569</f>
        <v>0.1300065</v>
      </c>
      <c r="N24" s="19" t="n">
        <f aca="false">SUM(B24:M24)</f>
        <v>8.2529544</v>
      </c>
      <c r="O24" s="45"/>
      <c r="P24" s="44" t="n">
        <f aca="false">(B24-B$6)^3</f>
        <v>-0.0061555085757909</v>
      </c>
      <c r="Q24" s="44" t="n">
        <f aca="false">(C24-C$6)^3</f>
        <v>-0.284266021497079</v>
      </c>
      <c r="R24" s="44" t="n">
        <f aca="false">(D24-D$6)^3</f>
        <v>-5.58182544669985</v>
      </c>
      <c r="S24" s="44" t="n">
        <f aca="false">(E24-E$6)^3</f>
        <v>-0.510998022945438</v>
      </c>
      <c r="T24" s="44" t="n">
        <f aca="false">(F24-F$6)^3</f>
        <v>1.91005482098292</v>
      </c>
      <c r="U24" s="44" t="n">
        <f aca="false">(G24-G$6)^3</f>
        <v>-0.000526908461033027</v>
      </c>
      <c r="V24" s="44" t="n">
        <f aca="false">(H24-H$6)^3</f>
        <v>0.332608971103075</v>
      </c>
      <c r="W24" s="44" t="n">
        <f aca="false">(I24-I$6)^3</f>
        <v>-0.0126039564954402</v>
      </c>
      <c r="X24" s="44" t="n">
        <f aca="false">(J24-J$6)^3</f>
        <v>-0.0151216999144538</v>
      </c>
      <c r="Y24" s="44" t="n">
        <f aca="false">(K24-K$6)^3</f>
        <v>-4.41282188429617E-005</v>
      </c>
      <c r="Z24" s="44" t="n">
        <f aca="false">(L24-L$6)^3</f>
        <v>-2.25471343497357E-007</v>
      </c>
      <c r="AA24" s="44" t="n">
        <f aca="false">(M24-M$6)^3</f>
        <v>0.000418026476239802</v>
      </c>
      <c r="AB24" s="44" t="n">
        <f aca="false">(N24-N$6)^3</f>
        <v>-8.096114072072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509937</v>
      </c>
      <c r="C25" s="19" t="n">
        <f aca="false">'DATOS MENSUALES'!E571</f>
        <v>1.24736</v>
      </c>
      <c r="D25" s="19" t="n">
        <f aca="false">'DATOS MENSUALES'!E572</f>
        <v>3.2540052</v>
      </c>
      <c r="E25" s="19" t="n">
        <f aca="false">'DATOS MENSUALES'!E573</f>
        <v>6.164968</v>
      </c>
      <c r="F25" s="19" t="n">
        <f aca="false">'DATOS MENSUALES'!E574</f>
        <v>2.6271648</v>
      </c>
      <c r="G25" s="19" t="n">
        <f aca="false">'DATOS MENSUALES'!E575</f>
        <v>0.7052179</v>
      </c>
      <c r="H25" s="19" t="n">
        <f aca="false">'DATOS MENSUALES'!E576</f>
        <v>0.8738224</v>
      </c>
      <c r="I25" s="19" t="n">
        <f aca="false">'DATOS MENSUALES'!E577</f>
        <v>1.0053175</v>
      </c>
      <c r="J25" s="19" t="n">
        <f aca="false">'DATOS MENSUALES'!E578</f>
        <v>2.098965</v>
      </c>
      <c r="K25" s="19" t="n">
        <f aca="false">'DATOS MENSUALES'!E579</f>
        <v>1.6834079</v>
      </c>
      <c r="L25" s="19" t="n">
        <f aca="false">'DATOS MENSUALES'!E580</f>
        <v>0.180455</v>
      </c>
      <c r="M25" s="19" t="n">
        <f aca="false">'DATOS MENSUALES'!E581</f>
        <v>0.037442</v>
      </c>
      <c r="N25" s="19" t="n">
        <f aca="false">SUM(B25:M25)</f>
        <v>20.3291194</v>
      </c>
      <c r="O25" s="45"/>
      <c r="P25" s="44" t="n">
        <f aca="false">(B25-B$6)^3</f>
        <v>0.00308519192326958</v>
      </c>
      <c r="Q25" s="44" t="n">
        <f aca="false">(C25-C$6)^3</f>
        <v>0.0072861502898603</v>
      </c>
      <c r="R25" s="44" t="n">
        <f aca="false">(D25-D$6)^3</f>
        <v>1.50626915987249</v>
      </c>
      <c r="S25" s="44" t="n">
        <f aca="false">(E25-E$6)^3</f>
        <v>64.1539827129155</v>
      </c>
      <c r="T25" s="44" t="n">
        <f aca="false">(F25-F$6)^3</f>
        <v>2.93633740786362</v>
      </c>
      <c r="U25" s="44" t="n">
        <f aca="false">(G25-G$6)^3</f>
        <v>-0.0542347184097279</v>
      </c>
      <c r="V25" s="44" t="n">
        <f aca="false">(H25-H$6)^3</f>
        <v>0.000276688126221394</v>
      </c>
      <c r="W25" s="44" t="n">
        <f aca="false">(I25-I$6)^3</f>
        <v>0.00569715453181704</v>
      </c>
      <c r="X25" s="44" t="n">
        <f aca="false">(J25-J$6)^3</f>
        <v>4.21306209852465</v>
      </c>
      <c r="Y25" s="44" t="n">
        <f aca="false">(K25-K$6)^3</f>
        <v>3.59575664904135</v>
      </c>
      <c r="Z25" s="44" t="n">
        <f aca="false">(L25-L$6)^3</f>
        <v>0.00356015523858377</v>
      </c>
      <c r="AA25" s="44" t="n">
        <f aca="false">(M25-M$6)^3</f>
        <v>-5.63334572888108E-006</v>
      </c>
      <c r="AB25" s="44" t="n">
        <f aca="false">(N25-N$6)^3</f>
        <v>1020.596009818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176292</v>
      </c>
      <c r="C26" s="19" t="n">
        <f aca="false">'DATOS MENSUALES'!E583</f>
        <v>2.4132996</v>
      </c>
      <c r="D26" s="19" t="n">
        <f aca="false">'DATOS MENSUALES'!E584</f>
        <v>0.521626</v>
      </c>
      <c r="E26" s="19" t="n">
        <f aca="false">'DATOS MENSUALES'!E585</f>
        <v>0.4441696</v>
      </c>
      <c r="F26" s="19" t="n">
        <f aca="false">'DATOS MENSUALES'!E586</f>
        <v>0.1897247</v>
      </c>
      <c r="G26" s="19" t="n">
        <f aca="false">'DATOS MENSUALES'!E587</f>
        <v>0.3310872</v>
      </c>
      <c r="H26" s="19" t="n">
        <f aca="false">'DATOS MENSUALES'!E588</f>
        <v>1.2920529</v>
      </c>
      <c r="I26" s="19" t="n">
        <f aca="false">'DATOS MENSUALES'!E589</f>
        <v>0.5538863</v>
      </c>
      <c r="J26" s="19" t="n">
        <f aca="false">'DATOS MENSUALES'!E590</f>
        <v>0.3045168</v>
      </c>
      <c r="K26" s="19" t="n">
        <f aca="false">'DATOS MENSUALES'!E591</f>
        <v>0.05418</v>
      </c>
      <c r="L26" s="19" t="n">
        <f aca="false">'DATOS MENSUALES'!E592</f>
        <v>0.0095728</v>
      </c>
      <c r="M26" s="19" t="n">
        <f aca="false">'DATOS MENSUALES'!E593</f>
        <v>0.0307086</v>
      </c>
      <c r="N26" s="19" t="n">
        <f aca="false">SUM(B26:M26)</f>
        <v>6.5624537</v>
      </c>
      <c r="O26" s="45"/>
      <c r="P26" s="44" t="n">
        <f aca="false">(B26-B$6)^3</f>
        <v>0.0014129563997274</v>
      </c>
      <c r="Q26" s="44" t="n">
        <f aca="false">(C26-C$6)^3</f>
        <v>2.51437183491005</v>
      </c>
      <c r="R26" s="44" t="n">
        <f aca="false">(D26-D$6)^3</f>
        <v>-3.98996457008413</v>
      </c>
      <c r="S26" s="44" t="n">
        <f aca="false">(E26-E$6)^3</f>
        <v>-5.06711524084362</v>
      </c>
      <c r="T26" s="44" t="n">
        <f aca="false">(F26-F$6)^3</f>
        <v>-1.01648623167474</v>
      </c>
      <c r="U26" s="44" t="n">
        <f aca="false">(G26-G$6)^3</f>
        <v>-0.426369263281045</v>
      </c>
      <c r="V26" s="44" t="n">
        <f aca="false">(H26-H$6)^3</f>
        <v>0.112953764222083</v>
      </c>
      <c r="W26" s="44" t="n">
        <f aca="false">(I26-I$6)^3</f>
        <v>-0.0203082814295495</v>
      </c>
      <c r="X26" s="44" t="n">
        <f aca="false">(J26-J$6)^3</f>
        <v>-0.00576892094265409</v>
      </c>
      <c r="Y26" s="44" t="n">
        <f aca="false">(K26-K$6)^3</f>
        <v>-0.000918654401456561</v>
      </c>
      <c r="Z26" s="44" t="n">
        <f aca="false">(L26-L$6)^3</f>
        <v>-6.01649854349699E-006</v>
      </c>
      <c r="AA26" s="44" t="n">
        <f aca="false">(M26-M$6)^3</f>
        <v>-1.475418108986E-005</v>
      </c>
      <c r="AB26" s="44" t="n">
        <f aca="false">(N26-N$6)^3</f>
        <v>-50.590531216461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9485</v>
      </c>
      <c r="C27" s="19" t="n">
        <f aca="false">'DATOS MENSUALES'!E595</f>
        <v>4.4910528</v>
      </c>
      <c r="D27" s="19" t="n">
        <f aca="false">'DATOS MENSUALES'!E596</f>
        <v>12.7645</v>
      </c>
      <c r="E27" s="19" t="n">
        <f aca="false">'DATOS MENSUALES'!E597</f>
        <v>3.3404136</v>
      </c>
      <c r="F27" s="19" t="n">
        <f aca="false">'DATOS MENSUALES'!E598</f>
        <v>2.9113084</v>
      </c>
      <c r="G27" s="19" t="n">
        <f aca="false">'DATOS MENSUALES'!E599</f>
        <v>0.5617764</v>
      </c>
      <c r="H27" s="19" t="n">
        <f aca="false">'DATOS MENSUALES'!E600</f>
        <v>0.9927218</v>
      </c>
      <c r="I27" s="19" t="n">
        <f aca="false">'DATOS MENSUALES'!E601</f>
        <v>0.56021</v>
      </c>
      <c r="J27" s="19" t="n">
        <f aca="false">'DATOS MENSUALES'!E602</f>
        <v>0.1873795</v>
      </c>
      <c r="K27" s="19" t="n">
        <f aca="false">'DATOS MENSUALES'!E603</f>
        <v>0.0633519</v>
      </c>
      <c r="L27" s="19" t="n">
        <f aca="false">'DATOS MENSUALES'!E604</f>
        <v>0.037114</v>
      </c>
      <c r="M27" s="19" t="n">
        <f aca="false">'DATOS MENSUALES'!E605</f>
        <v>0.0234289</v>
      </c>
      <c r="N27" s="19" t="n">
        <f aca="false">SUM(B27:M27)</f>
        <v>25.9727423</v>
      </c>
      <c r="O27" s="45"/>
      <c r="P27" s="44" t="n">
        <f aca="false">(B27-B$6)^3</f>
        <v>-0.0188065096104458</v>
      </c>
      <c r="Q27" s="44" t="n">
        <f aca="false">(C27-C$6)^3</f>
        <v>40.6209449382804</v>
      </c>
      <c r="R27" s="44" t="n">
        <f aca="false">(D27-D$6)^3</f>
        <v>1210.265460254</v>
      </c>
      <c r="S27" s="44" t="n">
        <f aca="false">(E27-E$6)^3</f>
        <v>1.63740341287007</v>
      </c>
      <c r="T27" s="44" t="n">
        <f aca="false">(F27-F$6)^3</f>
        <v>5.05407407886912</v>
      </c>
      <c r="U27" s="44" t="n">
        <f aca="false">(G27-G$6)^3</f>
        <v>-0.142207765603146</v>
      </c>
      <c r="V27" s="44" t="n">
        <f aca="false">(H27-H$6)^3</f>
        <v>0.00623577949267968</v>
      </c>
      <c r="W27" s="44" t="n">
        <f aca="false">(I27-I$6)^3</f>
        <v>-0.0189286293800488</v>
      </c>
      <c r="X27" s="44" t="n">
        <f aca="false">(J27-J$6)^3</f>
        <v>-0.0260622859277342</v>
      </c>
      <c r="Y27" s="44" t="n">
        <f aca="false">(K27-K$6)^3</f>
        <v>-0.000682391059742978</v>
      </c>
      <c r="Z27" s="44" t="n">
        <f aca="false">(L27-L$6)^3</f>
        <v>8.18280295398246E-007</v>
      </c>
      <c r="AA27" s="44" t="n">
        <f aca="false">(M27-M$6)^3</f>
        <v>-3.21767233146567E-005</v>
      </c>
      <c r="AB27" s="44" t="n">
        <f aca="false">(N27-N$6)^3</f>
        <v>3878.632902514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501254</v>
      </c>
      <c r="C28" s="19" t="n">
        <f aca="false">'DATOS MENSUALES'!E607</f>
        <v>1.097859</v>
      </c>
      <c r="D28" s="19" t="n">
        <f aca="false">'DATOS MENSUALES'!E608</f>
        <v>0.370124</v>
      </c>
      <c r="E28" s="19" t="n">
        <f aca="false">'DATOS MENSUALES'!E609</f>
        <v>1.4512319</v>
      </c>
      <c r="F28" s="19" t="n">
        <f aca="false">'DATOS MENSUALES'!E610</f>
        <v>0.9319005</v>
      </c>
      <c r="G28" s="19" t="n">
        <f aca="false">'DATOS MENSUALES'!E611</f>
        <v>5.0198544</v>
      </c>
      <c r="H28" s="19" t="n">
        <f aca="false">'DATOS MENSUALES'!E612</f>
        <v>1.0937916</v>
      </c>
      <c r="I28" s="19" t="n">
        <f aca="false">'DATOS MENSUALES'!E613</f>
        <v>0.3808128</v>
      </c>
      <c r="J28" s="19" t="n">
        <f aca="false">'DATOS MENSUALES'!E614</f>
        <v>0.1450295</v>
      </c>
      <c r="K28" s="19" t="n">
        <f aca="false">'DATOS MENSUALES'!E615</f>
        <v>0.057288</v>
      </c>
      <c r="L28" s="19" t="n">
        <f aca="false">'DATOS MENSUALES'!E616</f>
        <v>0.0099588</v>
      </c>
      <c r="M28" s="19" t="n">
        <f aca="false">'DATOS MENSUALES'!E617</f>
        <v>0.0054832</v>
      </c>
      <c r="N28" s="19" t="n">
        <f aca="false">SUM(B28:M28)</f>
        <v>11.3134591</v>
      </c>
      <c r="O28" s="45"/>
      <c r="P28" s="44" t="n">
        <f aca="false">(B28-B$6)^3</f>
        <v>0.0879484420665938</v>
      </c>
      <c r="Q28" s="44" t="n">
        <f aca="false">(C28-C$6)^3</f>
        <v>8.73155588622134E-005</v>
      </c>
      <c r="R28" s="44" t="n">
        <f aca="false">(D28-D$6)^3</f>
        <v>-5.24602363228606</v>
      </c>
      <c r="S28" s="44" t="n">
        <f aca="false">(E28-E$6)^3</f>
        <v>-0.358714171832734</v>
      </c>
      <c r="T28" s="44" t="n">
        <f aca="false">(F28-F$6)^3</f>
        <v>-0.0182516248204463</v>
      </c>
      <c r="U28" s="44" t="n">
        <f aca="false">(G28-G$6)^3</f>
        <v>60.9821573798971</v>
      </c>
      <c r="V28" s="44" t="n">
        <f aca="false">(H28-H$6)^3</f>
        <v>0.0231811989969536</v>
      </c>
      <c r="W28" s="44" t="n">
        <f aca="false">(I28-I$6)^3</f>
        <v>-0.0886585630881673</v>
      </c>
      <c r="X28" s="44" t="n">
        <f aca="false">(J28-J$6)^3</f>
        <v>-0.0389016999179059</v>
      </c>
      <c r="Y28" s="44" t="n">
        <f aca="false">(K28-K$6)^3</f>
        <v>-0.00083332906728688</v>
      </c>
      <c r="Z28" s="44" t="n">
        <f aca="false">(L28-L$6)^3</f>
        <v>-5.64150698816251E-006</v>
      </c>
      <c r="AA28" s="44" t="n">
        <f aca="false">(M28-M$6)^3</f>
        <v>-0.00012314963875815</v>
      </c>
      <c r="AB28" s="44" t="n">
        <f aca="false">(N28-N$6)^3</f>
        <v>1.166003375419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57314</v>
      </c>
      <c r="C29" s="19" t="n">
        <f aca="false">'DATOS MENSUALES'!E619</f>
        <v>0.030732</v>
      </c>
      <c r="D29" s="19" t="n">
        <f aca="false">'DATOS MENSUALES'!E620</f>
        <v>0.2095772</v>
      </c>
      <c r="E29" s="19" t="n">
        <f aca="false">'DATOS MENSUALES'!E621</f>
        <v>0.2629095</v>
      </c>
      <c r="F29" s="19" t="n">
        <f aca="false">'DATOS MENSUALES'!E622</f>
        <v>0.1360815</v>
      </c>
      <c r="G29" s="19" t="n">
        <f aca="false">'DATOS MENSUALES'!E623</f>
        <v>0.1285424</v>
      </c>
      <c r="H29" s="19" t="n">
        <f aca="false">'DATOS MENSUALES'!E624</f>
        <v>0.3796352</v>
      </c>
      <c r="I29" s="19" t="n">
        <f aca="false">'DATOS MENSUALES'!E625</f>
        <v>0.12803</v>
      </c>
      <c r="J29" s="19" t="n">
        <f aca="false">'DATOS MENSUALES'!E626</f>
        <v>0.1802814</v>
      </c>
      <c r="K29" s="19" t="n">
        <f aca="false">'DATOS MENSUALES'!E627</f>
        <v>0.0265182</v>
      </c>
      <c r="L29" s="19" t="n">
        <f aca="false">'DATOS MENSUALES'!E628</f>
        <v>0.001152</v>
      </c>
      <c r="M29" s="19" t="n">
        <f aca="false">'DATOS MENSUALES'!E629</f>
        <v>0.0088352</v>
      </c>
      <c r="N29" s="19" t="n">
        <f aca="false">SUM(B29:M29)</f>
        <v>1.538026</v>
      </c>
      <c r="O29" s="45"/>
      <c r="P29" s="44" t="n">
        <f aca="false">(B29-B$6)^3</f>
        <v>-0.0175121681303682</v>
      </c>
      <c r="Q29" s="44" t="n">
        <f aca="false">(C29-C$6)^3</f>
        <v>-1.06985530552931</v>
      </c>
      <c r="R29" s="44" t="n">
        <f aca="false">(D29-D$6)^3</f>
        <v>-6.8386729175954</v>
      </c>
      <c r="S29" s="44" t="n">
        <f aca="false">(E29-E$6)^3</f>
        <v>-6.84658652755159</v>
      </c>
      <c r="T29" s="44" t="n">
        <f aca="false">(F29-F$6)^3</f>
        <v>-1.18801407972255</v>
      </c>
      <c r="U29" s="44" t="n">
        <f aca="false">(G29-G$6)^3</f>
        <v>-0.871527551475686</v>
      </c>
      <c r="V29" s="44" t="n">
        <f aca="false">(H29-H$6)^3</f>
        <v>-0.078967301556133</v>
      </c>
      <c r="W29" s="44" t="n">
        <f aca="false">(I29-I$6)^3</f>
        <v>-0.341071502849706</v>
      </c>
      <c r="X29" s="44" t="n">
        <f aca="false">(J29-J$6)^3</f>
        <v>-0.0279793099823725</v>
      </c>
      <c r="Y29" s="44" t="n">
        <f aca="false">(K29-K$6)^3</f>
        <v>-0.00194718925645361</v>
      </c>
      <c r="Z29" s="44" t="n">
        <f aca="false">(L29-L$6)^3</f>
        <v>-1.88394549840194E-005</v>
      </c>
      <c r="AA29" s="44" t="n">
        <f aca="false">(M29-M$6)^3</f>
        <v>-9.98977166281556E-005</v>
      </c>
      <c r="AB29" s="44" t="n">
        <f aca="false">(N29-N$6)^3</f>
        <v>-663.7179813701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03047</v>
      </c>
      <c r="C30" s="19" t="n">
        <f aca="false">'DATOS MENSUALES'!E631</f>
        <v>0.081828</v>
      </c>
      <c r="D30" s="19" t="n">
        <f aca="false">'DATOS MENSUALES'!E632</f>
        <v>0.1652136</v>
      </c>
      <c r="E30" s="19" t="n">
        <f aca="false">'DATOS MENSUALES'!E633</f>
        <v>0.1507192</v>
      </c>
      <c r="F30" s="19" t="n">
        <f aca="false">'DATOS MENSUALES'!E634</f>
        <v>0.182578</v>
      </c>
      <c r="G30" s="19" t="n">
        <f aca="false">'DATOS MENSUALES'!E635</f>
        <v>0.2131038</v>
      </c>
      <c r="H30" s="19" t="n">
        <f aca="false">'DATOS MENSUALES'!E636</f>
        <v>0.1102365</v>
      </c>
      <c r="I30" s="19" t="n">
        <f aca="false">'DATOS MENSUALES'!E637</f>
        <v>0.5871831</v>
      </c>
      <c r="J30" s="19" t="n">
        <f aca="false">'DATOS MENSUALES'!E638</f>
        <v>0.629387</v>
      </c>
      <c r="K30" s="19" t="n">
        <f aca="false">'DATOS MENSUALES'!E639</f>
        <v>0.130669</v>
      </c>
      <c r="L30" s="19" t="n">
        <f aca="false">'DATOS MENSUALES'!E640</f>
        <v>0.0230056</v>
      </c>
      <c r="M30" s="19" t="n">
        <f aca="false">'DATOS MENSUALES'!E641</f>
        <v>0.0254646</v>
      </c>
      <c r="N30" s="19" t="n">
        <f aca="false">SUM(B30:M30)</f>
        <v>2.3396931</v>
      </c>
      <c r="O30" s="45"/>
      <c r="P30" s="44" t="n">
        <f aca="false">(B30-B$6)^3</f>
        <v>-0.0186331389340263</v>
      </c>
      <c r="Q30" s="44" t="n">
        <f aca="false">(C30-C$6)^3</f>
        <v>-0.917386575674941</v>
      </c>
      <c r="R30" s="44" t="n">
        <f aca="false">(D30-D$6)^3</f>
        <v>-7.32947554689372</v>
      </c>
      <c r="S30" s="44" t="n">
        <f aca="false">(E30-E$6)^3</f>
        <v>-8.13325384025285</v>
      </c>
      <c r="T30" s="44" t="n">
        <f aca="false">(F30-F$6)^3</f>
        <v>-1.03831576163337</v>
      </c>
      <c r="U30" s="44" t="n">
        <f aca="false">(G30-G$6)^3</f>
        <v>-0.659951098707359</v>
      </c>
      <c r="V30" s="44" t="n">
        <f aca="false">(H30-H$6)^3</f>
        <v>-0.340687810977244</v>
      </c>
      <c r="W30" s="44" t="n">
        <f aca="false">(I30-I$6)^3</f>
        <v>-0.013743378554555</v>
      </c>
      <c r="X30" s="44" t="n">
        <f aca="false">(J30-J$6)^3</f>
        <v>0.00308163803528441</v>
      </c>
      <c r="Y30" s="44" t="n">
        <f aca="false">(K30-K$6)^3</f>
        <v>-8.89862320168298E-006</v>
      </c>
      <c r="Z30" s="44" t="n">
        <f aca="false">(L30-L$6)^3</f>
        <v>-1.07513799524233E-007</v>
      </c>
      <c r="AA30" s="44" t="n">
        <f aca="false">(M30-M$6)^3</f>
        <v>-2.63854975167771E-005</v>
      </c>
      <c r="AB30" s="44" t="n">
        <f aca="false">(N30-N$6)^3</f>
        <v>-497.0262676452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5271456</v>
      </c>
      <c r="C31" s="19" t="n">
        <f aca="false">'DATOS MENSUALES'!E643</f>
        <v>2.7731751</v>
      </c>
      <c r="D31" s="19" t="n">
        <f aca="false">'DATOS MENSUALES'!E644</f>
        <v>0.562861</v>
      </c>
      <c r="E31" s="19" t="n">
        <f aca="false">'DATOS MENSUALES'!E645</f>
        <v>1.137682</v>
      </c>
      <c r="F31" s="19" t="n">
        <f aca="false">'DATOS MENSUALES'!E646</f>
        <v>1.12837</v>
      </c>
      <c r="G31" s="19" t="n">
        <f aca="false">'DATOS MENSUALES'!E647</f>
        <v>2.072064</v>
      </c>
      <c r="H31" s="19" t="n">
        <f aca="false">'DATOS MENSUALES'!E648</f>
        <v>0.5343066</v>
      </c>
      <c r="I31" s="19" t="n">
        <f aca="false">'DATOS MENSUALES'!E649</f>
        <v>2.7662448</v>
      </c>
      <c r="J31" s="19" t="n">
        <f aca="false">'DATOS MENSUALES'!E650</f>
        <v>0.971136</v>
      </c>
      <c r="K31" s="19" t="n">
        <f aca="false">'DATOS MENSUALES'!E651</f>
        <v>0.1552492</v>
      </c>
      <c r="L31" s="19" t="n">
        <f aca="false">'DATOS MENSUALES'!E652</f>
        <v>0.0291411</v>
      </c>
      <c r="M31" s="19" t="n">
        <f aca="false">'DATOS MENSUALES'!E653</f>
        <v>0.0221564</v>
      </c>
      <c r="N31" s="19" t="n">
        <f aca="false">SUM(B31:M31)</f>
        <v>14.6795318</v>
      </c>
      <c r="O31" s="45"/>
      <c r="P31" s="44" t="n">
        <f aca="false">(B31-B$6)^3</f>
        <v>10.9666364807112</v>
      </c>
      <c r="Q31" s="44" t="n">
        <f aca="false">(C31-C$6)^3</f>
        <v>5.08560921505032</v>
      </c>
      <c r="R31" s="44" t="n">
        <f aca="false">(D31-D$6)^3</f>
        <v>-3.68678949442835</v>
      </c>
      <c r="S31" s="44" t="n">
        <f aca="false">(E31-E$6)^3</f>
        <v>-1.07399537753328</v>
      </c>
      <c r="T31" s="44" t="n">
        <f aca="false">(F31-F$6)^3</f>
        <v>-0.000298347919449393</v>
      </c>
      <c r="U31" s="44" t="n">
        <f aca="false">(G31-G$6)^3</f>
        <v>0.965376273201252</v>
      </c>
      <c r="V31" s="44" t="n">
        <f aca="false">(H31-H$6)^3</f>
        <v>-0.020650530096678</v>
      </c>
      <c r="W31" s="44" t="n">
        <f aca="false">(I31-I$6)^3</f>
        <v>7.29606923403338</v>
      </c>
      <c r="X31" s="44" t="n">
        <f aca="false">(J31-J$6)^3</f>
        <v>0.115693883523453</v>
      </c>
      <c r="Y31" s="44" t="n">
        <f aca="false">(K31-K$6)^3</f>
        <v>5.74122857492383E-008</v>
      </c>
      <c r="Z31" s="44" t="n">
        <f aca="false">(L31-L$6)^3</f>
        <v>2.63066576668164E-009</v>
      </c>
      <c r="AA31" s="44" t="n">
        <f aca="false">(M31-M$6)^3</f>
        <v>-3.61952442061766E-005</v>
      </c>
      <c r="AB31" s="44" t="n">
        <f aca="false">(N31-N$6)^3</f>
        <v>86.26884691439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429538</v>
      </c>
      <c r="C32" s="19" t="n">
        <f aca="false">'DATOS MENSUALES'!E655</f>
        <v>0.3945744</v>
      </c>
      <c r="D32" s="19" t="n">
        <f aca="false">'DATOS MENSUALES'!E656</f>
        <v>0.2785116</v>
      </c>
      <c r="E32" s="19" t="n">
        <f aca="false">'DATOS MENSUALES'!E657</f>
        <v>0.36211</v>
      </c>
      <c r="F32" s="19" t="n">
        <f aca="false">'DATOS MENSUALES'!E658</f>
        <v>0.4873284</v>
      </c>
      <c r="G32" s="19" t="n">
        <f aca="false">'DATOS MENSUALES'!E659</f>
        <v>0.5311978</v>
      </c>
      <c r="H32" s="19" t="n">
        <f aca="false">'DATOS MENSUALES'!E660</f>
        <v>0.2606688</v>
      </c>
      <c r="I32" s="19" t="n">
        <f aca="false">'DATOS MENSUALES'!E661</f>
        <v>0.2643381</v>
      </c>
      <c r="J32" s="19" t="n">
        <f aca="false">'DATOS MENSUALES'!E662</f>
        <v>0.1351932</v>
      </c>
      <c r="K32" s="19" t="n">
        <f aca="false">'DATOS MENSUALES'!E663</f>
        <v>0.09843</v>
      </c>
      <c r="L32" s="19" t="n">
        <f aca="false">'DATOS MENSUALES'!E664</f>
        <v>0.043844</v>
      </c>
      <c r="M32" s="19" t="n">
        <f aca="false">'DATOS MENSUALES'!E665</f>
        <v>0.0300548</v>
      </c>
      <c r="N32" s="19" t="n">
        <f aca="false">SUM(B32:M32)</f>
        <v>2.9292049</v>
      </c>
      <c r="O32" s="45"/>
      <c r="P32" s="44" t="n">
        <f aca="false">(B32-B$6)^3</f>
        <v>-0.0180801326256404</v>
      </c>
      <c r="Q32" s="44" t="n">
        <f aca="false">(C32-C$6)^3</f>
        <v>-0.286087765767929</v>
      </c>
      <c r="R32" s="44" t="n">
        <f aca="false">(D32-D$6)^3</f>
        <v>-6.12032084656171</v>
      </c>
      <c r="S32" s="44" t="n">
        <f aca="false">(E32-E$6)^3</f>
        <v>-5.82862388629639</v>
      </c>
      <c r="T32" s="44" t="n">
        <f aca="false">(F32-F$6)^3</f>
        <v>-0.354687105383516</v>
      </c>
      <c r="U32" s="44" t="n">
        <f aca="false">(G32-G$6)^3</f>
        <v>-0.168693702314932</v>
      </c>
      <c r="V32" s="44" t="n">
        <f aca="false">(H32-H$6)^3</f>
        <v>-0.164558695286126</v>
      </c>
      <c r="W32" s="44" t="n">
        <f aca="false">(I32-I$6)^3</f>
        <v>-0.177862290843346</v>
      </c>
      <c r="X32" s="44" t="n">
        <f aca="false">(J32-J$6)^3</f>
        <v>-0.0423889132251695</v>
      </c>
      <c r="Y32" s="44" t="n">
        <f aca="false">(K32-K$6)^3</f>
        <v>-0.000148552310654206</v>
      </c>
      <c r="Z32" s="44" t="n">
        <f aca="false">(L32-L$6)^3</f>
        <v>4.16034983043341E-006</v>
      </c>
      <c r="AA32" s="44" t="n">
        <f aca="false">(M32-M$6)^3</f>
        <v>-1.59658064230813E-005</v>
      </c>
      <c r="AB32" s="44" t="n">
        <f aca="false">(N32-N$6)^3</f>
        <v>-394.11129497078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33588</v>
      </c>
      <c r="C33" s="19" t="n">
        <f aca="false">'DATOS MENSUALES'!E667</f>
        <v>0.1602328</v>
      </c>
      <c r="D33" s="19" t="n">
        <f aca="false">'DATOS MENSUALES'!E668</f>
        <v>0.9434898</v>
      </c>
      <c r="E33" s="19" t="n">
        <f aca="false">'DATOS MENSUALES'!E669</f>
        <v>15.6392559</v>
      </c>
      <c r="F33" s="19" t="n">
        <f aca="false">'DATOS MENSUALES'!E670</f>
        <v>3.09281</v>
      </c>
      <c r="G33" s="19" t="n">
        <f aca="false">'DATOS MENSUALES'!E671</f>
        <v>1.7936468</v>
      </c>
      <c r="H33" s="19" t="n">
        <f aca="false">'DATOS MENSUALES'!E672</f>
        <v>1.5405071</v>
      </c>
      <c r="I33" s="19" t="n">
        <f aca="false">'DATOS MENSUALES'!E673</f>
        <v>2.8072968</v>
      </c>
      <c r="J33" s="19" t="n">
        <f aca="false">'DATOS MENSUALES'!E674</f>
        <v>0.663594</v>
      </c>
      <c r="K33" s="19" t="n">
        <f aca="false">'DATOS MENSUALES'!E675</f>
        <v>0.1650048</v>
      </c>
      <c r="L33" s="19" t="n">
        <f aca="false">'DATOS MENSUALES'!E676</f>
        <v>0.0521872</v>
      </c>
      <c r="M33" s="19" t="n">
        <f aca="false">'DATOS MENSUALES'!E677</f>
        <v>0.0402192</v>
      </c>
      <c r="N33" s="19" t="n">
        <f aca="false">SUM(B33:M33)</f>
        <v>26.9416032</v>
      </c>
      <c r="O33" s="45"/>
      <c r="P33" s="44" t="n">
        <f aca="false">(B33-B$6)^3</f>
        <v>-0.0179965645573589</v>
      </c>
      <c r="Q33" s="44" t="n">
        <f aca="false">(C33-C$6)^3</f>
        <v>-0.712749451406524</v>
      </c>
      <c r="R33" s="44" t="n">
        <f aca="false">(D33-D$6)^3</f>
        <v>-1.57794706807172</v>
      </c>
      <c r="S33" s="44" t="n">
        <f aca="false">(E33-E$6)^3</f>
        <v>2448.08996780764</v>
      </c>
      <c r="T33" s="44" t="n">
        <f aca="false">(F33-F$6)^3</f>
        <v>6.83325487922015</v>
      </c>
      <c r="U33" s="44" t="n">
        <f aca="false">(G33-G$6)^3</f>
        <v>0.357768461385109</v>
      </c>
      <c r="V33" s="44" t="n">
        <f aca="false">(H33-H$6)^3</f>
        <v>0.391977381246598</v>
      </c>
      <c r="W33" s="44" t="n">
        <f aca="false">(I33-I$6)^3</f>
        <v>7.76922925403381</v>
      </c>
      <c r="X33" s="44" t="n">
        <f aca="false">(J33-J$6)^3</f>
        <v>0.00580565147547919</v>
      </c>
      <c r="Y33" s="44" t="n">
        <f aca="false">(K33-K$6)^3</f>
        <v>2.52287519855119E-006</v>
      </c>
      <c r="Z33" s="44" t="n">
        <f aca="false">(L33-L$6)^3</f>
        <v>1.45742629260755E-005</v>
      </c>
      <c r="AA33" s="44" t="n">
        <f aca="false">(M33-M$6)^3</f>
        <v>-3.38585054967486E-006</v>
      </c>
      <c r="AB33" s="44" t="n">
        <f aca="false">(N33-N$6)^3</f>
        <v>4641.309847852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81504</v>
      </c>
      <c r="C34" s="48" t="n">
        <f aca="false">'DATOS MENSUALES'!E679</f>
        <v>0.125636</v>
      </c>
      <c r="D34" s="48" t="n">
        <f aca="false">'DATOS MENSUALES'!E680</f>
        <v>9.6324414</v>
      </c>
      <c r="E34" s="48" t="n">
        <f aca="false">'DATOS MENSUALES'!E681</f>
        <v>3.5063532</v>
      </c>
      <c r="F34" s="48" t="n">
        <f aca="false">'DATOS MENSUALES'!E682</f>
        <v>1.0719435</v>
      </c>
      <c r="G34" s="48" t="n">
        <f aca="false">'DATOS MENSUALES'!E683</f>
        <v>0.3970176</v>
      </c>
      <c r="H34" s="48" t="n">
        <f aca="false">'DATOS MENSUALES'!E684</f>
        <v>0.2676525</v>
      </c>
      <c r="I34" s="48" t="n">
        <f aca="false">'DATOS MENSUALES'!E685</f>
        <v>0.23466</v>
      </c>
      <c r="J34" s="48" t="n">
        <f aca="false">'DATOS MENSUALES'!E686</f>
        <v>0.7012536</v>
      </c>
      <c r="K34" s="48" t="n">
        <f aca="false">'DATOS MENSUALES'!E687</f>
        <v>0.2157708</v>
      </c>
      <c r="L34" s="48" t="n">
        <f aca="false">'DATOS MENSUALES'!E688</f>
        <v>0.064974</v>
      </c>
      <c r="M34" s="48" t="n">
        <f aca="false">'DATOS MENSUALES'!E689</f>
        <v>0.0465321</v>
      </c>
      <c r="N34" s="48" t="n">
        <f aca="false">SUM(B34:M34)</f>
        <v>16.3457387</v>
      </c>
      <c r="O34" s="49"/>
      <c r="P34" s="44" t="n">
        <f aca="false">(B34-B$6)^3</f>
        <v>-0.0112262226557678</v>
      </c>
      <c r="Q34" s="44" t="n">
        <f aca="false">(C34-C$6)^3</f>
        <v>-0.798814566248778</v>
      </c>
      <c r="R34" s="44" t="n">
        <f aca="false">(D34-D$6)^3</f>
        <v>426.064167992524</v>
      </c>
      <c r="S34" s="44" t="n">
        <f aca="false">(E34-E$6)^3</f>
        <v>2.43091747758677</v>
      </c>
      <c r="T34" s="44" t="n">
        <f aca="false">(F34-F$6)^3</f>
        <v>-0.00187208574451755</v>
      </c>
      <c r="U34" s="44" t="n">
        <f aca="false">(G34-G$6)^3</f>
        <v>-0.323851313288729</v>
      </c>
      <c r="V34" s="44" t="n">
        <f aca="false">(H34-H$6)^3</f>
        <v>-0.158347036808435</v>
      </c>
      <c r="W34" s="44" t="n">
        <f aca="false">(I34-I$6)^3</f>
        <v>-0.207533183242229</v>
      </c>
      <c r="X34" s="44" t="n">
        <f aca="false">(J34-J$6)^3</f>
        <v>0.0102732390169439</v>
      </c>
      <c r="Y34" s="44" t="n">
        <f aca="false">(K34-K$6)^3</f>
        <v>0.000266833233070972</v>
      </c>
      <c r="Z34" s="44" t="n">
        <f aca="false">(L34-L$6)^3</f>
        <v>5.15343066628591E-005</v>
      </c>
      <c r="AA34" s="44" t="n">
        <f aca="false">(M34-M$6)^3</f>
        <v>-6.59220277467432E-007</v>
      </c>
      <c r="AB34" s="44" t="n">
        <f aca="false">(N34-N$6)^3</f>
        <v>225.289188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1072</v>
      </c>
      <c r="C35" s="48" t="n">
        <f aca="false">'DATOS MENSUALES'!E691</f>
        <v>4.1316402</v>
      </c>
      <c r="D35" s="48" t="n">
        <f aca="false">'DATOS MENSUALES'!E692</f>
        <v>2.5684539</v>
      </c>
      <c r="E35" s="48" t="n">
        <f aca="false">'DATOS MENSUALES'!E693</f>
        <v>2.172143</v>
      </c>
      <c r="F35" s="48" t="n">
        <f aca="false">'DATOS MENSUALES'!E694</f>
        <v>1.5914949</v>
      </c>
      <c r="G35" s="48" t="n">
        <f aca="false">'DATOS MENSUALES'!E695</f>
        <v>0.439432</v>
      </c>
      <c r="H35" s="48" t="n">
        <f aca="false">'DATOS MENSUALES'!E696</f>
        <v>0.7385928</v>
      </c>
      <c r="I35" s="48" t="n">
        <f aca="false">'DATOS MENSUALES'!E697</f>
        <v>0.5463252</v>
      </c>
      <c r="J35" s="48" t="n">
        <f aca="false">'DATOS MENSUALES'!E698</f>
        <v>2.14666</v>
      </c>
      <c r="K35" s="48" t="n">
        <f aca="false">'DATOS MENSUALES'!E699</f>
        <v>0.2642942</v>
      </c>
      <c r="L35" s="48" t="n">
        <f aca="false">'DATOS MENSUALES'!E700</f>
        <v>0.052496</v>
      </c>
      <c r="M35" s="48" t="n">
        <f aca="false">'DATOS MENSUALES'!E701</f>
        <v>0.0731178</v>
      </c>
      <c r="N35" s="48" t="n">
        <f aca="false">SUM(B35:M35)</f>
        <v>14.935722</v>
      </c>
      <c r="O35" s="49"/>
      <c r="P35" s="44" t="n">
        <f aca="false">(B35-B$6)^3</f>
        <v>-0.000839743249877977</v>
      </c>
      <c r="Q35" s="44" t="n">
        <f aca="false">(C35-C$6)^3</f>
        <v>29.1653572203676</v>
      </c>
      <c r="R35" s="44" t="n">
        <f aca="false">(D35-D$6)^3</f>
        <v>0.0978163672601452</v>
      </c>
      <c r="S35" s="44" t="n">
        <f aca="false">(E35-E$6)^3</f>
        <v>1.11851741356338E-006</v>
      </c>
      <c r="T35" s="44" t="n">
        <f aca="false">(F35-F$6)^3</f>
        <v>0.0622425990790959</v>
      </c>
      <c r="U35" s="44" t="n">
        <f aca="false">(G35-G$6)^3</f>
        <v>-0.267474710200952</v>
      </c>
      <c r="V35" s="44" t="n">
        <f aca="false">(H35-H$6)^3</f>
        <v>-0.000343989298453723</v>
      </c>
      <c r="W35" s="44" t="n">
        <f aca="false">(I35-I$6)^3</f>
        <v>-0.0220439574228347</v>
      </c>
      <c r="X35" s="44" t="n">
        <f aca="false">(J35-J$6)^3</f>
        <v>4.59743661199964</v>
      </c>
      <c r="Y35" s="44" t="n">
        <f aca="false">(K35-K$6)^3</f>
        <v>0.00143917514360621</v>
      </c>
      <c r="Z35" s="44" t="n">
        <f aca="false">(L35-L$6)^3</f>
        <v>1.51340227453664E-005</v>
      </c>
      <c r="AA35" s="44" t="n">
        <f aca="false">(M35-M$6)^3</f>
        <v>5.71857450330629E-006</v>
      </c>
      <c r="AB35" s="44" t="n">
        <f aca="false">(N35-N$6)^3</f>
        <v>102.16127567600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109364</v>
      </c>
      <c r="C36" s="48" t="n">
        <f aca="false">'DATOS MENSUALES'!E703</f>
        <v>0.0820287</v>
      </c>
      <c r="D36" s="48" t="n">
        <f aca="false">'DATOS MENSUALES'!E704</f>
        <v>0.075153</v>
      </c>
      <c r="E36" s="48" t="n">
        <f aca="false">'DATOS MENSUALES'!E705</f>
        <v>0.281624</v>
      </c>
      <c r="F36" s="48" t="n">
        <f aca="false">'DATOS MENSUALES'!E706</f>
        <v>0.2316871</v>
      </c>
      <c r="G36" s="48" t="n">
        <f aca="false">'DATOS MENSUALES'!E707</f>
        <v>0.343312</v>
      </c>
      <c r="H36" s="48" t="n">
        <f aca="false">'DATOS MENSUALES'!E708</f>
        <v>0.2218329</v>
      </c>
      <c r="I36" s="48" t="n">
        <f aca="false">'DATOS MENSUALES'!E709</f>
        <v>0.3075366</v>
      </c>
      <c r="J36" s="48" t="n">
        <f aca="false">'DATOS MENSUALES'!E710</f>
        <v>0.1909402</v>
      </c>
      <c r="K36" s="48" t="n">
        <f aca="false">'DATOS MENSUALES'!E711</f>
        <v>0.0331008</v>
      </c>
      <c r="L36" s="48" t="n">
        <f aca="false">'DATOS MENSUALES'!E712</f>
        <v>0.0069344</v>
      </c>
      <c r="M36" s="48" t="n">
        <f aca="false">'DATOS MENSUALES'!E713</f>
        <v>0.0393764</v>
      </c>
      <c r="N36" s="48" t="n">
        <f aca="false">SUM(B36:M36)</f>
        <v>1.9244625</v>
      </c>
      <c r="O36" s="49"/>
      <c r="P36" s="44" t="n">
        <f aca="false">(B36-B$6)^3</f>
        <v>-0.00735569876894337</v>
      </c>
      <c r="Q36" s="44" t="n">
        <f aca="false">(C36-C$6)^3</f>
        <v>-0.916818228324</v>
      </c>
      <c r="R36" s="44" t="n">
        <f aca="false">(D36-D$6)^3</f>
        <v>-8.39693472889509</v>
      </c>
      <c r="S36" s="44" t="n">
        <f aca="false">(E36-E$6)^3</f>
        <v>-6.64614167107929</v>
      </c>
      <c r="T36" s="44" t="n">
        <f aca="false">(F36-F$6)^3</f>
        <v>-0.894456713546324</v>
      </c>
      <c r="U36" s="44" t="n">
        <f aca="false">(G36-G$6)^3</f>
        <v>-0.405929277388407</v>
      </c>
      <c r="V36" s="44" t="n">
        <f aca="false">(H36-H$6)^3</f>
        <v>-0.202083363459679</v>
      </c>
      <c r="W36" s="44" t="n">
        <f aca="false">(I36-I$6)^3</f>
        <v>-0.13994308063182</v>
      </c>
      <c r="X36" s="44" t="n">
        <f aca="false">(J36-J$6)^3</f>
        <v>-0.025134519183341</v>
      </c>
      <c r="Y36" s="44" t="n">
        <f aca="false">(K36-K$6)^3</f>
        <v>-0.001655202638453</v>
      </c>
      <c r="Z36" s="44" t="n">
        <f aca="false">(L36-L$6)^3</f>
        <v>-9.03302041098087E-006</v>
      </c>
      <c r="AA36" s="44" t="n">
        <f aca="false">(M36-M$6)^3</f>
        <v>-3.98855611122407E-006</v>
      </c>
      <c r="AB36" s="44" t="n">
        <f aca="false">(N36-N$6)^3</f>
        <v>-579.3573264993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64488</v>
      </c>
      <c r="C37" s="48" t="n">
        <f aca="false">'DATOS MENSUALES'!E715</f>
        <v>0.568121</v>
      </c>
      <c r="D37" s="48" t="n">
        <f aca="false">'DATOS MENSUALES'!E716</f>
        <v>0.2710848</v>
      </c>
      <c r="E37" s="48" t="n">
        <f aca="false">'DATOS MENSUALES'!E717</f>
        <v>0.21483</v>
      </c>
      <c r="F37" s="48" t="n">
        <f aca="false">'DATOS MENSUALES'!E718</f>
        <v>0.274536</v>
      </c>
      <c r="G37" s="48" t="n">
        <f aca="false">'DATOS MENSUALES'!E719</f>
        <v>0.1851514</v>
      </c>
      <c r="H37" s="48" t="n">
        <f aca="false">'DATOS MENSUALES'!E720</f>
        <v>0.5270356</v>
      </c>
      <c r="I37" s="48" t="n">
        <f aca="false">'DATOS MENSUALES'!E721</f>
        <v>1.4086464</v>
      </c>
      <c r="J37" s="48" t="n">
        <f aca="false">'DATOS MENSUALES'!E722</f>
        <v>0.3781248</v>
      </c>
      <c r="K37" s="48" t="n">
        <f aca="false">'DATOS MENSUALES'!E723</f>
        <v>0.0860544</v>
      </c>
      <c r="L37" s="48" t="n">
        <f aca="false">'DATOS MENSUALES'!E724</f>
        <v>0.0054426</v>
      </c>
      <c r="M37" s="48" t="n">
        <f aca="false">'DATOS MENSUALES'!E725</f>
        <v>0.0039066</v>
      </c>
      <c r="N37" s="48" t="n">
        <f aca="false">SUM(B37:M37)</f>
        <v>4.5874216</v>
      </c>
      <c r="O37" s="49"/>
      <c r="P37" s="44" t="n">
        <f aca="false">(B37-B$6)^3</f>
        <v>0.0462960202293512</v>
      </c>
      <c r="Q37" s="44" t="n">
        <f aca="false">(C37-C$6)^3</f>
        <v>-0.114348261895183</v>
      </c>
      <c r="R37" s="44" t="n">
        <f aca="false">(D37-D$6)^3</f>
        <v>-6.19517246998192</v>
      </c>
      <c r="S37" s="44" t="n">
        <f aca="false">(E37-E$6)^3</f>
        <v>-7.37993860421708</v>
      </c>
      <c r="T37" s="44" t="n">
        <f aca="false">(F37-F$6)^3</f>
        <v>-0.780350287018079</v>
      </c>
      <c r="U37" s="44" t="n">
        <f aca="false">(G37-G$6)^3</f>
        <v>-0.725578254497462</v>
      </c>
      <c r="V37" s="44" t="n">
        <f aca="false">(H37-H$6)^3</f>
        <v>-0.0223362878898452</v>
      </c>
      <c r="W37" s="44" t="n">
        <f aca="false">(I37-I$6)^3</f>
        <v>0.19706702599884</v>
      </c>
      <c r="X37" s="44" t="n">
        <f aca="false">(J37-J$6)^3</f>
        <v>-0.00118229636331891</v>
      </c>
      <c r="Y37" s="44" t="n">
        <f aca="false">(K37-K$6)^3</f>
        <v>-0.000278919201053018</v>
      </c>
      <c r="Z37" s="44" t="n">
        <f aca="false">(L37-L$6)^3</f>
        <v>-1.11165113083149E-005</v>
      </c>
      <c r="AA37" s="44" t="n">
        <f aca="false">(M37-M$6)^3</f>
        <v>-0.000135232077902769</v>
      </c>
      <c r="AB37" s="44" t="n">
        <f aca="false">(N37-N$6)^3</f>
        <v>-182.6230432370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75359</v>
      </c>
      <c r="C38" s="48" t="n">
        <f aca="false">'DATOS MENSUALES'!E727</f>
        <v>0.2541924</v>
      </c>
      <c r="D38" s="48" t="n">
        <f aca="false">'DATOS MENSUALES'!E728</f>
        <v>7.9140936</v>
      </c>
      <c r="E38" s="48" t="n">
        <f aca="false">'DATOS MENSUALES'!E729</f>
        <v>7.2488143</v>
      </c>
      <c r="F38" s="48" t="n">
        <f aca="false">'DATOS MENSUALES'!E730</f>
        <v>3.5983397</v>
      </c>
      <c r="G38" s="48" t="n">
        <f aca="false">'DATOS MENSUALES'!E731</f>
        <v>4.9640889</v>
      </c>
      <c r="H38" s="48" t="n">
        <f aca="false">'DATOS MENSUALES'!E732</f>
        <v>1.0109988</v>
      </c>
      <c r="I38" s="48" t="n">
        <f aca="false">'DATOS MENSUALES'!E733</f>
        <v>0.5878796</v>
      </c>
      <c r="J38" s="48" t="n">
        <f aca="false">'DATOS MENSUALES'!E734</f>
        <v>0.2596825</v>
      </c>
      <c r="K38" s="48" t="n">
        <f aca="false">'DATOS MENSUALES'!E735</f>
        <v>0.0877415</v>
      </c>
      <c r="L38" s="48" t="n">
        <f aca="false">'DATOS MENSUALES'!E736</f>
        <v>0.0164822</v>
      </c>
      <c r="M38" s="48" t="n">
        <f aca="false">'DATOS MENSUALES'!E737</f>
        <v>0.0061398</v>
      </c>
      <c r="N38" s="48" t="n">
        <f aca="false">SUM(B38:M38)</f>
        <v>25.9759892</v>
      </c>
      <c r="O38" s="49"/>
      <c r="P38" s="44" t="n">
        <f aca="false">(B38-B$6)^3</f>
        <v>-0.0214572264100175</v>
      </c>
      <c r="Q38" s="44" t="n">
        <f aca="false">(C38-C$6)^3</f>
        <v>-0.510662188428016</v>
      </c>
      <c r="R38" s="44" t="n">
        <f aca="false">(D38-D$6)^3</f>
        <v>195.758113535848</v>
      </c>
      <c r="S38" s="44" t="n">
        <f aca="false">(E38-E$6)^3</f>
        <v>131.643207453336</v>
      </c>
      <c r="T38" s="44" t="n">
        <f aca="false">(F38-F$6)^3</f>
        <v>13.8784950771071</v>
      </c>
      <c r="U38" s="44" t="n">
        <f aca="false">(G38-G$6)^3</f>
        <v>58.4267827326547</v>
      </c>
      <c r="V38" s="44" t="n">
        <f aca="false">(H38-H$6)^3</f>
        <v>0.00828394653290234</v>
      </c>
      <c r="W38" s="44" t="n">
        <f aca="false">(I38-I$6)^3</f>
        <v>-0.0136238400134957</v>
      </c>
      <c r="X38" s="44" t="n">
        <f aca="false">(J38-J$6)^3</f>
        <v>-0.0112669908151358</v>
      </c>
      <c r="Y38" s="44" t="n">
        <f aca="false">(K38-K$6)^3</f>
        <v>-0.000257865975935203</v>
      </c>
      <c r="Z38" s="44" t="n">
        <f aca="false">(L38-L$6)^3</f>
        <v>-1.43465610700544E-006</v>
      </c>
      <c r="AA38" s="44" t="n">
        <f aca="false">(M38-M$6)^3</f>
        <v>-0.000118337922116659</v>
      </c>
      <c r="AB38" s="44" t="n">
        <f aca="false">(N38-N$6)^3</f>
        <v>3881.037998230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816581</v>
      </c>
      <c r="C39" s="48" t="n">
        <f aca="false">'DATOS MENSUALES'!E739</f>
        <v>0.1950417</v>
      </c>
      <c r="D39" s="48" t="n">
        <f aca="false">'DATOS MENSUALES'!E740</f>
        <v>0.1528927</v>
      </c>
      <c r="E39" s="48" t="n">
        <f aca="false">'DATOS MENSUALES'!E741</f>
        <v>0.3503468</v>
      </c>
      <c r="F39" s="48" t="n">
        <f aca="false">'DATOS MENSUALES'!E742</f>
        <v>0.33966</v>
      </c>
      <c r="G39" s="48" t="n">
        <f aca="false">'DATOS MENSUALES'!E743</f>
        <v>0.88323</v>
      </c>
      <c r="H39" s="48" t="n">
        <f aca="false">'DATOS MENSUALES'!E744</f>
        <v>0.6515578</v>
      </c>
      <c r="I39" s="48" t="n">
        <f aca="false">'DATOS MENSUALES'!E745</f>
        <v>0.470994</v>
      </c>
      <c r="J39" s="48" t="n">
        <f aca="false">'DATOS MENSUALES'!E746</f>
        <v>0.1637026</v>
      </c>
      <c r="K39" s="48" t="n">
        <f aca="false">'DATOS MENSUALES'!E747</f>
        <v>0.0183438</v>
      </c>
      <c r="L39" s="48" t="n">
        <f aca="false">'DATOS MENSUALES'!E748</f>
        <v>0.0021945</v>
      </c>
      <c r="M39" s="48" t="n">
        <f aca="false">'DATOS MENSUALES'!E749</f>
        <v>0.341094</v>
      </c>
      <c r="N39" s="48" t="n">
        <f aca="false">SUM(B39:M39)</f>
        <v>3.750716</v>
      </c>
      <c r="O39" s="49"/>
      <c r="P39" s="44" t="n">
        <f aca="false">(B39-B$6)^3</f>
        <v>-0.00189549039475909</v>
      </c>
      <c r="Q39" s="44" t="n">
        <f aca="false">(C39-C$6)^3</f>
        <v>-0.632630384437267</v>
      </c>
      <c r="R39" s="44" t="n">
        <f aca="false">(D39-D$6)^3</f>
        <v>-7.46983145849614</v>
      </c>
      <c r="S39" s="44" t="n">
        <f aca="false">(E39-E$6)^3</f>
        <v>-5.94366675649639</v>
      </c>
      <c r="T39" s="44" t="n">
        <f aca="false">(F39-F$6)^3</f>
        <v>-0.626189830784956</v>
      </c>
      <c r="U39" s="44" t="n">
        <f aca="false">(G39-G$6)^3</f>
        <v>-0.00806148469233431</v>
      </c>
      <c r="V39" s="44" t="n">
        <f aca="false">(H39-H$6)^3</f>
        <v>-0.00387745786702511</v>
      </c>
      <c r="W39" s="44" t="n">
        <f aca="false">(I39-I$6)^3</f>
        <v>-0.0450122605286468</v>
      </c>
      <c r="X39" s="44" t="n">
        <f aca="false">(J39-J$6)^3</f>
        <v>-0.0328180636283097</v>
      </c>
      <c r="Y39" s="44" t="n">
        <f aca="false">(K39-K$6)^3</f>
        <v>-0.00235516614009645</v>
      </c>
      <c r="Z39" s="44" t="n">
        <f aca="false">(L39-L$6)^3</f>
        <v>-1.67107446105212E-005</v>
      </c>
      <c r="AA39" s="44" t="n">
        <f aca="false">(M39-M$6)^3</f>
        <v>0.0233590101748866</v>
      </c>
      <c r="AB39" s="44" t="n">
        <f aca="false">(N39-N$6)^3</f>
        <v>-275.92191959537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919</v>
      </c>
      <c r="C40" s="48" t="n">
        <f aca="false">'DATOS MENSUALES'!E751</f>
        <v>0.6735168</v>
      </c>
      <c r="D40" s="48" t="n">
        <f aca="false">'DATOS MENSUALES'!E752</f>
        <v>4.7452982</v>
      </c>
      <c r="E40" s="48" t="n">
        <f aca="false">'DATOS MENSUALES'!E753</f>
        <v>3.3530236</v>
      </c>
      <c r="F40" s="48" t="n">
        <f aca="false">'DATOS MENSUALES'!E754</f>
        <v>1.102275</v>
      </c>
      <c r="G40" s="48" t="n">
        <f aca="false">'DATOS MENSUALES'!E755</f>
        <v>1.630008</v>
      </c>
      <c r="H40" s="48" t="n">
        <f aca="false">'DATOS MENSUALES'!E756</f>
        <v>1.852236</v>
      </c>
      <c r="I40" s="48" t="n">
        <f aca="false">'DATOS MENSUALES'!E757</f>
        <v>1.1212032</v>
      </c>
      <c r="J40" s="48" t="n">
        <f aca="false">'DATOS MENSUALES'!E758</f>
        <v>0.2193638</v>
      </c>
      <c r="K40" s="48" t="n">
        <f aca="false">'DATOS MENSUALES'!E759</f>
        <v>0.0449996</v>
      </c>
      <c r="L40" s="48" t="n">
        <f aca="false">'DATOS MENSUALES'!E760</f>
        <v>0.0013022</v>
      </c>
      <c r="M40" s="48" t="n">
        <f aca="false">'DATOS MENSUALES'!E761</f>
        <v>0.0033488</v>
      </c>
      <c r="N40" s="48" t="n">
        <f aca="false">SUM(B40:M40)</f>
        <v>15.1057652</v>
      </c>
      <c r="O40" s="49"/>
      <c r="P40" s="44" t="n">
        <f aca="false">(B40-B$6)^3</f>
        <v>0.000155492912587429</v>
      </c>
      <c r="Q40" s="44" t="n">
        <f aca="false">(C40-C$6)^3</f>
        <v>-0.0548625634456143</v>
      </c>
      <c r="R40" s="44" t="n">
        <f aca="false">(D40-D$6)^3</f>
        <v>18.3496039098546</v>
      </c>
      <c r="S40" s="44" t="n">
        <f aca="false">(E40-E$6)^3</f>
        <v>1.69052180141138</v>
      </c>
      <c r="T40" s="44" t="n">
        <f aca="false">(F40-F$6)^3</f>
        <v>-0.00080215830163346</v>
      </c>
      <c r="U40" s="44" t="n">
        <f aca="false">(G40-G$6)^3</f>
        <v>0.163010185172618</v>
      </c>
      <c r="V40" s="44" t="n">
        <f aca="false">(H40-H$6)^3</f>
        <v>1.13650723529647</v>
      </c>
      <c r="W40" s="44" t="n">
        <f aca="false">(I40-I$6)^3</f>
        <v>0.0255388243903509</v>
      </c>
      <c r="X40" s="44" t="n">
        <f aca="false">(J40-J$6)^3</f>
        <v>-0.0185048396955923</v>
      </c>
      <c r="Y40" s="44" t="n">
        <f aca="false">(K40-K$6)^3</f>
        <v>-0.00120427310651664</v>
      </c>
      <c r="Z40" s="44" t="n">
        <f aca="false">(L40-L$6)^3</f>
        <v>-1.85222186372728E-005</v>
      </c>
      <c r="AA40" s="44" t="n">
        <f aca="false">(M40-M$6)^3</f>
        <v>-0.000139688954465708</v>
      </c>
      <c r="AB40" s="44" t="n">
        <f aca="false">(N40-N$6)^3</f>
        <v>113.7199021480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708572</v>
      </c>
      <c r="C41" s="48" t="n">
        <f aca="false">'DATOS MENSUALES'!E763</f>
        <v>2.4442968</v>
      </c>
      <c r="D41" s="48" t="n">
        <f aca="false">'DATOS MENSUALES'!E764</f>
        <v>2.0344527</v>
      </c>
      <c r="E41" s="48" t="n">
        <f aca="false">'DATOS MENSUALES'!E765</f>
        <v>0.605089</v>
      </c>
      <c r="F41" s="48" t="n">
        <f aca="false">'DATOS MENSUALES'!E766</f>
        <v>0.5934502</v>
      </c>
      <c r="G41" s="48" t="n">
        <f aca="false">'DATOS MENSUALES'!E767</f>
        <v>0.5342516</v>
      </c>
      <c r="H41" s="48" t="n">
        <f aca="false">'DATOS MENSUALES'!E768</f>
        <v>0.6516683</v>
      </c>
      <c r="I41" s="48" t="n">
        <f aca="false">'DATOS MENSUALES'!E769</f>
        <v>0.378603</v>
      </c>
      <c r="J41" s="48" t="n">
        <f aca="false">'DATOS MENSUALES'!E770</f>
        <v>0.142272</v>
      </c>
      <c r="K41" s="48" t="n">
        <f aca="false">'DATOS MENSUALES'!E771</f>
        <v>0.0115326</v>
      </c>
      <c r="L41" s="48" t="n">
        <f aca="false">'DATOS MENSUALES'!E772</f>
        <v>0.0132432</v>
      </c>
      <c r="M41" s="48" t="n">
        <f aca="false">'DATOS MENSUALES'!E773</f>
        <v>0.0047478</v>
      </c>
      <c r="N41" s="48" t="n">
        <f aca="false">SUM(B41:M41)</f>
        <v>8.4844644</v>
      </c>
      <c r="O41" s="49"/>
      <c r="P41" s="44" t="n">
        <f aca="false">(B41-B$6)^3</f>
        <v>0.448471709168148</v>
      </c>
      <c r="Q41" s="44" t="n">
        <f aca="false">(C41-C$6)^3</f>
        <v>2.69026906540182</v>
      </c>
      <c r="R41" s="44" t="n">
        <f aca="false">(D41-D$6)^3</f>
        <v>-0.000392958550947269</v>
      </c>
      <c r="S41" s="44" t="n">
        <f aca="false">(E41-E$6)^3</f>
        <v>-3.77218233801819</v>
      </c>
      <c r="T41" s="44" t="n">
        <f aca="false">(F41-F$6)^3</f>
        <v>-0.217884638236131</v>
      </c>
      <c r="U41" s="44" t="n">
        <f aca="false">(G41-G$6)^3</f>
        <v>-0.165912119768699</v>
      </c>
      <c r="V41" s="44" t="n">
        <f aca="false">(H41-H$6)^3</f>
        <v>-0.00386928183178039</v>
      </c>
      <c r="W41" s="44" t="n">
        <f aca="false">(I41-I$6)^3</f>
        <v>-0.0899832253887194</v>
      </c>
      <c r="X41" s="44" t="n">
        <f aca="false">(J41-J$6)^3</f>
        <v>-0.0398592144878646</v>
      </c>
      <c r="Y41" s="44" t="n">
        <f aca="false">(K41-K$6)^3</f>
        <v>-0.00273570829358719</v>
      </c>
      <c r="Z41" s="44" t="n">
        <f aca="false">(L41-L$6)^3</f>
        <v>-3.05964240686887E-006</v>
      </c>
      <c r="AA41" s="44" t="n">
        <f aca="false">(M41-M$6)^3</f>
        <v>-0.000128691690769837</v>
      </c>
      <c r="AB41" s="44" t="n">
        <f aca="false">(N41-N$6)^3</f>
        <v>-5.606242819709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550015</v>
      </c>
      <c r="C42" s="48" t="n">
        <f aca="false">'DATOS MENSUALES'!E775</f>
        <v>0.3979521</v>
      </c>
      <c r="D42" s="48" t="n">
        <f aca="false">'DATOS MENSUALES'!E776</f>
        <v>0.547836</v>
      </c>
      <c r="E42" s="48" t="n">
        <f aca="false">'DATOS MENSUALES'!E777</f>
        <v>0.2612072</v>
      </c>
      <c r="F42" s="48" t="n">
        <f aca="false">'DATOS MENSUALES'!E778</f>
        <v>0.1581852</v>
      </c>
      <c r="G42" s="48" t="n">
        <f aca="false">'DATOS MENSUALES'!E779</f>
        <v>0.125799</v>
      </c>
      <c r="H42" s="48" t="n">
        <f aca="false">'DATOS MENSUALES'!E780</f>
        <v>0.4739955</v>
      </c>
      <c r="I42" s="48" t="n">
        <f aca="false">'DATOS MENSUALES'!E781</f>
        <v>0.1657536</v>
      </c>
      <c r="J42" s="48" t="n">
        <f aca="false">'DATOS MENSUALES'!E782</f>
        <v>0.0302953</v>
      </c>
      <c r="K42" s="48" t="n">
        <f aca="false">'DATOS MENSUALES'!E783</f>
        <v>0.0012705</v>
      </c>
      <c r="L42" s="48" t="n">
        <f aca="false">'DATOS MENSUALES'!E784</f>
        <v>0.0138985</v>
      </c>
      <c r="M42" s="48" t="n">
        <f aca="false">'DATOS MENSUALES'!E785</f>
        <v>0.0147455</v>
      </c>
      <c r="N42" s="48" t="n">
        <f aca="false">SUM(B42:M42)</f>
        <v>2.4459399</v>
      </c>
      <c r="O42" s="49"/>
      <c r="P42" s="44" t="n">
        <f aca="false">(B42-B$6)^3</f>
        <v>-0.00012813661628548</v>
      </c>
      <c r="Q42" s="44" t="n">
        <f aca="false">(C42-C$6)^3</f>
        <v>-0.281710727176413</v>
      </c>
      <c r="R42" s="44" t="n">
        <f aca="false">(D42-D$6)^3</f>
        <v>-3.79541163890263</v>
      </c>
      <c r="S42" s="44" t="n">
        <f aca="false">(E42-E$6)^3</f>
        <v>-6.86501669876734</v>
      </c>
      <c r="T42" s="44" t="n">
        <f aca="false">(F42-F$6)^3</f>
        <v>-1.11517373397988</v>
      </c>
      <c r="U42" s="44" t="n">
        <f aca="false">(G42-G$6)^3</f>
        <v>-0.879058410733094</v>
      </c>
      <c r="V42" s="44" t="n">
        <f aca="false">(H42-H$6)^3</f>
        <v>-0.0374825452535917</v>
      </c>
      <c r="W42" s="44" t="n">
        <f aca="false">(I42-I$6)^3</f>
        <v>-0.288755015195931</v>
      </c>
      <c r="X42" s="44" t="n">
        <f aca="false">(J42-J$6)^3</f>
        <v>-0.0933111400547519</v>
      </c>
      <c r="Y42" s="44" t="n">
        <f aca="false">(K42-K$6)^3</f>
        <v>-0.00338317018970706</v>
      </c>
      <c r="Z42" s="44" t="n">
        <f aca="false">(L42-L$6)^3</f>
        <v>-2.66373747341254E-006</v>
      </c>
      <c r="AA42" s="44" t="n">
        <f aca="false">(M42-M$6)^3</f>
        <v>-6.63797379092899E-005</v>
      </c>
      <c r="AB42" s="44" t="n">
        <f aca="false">(N42-N$6)^3</f>
        <v>-477.2936286690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075961</v>
      </c>
      <c r="C43" s="48" t="n">
        <f aca="false">'DATOS MENSUALES'!E787</f>
        <v>0.5789414</v>
      </c>
      <c r="D43" s="48" t="n">
        <f aca="false">'DATOS MENSUALES'!E788</f>
        <v>0.4866672</v>
      </c>
      <c r="E43" s="48" t="n">
        <f aca="false">'DATOS MENSUALES'!E789</f>
        <v>0.3460035</v>
      </c>
      <c r="F43" s="48" t="n">
        <f aca="false">'DATOS MENSUALES'!E790</f>
        <v>0.2160225</v>
      </c>
      <c r="G43" s="48" t="n">
        <f aca="false">'DATOS MENSUALES'!E791</f>
        <v>0.8638336</v>
      </c>
      <c r="H43" s="48" t="n">
        <f aca="false">'DATOS MENSUALES'!E792</f>
        <v>0.9434178</v>
      </c>
      <c r="I43" s="48" t="n">
        <f aca="false">'DATOS MENSUALES'!E793</f>
        <v>0.4338736</v>
      </c>
      <c r="J43" s="48" t="n">
        <f aca="false">'DATOS MENSUALES'!E794</f>
        <v>0.1335474</v>
      </c>
      <c r="K43" s="48" t="n">
        <f aca="false">'DATOS MENSUALES'!E795</f>
        <v>0.0405963</v>
      </c>
      <c r="L43" s="48" t="n">
        <f aca="false">'DATOS MENSUALES'!E796</f>
        <v>0.002014</v>
      </c>
      <c r="M43" s="48" t="n">
        <f aca="false">'DATOS MENSUALES'!E797</f>
        <v>0.004675</v>
      </c>
      <c r="N43" s="48" t="n">
        <f aca="false">SUM(B43:M43)</f>
        <v>4.2571884</v>
      </c>
      <c r="O43" s="49"/>
      <c r="P43" s="44" t="n">
        <f aca="false">(B43-B$6)^3</f>
        <v>-0.000936020107349332</v>
      </c>
      <c r="Q43" s="44" t="n">
        <f aca="false">(C43-C$6)^3</f>
        <v>-0.106870012268911</v>
      </c>
      <c r="R43" s="44" t="n">
        <f aca="false">(D43-D$6)^3</f>
        <v>-4.25965216453198</v>
      </c>
      <c r="S43" s="44" t="n">
        <f aca="false">(E43-E$6)^3</f>
        <v>-5.98652341357548</v>
      </c>
      <c r="T43" s="44" t="n">
        <f aca="false">(F43-F$6)^3</f>
        <v>-0.938795969019025</v>
      </c>
      <c r="U43" s="44" t="n">
        <f aca="false">(G43-G$6)^3</f>
        <v>-0.0106345696244061</v>
      </c>
      <c r="V43" s="44" t="n">
        <f aca="false">(H43-H$6)^3</f>
        <v>0.0024471545726217</v>
      </c>
      <c r="W43" s="44" t="n">
        <f aca="false">(I43-I$6)^3</f>
        <v>-0.0606252918479823</v>
      </c>
      <c r="X43" s="44" t="n">
        <f aca="false">(J43-J$6)^3</f>
        <v>-0.0429920023650506</v>
      </c>
      <c r="Y43" s="44" t="n">
        <f aca="false">(K43-K$6)^3</f>
        <v>-0.00136007281142451</v>
      </c>
      <c r="Z43" s="44" t="n">
        <f aca="false">(L43-L$6)^3</f>
        <v>-1.70671888150461E-005</v>
      </c>
      <c r="AA43" s="44" t="n">
        <f aca="false">(M43-M$6)^3</f>
        <v>-0.000129249191853125</v>
      </c>
      <c r="AB43" s="44" t="n">
        <f aca="false">(N43-N$6)^3</f>
        <v>-216.40456568913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3069108229323</v>
      </c>
      <c r="Q44" s="50" t="n">
        <f aca="false">SUM(Q18:Q43)</f>
        <v>71.0472196035496</v>
      </c>
      <c r="R44" s="50" t="n">
        <f aca="false">SUM(R18:R43)</f>
        <v>1765.63729771688</v>
      </c>
      <c r="S44" s="50" t="n">
        <f aca="false">SUM(S18:S43)</f>
        <v>2569.35709641654</v>
      </c>
      <c r="T44" s="50" t="n">
        <f aca="false">SUM(T18:T43)</f>
        <v>40.823688752213</v>
      </c>
      <c r="U44" s="50" t="n">
        <f aca="false">SUM(U18:U43)</f>
        <v>115.269428291584</v>
      </c>
      <c r="V44" s="50" t="n">
        <f aca="false">SUM(V18:V43)</f>
        <v>1.17393813131462</v>
      </c>
      <c r="W44" s="50" t="n">
        <f aca="false">SUM(W18:W43)</f>
        <v>20.2124335128775</v>
      </c>
      <c r="X44" s="50" t="n">
        <f aca="false">SUM(X18:X43)</f>
        <v>8.50025466546865</v>
      </c>
      <c r="Y44" s="50" t="n">
        <f aca="false">SUM(Y18:Y43)</f>
        <v>3.57692523353143</v>
      </c>
      <c r="Z44" s="50" t="n">
        <f aca="false">SUM(Z18:Z43)</f>
        <v>0.0035149414732255</v>
      </c>
      <c r="AA44" s="50" t="n">
        <f aca="false">SUM(AA18:AA43)</f>
        <v>0.02553833816299</v>
      </c>
      <c r="AB44" s="50" t="n">
        <f aca="false">SUM(AB18:AB43)</f>
        <v>9908.373434771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51Z</dcterms:modified>
  <cp:revision>0</cp:revision>
  <dc:subject/>
  <dc:title/>
</cp:coreProperties>
</file>