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Navacervera desde cabecera hasta confluencia el río Águeda</t>
  </si>
  <si>
    <t xml:space="preserve">62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5 - Arroyo de Navacervera desde cabecera hasta confluencia el río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265998</c:v>
                </c:pt>
                <c:pt idx="1">
                  <c:v>0.9359196</c:v>
                </c:pt>
                <c:pt idx="2">
                  <c:v>0.783912</c:v>
                </c:pt>
                <c:pt idx="3">
                  <c:v>3.0096936</c:v>
                </c:pt>
                <c:pt idx="4">
                  <c:v>3.4104756</c:v>
                </c:pt>
                <c:pt idx="5">
                  <c:v>1.4468595</c:v>
                </c:pt>
                <c:pt idx="6">
                  <c:v>1.1482755</c:v>
                </c:pt>
                <c:pt idx="7">
                  <c:v>0.624435</c:v>
                </c:pt>
                <c:pt idx="8">
                  <c:v>0.3795318</c:v>
                </c:pt>
                <c:pt idx="9">
                  <c:v>0.299164</c:v>
                </c:pt>
                <c:pt idx="10">
                  <c:v>0.2349945</c:v>
                </c:pt>
                <c:pt idx="11">
                  <c:v>0.1838288</c:v>
                </c:pt>
                <c:pt idx="12">
                  <c:v>0.185163</c:v>
                </c:pt>
                <c:pt idx="13">
                  <c:v>0.5328141</c:v>
                </c:pt>
                <c:pt idx="14">
                  <c:v>0.1779195</c:v>
                </c:pt>
                <c:pt idx="15">
                  <c:v>0.3342465</c:v>
                </c:pt>
                <c:pt idx="16">
                  <c:v>0.3245134</c:v>
                </c:pt>
                <c:pt idx="17">
                  <c:v>2.8635876</c:v>
                </c:pt>
                <c:pt idx="18">
                  <c:v>1.4003208</c:v>
                </c:pt>
                <c:pt idx="19">
                  <c:v>2.7355612</c:v>
                </c:pt>
                <c:pt idx="20">
                  <c:v>0.4645097</c:v>
                </c:pt>
                <c:pt idx="21">
                  <c:v>0.1104366</c:v>
                </c:pt>
                <c:pt idx="22">
                  <c:v>0.1073157</c:v>
                </c:pt>
                <c:pt idx="23">
                  <c:v>0.0863544</c:v>
                </c:pt>
                <c:pt idx="24">
                  <c:v>0.522192</c:v>
                </c:pt>
                <c:pt idx="25">
                  <c:v>1.3222098</c:v>
                </c:pt>
                <c:pt idx="26">
                  <c:v>3.4231808</c:v>
                </c:pt>
                <c:pt idx="27">
                  <c:v>5.98632</c:v>
                </c:pt>
                <c:pt idx="28">
                  <c:v>2.1643617</c:v>
                </c:pt>
                <c:pt idx="29">
                  <c:v>3.9984606</c:v>
                </c:pt>
                <c:pt idx="30">
                  <c:v>1.8626076</c:v>
                </c:pt>
                <c:pt idx="31">
                  <c:v>0.4862804</c:v>
                </c:pt>
                <c:pt idx="32">
                  <c:v>0.3759756</c:v>
                </c:pt>
                <c:pt idx="33">
                  <c:v>0.2961464</c:v>
                </c:pt>
                <c:pt idx="34">
                  <c:v>0.2337585</c:v>
                </c:pt>
                <c:pt idx="35">
                  <c:v>0.269721</c:v>
                </c:pt>
                <c:pt idx="36">
                  <c:v>1.0216</c:v>
                </c:pt>
                <c:pt idx="37">
                  <c:v>0.9190566</c:v>
                </c:pt>
                <c:pt idx="38">
                  <c:v>0.8172888</c:v>
                </c:pt>
                <c:pt idx="39">
                  <c:v>0.516168</c:v>
                </c:pt>
                <c:pt idx="40">
                  <c:v>0.2670525</c:v>
                </c:pt>
                <c:pt idx="41">
                  <c:v>0.2130072</c:v>
                </c:pt>
                <c:pt idx="42">
                  <c:v>2.446929</c:v>
                </c:pt>
                <c:pt idx="43">
                  <c:v>0.7696773</c:v>
                </c:pt>
                <c:pt idx="44">
                  <c:v>0.3407724</c:v>
                </c:pt>
                <c:pt idx="45">
                  <c:v>0.1811607</c:v>
                </c:pt>
                <c:pt idx="46">
                  <c:v>0.097788</c:v>
                </c:pt>
                <c:pt idx="47">
                  <c:v>0.1321886</c:v>
                </c:pt>
                <c:pt idx="48">
                  <c:v>0.1273488</c:v>
                </c:pt>
                <c:pt idx="49">
                  <c:v>0.174471</c:v>
                </c:pt>
                <c:pt idx="50">
                  <c:v>0.2330172</c:v>
                </c:pt>
                <c:pt idx="51">
                  <c:v>0.2759464</c:v>
                </c:pt>
                <c:pt idx="52">
                  <c:v>0.3338472</c:v>
                </c:pt>
                <c:pt idx="53">
                  <c:v>0.1810908</c:v>
                </c:pt>
                <c:pt idx="54">
                  <c:v>0.1584144</c:v>
                </c:pt>
                <c:pt idx="55">
                  <c:v>0.1858404</c:v>
                </c:pt>
                <c:pt idx="56">
                  <c:v>0.1138293</c:v>
                </c:pt>
                <c:pt idx="57">
                  <c:v>0.0656673</c:v>
                </c:pt>
                <c:pt idx="58">
                  <c:v>0.057536</c:v>
                </c:pt>
                <c:pt idx="59">
                  <c:v>0.0245552</c:v>
                </c:pt>
                <c:pt idx="60">
                  <c:v>0.007749</c:v>
                </c:pt>
                <c:pt idx="61">
                  <c:v>0.550494</c:v>
                </c:pt>
                <c:pt idx="62">
                  <c:v>3.711507</c:v>
                </c:pt>
                <c:pt idx="63">
                  <c:v>1.2364843</c:v>
                </c:pt>
                <c:pt idx="64">
                  <c:v>0.7931264</c:v>
                </c:pt>
                <c:pt idx="65">
                  <c:v>1.5088576</c:v>
                </c:pt>
                <c:pt idx="66">
                  <c:v>1.9350075</c:v>
                </c:pt>
                <c:pt idx="67">
                  <c:v>6.18222</c:v>
                </c:pt>
                <c:pt idx="68">
                  <c:v>0.9995268</c:v>
                </c:pt>
                <c:pt idx="69">
                  <c:v>0.2496102</c:v>
                </c:pt>
                <c:pt idx="70">
                  <c:v>0.1170898</c:v>
                </c:pt>
                <c:pt idx="71">
                  <c:v>0.1171505</c:v>
                </c:pt>
                <c:pt idx="72">
                  <c:v>0.161622</c:v>
                </c:pt>
                <c:pt idx="73">
                  <c:v>0.1341269</c:v>
                </c:pt>
                <c:pt idx="74">
                  <c:v>0.3363156</c:v>
                </c:pt>
                <c:pt idx="75">
                  <c:v>0.1247876</c:v>
                </c:pt>
                <c:pt idx="76">
                  <c:v>4.1296571</c:v>
                </c:pt>
                <c:pt idx="77">
                  <c:v>8.5639675</c:v>
                </c:pt>
                <c:pt idx="78">
                  <c:v>2.0862002</c:v>
                </c:pt>
                <c:pt idx="79">
                  <c:v>0.6072936</c:v>
                </c:pt>
                <c:pt idx="80">
                  <c:v>0.2702084</c:v>
                </c:pt>
                <c:pt idx="81">
                  <c:v>0.1287748</c:v>
                </c:pt>
                <c:pt idx="82">
                  <c:v>0.1245192</c:v>
                </c:pt>
                <c:pt idx="83">
                  <c:v>0.1051764</c:v>
                </c:pt>
                <c:pt idx="84">
                  <c:v>0.1580375</c:v>
                </c:pt>
                <c:pt idx="85">
                  <c:v>0.1661778</c:v>
                </c:pt>
                <c:pt idx="86">
                  <c:v>0.1774818</c:v>
                </c:pt>
                <c:pt idx="87">
                  <c:v>1.0333818</c:v>
                </c:pt>
                <c:pt idx="88">
                  <c:v>1.5725974</c:v>
                </c:pt>
                <c:pt idx="89">
                  <c:v>0.953775</c:v>
                </c:pt>
                <c:pt idx="90">
                  <c:v>0.6442576</c:v>
                </c:pt>
                <c:pt idx="91">
                  <c:v>0.9667032</c:v>
                </c:pt>
                <c:pt idx="92">
                  <c:v>0.85593</c:v>
                </c:pt>
                <c:pt idx="93">
                  <c:v>0.21204</c:v>
                </c:pt>
                <c:pt idx="94">
                  <c:v>0.1528296</c:v>
                </c:pt>
                <c:pt idx="95">
                  <c:v>0.203453</c:v>
                </c:pt>
                <c:pt idx="96">
                  <c:v>0.2007972</c:v>
                </c:pt>
                <c:pt idx="97">
                  <c:v>0.313172</c:v>
                </c:pt>
                <c:pt idx="98">
                  <c:v>0.4572279</c:v>
                </c:pt>
                <c:pt idx="99">
                  <c:v>0.922684</c:v>
                </c:pt>
                <c:pt idx="100">
                  <c:v>0.4115666</c:v>
                </c:pt>
                <c:pt idx="101">
                  <c:v>0.3420076</c:v>
                </c:pt>
                <c:pt idx="102">
                  <c:v>0.3767244</c:v>
                </c:pt>
                <c:pt idx="103">
                  <c:v>0.300339</c:v>
                </c:pt>
                <c:pt idx="104">
                  <c:v>0.2315312</c:v>
                </c:pt>
                <c:pt idx="105">
                  <c:v>0.2078883</c:v>
                </c:pt>
                <c:pt idx="106">
                  <c:v>0.1718586</c:v>
                </c:pt>
                <c:pt idx="107">
                  <c:v>0.2389368</c:v>
                </c:pt>
                <c:pt idx="108">
                  <c:v>0.6322708</c:v>
                </c:pt>
                <c:pt idx="109">
                  <c:v>0.1656529</c:v>
                </c:pt>
                <c:pt idx="110">
                  <c:v>0.4726638</c:v>
                </c:pt>
                <c:pt idx="111">
                  <c:v>1.1440275</c:v>
                </c:pt>
                <c:pt idx="112">
                  <c:v>1.360011</c:v>
                </c:pt>
                <c:pt idx="113">
                  <c:v>0.7728543</c:v>
                </c:pt>
                <c:pt idx="114">
                  <c:v>0.5696415</c:v>
                </c:pt>
                <c:pt idx="115">
                  <c:v>0.962745</c:v>
                </c:pt>
                <c:pt idx="116">
                  <c:v>0.974085</c:v>
                </c:pt>
                <c:pt idx="117">
                  <c:v>0.450433</c:v>
                </c:pt>
                <c:pt idx="118">
                  <c:v>0.1601547</c:v>
                </c:pt>
                <c:pt idx="119">
                  <c:v>0.1471822</c:v>
                </c:pt>
                <c:pt idx="120">
                  <c:v>0.1386432</c:v>
                </c:pt>
                <c:pt idx="121">
                  <c:v>0.102</c:v>
                </c:pt>
                <c:pt idx="122">
                  <c:v>0.1410828</c:v>
                </c:pt>
                <c:pt idx="123">
                  <c:v>0.2399232</c:v>
                </c:pt>
                <c:pt idx="124">
                  <c:v>1.150276</c:v>
                </c:pt>
                <c:pt idx="125">
                  <c:v>3.7988064</c:v>
                </c:pt>
                <c:pt idx="126">
                  <c:v>0.8813044</c:v>
                </c:pt>
                <c:pt idx="127">
                  <c:v>0.6551545</c:v>
                </c:pt>
                <c:pt idx="128">
                  <c:v>0.6452719</c:v>
                </c:pt>
                <c:pt idx="129">
                  <c:v>0.1546545</c:v>
                </c:pt>
                <c:pt idx="130">
                  <c:v>0.1033032</c:v>
                </c:pt>
                <c:pt idx="131">
                  <c:v>0.0815211</c:v>
                </c:pt>
                <c:pt idx="132">
                  <c:v>0.1540077</c:v>
                </c:pt>
                <c:pt idx="133">
                  <c:v>1.5346256</c:v>
                </c:pt>
                <c:pt idx="134">
                  <c:v>0.738183</c:v>
                </c:pt>
                <c:pt idx="135">
                  <c:v>0.4881483</c:v>
                </c:pt>
                <c:pt idx="136">
                  <c:v>0.6691287</c:v>
                </c:pt>
                <c:pt idx="137">
                  <c:v>1.0509876</c:v>
                </c:pt>
                <c:pt idx="138">
                  <c:v>2.6758992</c:v>
                </c:pt>
                <c:pt idx="139">
                  <c:v>2.249492</c:v>
                </c:pt>
                <c:pt idx="140">
                  <c:v>0.9780728</c:v>
                </c:pt>
                <c:pt idx="141">
                  <c:v>0.3909306</c:v>
                </c:pt>
                <c:pt idx="142">
                  <c:v>0.1884357</c:v>
                </c:pt>
                <c:pt idx="143">
                  <c:v>0.1805076</c:v>
                </c:pt>
                <c:pt idx="144">
                  <c:v>0.2147347</c:v>
                </c:pt>
                <c:pt idx="145">
                  <c:v>0.4417006</c:v>
                </c:pt>
                <c:pt idx="146">
                  <c:v>2.2398904</c:v>
                </c:pt>
                <c:pt idx="147">
                  <c:v>0.8633754</c:v>
                </c:pt>
                <c:pt idx="148">
                  <c:v>1.1470342</c:v>
                </c:pt>
                <c:pt idx="149">
                  <c:v>1.2507642</c:v>
                </c:pt>
                <c:pt idx="150">
                  <c:v>3.8639808</c:v>
                </c:pt>
                <c:pt idx="151">
                  <c:v>1.3162877</c:v>
                </c:pt>
                <c:pt idx="152">
                  <c:v>0.4158112</c:v>
                </c:pt>
                <c:pt idx="153">
                  <c:v>0.19282</c:v>
                </c:pt>
                <c:pt idx="154">
                  <c:v>0.1246197</c:v>
                </c:pt>
                <c:pt idx="155">
                  <c:v>0.0803768</c:v>
                </c:pt>
                <c:pt idx="156">
                  <c:v>0.4571136</c:v>
                </c:pt>
                <c:pt idx="157">
                  <c:v>0.3951123</c:v>
                </c:pt>
                <c:pt idx="158">
                  <c:v>5.5917612</c:v>
                </c:pt>
                <c:pt idx="159">
                  <c:v>0.811309</c:v>
                </c:pt>
                <c:pt idx="160">
                  <c:v>0.5208093</c:v>
                </c:pt>
                <c:pt idx="161">
                  <c:v>2.9886718</c:v>
                </c:pt>
                <c:pt idx="162">
                  <c:v>0.6197781</c:v>
                </c:pt>
                <c:pt idx="163">
                  <c:v>0.7872279</c:v>
                </c:pt>
                <c:pt idx="164">
                  <c:v>0.5256664</c:v>
                </c:pt>
                <c:pt idx="165">
                  <c:v>0.189417</c:v>
                </c:pt>
                <c:pt idx="166">
                  <c:v>0.1557669</c:v>
                </c:pt>
                <c:pt idx="167">
                  <c:v>0.116963</c:v>
                </c:pt>
                <c:pt idx="168">
                  <c:v>0.0750618</c:v>
                </c:pt>
                <c:pt idx="169">
                  <c:v>0.3525522</c:v>
                </c:pt>
                <c:pt idx="170">
                  <c:v>0.7054776</c:v>
                </c:pt>
                <c:pt idx="171">
                  <c:v>2.1887088</c:v>
                </c:pt>
                <c:pt idx="172">
                  <c:v>6.2829684</c:v>
                </c:pt>
                <c:pt idx="173">
                  <c:v>4.8048366</c:v>
                </c:pt>
                <c:pt idx="174">
                  <c:v>1.5554844</c:v>
                </c:pt>
                <c:pt idx="175">
                  <c:v>0.477078</c:v>
                </c:pt>
                <c:pt idx="176">
                  <c:v>0.3826287</c:v>
                </c:pt>
                <c:pt idx="177">
                  <c:v>0.1295946</c:v>
                </c:pt>
                <c:pt idx="178">
                  <c:v>0.0698512</c:v>
                </c:pt>
                <c:pt idx="179">
                  <c:v>0.0072452</c:v>
                </c:pt>
                <c:pt idx="180">
                  <c:v>0.0800097</c:v>
                </c:pt>
                <c:pt idx="181">
                  <c:v>2.1290524</c:v>
                </c:pt>
                <c:pt idx="182">
                  <c:v>1.96811</c:v>
                </c:pt>
                <c:pt idx="183">
                  <c:v>3.91458</c:v>
                </c:pt>
                <c:pt idx="184">
                  <c:v>2.6106912</c:v>
                </c:pt>
                <c:pt idx="185">
                  <c:v>4.2237953</c:v>
                </c:pt>
                <c:pt idx="186">
                  <c:v>2.0369152</c:v>
                </c:pt>
                <c:pt idx="187">
                  <c:v>0.8455146</c:v>
                </c:pt>
                <c:pt idx="188">
                  <c:v>0.4666805</c:v>
                </c:pt>
                <c:pt idx="189">
                  <c:v>0.3526908</c:v>
                </c:pt>
                <c:pt idx="190">
                  <c:v>0.1920899</c:v>
                </c:pt>
                <c:pt idx="191">
                  <c:v>0.0900055</c:v>
                </c:pt>
                <c:pt idx="192">
                  <c:v>0.0872418</c:v>
                </c:pt>
                <c:pt idx="193">
                  <c:v>0.0904887</c:v>
                </c:pt>
                <c:pt idx="194">
                  <c:v>0.0805563</c:v>
                </c:pt>
                <c:pt idx="195">
                  <c:v>0.11427</c:v>
                </c:pt>
                <c:pt idx="196">
                  <c:v>0.5426488</c:v>
                </c:pt>
                <c:pt idx="197">
                  <c:v>0.58577</c:v>
                </c:pt>
                <c:pt idx="198">
                  <c:v>0.4785685</c:v>
                </c:pt>
                <c:pt idx="199">
                  <c:v>0.4889864</c:v>
                </c:pt>
                <c:pt idx="200">
                  <c:v>0.4256352</c:v>
                </c:pt>
                <c:pt idx="201">
                  <c:v>0.1756734</c:v>
                </c:pt>
                <c:pt idx="202">
                  <c:v>0.08866</c:v>
                </c:pt>
                <c:pt idx="203">
                  <c:v>0.058261</c:v>
                </c:pt>
                <c:pt idx="204">
                  <c:v>0.0503206</c:v>
                </c:pt>
                <c:pt idx="205">
                  <c:v>0.0264348</c:v>
                </c:pt>
                <c:pt idx="206">
                  <c:v>0.064482</c:v>
                </c:pt>
                <c:pt idx="207">
                  <c:v>0.5481856</c:v>
                </c:pt>
                <c:pt idx="208">
                  <c:v>4.9161398</c:v>
                </c:pt>
                <c:pt idx="209">
                  <c:v>8.2502052</c:v>
                </c:pt>
                <c:pt idx="210">
                  <c:v>6.2165468</c:v>
                </c:pt>
                <c:pt idx="211">
                  <c:v>2.186628</c:v>
                </c:pt>
                <c:pt idx="212">
                  <c:v>0.2427111</c:v>
                </c:pt>
                <c:pt idx="213">
                  <c:v>0.4936893</c:v>
                </c:pt>
                <c:pt idx="214">
                  <c:v>0.4896036</c:v>
                </c:pt>
                <c:pt idx="215">
                  <c:v>0.4737102</c:v>
                </c:pt>
                <c:pt idx="216">
                  <c:v>0.375069</c:v>
                </c:pt>
                <c:pt idx="217">
                  <c:v>0.3460353</c:v>
                </c:pt>
                <c:pt idx="218">
                  <c:v>1.8763256</c:v>
                </c:pt>
                <c:pt idx="219">
                  <c:v>0.631125</c:v>
                </c:pt>
                <c:pt idx="220">
                  <c:v>2.3982816</c:v>
                </c:pt>
                <c:pt idx="221">
                  <c:v>5.2889416</c:v>
                </c:pt>
                <c:pt idx="222">
                  <c:v>0.4214554</c:v>
                </c:pt>
                <c:pt idx="223">
                  <c:v>0.5579136</c:v>
                </c:pt>
                <c:pt idx="224">
                  <c:v>0.4855312</c:v>
                </c:pt>
                <c:pt idx="225">
                  <c:v>0.3817077</c:v>
                </c:pt>
                <c:pt idx="226">
                  <c:v>0.3143742</c:v>
                </c:pt>
                <c:pt idx="227">
                  <c:v>0.0370962</c:v>
                </c:pt>
                <c:pt idx="228">
                  <c:v>0.3578398</c:v>
                </c:pt>
                <c:pt idx="229">
                  <c:v>2.0648625</c:v>
                </c:pt>
                <c:pt idx="230">
                  <c:v>2.9097366</c:v>
                </c:pt>
                <c:pt idx="231">
                  <c:v>2.1258582</c:v>
                </c:pt>
                <c:pt idx="232">
                  <c:v>7.1602036</c:v>
                </c:pt>
                <c:pt idx="233">
                  <c:v>2.857043</c:v>
                </c:pt>
                <c:pt idx="234">
                  <c:v>3.076909</c:v>
                </c:pt>
                <c:pt idx="235">
                  <c:v>1.33029</c:v>
                </c:pt>
                <c:pt idx="236">
                  <c:v>0.75324</c:v>
                </c:pt>
                <c:pt idx="237">
                  <c:v>0.1027425</c:v>
                </c:pt>
                <c:pt idx="238">
                  <c:v>0.017192</c:v>
                </c:pt>
                <c:pt idx="239">
                  <c:v>0.0363408</c:v>
                </c:pt>
                <c:pt idx="240">
                  <c:v>1.574328</c:v>
                </c:pt>
                <c:pt idx="241">
                  <c:v>3.851224</c:v>
                </c:pt>
                <c:pt idx="242">
                  <c:v>2.2340278</c:v>
                </c:pt>
                <c:pt idx="243">
                  <c:v>2.6359982</c:v>
                </c:pt>
                <c:pt idx="244">
                  <c:v>0.8180352</c:v>
                </c:pt>
                <c:pt idx="245">
                  <c:v>0.7066247</c:v>
                </c:pt>
                <c:pt idx="246">
                  <c:v>0.995166</c:v>
                </c:pt>
                <c:pt idx="247">
                  <c:v>0.9730336</c:v>
                </c:pt>
                <c:pt idx="248">
                  <c:v>0.672364</c:v>
                </c:pt>
                <c:pt idx="249">
                  <c:v>0.2363452</c:v>
                </c:pt>
                <c:pt idx="250">
                  <c:v>0.0244552</c:v>
                </c:pt>
                <c:pt idx="251">
                  <c:v>0.0436773</c:v>
                </c:pt>
                <c:pt idx="252">
                  <c:v>0.1941495</c:v>
                </c:pt>
                <c:pt idx="253">
                  <c:v>1.48486</c:v>
                </c:pt>
                <c:pt idx="254">
                  <c:v>1.469545</c:v>
                </c:pt>
                <c:pt idx="255">
                  <c:v>1.29735</c:v>
                </c:pt>
                <c:pt idx="256">
                  <c:v>0.1113112</c:v>
                </c:pt>
                <c:pt idx="257">
                  <c:v>1.4467148</c:v>
                </c:pt>
                <c:pt idx="258">
                  <c:v>0.2691086</c:v>
                </c:pt>
                <c:pt idx="259">
                  <c:v>0.0867042</c:v>
                </c:pt>
                <c:pt idx="260">
                  <c:v>0.0116127</c:v>
                </c:pt>
                <c:pt idx="261">
                  <c:v>0.2487759</c:v>
                </c:pt>
                <c:pt idx="262">
                  <c:v>0.1969875</c:v>
                </c:pt>
                <c:pt idx="263">
                  <c:v>0.1608268</c:v>
                </c:pt>
                <c:pt idx="264">
                  <c:v>0.0927263</c:v>
                </c:pt>
                <c:pt idx="265">
                  <c:v>0.1653424</c:v>
                </c:pt>
                <c:pt idx="266">
                  <c:v>0.0566352</c:v>
                </c:pt>
                <c:pt idx="267">
                  <c:v>4.230897</c:v>
                </c:pt>
                <c:pt idx="268">
                  <c:v>0.8615328</c:v>
                </c:pt>
                <c:pt idx="269">
                  <c:v>1.414075</c:v>
                </c:pt>
                <c:pt idx="270">
                  <c:v>1.8037971</c:v>
                </c:pt>
                <c:pt idx="271">
                  <c:v>0.13261</c:v>
                </c:pt>
                <c:pt idx="272">
                  <c:v>0.0692134</c:v>
                </c:pt>
                <c:pt idx="273">
                  <c:v>0.2653383</c:v>
                </c:pt>
                <c:pt idx="274">
                  <c:v>0.2067296</c:v>
                </c:pt>
                <c:pt idx="275">
                  <c:v>0.1638494</c:v>
                </c:pt>
                <c:pt idx="276">
                  <c:v>0.1321166</c:v>
                </c:pt>
                <c:pt idx="277">
                  <c:v>2.5595636</c:v>
                </c:pt>
                <c:pt idx="278">
                  <c:v>2.892883</c:v>
                </c:pt>
                <c:pt idx="279">
                  <c:v>0.214656</c:v>
                </c:pt>
                <c:pt idx="280">
                  <c:v>0.1692</c:v>
                </c:pt>
                <c:pt idx="281">
                  <c:v>3.0583238</c:v>
                </c:pt>
                <c:pt idx="282">
                  <c:v>0.078256</c:v>
                </c:pt>
                <c:pt idx="283">
                  <c:v>0.3997068</c:v>
                </c:pt>
                <c:pt idx="284">
                  <c:v>0.3187248</c:v>
                </c:pt>
                <c:pt idx="285">
                  <c:v>0.2541308</c:v>
                </c:pt>
                <c:pt idx="286">
                  <c:v>0.1987832</c:v>
                </c:pt>
                <c:pt idx="287">
                  <c:v>0.1602455</c:v>
                </c:pt>
                <c:pt idx="288">
                  <c:v>0.0310365</c:v>
                </c:pt>
                <c:pt idx="289">
                  <c:v>0.416331</c:v>
                </c:pt>
                <c:pt idx="290">
                  <c:v>0.0917765</c:v>
                </c:pt>
                <c:pt idx="291">
                  <c:v>0.410275</c:v>
                </c:pt>
                <c:pt idx="292">
                  <c:v>0.2228536</c:v>
                </c:pt>
                <c:pt idx="293">
                  <c:v>0.6587283</c:v>
                </c:pt>
                <c:pt idx="294">
                  <c:v>0.3163352</c:v>
                </c:pt>
                <c:pt idx="295">
                  <c:v>0.1387659</c:v>
                </c:pt>
                <c:pt idx="296">
                  <c:v>0.1772232</c:v>
                </c:pt>
                <c:pt idx="297">
                  <c:v>0.063302</c:v>
                </c:pt>
                <c:pt idx="298">
                  <c:v>0.0176792</c:v>
                </c:pt>
                <c:pt idx="299">
                  <c:v>0.0242462</c:v>
                </c:pt>
                <c:pt idx="300">
                  <c:v>1.53984</c:v>
                </c:pt>
                <c:pt idx="301">
                  <c:v>3.5236598</c:v>
                </c:pt>
                <c:pt idx="302">
                  <c:v>2.4904656</c:v>
                </c:pt>
                <c:pt idx="303">
                  <c:v>4.485116</c:v>
                </c:pt>
                <c:pt idx="304">
                  <c:v>6.0710116</c:v>
                </c:pt>
                <c:pt idx="305">
                  <c:v>2.2840522</c:v>
                </c:pt>
                <c:pt idx="306">
                  <c:v>0.4149606</c:v>
                </c:pt>
                <c:pt idx="307">
                  <c:v>0.0983969</c:v>
                </c:pt>
                <c:pt idx="308">
                  <c:v>0.1273125</c:v>
                </c:pt>
                <c:pt idx="309">
                  <c:v>0.0249981</c:v>
                </c:pt>
                <c:pt idx="310">
                  <c:v>0.115566</c:v>
                </c:pt>
                <c:pt idx="311">
                  <c:v>0.0366951</c:v>
                </c:pt>
                <c:pt idx="312">
                  <c:v>0.3894852</c:v>
                </c:pt>
                <c:pt idx="313">
                  <c:v>0.1674028</c:v>
                </c:pt>
                <c:pt idx="314">
                  <c:v>0.1139082</c:v>
                </c:pt>
                <c:pt idx="315">
                  <c:v>0.086456</c:v>
                </c:pt>
                <c:pt idx="316">
                  <c:v>0.2024239</c:v>
                </c:pt>
                <c:pt idx="317">
                  <c:v>0.3278668</c:v>
                </c:pt>
                <c:pt idx="318">
                  <c:v>0.0737744</c:v>
                </c:pt>
                <c:pt idx="319">
                  <c:v>0.1624304</c:v>
                </c:pt>
                <c:pt idx="320">
                  <c:v>0.163053</c:v>
                </c:pt>
                <c:pt idx="321">
                  <c:v>0.03162</c:v>
                </c:pt>
                <c:pt idx="322">
                  <c:v>0.00618</c:v>
                </c:pt>
                <c:pt idx="323">
                  <c:v>0.0019404</c:v>
                </c:pt>
                <c:pt idx="324">
                  <c:v>0.0398476</c:v>
                </c:pt>
                <c:pt idx="325">
                  <c:v>0.2057036</c:v>
                </c:pt>
                <c:pt idx="326">
                  <c:v>0.0724148</c:v>
                </c:pt>
                <c:pt idx="327">
                  <c:v>0.040004</c:v>
                </c:pt>
                <c:pt idx="328">
                  <c:v>1.29489</c:v>
                </c:pt>
                <c:pt idx="329">
                  <c:v>2.0046744</c:v>
                </c:pt>
                <c:pt idx="330">
                  <c:v>2.495955</c:v>
                </c:pt>
                <c:pt idx="331">
                  <c:v>0.3029385</c:v>
                </c:pt>
                <c:pt idx="332">
                  <c:v>0.2222019</c:v>
                </c:pt>
                <c:pt idx="333">
                  <c:v>0.1738352</c:v>
                </c:pt>
                <c:pt idx="334">
                  <c:v>0.1411187</c:v>
                </c:pt>
                <c:pt idx="335">
                  <c:v>0.1130025</c:v>
                </c:pt>
                <c:pt idx="336">
                  <c:v>0.116775</c:v>
                </c:pt>
                <c:pt idx="337">
                  <c:v>0.169275</c:v>
                </c:pt>
                <c:pt idx="338">
                  <c:v>0.0449694</c:v>
                </c:pt>
                <c:pt idx="339">
                  <c:v>0.010045</c:v>
                </c:pt>
                <c:pt idx="340">
                  <c:v>0.006</c:v>
                </c:pt>
                <c:pt idx="341">
                  <c:v>1.6219782</c:v>
                </c:pt>
                <c:pt idx="342">
                  <c:v>2.4995154</c:v>
                </c:pt>
                <c:pt idx="343">
                  <c:v>1.1590371</c:v>
                </c:pt>
                <c:pt idx="344">
                  <c:v>0.2039688</c:v>
                </c:pt>
                <c:pt idx="345">
                  <c:v>0.1108074</c:v>
                </c:pt>
                <c:pt idx="346">
                  <c:v>0.0122055</c:v>
                </c:pt>
                <c:pt idx="347">
                  <c:v>0.020757</c:v>
                </c:pt>
                <c:pt idx="348">
                  <c:v>0.135648</c:v>
                </c:pt>
                <c:pt idx="349">
                  <c:v>0.8015008</c:v>
                </c:pt>
                <c:pt idx="350">
                  <c:v>0.5725992</c:v>
                </c:pt>
                <c:pt idx="351">
                  <c:v>11.195316</c:v>
                </c:pt>
                <c:pt idx="352">
                  <c:v>2.4942357</c:v>
                </c:pt>
                <c:pt idx="353">
                  <c:v>0.8711775</c:v>
                </c:pt>
                <c:pt idx="354">
                  <c:v>0.28041</c:v>
                </c:pt>
                <c:pt idx="355">
                  <c:v>0.1667237</c:v>
                </c:pt>
                <c:pt idx="356">
                  <c:v>0.1909278</c:v>
                </c:pt>
                <c:pt idx="357">
                  <c:v>0.1326864</c:v>
                </c:pt>
                <c:pt idx="358">
                  <c:v>0.0376893</c:v>
                </c:pt>
                <c:pt idx="359">
                  <c:v>0.0284544</c:v>
                </c:pt>
                <c:pt idx="360">
                  <c:v>0.0062628</c:v>
                </c:pt>
                <c:pt idx="361">
                  <c:v>0.0612375</c:v>
                </c:pt>
                <c:pt idx="362">
                  <c:v>0.210024</c:v>
                </c:pt>
                <c:pt idx="363">
                  <c:v>0.827343</c:v>
                </c:pt>
                <c:pt idx="364">
                  <c:v>1.2558848</c:v>
                </c:pt>
                <c:pt idx="365">
                  <c:v>0.4469785</c:v>
                </c:pt>
                <c:pt idx="366">
                  <c:v>2.148368</c:v>
                </c:pt>
                <c:pt idx="367">
                  <c:v>3.2125687</c:v>
                </c:pt>
                <c:pt idx="368">
                  <c:v>1.90773</c:v>
                </c:pt>
                <c:pt idx="369">
                  <c:v>0.4015536</c:v>
                </c:pt>
                <c:pt idx="370">
                  <c:v>0.0981185</c:v>
                </c:pt>
                <c:pt idx="371">
                  <c:v>0.0285824</c:v>
                </c:pt>
                <c:pt idx="372">
                  <c:v>0.0304164</c:v>
                </c:pt>
                <c:pt idx="373">
                  <c:v>0.024764</c:v>
                </c:pt>
                <c:pt idx="374">
                  <c:v>0.050362</c:v>
                </c:pt>
                <c:pt idx="375">
                  <c:v>0.2156382</c:v>
                </c:pt>
                <c:pt idx="376">
                  <c:v>6.9681552</c:v>
                </c:pt>
                <c:pt idx="377">
                  <c:v>3.5261637</c:v>
                </c:pt>
                <c:pt idx="378">
                  <c:v>1.0042524</c:v>
                </c:pt>
                <c:pt idx="379">
                  <c:v>0.4003259</c:v>
                </c:pt>
                <c:pt idx="380">
                  <c:v>0.1380442</c:v>
                </c:pt>
                <c:pt idx="381">
                  <c:v>0.0733856</c:v>
                </c:pt>
                <c:pt idx="382">
                  <c:v>0.0245168</c:v>
                </c:pt>
                <c:pt idx="383">
                  <c:v>0.0289261</c:v>
                </c:pt>
                <c:pt idx="384">
                  <c:v>0.6532488</c:v>
                </c:pt>
                <c:pt idx="385">
                  <c:v>1.650643</c:v>
                </c:pt>
                <c:pt idx="386">
                  <c:v>3.354415</c:v>
                </c:pt>
                <c:pt idx="387">
                  <c:v>3.0077208</c:v>
                </c:pt>
                <c:pt idx="388">
                  <c:v>1.24239</c:v>
                </c:pt>
                <c:pt idx="389">
                  <c:v>0.7995384</c:v>
                </c:pt>
                <c:pt idx="390">
                  <c:v>0.3723264</c:v>
                </c:pt>
                <c:pt idx="391">
                  <c:v>1.943508</c:v>
                </c:pt>
                <c:pt idx="392">
                  <c:v>1.0110903</c:v>
                </c:pt>
                <c:pt idx="393">
                  <c:v>0.1688742</c:v>
                </c:pt>
                <c:pt idx="394">
                  <c:v>0.0375744</c:v>
                </c:pt>
                <c:pt idx="395">
                  <c:v>0.0382775</c:v>
                </c:pt>
                <c:pt idx="396">
                  <c:v>0.057608</c:v>
                </c:pt>
                <c:pt idx="397">
                  <c:v>0.5373132</c:v>
                </c:pt>
                <c:pt idx="398">
                  <c:v>0.7221504</c:v>
                </c:pt>
                <c:pt idx="399">
                  <c:v>2.180913</c:v>
                </c:pt>
                <c:pt idx="400">
                  <c:v>0.2585805</c:v>
                </c:pt>
                <c:pt idx="401">
                  <c:v>1.0176256</c:v>
                </c:pt>
                <c:pt idx="402">
                  <c:v>2.2838764</c:v>
                </c:pt>
                <c:pt idx="403">
                  <c:v>1.1286921</c:v>
                </c:pt>
                <c:pt idx="404">
                  <c:v>0.5742958</c:v>
                </c:pt>
                <c:pt idx="405">
                  <c:v>0.5172042</c:v>
                </c:pt>
                <c:pt idx="406">
                  <c:v>0.0404096</c:v>
                </c:pt>
                <c:pt idx="407">
                  <c:v>0.0298144</c:v>
                </c:pt>
                <c:pt idx="408">
                  <c:v>0.025482</c:v>
                </c:pt>
                <c:pt idx="409">
                  <c:v>0.1252152</c:v>
                </c:pt>
                <c:pt idx="410">
                  <c:v>0.1487936</c:v>
                </c:pt>
                <c:pt idx="411">
                  <c:v>0.5318975</c:v>
                </c:pt>
                <c:pt idx="412">
                  <c:v>1.788654</c:v>
                </c:pt>
                <c:pt idx="413">
                  <c:v>2.09836</c:v>
                </c:pt>
                <c:pt idx="414">
                  <c:v>1.001632</c:v>
                </c:pt>
                <c:pt idx="415">
                  <c:v>0.290624</c:v>
                </c:pt>
                <c:pt idx="416">
                  <c:v>0.2544256</c:v>
                </c:pt>
                <c:pt idx="417">
                  <c:v>0.045229</c:v>
                </c:pt>
                <c:pt idx="418">
                  <c:v>0.0272923</c:v>
                </c:pt>
                <c:pt idx="419">
                  <c:v>0.019698</c:v>
                </c:pt>
                <c:pt idx="420">
                  <c:v>0.025245</c:v>
                </c:pt>
                <c:pt idx="421">
                  <c:v>0.0809628</c:v>
                </c:pt>
                <c:pt idx="422">
                  <c:v>0.0989322</c:v>
                </c:pt>
                <c:pt idx="423">
                  <c:v>0.126415</c:v>
                </c:pt>
                <c:pt idx="424">
                  <c:v>0.5556264</c:v>
                </c:pt>
                <c:pt idx="425">
                  <c:v>0.6115494</c:v>
                </c:pt>
                <c:pt idx="426">
                  <c:v>0.4036119</c:v>
                </c:pt>
                <c:pt idx="427">
                  <c:v>0.446756</c:v>
                </c:pt>
                <c:pt idx="428">
                  <c:v>0.1115624</c:v>
                </c:pt>
                <c:pt idx="429">
                  <c:v>0.0802275</c:v>
                </c:pt>
                <c:pt idx="430">
                  <c:v>0.0296916</c:v>
                </c:pt>
                <c:pt idx="431">
                  <c:v>0.0433575</c:v>
                </c:pt>
                <c:pt idx="432">
                  <c:v>0.213122</c:v>
                </c:pt>
                <c:pt idx="433">
                  <c:v>0.7840053</c:v>
                </c:pt>
                <c:pt idx="434">
                  <c:v>0.603084</c:v>
                </c:pt>
                <c:pt idx="435">
                  <c:v>2.688066</c:v>
                </c:pt>
                <c:pt idx="436">
                  <c:v>3.1280391</c:v>
                </c:pt>
                <c:pt idx="437">
                  <c:v>2.0073042</c:v>
                </c:pt>
                <c:pt idx="438">
                  <c:v>1.0430024</c:v>
                </c:pt>
                <c:pt idx="439">
                  <c:v>0.3965457</c:v>
                </c:pt>
                <c:pt idx="440">
                  <c:v>0.416724</c:v>
                </c:pt>
                <c:pt idx="441">
                  <c:v>0.1490814</c:v>
                </c:pt>
                <c:pt idx="442">
                  <c:v>0.0712472</c:v>
                </c:pt>
                <c:pt idx="443">
                  <c:v>0.0326012</c:v>
                </c:pt>
                <c:pt idx="444">
                  <c:v>0.1485717</c:v>
                </c:pt>
                <c:pt idx="445">
                  <c:v>0.2492525</c:v>
                </c:pt>
                <c:pt idx="446">
                  <c:v>6.3695625</c:v>
                </c:pt>
                <c:pt idx="447">
                  <c:v>1.938442</c:v>
                </c:pt>
                <c:pt idx="448">
                  <c:v>5.3634074</c:v>
                </c:pt>
                <c:pt idx="449">
                  <c:v>3.536988</c:v>
                </c:pt>
                <c:pt idx="450">
                  <c:v>0.9596704</c:v>
                </c:pt>
                <c:pt idx="451">
                  <c:v>2.204114</c:v>
                </c:pt>
                <c:pt idx="452">
                  <c:v>0.4879445</c:v>
                </c:pt>
                <c:pt idx="453">
                  <c:v>0.2573043</c:v>
                </c:pt>
                <c:pt idx="454">
                  <c:v>0.0675474</c:v>
                </c:pt>
                <c:pt idx="455">
                  <c:v>0.0322287</c:v>
                </c:pt>
                <c:pt idx="456">
                  <c:v>0.0516768</c:v>
                </c:pt>
                <c:pt idx="457">
                  <c:v>0.150992</c:v>
                </c:pt>
                <c:pt idx="458">
                  <c:v>3.9765176</c:v>
                </c:pt>
                <c:pt idx="459">
                  <c:v>5.0830324</c:v>
                </c:pt>
                <c:pt idx="460">
                  <c:v>8.3855135</c:v>
                </c:pt>
                <c:pt idx="461">
                  <c:v>3.6615951</c:v>
                </c:pt>
                <c:pt idx="462">
                  <c:v>4.7167726</c:v>
                </c:pt>
                <c:pt idx="463">
                  <c:v>0.8820504</c:v>
                </c:pt>
                <c:pt idx="464">
                  <c:v>0.3172544</c:v>
                </c:pt>
                <c:pt idx="465">
                  <c:v>0.089628</c:v>
                </c:pt>
                <c:pt idx="466">
                  <c:v>0.2377137</c:v>
                </c:pt>
                <c:pt idx="467">
                  <c:v>0.0046508</c:v>
                </c:pt>
                <c:pt idx="468">
                  <c:v>0.9017984</c:v>
                </c:pt>
                <c:pt idx="469">
                  <c:v>0.61263</c:v>
                </c:pt>
                <c:pt idx="470">
                  <c:v>0.2673216</c:v>
                </c:pt>
                <c:pt idx="471">
                  <c:v>0.2950263</c:v>
                </c:pt>
                <c:pt idx="472">
                  <c:v>0.4349392</c:v>
                </c:pt>
                <c:pt idx="473">
                  <c:v>0.436732</c:v>
                </c:pt>
                <c:pt idx="474">
                  <c:v>0.581756</c:v>
                </c:pt>
                <c:pt idx="475">
                  <c:v>0.516534</c:v>
                </c:pt>
                <c:pt idx="476">
                  <c:v>0.235008</c:v>
                </c:pt>
                <c:pt idx="477">
                  <c:v>0.065069</c:v>
                </c:pt>
                <c:pt idx="478">
                  <c:v>0.1001469</c:v>
                </c:pt>
                <c:pt idx="479">
                  <c:v>0.0830984</c:v>
                </c:pt>
                <c:pt idx="480">
                  <c:v>0.0180923</c:v>
                </c:pt>
                <c:pt idx="481">
                  <c:v>0.06972</c:v>
                </c:pt>
                <c:pt idx="482">
                  <c:v>0.049981</c:v>
                </c:pt>
                <c:pt idx="483">
                  <c:v>0.04228</c:v>
                </c:pt>
                <c:pt idx="484">
                  <c:v>0.0402165</c:v>
                </c:pt>
                <c:pt idx="485">
                  <c:v>0.1261242</c:v>
                </c:pt>
                <c:pt idx="486">
                  <c:v>0.3237789</c:v>
                </c:pt>
                <c:pt idx="487">
                  <c:v>0.3457564</c:v>
                </c:pt>
                <c:pt idx="488">
                  <c:v>0.1668648</c:v>
                </c:pt>
                <c:pt idx="489">
                  <c:v>0.0478641</c:v>
                </c:pt>
                <c:pt idx="490">
                  <c:v>0.0012978</c:v>
                </c:pt>
                <c:pt idx="491">
                  <c:v>0.0499566</c:v>
                </c:pt>
                <c:pt idx="492">
                  <c:v>0.04485</c:v>
                </c:pt>
                <c:pt idx="493">
                  <c:v>0.03276</c:v>
                </c:pt>
                <c:pt idx="494">
                  <c:v>0.6661216</c:v>
                </c:pt>
                <c:pt idx="495">
                  <c:v>1.5145365</c:v>
                </c:pt>
                <c:pt idx="496">
                  <c:v>0.8255285</c:v>
                </c:pt>
                <c:pt idx="497">
                  <c:v>0.7085124</c:v>
                </c:pt>
                <c:pt idx="498">
                  <c:v>0.532152</c:v>
                </c:pt>
                <c:pt idx="499">
                  <c:v>0.1269807</c:v>
                </c:pt>
                <c:pt idx="500">
                  <c:v>0.1568232</c:v>
                </c:pt>
                <c:pt idx="501">
                  <c:v>0.0432291</c:v>
                </c:pt>
                <c:pt idx="502">
                  <c:v>0.0039552</c:v>
                </c:pt>
                <c:pt idx="503">
                  <c:v>0.0698585</c:v>
                </c:pt>
                <c:pt idx="504">
                  <c:v>0.092512</c:v>
                </c:pt>
                <c:pt idx="505">
                  <c:v>0.7376512</c:v>
                </c:pt>
                <c:pt idx="506">
                  <c:v>0.6418908</c:v>
                </c:pt>
                <c:pt idx="507">
                  <c:v>0.4934397</c:v>
                </c:pt>
                <c:pt idx="508">
                  <c:v>0.1789696</c:v>
                </c:pt>
                <c:pt idx="509">
                  <c:v>0.4400166</c:v>
                </c:pt>
                <c:pt idx="510">
                  <c:v>0.9128845</c:v>
                </c:pt>
                <c:pt idx="511">
                  <c:v>2.2896368</c:v>
                </c:pt>
                <c:pt idx="512">
                  <c:v>0.4195155</c:v>
                </c:pt>
                <c:pt idx="513">
                  <c:v>0.0695559</c:v>
                </c:pt>
                <c:pt idx="514">
                  <c:v>0.0109548</c:v>
                </c:pt>
                <c:pt idx="515">
                  <c:v>0.0073612</c:v>
                </c:pt>
                <c:pt idx="516">
                  <c:v>0.021534</c:v>
                </c:pt>
                <c:pt idx="517">
                  <c:v>1.1261989</c:v>
                </c:pt>
                <c:pt idx="518">
                  <c:v>2.1664032</c:v>
                </c:pt>
                <c:pt idx="519">
                  <c:v>1.152</c:v>
                </c:pt>
                <c:pt idx="520">
                  <c:v>0.6793506</c:v>
                </c:pt>
                <c:pt idx="521">
                  <c:v>0.4479314</c:v>
                </c:pt>
                <c:pt idx="522">
                  <c:v>1.188232</c:v>
                </c:pt>
                <c:pt idx="523">
                  <c:v>1.47659</c:v>
                </c:pt>
                <c:pt idx="524">
                  <c:v>0.692615</c:v>
                </c:pt>
                <c:pt idx="525">
                  <c:v>0.1345344</c:v>
                </c:pt>
                <c:pt idx="526">
                  <c:v>0.0308</c:v>
                </c:pt>
                <c:pt idx="527">
                  <c:v>0.1450372</c:v>
                </c:pt>
                <c:pt idx="528">
                  <c:v>0.0242606</c:v>
                </c:pt>
                <c:pt idx="529">
                  <c:v>1.121824</c:v>
                </c:pt>
                <c:pt idx="530">
                  <c:v>1.6015509</c:v>
                </c:pt>
                <c:pt idx="531">
                  <c:v>2.4097092</c:v>
                </c:pt>
                <c:pt idx="532">
                  <c:v>3.906124</c:v>
                </c:pt>
                <c:pt idx="533">
                  <c:v>1.5384148</c:v>
                </c:pt>
                <c:pt idx="534">
                  <c:v>1.1292479</c:v>
                </c:pt>
                <c:pt idx="535">
                  <c:v>0.6691746</c:v>
                </c:pt>
                <c:pt idx="536">
                  <c:v>0.6183321</c:v>
                </c:pt>
                <c:pt idx="537">
                  <c:v>0.1227039</c:v>
                </c:pt>
                <c:pt idx="538">
                  <c:v>0.0396447</c:v>
                </c:pt>
                <c:pt idx="539">
                  <c:v>0.023793</c:v>
                </c:pt>
                <c:pt idx="540">
                  <c:v>0.0269808</c:v>
                </c:pt>
                <c:pt idx="541">
                  <c:v>0.0549024</c:v>
                </c:pt>
                <c:pt idx="542">
                  <c:v>0.3269181</c:v>
                </c:pt>
                <c:pt idx="543">
                  <c:v>0.6225128</c:v>
                </c:pt>
                <c:pt idx="544">
                  <c:v>1.6376048</c:v>
                </c:pt>
                <c:pt idx="545">
                  <c:v>1.2117024</c:v>
                </c:pt>
                <c:pt idx="546">
                  <c:v>0.561172</c:v>
                </c:pt>
                <c:pt idx="547">
                  <c:v>0.3154836</c:v>
                </c:pt>
                <c:pt idx="548">
                  <c:v>0.1039167</c:v>
                </c:pt>
                <c:pt idx="549">
                  <c:v>0.047616</c:v>
                </c:pt>
                <c:pt idx="550">
                  <c:v>0.0209748</c:v>
                </c:pt>
                <c:pt idx="551">
                  <c:v>0.093633</c:v>
                </c:pt>
                <c:pt idx="552">
                  <c:v>0.0936861</c:v>
                </c:pt>
                <c:pt idx="553">
                  <c:v>0.3035816</c:v>
                </c:pt>
                <c:pt idx="554">
                  <c:v>0.2621142</c:v>
                </c:pt>
                <c:pt idx="555">
                  <c:v>1.0665256</c:v>
                </c:pt>
                <c:pt idx="556">
                  <c:v>2.290002</c:v>
                </c:pt>
                <c:pt idx="557">
                  <c:v>0.8175168</c:v>
                </c:pt>
                <c:pt idx="558">
                  <c:v>1.5733617</c:v>
                </c:pt>
                <c:pt idx="559">
                  <c:v>0.4775922</c:v>
                </c:pt>
                <c:pt idx="560">
                  <c:v>0.1896339</c:v>
                </c:pt>
                <c:pt idx="561">
                  <c:v>0.0918911</c:v>
                </c:pt>
                <c:pt idx="562">
                  <c:v>0.0172534</c:v>
                </c:pt>
                <c:pt idx="563">
                  <c:v>0.1040052</c:v>
                </c:pt>
                <c:pt idx="564">
                  <c:v>0.2823014</c:v>
                </c:pt>
                <c:pt idx="565">
                  <c:v>0.869254</c:v>
                </c:pt>
                <c:pt idx="566">
                  <c:v>3.090396</c:v>
                </c:pt>
                <c:pt idx="567">
                  <c:v>4.339813</c:v>
                </c:pt>
                <c:pt idx="568">
                  <c:v>2.189304</c:v>
                </c:pt>
                <c:pt idx="569">
                  <c:v>0.5634378</c:v>
                </c:pt>
                <c:pt idx="570">
                  <c:v>0.783772</c:v>
                </c:pt>
                <c:pt idx="571">
                  <c:v>0.84095</c:v>
                </c:pt>
                <c:pt idx="572">
                  <c:v>1.4692755</c:v>
                </c:pt>
                <c:pt idx="573">
                  <c:v>1.3768448</c:v>
                </c:pt>
                <c:pt idx="574">
                  <c:v>0.1444575</c:v>
                </c:pt>
                <c:pt idx="575">
                  <c:v>0.029973</c:v>
                </c:pt>
                <c:pt idx="576">
                  <c:v>0.2634828</c:v>
                </c:pt>
                <c:pt idx="577">
                  <c:v>1.6174242</c:v>
                </c:pt>
                <c:pt idx="578">
                  <c:v>0.4173008</c:v>
                </c:pt>
                <c:pt idx="579">
                  <c:v>0.344372</c:v>
                </c:pt>
                <c:pt idx="580">
                  <c:v>0.1544794</c:v>
                </c:pt>
                <c:pt idx="581">
                  <c:v>0.265611</c:v>
                </c:pt>
                <c:pt idx="582">
                  <c:v>1.2266325</c:v>
                </c:pt>
                <c:pt idx="583">
                  <c:v>0.4158208</c:v>
                </c:pt>
                <c:pt idx="584">
                  <c:v>0.2430792</c:v>
                </c:pt>
                <c:pt idx="585">
                  <c:v>0.0434</c:v>
                </c:pt>
                <c:pt idx="586">
                  <c:v>0.007688</c:v>
                </c:pt>
                <c:pt idx="587">
                  <c:v>0.024583</c:v>
                </c:pt>
                <c:pt idx="588">
                  <c:v>0.029651</c:v>
                </c:pt>
                <c:pt idx="589">
                  <c:v>3.0182784</c:v>
                </c:pt>
                <c:pt idx="590">
                  <c:v>11.079586</c:v>
                </c:pt>
                <c:pt idx="591">
                  <c:v>2.7350312</c:v>
                </c:pt>
                <c:pt idx="592">
                  <c:v>2.3594395</c:v>
                </c:pt>
                <c:pt idx="593">
                  <c:v>0.452004</c:v>
                </c:pt>
                <c:pt idx="594">
                  <c:v>0.8133645</c:v>
                </c:pt>
                <c:pt idx="595">
                  <c:v>0.44545</c:v>
                </c:pt>
                <c:pt idx="596">
                  <c:v>0.1503903</c:v>
                </c:pt>
                <c:pt idx="597">
                  <c:v>0.0504196</c:v>
                </c:pt>
                <c:pt idx="598">
                  <c:v>0.0295948</c:v>
                </c:pt>
                <c:pt idx="599">
                  <c:v>0.0179124</c:v>
                </c:pt>
                <c:pt idx="600">
                  <c:v>0.4111566</c:v>
                </c:pt>
                <c:pt idx="601">
                  <c:v>0.7528176</c:v>
                </c:pt>
                <c:pt idx="602">
                  <c:v>0.2950106</c:v>
                </c:pt>
                <c:pt idx="603">
                  <c:v>1.0383291</c:v>
                </c:pt>
                <c:pt idx="604">
                  <c:v>0.878343</c:v>
                </c:pt>
                <c:pt idx="605">
                  <c:v>4.3642764</c:v>
                </c:pt>
                <c:pt idx="606">
                  <c:v>0.8850303</c:v>
                </c:pt>
                <c:pt idx="607">
                  <c:v>0.3044519</c:v>
                </c:pt>
                <c:pt idx="608">
                  <c:v>0.1160236</c:v>
                </c:pt>
                <c:pt idx="609">
                  <c:v>0.0458304</c:v>
                </c:pt>
                <c:pt idx="610">
                  <c:v>0.007998</c:v>
                </c:pt>
                <c:pt idx="611">
                  <c:v>0.0043955</c:v>
                </c:pt>
                <c:pt idx="612">
                  <c:v>0.0336479</c:v>
                </c:pt>
                <c:pt idx="613">
                  <c:v>0.0243492</c:v>
                </c:pt>
                <c:pt idx="614">
                  <c:v>0.1677795</c:v>
                </c:pt>
                <c:pt idx="615">
                  <c:v>0.1781346</c:v>
                </c:pt>
                <c:pt idx="616">
                  <c:v>0.1059</c:v>
                </c:pt>
                <c:pt idx="617">
                  <c:v>0.1033928</c:v>
                </c:pt>
                <c:pt idx="618">
                  <c:v>0.2898108</c:v>
                </c:pt>
                <c:pt idx="619">
                  <c:v>0.100905</c:v>
                </c:pt>
                <c:pt idx="620">
                  <c:v>0.1453728</c:v>
                </c:pt>
                <c:pt idx="621">
                  <c:v>0.0212283</c:v>
                </c:pt>
                <c:pt idx="622">
                  <c:v>0.000906</c:v>
                </c:pt>
                <c:pt idx="623">
                  <c:v>0.0070029</c:v>
                </c:pt>
                <c:pt idx="624">
                  <c:v>0.0252199</c:v>
                </c:pt>
                <c:pt idx="625">
                  <c:v>0.0661443</c:v>
                </c:pt>
                <c:pt idx="626">
                  <c:v>0.1266039</c:v>
                </c:pt>
                <c:pt idx="627">
                  <c:v>0.1203696</c:v>
                </c:pt>
                <c:pt idx="628">
                  <c:v>0.1411795</c:v>
                </c:pt>
                <c:pt idx="629">
                  <c:v>0.1686096</c:v>
                </c:pt>
                <c:pt idx="630">
                  <c:v>0.08253</c:v>
                </c:pt>
                <c:pt idx="631">
                  <c:v>0.4960056</c:v>
                </c:pt>
                <c:pt idx="632">
                  <c:v>0.497196</c:v>
                </c:pt>
                <c:pt idx="633">
                  <c:v>0.1045352</c:v>
                </c:pt>
                <c:pt idx="634">
                  <c:v>0.018476</c:v>
                </c:pt>
                <c:pt idx="635">
                  <c:v>0.0202194</c:v>
                </c:pt>
                <c:pt idx="636">
                  <c:v>2.0533058</c:v>
                </c:pt>
                <c:pt idx="637">
                  <c:v>2.279322</c:v>
                </c:pt>
                <c:pt idx="638">
                  <c:v>0.4479</c:v>
                </c:pt>
                <c:pt idx="639">
                  <c:v>1.03635</c:v>
                </c:pt>
                <c:pt idx="640">
                  <c:v>1.145402</c:v>
                </c:pt>
                <c:pt idx="641">
                  <c:v>1.6576512</c:v>
                </c:pt>
                <c:pt idx="642">
                  <c:v>0.4296325</c:v>
                </c:pt>
                <c:pt idx="643">
                  <c:v>2.9548524</c:v>
                </c:pt>
                <c:pt idx="644">
                  <c:v>0.776403</c:v>
                </c:pt>
                <c:pt idx="645">
                  <c:v>0.1242798</c:v>
                </c:pt>
                <c:pt idx="646">
                  <c:v>0.023343</c:v>
                </c:pt>
                <c:pt idx="647">
                  <c:v>0.0176792</c:v>
                </c:pt>
                <c:pt idx="648">
                  <c:v>0.033718</c:v>
                </c:pt>
                <c:pt idx="649">
                  <c:v>0.2822303</c:v>
                </c:pt>
                <c:pt idx="650">
                  <c:v>0.2169565</c:v>
                </c:pt>
                <c:pt idx="651">
                  <c:v>0.2855496</c:v>
                </c:pt>
                <c:pt idx="652">
                  <c:v>0.5010174</c:v>
                </c:pt>
                <c:pt idx="653">
                  <c:v>0.4238128</c:v>
                </c:pt>
                <c:pt idx="654">
                  <c:v>0.2086902</c:v>
                </c:pt>
                <c:pt idx="655">
                  <c:v>0.2101149</c:v>
                </c:pt>
                <c:pt idx="656">
                  <c:v>0.107676</c:v>
                </c:pt>
                <c:pt idx="657">
                  <c:v>0.078285</c:v>
                </c:pt>
                <c:pt idx="658">
                  <c:v>0.034804</c:v>
                </c:pt>
                <c:pt idx="659">
                  <c:v>0.024062</c:v>
                </c:pt>
                <c:pt idx="660">
                  <c:v>0.0341184</c:v>
                </c:pt>
                <c:pt idx="661">
                  <c:v>0.1124711</c:v>
                </c:pt>
                <c:pt idx="662">
                  <c:v>0.9496564</c:v>
                </c:pt>
                <c:pt idx="663">
                  <c:v>12.5434305</c:v>
                </c:pt>
                <c:pt idx="664">
                  <c:v>2.679795</c:v>
                </c:pt>
                <c:pt idx="665">
                  <c:v>1.396252</c:v>
                </c:pt>
                <c:pt idx="666">
                  <c:v>1.256607</c:v>
                </c:pt>
                <c:pt idx="667">
                  <c:v>2.7541283</c:v>
                </c:pt>
                <c:pt idx="668">
                  <c:v>0.5308752</c:v>
                </c:pt>
                <c:pt idx="669">
                  <c:v>0.1323476</c:v>
                </c:pt>
                <c:pt idx="670">
                  <c:v>0.0417768</c:v>
                </c:pt>
                <c:pt idx="671">
                  <c:v>0.0322392</c:v>
                </c:pt>
                <c:pt idx="672">
                  <c:v>0.0644391</c:v>
                </c:pt>
                <c:pt idx="673">
                  <c:v>0.0928168</c:v>
                </c:pt>
                <c:pt idx="674">
                  <c:v>7.7238462</c:v>
                </c:pt>
                <c:pt idx="675">
                  <c:v>3.0054456</c:v>
                </c:pt>
                <c:pt idx="676">
                  <c:v>0.8581175</c:v>
                </c:pt>
                <c:pt idx="677">
                  <c:v>0.3184412</c:v>
                </c:pt>
                <c:pt idx="678">
                  <c:v>0.2128575</c:v>
                </c:pt>
                <c:pt idx="679">
                  <c:v>0.1947678</c:v>
                </c:pt>
                <c:pt idx="680">
                  <c:v>0.5614767</c:v>
                </c:pt>
                <c:pt idx="681">
                  <c:v>0.1710452</c:v>
                </c:pt>
                <c:pt idx="682">
                  <c:v>0.0519435</c:v>
                </c:pt>
                <c:pt idx="683">
                  <c:v>0.0368557</c:v>
                </c:pt>
                <c:pt idx="684">
                  <c:v>0.152096</c:v>
                </c:pt>
                <c:pt idx="685">
                  <c:v>3.1068633</c:v>
                </c:pt>
                <c:pt idx="686">
                  <c:v>2.5449977</c:v>
                </c:pt>
                <c:pt idx="687">
                  <c:v>1.9549287</c:v>
                </c:pt>
                <c:pt idx="688">
                  <c:v>1.5406252</c:v>
                </c:pt>
                <c:pt idx="689">
                  <c:v>0.368809</c:v>
                </c:pt>
                <c:pt idx="690">
                  <c:v>0.6159384</c:v>
                </c:pt>
                <c:pt idx="691">
                  <c:v>0.5369058</c:v>
                </c:pt>
                <c:pt idx="692">
                  <c:v>1.71377</c:v>
                </c:pt>
                <c:pt idx="693">
                  <c:v>0.212257</c:v>
                </c:pt>
                <c:pt idx="694">
                  <c:v>0.042024</c:v>
                </c:pt>
                <c:pt idx="695">
                  <c:v>0.0504861</c:v>
                </c:pt>
                <c:pt idx="696">
                  <c:v>0.0888066</c:v>
                </c:pt>
                <c:pt idx="697">
                  <c:v>0.0655785</c:v>
                </c:pt>
                <c:pt idx="698">
                  <c:v>0.0546325</c:v>
                </c:pt>
                <c:pt idx="699">
                  <c:v>0.200732</c:v>
                </c:pt>
                <c:pt idx="700">
                  <c:v>0.1843396</c:v>
                </c:pt>
                <c:pt idx="701">
                  <c:v>0.2602784</c:v>
                </c:pt>
                <c:pt idx="702">
                  <c:v>0.1741269</c:v>
                </c:pt>
                <c:pt idx="703">
                  <c:v>0.2457918</c:v>
                </c:pt>
                <c:pt idx="704">
                  <c:v>0.1526514</c:v>
                </c:pt>
                <c:pt idx="705">
                  <c:v>0.0265496</c:v>
                </c:pt>
                <c:pt idx="706">
                  <c:v>0.0055554</c:v>
                </c:pt>
                <c:pt idx="707">
                  <c:v>0.0297724</c:v>
                </c:pt>
                <c:pt idx="708">
                  <c:v>0.5315904</c:v>
                </c:pt>
                <c:pt idx="709">
                  <c:v>0.454197</c:v>
                </c:pt>
                <c:pt idx="710">
                  <c:v>0.2146088</c:v>
                </c:pt>
                <c:pt idx="711">
                  <c:v>0.1694925</c:v>
                </c:pt>
                <c:pt idx="712">
                  <c:v>0.220968</c:v>
                </c:pt>
                <c:pt idx="713">
                  <c:v>0.1468256</c:v>
                </c:pt>
                <c:pt idx="714">
                  <c:v>0.694992</c:v>
                </c:pt>
                <c:pt idx="715">
                  <c:v>1.247239</c:v>
                </c:pt>
                <c:pt idx="716">
                  <c:v>0.3023029</c:v>
                </c:pt>
                <c:pt idx="717">
                  <c:v>0.0692469</c:v>
                </c:pt>
                <c:pt idx="718">
                  <c:v>0.004371</c:v>
                </c:pt>
                <c:pt idx="719">
                  <c:v>0.0031008</c:v>
                </c:pt>
                <c:pt idx="720">
                  <c:v>0.0198492</c:v>
                </c:pt>
                <c:pt idx="721">
                  <c:v>0.1595187</c:v>
                </c:pt>
                <c:pt idx="722">
                  <c:v>6.4616944</c:v>
                </c:pt>
                <c:pt idx="723">
                  <c:v>5.7654662</c:v>
                </c:pt>
                <c:pt idx="724">
                  <c:v>3.3520655</c:v>
                </c:pt>
                <c:pt idx="725">
                  <c:v>4.2463893</c:v>
                </c:pt>
                <c:pt idx="726">
                  <c:v>0.8104038</c:v>
                </c:pt>
                <c:pt idx="727">
                  <c:v>0.4733576</c:v>
                </c:pt>
                <c:pt idx="728">
                  <c:v>0.207746</c:v>
                </c:pt>
                <c:pt idx="729">
                  <c:v>0.0699653</c:v>
                </c:pt>
                <c:pt idx="730">
                  <c:v>0.0131943</c:v>
                </c:pt>
                <c:pt idx="731">
                  <c:v>0.0049086</c:v>
                </c:pt>
                <c:pt idx="732">
                  <c:v>0.1429617</c:v>
                </c:pt>
                <c:pt idx="733">
                  <c:v>0.1553013</c:v>
                </c:pt>
                <c:pt idx="734">
                  <c:v>0.1217403</c:v>
                </c:pt>
                <c:pt idx="735">
                  <c:v>0.2586863</c:v>
                </c:pt>
                <c:pt idx="736">
                  <c:v>0.2703</c:v>
                </c:pt>
                <c:pt idx="737">
                  <c:v>0.9008946</c:v>
                </c:pt>
                <c:pt idx="738">
                  <c:v>0.6317134</c:v>
                </c:pt>
                <c:pt idx="739">
                  <c:v>0.37543</c:v>
                </c:pt>
                <c:pt idx="740">
                  <c:v>0.131471</c:v>
                </c:pt>
                <c:pt idx="741">
                  <c:v>0.014694</c:v>
                </c:pt>
                <c:pt idx="742">
                  <c:v>0.0017442</c:v>
                </c:pt>
                <c:pt idx="743">
                  <c:v>0.209904</c:v>
                </c:pt>
                <c:pt idx="744">
                  <c:v>0.26095</c:v>
                </c:pt>
                <c:pt idx="745">
                  <c:v>0.6735168</c:v>
                </c:pt>
                <c:pt idx="746">
                  <c:v>5.9683132</c:v>
                </c:pt>
                <c:pt idx="747">
                  <c:v>3.0644437</c:v>
                </c:pt>
                <c:pt idx="748">
                  <c:v>1.3498875</c:v>
                </c:pt>
                <c:pt idx="749">
                  <c:v>1.7318835</c:v>
                </c:pt>
                <c:pt idx="750">
                  <c:v>2.1240315</c:v>
                </c:pt>
                <c:pt idx="751">
                  <c:v>0.8992984</c:v>
                </c:pt>
                <c:pt idx="752">
                  <c:v>0.1756047</c:v>
                </c:pt>
                <c:pt idx="753">
                  <c:v>0.0360468</c:v>
                </c:pt>
                <c:pt idx="754">
                  <c:v>0.0010438</c:v>
                </c:pt>
                <c:pt idx="755">
                  <c:v>0.002652</c:v>
                </c:pt>
                <c:pt idx="756">
                  <c:v>1.0131149</c:v>
                </c:pt>
                <c:pt idx="757">
                  <c:v>2.5612488</c:v>
                </c:pt>
                <c:pt idx="758">
                  <c:v>2.8021707</c:v>
                </c:pt>
                <c:pt idx="759">
                  <c:v>0.5289649</c:v>
                </c:pt>
                <c:pt idx="760">
                  <c:v>0.6411552</c:v>
                </c:pt>
                <c:pt idx="761">
                  <c:v>0.4718876</c:v>
                </c:pt>
                <c:pt idx="762">
                  <c:v>0.5206358</c:v>
                </c:pt>
                <c:pt idx="763">
                  <c:v>0.301785</c:v>
                </c:pt>
                <c:pt idx="764">
                  <c:v>0.114114</c:v>
                </c:pt>
                <c:pt idx="765">
                  <c:v>0.0092082</c:v>
                </c:pt>
                <c:pt idx="766">
                  <c:v>0.0103952</c:v>
                </c:pt>
                <c:pt idx="767">
                  <c:v>0.0038007</c:v>
                </c:pt>
                <c:pt idx="768">
                  <c:v>0.248463</c:v>
                </c:pt>
                <c:pt idx="769">
                  <c:v>0.316953</c:v>
                </c:pt>
                <c:pt idx="770">
                  <c:v>0.4212936</c:v>
                </c:pt>
                <c:pt idx="771">
                  <c:v>0.20841</c:v>
                </c:pt>
                <c:pt idx="772">
                  <c:v>0.1257702</c:v>
                </c:pt>
                <c:pt idx="773">
                  <c:v>0.1039497</c:v>
                </c:pt>
                <c:pt idx="774">
                  <c:v>0.3764486</c:v>
                </c:pt>
                <c:pt idx="775">
                  <c:v>0.1322304</c:v>
                </c:pt>
                <c:pt idx="776">
                  <c:v>0.0244419</c:v>
                </c:pt>
                <c:pt idx="777">
                  <c:v>0.0010164</c:v>
                </c:pt>
                <c:pt idx="778">
                  <c:v>0.0110827</c:v>
                </c:pt>
                <c:pt idx="779">
                  <c:v>0.011781</c:v>
                </c:pt>
                <c:pt idx="780">
                  <c:v>0.2015349</c:v>
                </c:pt>
                <c:pt idx="781">
                  <c:v>0.3999557</c:v>
                </c:pt>
                <c:pt idx="782">
                  <c:v>0.3971388</c:v>
                </c:pt>
                <c:pt idx="783">
                  <c:v>0.2963775</c:v>
                </c:pt>
                <c:pt idx="784">
                  <c:v>0.2064215</c:v>
                </c:pt>
                <c:pt idx="785">
                  <c:v>1.5953056</c:v>
                </c:pt>
                <c:pt idx="786">
                  <c:v>0.8621496</c:v>
                </c:pt>
                <c:pt idx="787">
                  <c:v>0.3466336</c:v>
                </c:pt>
                <c:pt idx="788">
                  <c:v>0.1063433</c:v>
                </c:pt>
                <c:pt idx="789">
                  <c:v>0.0324141</c:v>
                </c:pt>
                <c:pt idx="790">
                  <c:v>0.0016059</c:v>
                </c:pt>
                <c:pt idx="791">
                  <c:v>0.003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87983"/>
        <c:axId val="76475197"/>
      </c:lineChart>
      <c:catAx>
        <c:axId val="65387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5197"/>
        <c:crossesAt val="0"/>
        <c:auto val="1"/>
        <c:lblAlgn val="ctr"/>
        <c:lblOffset val="100"/>
        <c:noMultiLvlLbl val="0"/>
      </c:catAx>
      <c:valAx>
        <c:axId val="76475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7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62628</c:v>
                </c:pt>
                <c:pt idx="1">
                  <c:v>0.0243492</c:v>
                </c:pt>
                <c:pt idx="2">
                  <c:v>0.0449694</c:v>
                </c:pt>
                <c:pt idx="3">
                  <c:v>0.010045</c:v>
                </c:pt>
                <c:pt idx="4">
                  <c:v>0.006</c:v>
                </c:pt>
                <c:pt idx="5">
                  <c:v>0.1033928</c:v>
                </c:pt>
                <c:pt idx="6">
                  <c:v>0.0737744</c:v>
                </c:pt>
                <c:pt idx="7">
                  <c:v>0.0867042</c:v>
                </c:pt>
                <c:pt idx="8">
                  <c:v>0.0116127</c:v>
                </c:pt>
                <c:pt idx="9">
                  <c:v>0.0010164</c:v>
                </c:pt>
                <c:pt idx="10">
                  <c:v>0.000906</c:v>
                </c:pt>
                <c:pt idx="11">
                  <c:v>0.00194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0533058</c:v>
                </c:pt>
                <c:pt idx="1">
                  <c:v>3.851224</c:v>
                </c:pt>
                <c:pt idx="2">
                  <c:v>11.079586</c:v>
                </c:pt>
                <c:pt idx="3">
                  <c:v>12.5434305</c:v>
                </c:pt>
                <c:pt idx="4">
                  <c:v>8.3855135</c:v>
                </c:pt>
                <c:pt idx="5">
                  <c:v>8.5639675</c:v>
                </c:pt>
                <c:pt idx="6">
                  <c:v>6.2165468</c:v>
                </c:pt>
                <c:pt idx="7">
                  <c:v>6.18222</c:v>
                </c:pt>
                <c:pt idx="8">
                  <c:v>1.90773</c:v>
                </c:pt>
                <c:pt idx="9">
                  <c:v>1.3768448</c:v>
                </c:pt>
                <c:pt idx="10">
                  <c:v>0.4896036</c:v>
                </c:pt>
                <c:pt idx="11">
                  <c:v>0.47371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69774696969697</c:v>
                </c:pt>
                <c:pt idx="1">
                  <c:v>0.769298737878788</c:v>
                </c:pt>
                <c:pt idx="2">
                  <c:v>1.54489565454545</c:v>
                </c:pt>
                <c:pt idx="3">
                  <c:v>1.71795699090909</c:v>
                </c:pt>
                <c:pt idx="4">
                  <c:v>1.70091485757576</c:v>
                </c:pt>
                <c:pt idx="5">
                  <c:v>1.71683743484848</c:v>
                </c:pt>
                <c:pt idx="6">
                  <c:v>1.17299944545455</c:v>
                </c:pt>
                <c:pt idx="7">
                  <c:v>0.889925246969697</c:v>
                </c:pt>
                <c:pt idx="8">
                  <c:v>0.421390078787879</c:v>
                </c:pt>
                <c:pt idx="9">
                  <c:v>0.171691613636364</c:v>
                </c:pt>
                <c:pt idx="10">
                  <c:v>0.0828830060606061</c:v>
                </c:pt>
                <c:pt idx="11">
                  <c:v>0.0726399015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2523245</c:v>
                </c:pt>
                <c:pt idx="1">
                  <c:v>0.0658614</c:v>
                </c:pt>
                <c:pt idx="2">
                  <c:v>0.07648555</c:v>
                </c:pt>
                <c:pt idx="3">
                  <c:v>0.1256013</c:v>
                </c:pt>
                <c:pt idx="4">
                  <c:v>0.1618397</c:v>
                </c:pt>
                <c:pt idx="5">
                  <c:v>0.2366428</c:v>
                </c:pt>
                <c:pt idx="6">
                  <c:v>0.24098305</c:v>
                </c:pt>
                <c:pt idx="7">
                  <c:v>0.15059815</c:v>
                </c:pt>
                <c:pt idx="8">
                  <c:v>0.11269585</c:v>
                </c:pt>
                <c:pt idx="9">
                  <c:v>0.03201705</c:v>
                </c:pt>
                <c:pt idx="10">
                  <c:v>0.0049632</c:v>
                </c:pt>
                <c:pt idx="11">
                  <c:v>0.004779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410982</c:v>
                </c:pt>
                <c:pt idx="1">
                  <c:v>0.152069325</c:v>
                </c:pt>
                <c:pt idx="2">
                  <c:v>0.177591225</c:v>
                </c:pt>
                <c:pt idx="3">
                  <c:v>0.2783472</c:v>
                </c:pt>
                <c:pt idx="4">
                  <c:v>0.28385335</c:v>
                </c:pt>
                <c:pt idx="5">
                  <c:v>0.447216725</c:v>
                </c:pt>
                <c:pt idx="6">
                  <c:v>0.4165843</c:v>
                </c:pt>
                <c:pt idx="7">
                  <c:v>0.30331685</c:v>
                </c:pt>
                <c:pt idx="8">
                  <c:v>0.15838065</c:v>
                </c:pt>
                <c:pt idx="9">
                  <c:v>0.06374375</c:v>
                </c:pt>
                <c:pt idx="10">
                  <c:v>0.01720735</c:v>
                </c:pt>
                <c:pt idx="11">
                  <c:v>0.02151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371456</c:v>
                </c:pt>
                <c:pt idx="1">
                  <c:v>0.37383225</c:v>
                </c:pt>
                <c:pt idx="2">
                  <c:v>0.5226315</c:v>
                </c:pt>
                <c:pt idx="3">
                  <c:v>0.8453592</c:v>
                </c:pt>
                <c:pt idx="4">
                  <c:v>0.8699379</c:v>
                </c:pt>
                <c:pt idx="5">
                  <c:v>1.0343066</c:v>
                </c:pt>
                <c:pt idx="6">
                  <c:v>0.83775705</c:v>
                </c:pt>
                <c:pt idx="7">
                  <c:v>0.492496</c:v>
                </c:pt>
                <c:pt idx="8">
                  <c:v>0.30977865</c:v>
                </c:pt>
                <c:pt idx="9">
                  <c:v>0.1265273</c:v>
                </c:pt>
                <c:pt idx="10">
                  <c:v>0.0410932</c:v>
                </c:pt>
                <c:pt idx="11">
                  <c:v>0.036775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628496</c:v>
                </c:pt>
                <c:pt idx="1">
                  <c:v>0.93170385</c:v>
                </c:pt>
                <c:pt idx="2">
                  <c:v>2.23842475</c:v>
                </c:pt>
                <c:pt idx="3">
                  <c:v>2.3544591</c:v>
                </c:pt>
                <c:pt idx="4">
                  <c:v>2.342080125</c:v>
                </c:pt>
                <c:pt idx="5">
                  <c:v>2.23762915</c:v>
                </c:pt>
                <c:pt idx="6">
                  <c:v>1.568892375</c:v>
                </c:pt>
                <c:pt idx="7">
                  <c:v>0.971451</c:v>
                </c:pt>
                <c:pt idx="8">
                  <c:v>0.529573</c:v>
                </c:pt>
                <c:pt idx="9">
                  <c:v>0.21220275</c:v>
                </c:pt>
                <c:pt idx="10">
                  <c:v>0.124594575</c:v>
                </c:pt>
                <c:pt idx="11">
                  <c:v>0.104883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427598</c:v>
                </c:pt>
                <c:pt idx="1">
                  <c:v>2.2041872</c:v>
                </c:pt>
                <c:pt idx="2">
                  <c:v>3.8440123</c:v>
                </c:pt>
                <c:pt idx="3">
                  <c:v>4.285355</c:v>
                </c:pt>
                <c:pt idx="4">
                  <c:v>4.52289845</c:v>
                </c:pt>
                <c:pt idx="5">
                  <c:v>4.11112795</c:v>
                </c:pt>
                <c:pt idx="6">
                  <c:v>2.471442</c:v>
                </c:pt>
                <c:pt idx="7">
                  <c:v>2.226803</c:v>
                </c:pt>
                <c:pt idx="8">
                  <c:v>0.9150075</c:v>
                </c:pt>
                <c:pt idx="9">
                  <c:v>0.36719925</c:v>
                </c:pt>
                <c:pt idx="10">
                  <c:v>0.19788535</c:v>
                </c:pt>
                <c:pt idx="11">
                  <c:v>0.17217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668551"/>
        <c:axId val="87963766"/>
      </c:lineChart>
      <c:catAx>
        <c:axId val="52668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3766"/>
        <c:crossesAt val="0"/>
        <c:auto val="1"/>
        <c:lblAlgn val="ctr"/>
        <c:lblOffset val="100"/>
        <c:noMultiLvlLbl val="0"/>
      </c:catAx>
      <c:valAx>
        <c:axId val="879637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85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80923</c:v>
                </c:pt>
                <c:pt idx="1">
                  <c:v>0.0243492</c:v>
                </c:pt>
                <c:pt idx="2">
                  <c:v>0.049981</c:v>
                </c:pt>
                <c:pt idx="3">
                  <c:v>0.04228</c:v>
                </c:pt>
                <c:pt idx="4">
                  <c:v>0.0402165</c:v>
                </c:pt>
                <c:pt idx="5">
                  <c:v>0.1033928</c:v>
                </c:pt>
                <c:pt idx="6">
                  <c:v>0.08253</c:v>
                </c:pt>
                <c:pt idx="7">
                  <c:v>0.100905</c:v>
                </c:pt>
                <c:pt idx="8">
                  <c:v>0.0244419</c:v>
                </c:pt>
                <c:pt idx="9">
                  <c:v>0.0010164</c:v>
                </c:pt>
                <c:pt idx="10">
                  <c:v>0.000906</c:v>
                </c:pt>
                <c:pt idx="11">
                  <c:v>0.0026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0533058</c:v>
                </c:pt>
                <c:pt idx="1">
                  <c:v>3.1068633</c:v>
                </c:pt>
                <c:pt idx="2">
                  <c:v>11.079586</c:v>
                </c:pt>
                <c:pt idx="3">
                  <c:v>12.5434305</c:v>
                </c:pt>
                <c:pt idx="4">
                  <c:v>3.906124</c:v>
                </c:pt>
                <c:pt idx="5">
                  <c:v>4.3642764</c:v>
                </c:pt>
                <c:pt idx="6">
                  <c:v>2.1240315</c:v>
                </c:pt>
                <c:pt idx="7">
                  <c:v>2.9548524</c:v>
                </c:pt>
                <c:pt idx="8">
                  <c:v>1.71377</c:v>
                </c:pt>
                <c:pt idx="9">
                  <c:v>1.3768448</c:v>
                </c:pt>
                <c:pt idx="10">
                  <c:v>0.1444575</c:v>
                </c:pt>
                <c:pt idx="11">
                  <c:v>0.2099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38935515384615</c:v>
                </c:pt>
                <c:pt idx="1">
                  <c:v>0.786726119230769</c:v>
                </c:pt>
                <c:pt idx="2">
                  <c:v>1.89294637307692</c:v>
                </c:pt>
                <c:pt idx="3">
                  <c:v>1.74520503076923</c:v>
                </c:pt>
                <c:pt idx="4">
                  <c:v>1.09470407692308</c:v>
                </c:pt>
                <c:pt idx="5">
                  <c:v>0.954997334615385</c:v>
                </c:pt>
                <c:pt idx="6">
                  <c:v>0.739238319230769</c:v>
                </c:pt>
                <c:pt idx="7">
                  <c:v>0.729897407692308</c:v>
                </c:pt>
                <c:pt idx="8">
                  <c:v>0.37976595</c:v>
                </c:pt>
                <c:pt idx="9">
                  <c:v>0.122192642307692</c:v>
                </c:pt>
                <c:pt idx="10">
                  <c:v>0.0221878769230769</c:v>
                </c:pt>
                <c:pt idx="11">
                  <c:v>0.0395665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228973</c:v>
                </c:pt>
                <c:pt idx="1">
                  <c:v>0.06024045</c:v>
                </c:pt>
                <c:pt idx="2">
                  <c:v>0.1241721</c:v>
                </c:pt>
                <c:pt idx="3">
                  <c:v>0.17381355</c:v>
                </c:pt>
                <c:pt idx="4">
                  <c:v>0.13347485</c:v>
                </c:pt>
                <c:pt idx="5">
                  <c:v>0.1364749</c:v>
                </c:pt>
                <c:pt idx="6">
                  <c:v>0.21077385</c:v>
                </c:pt>
                <c:pt idx="7">
                  <c:v>0.1634991</c:v>
                </c:pt>
                <c:pt idx="8">
                  <c:v>0.10700965</c:v>
                </c:pt>
                <c:pt idx="9">
                  <c:v>0.01796115</c:v>
                </c:pt>
                <c:pt idx="10">
                  <c:v>0.00145185</c:v>
                </c:pt>
                <c:pt idx="11">
                  <c:v>0.003778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30650225</c:v>
                </c:pt>
                <c:pt idx="1">
                  <c:v>0.097730375</c:v>
                </c:pt>
                <c:pt idx="2">
                  <c:v>0.228245925</c:v>
                </c:pt>
                <c:pt idx="3">
                  <c:v>0.265402125</c:v>
                </c:pt>
                <c:pt idx="4">
                  <c:v>0.189860075</c:v>
                </c:pt>
                <c:pt idx="5">
                  <c:v>0.27881855</c:v>
                </c:pt>
                <c:pt idx="6">
                  <c:v>0.389744575</c:v>
                </c:pt>
                <c:pt idx="7">
                  <c:v>0.302451725</c:v>
                </c:pt>
                <c:pt idx="8">
                  <c:v>0.13494645</c:v>
                </c:pt>
                <c:pt idx="9">
                  <c:v>0.037842375</c:v>
                </c:pt>
                <c:pt idx="10">
                  <c:v>0.0046671</c:v>
                </c:pt>
                <c:pt idx="11">
                  <c:v>0.007092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906593</c:v>
                </c:pt>
                <c:pt idx="1">
                  <c:v>0.35845435</c:v>
                </c:pt>
                <c:pt idx="2">
                  <c:v>0.4345968</c:v>
                </c:pt>
                <c:pt idx="3">
                  <c:v>0.8294314</c:v>
                </c:pt>
                <c:pt idx="4">
                  <c:v>0.75243955</c:v>
                </c:pt>
                <c:pt idx="5">
                  <c:v>0.4619458</c:v>
                </c:pt>
                <c:pt idx="6">
                  <c:v>0.6633527</c:v>
                </c:pt>
                <c:pt idx="7">
                  <c:v>0.4306354</c:v>
                </c:pt>
                <c:pt idx="8">
                  <c:v>0.1826193</c:v>
                </c:pt>
                <c:pt idx="9">
                  <c:v>0.05983325</c:v>
                </c:pt>
                <c:pt idx="10">
                  <c:v>0.0121385</c:v>
                </c:pt>
                <c:pt idx="11">
                  <c:v>0.02392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5782825</c:v>
                </c:pt>
                <c:pt idx="1">
                  <c:v>1.0586815</c:v>
                </c:pt>
                <c:pt idx="2">
                  <c:v>2.450349075</c:v>
                </c:pt>
                <c:pt idx="3">
                  <c:v>2.296014075</c:v>
                </c:pt>
                <c:pt idx="4">
                  <c:v>1.6133599</c:v>
                </c:pt>
                <c:pt idx="5">
                  <c:v>1.3501146</c:v>
                </c:pt>
                <c:pt idx="6">
                  <c:v>0.90592095</c:v>
                </c:pt>
                <c:pt idx="7">
                  <c:v>0.79800615</c:v>
                </c:pt>
                <c:pt idx="8">
                  <c:v>0.5224554</c:v>
                </c:pt>
                <c:pt idx="9">
                  <c:v>0.118161725</c:v>
                </c:pt>
                <c:pt idx="10">
                  <c:v>0.0304987</c:v>
                </c:pt>
                <c:pt idx="11">
                  <c:v>0.046681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713735</c:v>
                </c:pt>
                <c:pt idx="1">
                  <c:v>2.4202854</c:v>
                </c:pt>
                <c:pt idx="2">
                  <c:v>6.2150038</c:v>
                </c:pt>
                <c:pt idx="3">
                  <c:v>3.70212835</c:v>
                </c:pt>
                <c:pt idx="4">
                  <c:v>2.51961725</c:v>
                </c:pt>
                <c:pt idx="5">
                  <c:v>1.69476735</c:v>
                </c:pt>
                <c:pt idx="6">
                  <c:v>1.24161975</c:v>
                </c:pt>
                <c:pt idx="7">
                  <c:v>1.8831134</c:v>
                </c:pt>
                <c:pt idx="8">
                  <c:v>0.734509</c:v>
                </c:pt>
                <c:pt idx="9">
                  <c:v>0.1527898</c:v>
                </c:pt>
                <c:pt idx="10">
                  <c:v>0.0419004</c:v>
                </c:pt>
                <c:pt idx="11">
                  <c:v>0.09881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62042"/>
        <c:axId val="17315398"/>
      </c:lineChart>
      <c:catAx>
        <c:axId val="5862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5398"/>
        <c:crossesAt val="0"/>
        <c:auto val="1"/>
        <c:lblAlgn val="ctr"/>
        <c:lblOffset val="100"/>
        <c:noMultiLvlLbl val="0"/>
      </c:catAx>
      <c:valAx>
        <c:axId val="173153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0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5 - Arroyo de Navacervera desde cabecera hasta confluencia el río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265998</c:v>
                </c:pt>
                <c:pt idx="1">
                  <c:v>0.9359196</c:v>
                </c:pt>
                <c:pt idx="2">
                  <c:v>0.783912</c:v>
                </c:pt>
                <c:pt idx="3">
                  <c:v>3.0096936</c:v>
                </c:pt>
                <c:pt idx="4">
                  <c:v>3.4104756</c:v>
                </c:pt>
                <c:pt idx="5">
                  <c:v>1.4468595</c:v>
                </c:pt>
                <c:pt idx="6">
                  <c:v>1.1482755</c:v>
                </c:pt>
                <c:pt idx="7">
                  <c:v>0.624435</c:v>
                </c:pt>
                <c:pt idx="8">
                  <c:v>0.3795318</c:v>
                </c:pt>
                <c:pt idx="9">
                  <c:v>0.299164</c:v>
                </c:pt>
                <c:pt idx="10">
                  <c:v>0.2349945</c:v>
                </c:pt>
                <c:pt idx="11">
                  <c:v>0.1838288</c:v>
                </c:pt>
                <c:pt idx="12">
                  <c:v>0.185163</c:v>
                </c:pt>
                <c:pt idx="13">
                  <c:v>0.5328141</c:v>
                </c:pt>
                <c:pt idx="14">
                  <c:v>0.1779195</c:v>
                </c:pt>
                <c:pt idx="15">
                  <c:v>0.3342465</c:v>
                </c:pt>
                <c:pt idx="16">
                  <c:v>0.3245134</c:v>
                </c:pt>
                <c:pt idx="17">
                  <c:v>2.8635876</c:v>
                </c:pt>
                <c:pt idx="18">
                  <c:v>1.4003208</c:v>
                </c:pt>
                <c:pt idx="19">
                  <c:v>2.7355612</c:v>
                </c:pt>
                <c:pt idx="20">
                  <c:v>0.4645097</c:v>
                </c:pt>
                <c:pt idx="21">
                  <c:v>0.1104366</c:v>
                </c:pt>
                <c:pt idx="22">
                  <c:v>0.1073157</c:v>
                </c:pt>
                <c:pt idx="23">
                  <c:v>0.0863544</c:v>
                </c:pt>
                <c:pt idx="24">
                  <c:v>0.522192</c:v>
                </c:pt>
                <c:pt idx="25">
                  <c:v>1.3222098</c:v>
                </c:pt>
                <c:pt idx="26">
                  <c:v>3.4231808</c:v>
                </c:pt>
                <c:pt idx="27">
                  <c:v>5.98632</c:v>
                </c:pt>
                <c:pt idx="28">
                  <c:v>2.1643617</c:v>
                </c:pt>
                <c:pt idx="29">
                  <c:v>3.9984606</c:v>
                </c:pt>
                <c:pt idx="30">
                  <c:v>1.8626076</c:v>
                </c:pt>
                <c:pt idx="31">
                  <c:v>0.4862804</c:v>
                </c:pt>
                <c:pt idx="32">
                  <c:v>0.3759756</c:v>
                </c:pt>
                <c:pt idx="33">
                  <c:v>0.2961464</c:v>
                </c:pt>
                <c:pt idx="34">
                  <c:v>0.2337585</c:v>
                </c:pt>
                <c:pt idx="35">
                  <c:v>0.269721</c:v>
                </c:pt>
                <c:pt idx="36">
                  <c:v>1.0216</c:v>
                </c:pt>
                <c:pt idx="37">
                  <c:v>0.9190566</c:v>
                </c:pt>
                <c:pt idx="38">
                  <c:v>0.8172888</c:v>
                </c:pt>
                <c:pt idx="39">
                  <c:v>0.516168</c:v>
                </c:pt>
                <c:pt idx="40">
                  <c:v>0.2670525</c:v>
                </c:pt>
                <c:pt idx="41">
                  <c:v>0.2130072</c:v>
                </c:pt>
                <c:pt idx="42">
                  <c:v>2.446929</c:v>
                </c:pt>
                <c:pt idx="43">
                  <c:v>0.7696773</c:v>
                </c:pt>
                <c:pt idx="44">
                  <c:v>0.3407724</c:v>
                </c:pt>
                <c:pt idx="45">
                  <c:v>0.1811607</c:v>
                </c:pt>
                <c:pt idx="46">
                  <c:v>0.097788</c:v>
                </c:pt>
                <c:pt idx="47">
                  <c:v>0.1321886</c:v>
                </c:pt>
                <c:pt idx="48">
                  <c:v>0.1273488</c:v>
                </c:pt>
                <c:pt idx="49">
                  <c:v>0.174471</c:v>
                </c:pt>
                <c:pt idx="50">
                  <c:v>0.2330172</c:v>
                </c:pt>
                <c:pt idx="51">
                  <c:v>0.2759464</c:v>
                </c:pt>
                <c:pt idx="52">
                  <c:v>0.3338472</c:v>
                </c:pt>
                <c:pt idx="53">
                  <c:v>0.1810908</c:v>
                </c:pt>
                <c:pt idx="54">
                  <c:v>0.1584144</c:v>
                </c:pt>
                <c:pt idx="55">
                  <c:v>0.1858404</c:v>
                </c:pt>
                <c:pt idx="56">
                  <c:v>0.1138293</c:v>
                </c:pt>
                <c:pt idx="57">
                  <c:v>0.0656673</c:v>
                </c:pt>
                <c:pt idx="58">
                  <c:v>0.057536</c:v>
                </c:pt>
                <c:pt idx="59">
                  <c:v>0.0245552</c:v>
                </c:pt>
                <c:pt idx="60">
                  <c:v>0.007749</c:v>
                </c:pt>
                <c:pt idx="61">
                  <c:v>0.550494</c:v>
                </c:pt>
                <c:pt idx="62">
                  <c:v>3.711507</c:v>
                </c:pt>
                <c:pt idx="63">
                  <c:v>1.2364843</c:v>
                </c:pt>
                <c:pt idx="64">
                  <c:v>0.7931264</c:v>
                </c:pt>
                <c:pt idx="65">
                  <c:v>1.5088576</c:v>
                </c:pt>
                <c:pt idx="66">
                  <c:v>1.9350075</c:v>
                </c:pt>
                <c:pt idx="67">
                  <c:v>6.18222</c:v>
                </c:pt>
                <c:pt idx="68">
                  <c:v>0.9995268</c:v>
                </c:pt>
                <c:pt idx="69">
                  <c:v>0.2496102</c:v>
                </c:pt>
                <c:pt idx="70">
                  <c:v>0.1170898</c:v>
                </c:pt>
                <c:pt idx="71">
                  <c:v>0.1171505</c:v>
                </c:pt>
                <c:pt idx="72">
                  <c:v>0.161622</c:v>
                </c:pt>
                <c:pt idx="73">
                  <c:v>0.1341269</c:v>
                </c:pt>
                <c:pt idx="74">
                  <c:v>0.3363156</c:v>
                </c:pt>
                <c:pt idx="75">
                  <c:v>0.1247876</c:v>
                </c:pt>
                <c:pt idx="76">
                  <c:v>4.1296571</c:v>
                </c:pt>
                <c:pt idx="77">
                  <c:v>8.5639675</c:v>
                </c:pt>
                <c:pt idx="78">
                  <c:v>2.0862002</c:v>
                </c:pt>
                <c:pt idx="79">
                  <c:v>0.6072936</c:v>
                </c:pt>
                <c:pt idx="80">
                  <c:v>0.2702084</c:v>
                </c:pt>
                <c:pt idx="81">
                  <c:v>0.1287748</c:v>
                </c:pt>
                <c:pt idx="82">
                  <c:v>0.1245192</c:v>
                </c:pt>
                <c:pt idx="83">
                  <c:v>0.1051764</c:v>
                </c:pt>
                <c:pt idx="84">
                  <c:v>0.1580375</c:v>
                </c:pt>
                <c:pt idx="85">
                  <c:v>0.1661778</c:v>
                </c:pt>
                <c:pt idx="86">
                  <c:v>0.1774818</c:v>
                </c:pt>
                <c:pt idx="87">
                  <c:v>1.0333818</c:v>
                </c:pt>
                <c:pt idx="88">
                  <c:v>1.5725974</c:v>
                </c:pt>
                <c:pt idx="89">
                  <c:v>0.953775</c:v>
                </c:pt>
                <c:pt idx="90">
                  <c:v>0.6442576</c:v>
                </c:pt>
                <c:pt idx="91">
                  <c:v>0.9667032</c:v>
                </c:pt>
                <c:pt idx="92">
                  <c:v>0.85593</c:v>
                </c:pt>
                <c:pt idx="93">
                  <c:v>0.21204</c:v>
                </c:pt>
                <c:pt idx="94">
                  <c:v>0.1528296</c:v>
                </c:pt>
                <c:pt idx="95">
                  <c:v>0.203453</c:v>
                </c:pt>
                <c:pt idx="96">
                  <c:v>0.2007972</c:v>
                </c:pt>
                <c:pt idx="97">
                  <c:v>0.313172</c:v>
                </c:pt>
                <c:pt idx="98">
                  <c:v>0.4572279</c:v>
                </c:pt>
                <c:pt idx="99">
                  <c:v>0.922684</c:v>
                </c:pt>
                <c:pt idx="100">
                  <c:v>0.4115666</c:v>
                </c:pt>
                <c:pt idx="101">
                  <c:v>0.3420076</c:v>
                </c:pt>
                <c:pt idx="102">
                  <c:v>0.3767244</c:v>
                </c:pt>
                <c:pt idx="103">
                  <c:v>0.300339</c:v>
                </c:pt>
                <c:pt idx="104">
                  <c:v>0.2315312</c:v>
                </c:pt>
                <c:pt idx="105">
                  <c:v>0.2078883</c:v>
                </c:pt>
                <c:pt idx="106">
                  <c:v>0.1718586</c:v>
                </c:pt>
                <c:pt idx="107">
                  <c:v>0.2389368</c:v>
                </c:pt>
                <c:pt idx="108">
                  <c:v>0.6322708</c:v>
                </c:pt>
                <c:pt idx="109">
                  <c:v>0.1656529</c:v>
                </c:pt>
                <c:pt idx="110">
                  <c:v>0.4726638</c:v>
                </c:pt>
                <c:pt idx="111">
                  <c:v>1.1440275</c:v>
                </c:pt>
                <c:pt idx="112">
                  <c:v>1.360011</c:v>
                </c:pt>
                <c:pt idx="113">
                  <c:v>0.7728543</c:v>
                </c:pt>
                <c:pt idx="114">
                  <c:v>0.5696415</c:v>
                </c:pt>
                <c:pt idx="115">
                  <c:v>0.962745</c:v>
                </c:pt>
                <c:pt idx="116">
                  <c:v>0.974085</c:v>
                </c:pt>
                <c:pt idx="117">
                  <c:v>0.450433</c:v>
                </c:pt>
                <c:pt idx="118">
                  <c:v>0.1601547</c:v>
                </c:pt>
                <c:pt idx="119">
                  <c:v>0.1471822</c:v>
                </c:pt>
                <c:pt idx="120">
                  <c:v>0.1386432</c:v>
                </c:pt>
                <c:pt idx="121">
                  <c:v>0.102</c:v>
                </c:pt>
                <c:pt idx="122">
                  <c:v>0.1410828</c:v>
                </c:pt>
                <c:pt idx="123">
                  <c:v>0.2399232</c:v>
                </c:pt>
                <c:pt idx="124">
                  <c:v>1.150276</c:v>
                </c:pt>
                <c:pt idx="125">
                  <c:v>3.7988064</c:v>
                </c:pt>
                <c:pt idx="126">
                  <c:v>0.8813044</c:v>
                </c:pt>
                <c:pt idx="127">
                  <c:v>0.6551545</c:v>
                </c:pt>
                <c:pt idx="128">
                  <c:v>0.6452719</c:v>
                </c:pt>
                <c:pt idx="129">
                  <c:v>0.1546545</c:v>
                </c:pt>
                <c:pt idx="130">
                  <c:v>0.1033032</c:v>
                </c:pt>
                <c:pt idx="131">
                  <c:v>0.0815211</c:v>
                </c:pt>
                <c:pt idx="132">
                  <c:v>0.1540077</c:v>
                </c:pt>
                <c:pt idx="133">
                  <c:v>1.5346256</c:v>
                </c:pt>
                <c:pt idx="134">
                  <c:v>0.738183</c:v>
                </c:pt>
                <c:pt idx="135">
                  <c:v>0.4881483</c:v>
                </c:pt>
                <c:pt idx="136">
                  <c:v>0.6691287</c:v>
                </c:pt>
                <c:pt idx="137">
                  <c:v>1.0509876</c:v>
                </c:pt>
                <c:pt idx="138">
                  <c:v>2.6758992</c:v>
                </c:pt>
                <c:pt idx="139">
                  <c:v>2.249492</c:v>
                </c:pt>
                <c:pt idx="140">
                  <c:v>0.9780728</c:v>
                </c:pt>
                <c:pt idx="141">
                  <c:v>0.3909306</c:v>
                </c:pt>
                <c:pt idx="142">
                  <c:v>0.1884357</c:v>
                </c:pt>
                <c:pt idx="143">
                  <c:v>0.1805076</c:v>
                </c:pt>
                <c:pt idx="144">
                  <c:v>0.2147347</c:v>
                </c:pt>
                <c:pt idx="145">
                  <c:v>0.4417006</c:v>
                </c:pt>
                <c:pt idx="146">
                  <c:v>2.2398904</c:v>
                </c:pt>
                <c:pt idx="147">
                  <c:v>0.8633754</c:v>
                </c:pt>
                <c:pt idx="148">
                  <c:v>1.1470342</c:v>
                </c:pt>
                <c:pt idx="149">
                  <c:v>1.2507642</c:v>
                </c:pt>
                <c:pt idx="150">
                  <c:v>3.8639808</c:v>
                </c:pt>
                <c:pt idx="151">
                  <c:v>1.3162877</c:v>
                </c:pt>
                <c:pt idx="152">
                  <c:v>0.4158112</c:v>
                </c:pt>
                <c:pt idx="153">
                  <c:v>0.19282</c:v>
                </c:pt>
                <c:pt idx="154">
                  <c:v>0.1246197</c:v>
                </c:pt>
                <c:pt idx="155">
                  <c:v>0.0803768</c:v>
                </c:pt>
                <c:pt idx="156">
                  <c:v>0.4571136</c:v>
                </c:pt>
                <c:pt idx="157">
                  <c:v>0.3951123</c:v>
                </c:pt>
                <c:pt idx="158">
                  <c:v>5.5917612</c:v>
                </c:pt>
                <c:pt idx="159">
                  <c:v>0.811309</c:v>
                </c:pt>
                <c:pt idx="160">
                  <c:v>0.5208093</c:v>
                </c:pt>
                <c:pt idx="161">
                  <c:v>2.9886718</c:v>
                </c:pt>
                <c:pt idx="162">
                  <c:v>0.6197781</c:v>
                </c:pt>
                <c:pt idx="163">
                  <c:v>0.7872279</c:v>
                </c:pt>
                <c:pt idx="164">
                  <c:v>0.5256664</c:v>
                </c:pt>
                <c:pt idx="165">
                  <c:v>0.189417</c:v>
                </c:pt>
                <c:pt idx="166">
                  <c:v>0.1557669</c:v>
                </c:pt>
                <c:pt idx="167">
                  <c:v>0.116963</c:v>
                </c:pt>
                <c:pt idx="168">
                  <c:v>0.0750618</c:v>
                </c:pt>
                <c:pt idx="169">
                  <c:v>0.3525522</c:v>
                </c:pt>
                <c:pt idx="170">
                  <c:v>0.7054776</c:v>
                </c:pt>
                <c:pt idx="171">
                  <c:v>2.1887088</c:v>
                </c:pt>
                <c:pt idx="172">
                  <c:v>6.2829684</c:v>
                </c:pt>
                <c:pt idx="173">
                  <c:v>4.8048366</c:v>
                </c:pt>
                <c:pt idx="174">
                  <c:v>1.5554844</c:v>
                </c:pt>
                <c:pt idx="175">
                  <c:v>0.477078</c:v>
                </c:pt>
                <c:pt idx="176">
                  <c:v>0.3826287</c:v>
                </c:pt>
                <c:pt idx="177">
                  <c:v>0.1295946</c:v>
                </c:pt>
                <c:pt idx="178">
                  <c:v>0.0698512</c:v>
                </c:pt>
                <c:pt idx="179">
                  <c:v>0.0072452</c:v>
                </c:pt>
                <c:pt idx="180">
                  <c:v>0.0800097</c:v>
                </c:pt>
                <c:pt idx="181">
                  <c:v>2.1290524</c:v>
                </c:pt>
                <c:pt idx="182">
                  <c:v>1.96811</c:v>
                </c:pt>
                <c:pt idx="183">
                  <c:v>3.91458</c:v>
                </c:pt>
                <c:pt idx="184">
                  <c:v>2.6106912</c:v>
                </c:pt>
                <c:pt idx="185">
                  <c:v>4.2237953</c:v>
                </c:pt>
                <c:pt idx="186">
                  <c:v>2.0369152</c:v>
                </c:pt>
                <c:pt idx="187">
                  <c:v>0.8455146</c:v>
                </c:pt>
                <c:pt idx="188">
                  <c:v>0.4666805</c:v>
                </c:pt>
                <c:pt idx="189">
                  <c:v>0.3526908</c:v>
                </c:pt>
                <c:pt idx="190">
                  <c:v>0.1920899</c:v>
                </c:pt>
                <c:pt idx="191">
                  <c:v>0.0900055</c:v>
                </c:pt>
                <c:pt idx="192">
                  <c:v>0.0872418</c:v>
                </c:pt>
                <c:pt idx="193">
                  <c:v>0.0904887</c:v>
                </c:pt>
                <c:pt idx="194">
                  <c:v>0.0805563</c:v>
                </c:pt>
                <c:pt idx="195">
                  <c:v>0.11427</c:v>
                </c:pt>
                <c:pt idx="196">
                  <c:v>0.5426488</c:v>
                </c:pt>
                <c:pt idx="197">
                  <c:v>0.58577</c:v>
                </c:pt>
                <c:pt idx="198">
                  <c:v>0.4785685</c:v>
                </c:pt>
                <c:pt idx="199">
                  <c:v>0.4889864</c:v>
                </c:pt>
                <c:pt idx="200">
                  <c:v>0.4256352</c:v>
                </c:pt>
                <c:pt idx="201">
                  <c:v>0.1756734</c:v>
                </c:pt>
                <c:pt idx="202">
                  <c:v>0.08866</c:v>
                </c:pt>
                <c:pt idx="203">
                  <c:v>0.058261</c:v>
                </c:pt>
                <c:pt idx="204">
                  <c:v>0.0503206</c:v>
                </c:pt>
                <c:pt idx="205">
                  <c:v>0.0264348</c:v>
                </c:pt>
                <c:pt idx="206">
                  <c:v>0.064482</c:v>
                </c:pt>
                <c:pt idx="207">
                  <c:v>0.5481856</c:v>
                </c:pt>
                <c:pt idx="208">
                  <c:v>4.9161398</c:v>
                </c:pt>
                <c:pt idx="209">
                  <c:v>8.2502052</c:v>
                </c:pt>
                <c:pt idx="210">
                  <c:v>6.2165468</c:v>
                </c:pt>
                <c:pt idx="211">
                  <c:v>2.186628</c:v>
                </c:pt>
                <c:pt idx="212">
                  <c:v>0.2427111</c:v>
                </c:pt>
                <c:pt idx="213">
                  <c:v>0.4936893</c:v>
                </c:pt>
                <c:pt idx="214">
                  <c:v>0.4896036</c:v>
                </c:pt>
                <c:pt idx="215">
                  <c:v>0.4737102</c:v>
                </c:pt>
                <c:pt idx="216">
                  <c:v>0.375069</c:v>
                </c:pt>
                <c:pt idx="217">
                  <c:v>0.3460353</c:v>
                </c:pt>
                <c:pt idx="218">
                  <c:v>1.8763256</c:v>
                </c:pt>
                <c:pt idx="219">
                  <c:v>0.631125</c:v>
                </c:pt>
                <c:pt idx="220">
                  <c:v>2.3982816</c:v>
                </c:pt>
                <c:pt idx="221">
                  <c:v>5.2889416</c:v>
                </c:pt>
                <c:pt idx="222">
                  <c:v>0.4214554</c:v>
                </c:pt>
                <c:pt idx="223">
                  <c:v>0.5579136</c:v>
                </c:pt>
                <c:pt idx="224">
                  <c:v>0.4855312</c:v>
                </c:pt>
                <c:pt idx="225">
                  <c:v>0.3817077</c:v>
                </c:pt>
                <c:pt idx="226">
                  <c:v>0.3143742</c:v>
                </c:pt>
                <c:pt idx="227">
                  <c:v>0.0370962</c:v>
                </c:pt>
                <c:pt idx="228">
                  <c:v>0.3578398</c:v>
                </c:pt>
                <c:pt idx="229">
                  <c:v>2.0648625</c:v>
                </c:pt>
                <c:pt idx="230">
                  <c:v>2.9097366</c:v>
                </c:pt>
                <c:pt idx="231">
                  <c:v>2.1258582</c:v>
                </c:pt>
                <c:pt idx="232">
                  <c:v>7.1602036</c:v>
                </c:pt>
                <c:pt idx="233">
                  <c:v>2.857043</c:v>
                </c:pt>
                <c:pt idx="234">
                  <c:v>3.076909</c:v>
                </c:pt>
                <c:pt idx="235">
                  <c:v>1.33029</c:v>
                </c:pt>
                <c:pt idx="236">
                  <c:v>0.75324</c:v>
                </c:pt>
                <c:pt idx="237">
                  <c:v>0.1027425</c:v>
                </c:pt>
                <c:pt idx="238">
                  <c:v>0.017192</c:v>
                </c:pt>
                <c:pt idx="239">
                  <c:v>0.0363408</c:v>
                </c:pt>
                <c:pt idx="240">
                  <c:v>1.574328</c:v>
                </c:pt>
                <c:pt idx="241">
                  <c:v>3.851224</c:v>
                </c:pt>
                <c:pt idx="242">
                  <c:v>2.2340278</c:v>
                </c:pt>
                <c:pt idx="243">
                  <c:v>2.6359982</c:v>
                </c:pt>
                <c:pt idx="244">
                  <c:v>0.8180352</c:v>
                </c:pt>
                <c:pt idx="245">
                  <c:v>0.7066247</c:v>
                </c:pt>
                <c:pt idx="246">
                  <c:v>0.995166</c:v>
                </c:pt>
                <c:pt idx="247">
                  <c:v>0.9730336</c:v>
                </c:pt>
                <c:pt idx="248">
                  <c:v>0.672364</c:v>
                </c:pt>
                <c:pt idx="249">
                  <c:v>0.2363452</c:v>
                </c:pt>
                <c:pt idx="250">
                  <c:v>0.0244552</c:v>
                </c:pt>
                <c:pt idx="251">
                  <c:v>0.0436773</c:v>
                </c:pt>
                <c:pt idx="252">
                  <c:v>0.1941495</c:v>
                </c:pt>
                <c:pt idx="253">
                  <c:v>1.48486</c:v>
                </c:pt>
                <c:pt idx="254">
                  <c:v>1.469545</c:v>
                </c:pt>
                <c:pt idx="255">
                  <c:v>1.29735</c:v>
                </c:pt>
                <c:pt idx="256">
                  <c:v>0.1113112</c:v>
                </c:pt>
                <c:pt idx="257">
                  <c:v>1.4467148</c:v>
                </c:pt>
                <c:pt idx="258">
                  <c:v>0.2691086</c:v>
                </c:pt>
                <c:pt idx="259">
                  <c:v>0.0867042</c:v>
                </c:pt>
                <c:pt idx="260">
                  <c:v>0.0116127</c:v>
                </c:pt>
                <c:pt idx="261">
                  <c:v>0.2487759</c:v>
                </c:pt>
                <c:pt idx="262">
                  <c:v>0.1969875</c:v>
                </c:pt>
                <c:pt idx="263">
                  <c:v>0.1608268</c:v>
                </c:pt>
                <c:pt idx="264">
                  <c:v>0.0927263</c:v>
                </c:pt>
                <c:pt idx="265">
                  <c:v>0.1653424</c:v>
                </c:pt>
                <c:pt idx="266">
                  <c:v>0.0566352</c:v>
                </c:pt>
                <c:pt idx="267">
                  <c:v>4.230897</c:v>
                </c:pt>
                <c:pt idx="268">
                  <c:v>0.8615328</c:v>
                </c:pt>
                <c:pt idx="269">
                  <c:v>1.414075</c:v>
                </c:pt>
                <c:pt idx="270">
                  <c:v>1.8037971</c:v>
                </c:pt>
                <c:pt idx="271">
                  <c:v>0.13261</c:v>
                </c:pt>
                <c:pt idx="272">
                  <c:v>0.0692134</c:v>
                </c:pt>
                <c:pt idx="273">
                  <c:v>0.2653383</c:v>
                </c:pt>
                <c:pt idx="274">
                  <c:v>0.2067296</c:v>
                </c:pt>
                <c:pt idx="275">
                  <c:v>0.1638494</c:v>
                </c:pt>
                <c:pt idx="276">
                  <c:v>0.1321166</c:v>
                </c:pt>
                <c:pt idx="277">
                  <c:v>2.5595636</c:v>
                </c:pt>
                <c:pt idx="278">
                  <c:v>2.892883</c:v>
                </c:pt>
                <c:pt idx="279">
                  <c:v>0.214656</c:v>
                </c:pt>
                <c:pt idx="280">
                  <c:v>0.1692</c:v>
                </c:pt>
                <c:pt idx="281">
                  <c:v>3.0583238</c:v>
                </c:pt>
                <c:pt idx="282">
                  <c:v>0.078256</c:v>
                </c:pt>
                <c:pt idx="283">
                  <c:v>0.3997068</c:v>
                </c:pt>
                <c:pt idx="284">
                  <c:v>0.3187248</c:v>
                </c:pt>
                <c:pt idx="285">
                  <c:v>0.2541308</c:v>
                </c:pt>
                <c:pt idx="286">
                  <c:v>0.1987832</c:v>
                </c:pt>
                <c:pt idx="287">
                  <c:v>0.1602455</c:v>
                </c:pt>
                <c:pt idx="288">
                  <c:v>0.0310365</c:v>
                </c:pt>
                <c:pt idx="289">
                  <c:v>0.416331</c:v>
                </c:pt>
                <c:pt idx="290">
                  <c:v>0.0917765</c:v>
                </c:pt>
                <c:pt idx="291">
                  <c:v>0.410275</c:v>
                </c:pt>
                <c:pt idx="292">
                  <c:v>0.2228536</c:v>
                </c:pt>
                <c:pt idx="293">
                  <c:v>0.6587283</c:v>
                </c:pt>
                <c:pt idx="294">
                  <c:v>0.3163352</c:v>
                </c:pt>
                <c:pt idx="295">
                  <c:v>0.1387659</c:v>
                </c:pt>
                <c:pt idx="296">
                  <c:v>0.1772232</c:v>
                </c:pt>
                <c:pt idx="297">
                  <c:v>0.063302</c:v>
                </c:pt>
                <c:pt idx="298">
                  <c:v>0.0176792</c:v>
                </c:pt>
                <c:pt idx="299">
                  <c:v>0.0242462</c:v>
                </c:pt>
                <c:pt idx="300">
                  <c:v>1.53984</c:v>
                </c:pt>
                <c:pt idx="301">
                  <c:v>3.5236598</c:v>
                </c:pt>
                <c:pt idx="302">
                  <c:v>2.4904656</c:v>
                </c:pt>
                <c:pt idx="303">
                  <c:v>4.485116</c:v>
                </c:pt>
                <c:pt idx="304">
                  <c:v>6.0710116</c:v>
                </c:pt>
                <c:pt idx="305">
                  <c:v>2.2840522</c:v>
                </c:pt>
                <c:pt idx="306">
                  <c:v>0.4149606</c:v>
                </c:pt>
                <c:pt idx="307">
                  <c:v>0.0983969</c:v>
                </c:pt>
                <c:pt idx="308">
                  <c:v>0.1273125</c:v>
                </c:pt>
                <c:pt idx="309">
                  <c:v>0.0249981</c:v>
                </c:pt>
                <c:pt idx="310">
                  <c:v>0.115566</c:v>
                </c:pt>
                <c:pt idx="311">
                  <c:v>0.0366951</c:v>
                </c:pt>
                <c:pt idx="312">
                  <c:v>0.3894852</c:v>
                </c:pt>
                <c:pt idx="313">
                  <c:v>0.1674028</c:v>
                </c:pt>
                <c:pt idx="314">
                  <c:v>0.1139082</c:v>
                </c:pt>
                <c:pt idx="315">
                  <c:v>0.086456</c:v>
                </c:pt>
                <c:pt idx="316">
                  <c:v>0.2024239</c:v>
                </c:pt>
                <c:pt idx="317">
                  <c:v>0.3278668</c:v>
                </c:pt>
                <c:pt idx="318">
                  <c:v>0.0737744</c:v>
                </c:pt>
                <c:pt idx="319">
                  <c:v>0.1624304</c:v>
                </c:pt>
                <c:pt idx="320">
                  <c:v>0.163053</c:v>
                </c:pt>
                <c:pt idx="321">
                  <c:v>0.03162</c:v>
                </c:pt>
                <c:pt idx="322">
                  <c:v>0.00618</c:v>
                </c:pt>
                <c:pt idx="323">
                  <c:v>0.0019404</c:v>
                </c:pt>
                <c:pt idx="324">
                  <c:v>0.0398476</c:v>
                </c:pt>
                <c:pt idx="325">
                  <c:v>0.2057036</c:v>
                </c:pt>
                <c:pt idx="326">
                  <c:v>0.0724148</c:v>
                </c:pt>
                <c:pt idx="327">
                  <c:v>0.040004</c:v>
                </c:pt>
                <c:pt idx="328">
                  <c:v>1.29489</c:v>
                </c:pt>
                <c:pt idx="329">
                  <c:v>2.0046744</c:v>
                </c:pt>
                <c:pt idx="330">
                  <c:v>2.495955</c:v>
                </c:pt>
                <c:pt idx="331">
                  <c:v>0.3029385</c:v>
                </c:pt>
                <c:pt idx="332">
                  <c:v>0.2222019</c:v>
                </c:pt>
                <c:pt idx="333">
                  <c:v>0.1738352</c:v>
                </c:pt>
                <c:pt idx="334">
                  <c:v>0.1411187</c:v>
                </c:pt>
                <c:pt idx="335">
                  <c:v>0.1130025</c:v>
                </c:pt>
                <c:pt idx="336">
                  <c:v>0.116775</c:v>
                </c:pt>
                <c:pt idx="337">
                  <c:v>0.169275</c:v>
                </c:pt>
                <c:pt idx="338">
                  <c:v>0.0449694</c:v>
                </c:pt>
                <c:pt idx="339">
                  <c:v>0.010045</c:v>
                </c:pt>
                <c:pt idx="340">
                  <c:v>0.006</c:v>
                </c:pt>
                <c:pt idx="341">
                  <c:v>1.6219782</c:v>
                </c:pt>
                <c:pt idx="342">
                  <c:v>2.4995154</c:v>
                </c:pt>
                <c:pt idx="343">
                  <c:v>1.1590371</c:v>
                </c:pt>
                <c:pt idx="344">
                  <c:v>0.2039688</c:v>
                </c:pt>
                <c:pt idx="345">
                  <c:v>0.1108074</c:v>
                </c:pt>
                <c:pt idx="346">
                  <c:v>0.0122055</c:v>
                </c:pt>
                <c:pt idx="347">
                  <c:v>0.020757</c:v>
                </c:pt>
                <c:pt idx="348">
                  <c:v>0.135648</c:v>
                </c:pt>
                <c:pt idx="349">
                  <c:v>0.8015008</c:v>
                </c:pt>
                <c:pt idx="350">
                  <c:v>0.5725992</c:v>
                </c:pt>
                <c:pt idx="351">
                  <c:v>11.195316</c:v>
                </c:pt>
                <c:pt idx="352">
                  <c:v>2.4942357</c:v>
                </c:pt>
                <c:pt idx="353">
                  <c:v>0.8711775</c:v>
                </c:pt>
                <c:pt idx="354">
                  <c:v>0.28041</c:v>
                </c:pt>
                <c:pt idx="355">
                  <c:v>0.1667237</c:v>
                </c:pt>
                <c:pt idx="356">
                  <c:v>0.1909278</c:v>
                </c:pt>
                <c:pt idx="357">
                  <c:v>0.1326864</c:v>
                </c:pt>
                <c:pt idx="358">
                  <c:v>0.0376893</c:v>
                </c:pt>
                <c:pt idx="359">
                  <c:v>0.0284544</c:v>
                </c:pt>
                <c:pt idx="360">
                  <c:v>0.0062628</c:v>
                </c:pt>
                <c:pt idx="361">
                  <c:v>0.0612375</c:v>
                </c:pt>
                <c:pt idx="362">
                  <c:v>0.210024</c:v>
                </c:pt>
                <c:pt idx="363">
                  <c:v>0.827343</c:v>
                </c:pt>
                <c:pt idx="364">
                  <c:v>1.2558848</c:v>
                </c:pt>
                <c:pt idx="365">
                  <c:v>0.4469785</c:v>
                </c:pt>
                <c:pt idx="366">
                  <c:v>2.148368</c:v>
                </c:pt>
                <c:pt idx="367">
                  <c:v>3.2125687</c:v>
                </c:pt>
                <c:pt idx="368">
                  <c:v>1.90773</c:v>
                </c:pt>
                <c:pt idx="369">
                  <c:v>0.4015536</c:v>
                </c:pt>
                <c:pt idx="370">
                  <c:v>0.0981185</c:v>
                </c:pt>
                <c:pt idx="371">
                  <c:v>0.0285824</c:v>
                </c:pt>
                <c:pt idx="372">
                  <c:v>0.0304164</c:v>
                </c:pt>
                <c:pt idx="373">
                  <c:v>0.024764</c:v>
                </c:pt>
                <c:pt idx="374">
                  <c:v>0.050362</c:v>
                </c:pt>
                <c:pt idx="375">
                  <c:v>0.2156382</c:v>
                </c:pt>
                <c:pt idx="376">
                  <c:v>6.9681552</c:v>
                </c:pt>
                <c:pt idx="377">
                  <c:v>3.5261637</c:v>
                </c:pt>
                <c:pt idx="378">
                  <c:v>1.0042524</c:v>
                </c:pt>
                <c:pt idx="379">
                  <c:v>0.4003259</c:v>
                </c:pt>
                <c:pt idx="380">
                  <c:v>0.1380442</c:v>
                </c:pt>
                <c:pt idx="381">
                  <c:v>0.0733856</c:v>
                </c:pt>
                <c:pt idx="382">
                  <c:v>0.0245168</c:v>
                </c:pt>
                <c:pt idx="383">
                  <c:v>0.0289261</c:v>
                </c:pt>
                <c:pt idx="384">
                  <c:v>0.6532488</c:v>
                </c:pt>
                <c:pt idx="385">
                  <c:v>1.650643</c:v>
                </c:pt>
                <c:pt idx="386">
                  <c:v>3.354415</c:v>
                </c:pt>
                <c:pt idx="387">
                  <c:v>3.0077208</c:v>
                </c:pt>
                <c:pt idx="388">
                  <c:v>1.24239</c:v>
                </c:pt>
                <c:pt idx="389">
                  <c:v>0.7995384</c:v>
                </c:pt>
                <c:pt idx="390">
                  <c:v>0.3723264</c:v>
                </c:pt>
                <c:pt idx="391">
                  <c:v>1.943508</c:v>
                </c:pt>
                <c:pt idx="392">
                  <c:v>1.0110903</c:v>
                </c:pt>
                <c:pt idx="393">
                  <c:v>0.1688742</c:v>
                </c:pt>
                <c:pt idx="394">
                  <c:v>0.0375744</c:v>
                </c:pt>
                <c:pt idx="395">
                  <c:v>0.0382775</c:v>
                </c:pt>
                <c:pt idx="396">
                  <c:v>0.057608</c:v>
                </c:pt>
                <c:pt idx="397">
                  <c:v>0.5373132</c:v>
                </c:pt>
                <c:pt idx="398">
                  <c:v>0.7221504</c:v>
                </c:pt>
                <c:pt idx="399">
                  <c:v>2.180913</c:v>
                </c:pt>
                <c:pt idx="400">
                  <c:v>0.2585805</c:v>
                </c:pt>
                <c:pt idx="401">
                  <c:v>1.0176256</c:v>
                </c:pt>
                <c:pt idx="402">
                  <c:v>2.2838764</c:v>
                </c:pt>
                <c:pt idx="403">
                  <c:v>1.1286921</c:v>
                </c:pt>
                <c:pt idx="404">
                  <c:v>0.5742958</c:v>
                </c:pt>
                <c:pt idx="405">
                  <c:v>0.5172042</c:v>
                </c:pt>
                <c:pt idx="406">
                  <c:v>0.0404096</c:v>
                </c:pt>
                <c:pt idx="407">
                  <c:v>0.0298144</c:v>
                </c:pt>
                <c:pt idx="408">
                  <c:v>0.025482</c:v>
                </c:pt>
                <c:pt idx="409">
                  <c:v>0.1252152</c:v>
                </c:pt>
                <c:pt idx="410">
                  <c:v>0.1487936</c:v>
                </c:pt>
                <c:pt idx="411">
                  <c:v>0.5318975</c:v>
                </c:pt>
                <c:pt idx="412">
                  <c:v>1.788654</c:v>
                </c:pt>
                <c:pt idx="413">
                  <c:v>2.09836</c:v>
                </c:pt>
                <c:pt idx="414">
                  <c:v>1.001632</c:v>
                </c:pt>
                <c:pt idx="415">
                  <c:v>0.290624</c:v>
                </c:pt>
                <c:pt idx="416">
                  <c:v>0.2544256</c:v>
                </c:pt>
                <c:pt idx="417">
                  <c:v>0.045229</c:v>
                </c:pt>
                <c:pt idx="418">
                  <c:v>0.0272923</c:v>
                </c:pt>
                <c:pt idx="419">
                  <c:v>0.019698</c:v>
                </c:pt>
                <c:pt idx="420">
                  <c:v>0.025245</c:v>
                </c:pt>
                <c:pt idx="421">
                  <c:v>0.0809628</c:v>
                </c:pt>
                <c:pt idx="422">
                  <c:v>0.0989322</c:v>
                </c:pt>
                <c:pt idx="423">
                  <c:v>0.126415</c:v>
                </c:pt>
                <c:pt idx="424">
                  <c:v>0.5556264</c:v>
                </c:pt>
                <c:pt idx="425">
                  <c:v>0.6115494</c:v>
                </c:pt>
                <c:pt idx="426">
                  <c:v>0.4036119</c:v>
                </c:pt>
                <c:pt idx="427">
                  <c:v>0.446756</c:v>
                </c:pt>
                <c:pt idx="428">
                  <c:v>0.1115624</c:v>
                </c:pt>
                <c:pt idx="429">
                  <c:v>0.0802275</c:v>
                </c:pt>
                <c:pt idx="430">
                  <c:v>0.0296916</c:v>
                </c:pt>
                <c:pt idx="431">
                  <c:v>0.0433575</c:v>
                </c:pt>
                <c:pt idx="432">
                  <c:v>0.213122</c:v>
                </c:pt>
                <c:pt idx="433">
                  <c:v>0.7840053</c:v>
                </c:pt>
                <c:pt idx="434">
                  <c:v>0.603084</c:v>
                </c:pt>
                <c:pt idx="435">
                  <c:v>2.688066</c:v>
                </c:pt>
                <c:pt idx="436">
                  <c:v>3.1280391</c:v>
                </c:pt>
                <c:pt idx="437">
                  <c:v>2.0073042</c:v>
                </c:pt>
                <c:pt idx="438">
                  <c:v>1.0430024</c:v>
                </c:pt>
                <c:pt idx="439">
                  <c:v>0.3965457</c:v>
                </c:pt>
                <c:pt idx="440">
                  <c:v>0.416724</c:v>
                </c:pt>
                <c:pt idx="441">
                  <c:v>0.1490814</c:v>
                </c:pt>
                <c:pt idx="442">
                  <c:v>0.0712472</c:v>
                </c:pt>
                <c:pt idx="443">
                  <c:v>0.0326012</c:v>
                </c:pt>
                <c:pt idx="444">
                  <c:v>0.1485717</c:v>
                </c:pt>
                <c:pt idx="445">
                  <c:v>0.2492525</c:v>
                </c:pt>
                <c:pt idx="446">
                  <c:v>6.3695625</c:v>
                </c:pt>
                <c:pt idx="447">
                  <c:v>1.938442</c:v>
                </c:pt>
                <c:pt idx="448">
                  <c:v>5.3634074</c:v>
                </c:pt>
                <c:pt idx="449">
                  <c:v>3.536988</c:v>
                </c:pt>
                <c:pt idx="450">
                  <c:v>0.9596704</c:v>
                </c:pt>
                <c:pt idx="451">
                  <c:v>2.204114</c:v>
                </c:pt>
                <c:pt idx="452">
                  <c:v>0.4879445</c:v>
                </c:pt>
                <c:pt idx="453">
                  <c:v>0.2573043</c:v>
                </c:pt>
                <c:pt idx="454">
                  <c:v>0.0675474</c:v>
                </c:pt>
                <c:pt idx="455">
                  <c:v>0.0322287</c:v>
                </c:pt>
                <c:pt idx="456">
                  <c:v>0.0516768</c:v>
                </c:pt>
                <c:pt idx="457">
                  <c:v>0.150992</c:v>
                </c:pt>
                <c:pt idx="458">
                  <c:v>3.9765176</c:v>
                </c:pt>
                <c:pt idx="459">
                  <c:v>5.0830324</c:v>
                </c:pt>
                <c:pt idx="460">
                  <c:v>8.3855135</c:v>
                </c:pt>
                <c:pt idx="461">
                  <c:v>3.6615951</c:v>
                </c:pt>
                <c:pt idx="462">
                  <c:v>4.7167726</c:v>
                </c:pt>
                <c:pt idx="463">
                  <c:v>0.8820504</c:v>
                </c:pt>
                <c:pt idx="464">
                  <c:v>0.3172544</c:v>
                </c:pt>
                <c:pt idx="465">
                  <c:v>0.089628</c:v>
                </c:pt>
                <c:pt idx="466">
                  <c:v>0.2377137</c:v>
                </c:pt>
                <c:pt idx="467">
                  <c:v>0.0046508</c:v>
                </c:pt>
                <c:pt idx="468">
                  <c:v>0.9017984</c:v>
                </c:pt>
                <c:pt idx="469">
                  <c:v>0.61263</c:v>
                </c:pt>
                <c:pt idx="470">
                  <c:v>0.2673216</c:v>
                </c:pt>
                <c:pt idx="471">
                  <c:v>0.2950263</c:v>
                </c:pt>
                <c:pt idx="472">
                  <c:v>0.4349392</c:v>
                </c:pt>
                <c:pt idx="473">
                  <c:v>0.436732</c:v>
                </c:pt>
                <c:pt idx="474">
                  <c:v>0.581756</c:v>
                </c:pt>
                <c:pt idx="475">
                  <c:v>0.516534</c:v>
                </c:pt>
                <c:pt idx="476">
                  <c:v>0.235008</c:v>
                </c:pt>
                <c:pt idx="477">
                  <c:v>0.065069</c:v>
                </c:pt>
                <c:pt idx="478">
                  <c:v>0.1001469</c:v>
                </c:pt>
                <c:pt idx="479">
                  <c:v>0.0830984</c:v>
                </c:pt>
                <c:pt idx="480">
                  <c:v>0.0180923</c:v>
                </c:pt>
                <c:pt idx="481">
                  <c:v>0.06972</c:v>
                </c:pt>
                <c:pt idx="482">
                  <c:v>0.049981</c:v>
                </c:pt>
                <c:pt idx="483">
                  <c:v>0.04228</c:v>
                </c:pt>
                <c:pt idx="484">
                  <c:v>0.0402165</c:v>
                </c:pt>
                <c:pt idx="485">
                  <c:v>0.1261242</c:v>
                </c:pt>
                <c:pt idx="486">
                  <c:v>0.3237789</c:v>
                </c:pt>
                <c:pt idx="487">
                  <c:v>0.3457564</c:v>
                </c:pt>
                <c:pt idx="488">
                  <c:v>0.1668648</c:v>
                </c:pt>
                <c:pt idx="489">
                  <c:v>0.0478641</c:v>
                </c:pt>
                <c:pt idx="490">
                  <c:v>0.0012978</c:v>
                </c:pt>
                <c:pt idx="491">
                  <c:v>0.0499566</c:v>
                </c:pt>
                <c:pt idx="492">
                  <c:v>0.04485</c:v>
                </c:pt>
                <c:pt idx="493">
                  <c:v>0.03276</c:v>
                </c:pt>
                <c:pt idx="494">
                  <c:v>0.6661216</c:v>
                </c:pt>
                <c:pt idx="495">
                  <c:v>1.5145365</c:v>
                </c:pt>
                <c:pt idx="496">
                  <c:v>0.8255285</c:v>
                </c:pt>
                <c:pt idx="497">
                  <c:v>0.7085124</c:v>
                </c:pt>
                <c:pt idx="498">
                  <c:v>0.532152</c:v>
                </c:pt>
                <c:pt idx="499">
                  <c:v>0.1269807</c:v>
                </c:pt>
                <c:pt idx="500">
                  <c:v>0.1568232</c:v>
                </c:pt>
                <c:pt idx="501">
                  <c:v>0.0432291</c:v>
                </c:pt>
                <c:pt idx="502">
                  <c:v>0.0039552</c:v>
                </c:pt>
                <c:pt idx="503">
                  <c:v>0.0698585</c:v>
                </c:pt>
                <c:pt idx="504">
                  <c:v>0.092512</c:v>
                </c:pt>
                <c:pt idx="505">
                  <c:v>0.7376512</c:v>
                </c:pt>
                <c:pt idx="506">
                  <c:v>0.6418908</c:v>
                </c:pt>
                <c:pt idx="507">
                  <c:v>0.4934397</c:v>
                </c:pt>
                <c:pt idx="508">
                  <c:v>0.1789696</c:v>
                </c:pt>
                <c:pt idx="509">
                  <c:v>0.4400166</c:v>
                </c:pt>
                <c:pt idx="510">
                  <c:v>0.9128845</c:v>
                </c:pt>
                <c:pt idx="511">
                  <c:v>2.2896368</c:v>
                </c:pt>
                <c:pt idx="512">
                  <c:v>0.4195155</c:v>
                </c:pt>
                <c:pt idx="513">
                  <c:v>0.0695559</c:v>
                </c:pt>
                <c:pt idx="514">
                  <c:v>0.0109548</c:v>
                </c:pt>
                <c:pt idx="515">
                  <c:v>0.0073612</c:v>
                </c:pt>
                <c:pt idx="516">
                  <c:v>0.021534</c:v>
                </c:pt>
                <c:pt idx="517">
                  <c:v>1.1261989</c:v>
                </c:pt>
                <c:pt idx="518">
                  <c:v>2.1664032</c:v>
                </c:pt>
                <c:pt idx="519">
                  <c:v>1.152</c:v>
                </c:pt>
                <c:pt idx="520">
                  <c:v>0.6793506</c:v>
                </c:pt>
                <c:pt idx="521">
                  <c:v>0.4479314</c:v>
                </c:pt>
                <c:pt idx="522">
                  <c:v>1.188232</c:v>
                </c:pt>
                <c:pt idx="523">
                  <c:v>1.47659</c:v>
                </c:pt>
                <c:pt idx="524">
                  <c:v>0.692615</c:v>
                </c:pt>
                <c:pt idx="525">
                  <c:v>0.1345344</c:v>
                </c:pt>
                <c:pt idx="526">
                  <c:v>0.0308</c:v>
                </c:pt>
                <c:pt idx="527">
                  <c:v>0.1450372</c:v>
                </c:pt>
                <c:pt idx="528">
                  <c:v>0.0242606</c:v>
                </c:pt>
                <c:pt idx="529">
                  <c:v>1.121824</c:v>
                </c:pt>
                <c:pt idx="530">
                  <c:v>1.6015509</c:v>
                </c:pt>
                <c:pt idx="531">
                  <c:v>2.4097092</c:v>
                </c:pt>
                <c:pt idx="532">
                  <c:v>3.906124</c:v>
                </c:pt>
                <c:pt idx="533">
                  <c:v>1.5384148</c:v>
                </c:pt>
                <c:pt idx="534">
                  <c:v>1.1292479</c:v>
                </c:pt>
                <c:pt idx="535">
                  <c:v>0.6691746</c:v>
                </c:pt>
                <c:pt idx="536">
                  <c:v>0.6183321</c:v>
                </c:pt>
                <c:pt idx="537">
                  <c:v>0.1227039</c:v>
                </c:pt>
                <c:pt idx="538">
                  <c:v>0.0396447</c:v>
                </c:pt>
                <c:pt idx="539">
                  <c:v>0.023793</c:v>
                </c:pt>
                <c:pt idx="540">
                  <c:v>0.0269808</c:v>
                </c:pt>
                <c:pt idx="541">
                  <c:v>0.0549024</c:v>
                </c:pt>
                <c:pt idx="542">
                  <c:v>0.3269181</c:v>
                </c:pt>
                <c:pt idx="543">
                  <c:v>0.6225128</c:v>
                </c:pt>
                <c:pt idx="544">
                  <c:v>1.6376048</c:v>
                </c:pt>
                <c:pt idx="545">
                  <c:v>1.2117024</c:v>
                </c:pt>
                <c:pt idx="546">
                  <c:v>0.561172</c:v>
                </c:pt>
                <c:pt idx="547">
                  <c:v>0.3154836</c:v>
                </c:pt>
                <c:pt idx="548">
                  <c:v>0.1039167</c:v>
                </c:pt>
                <c:pt idx="549">
                  <c:v>0.047616</c:v>
                </c:pt>
                <c:pt idx="550">
                  <c:v>0.0209748</c:v>
                </c:pt>
                <c:pt idx="551">
                  <c:v>0.093633</c:v>
                </c:pt>
                <c:pt idx="552">
                  <c:v>0.0936861</c:v>
                </c:pt>
                <c:pt idx="553">
                  <c:v>0.3035816</c:v>
                </c:pt>
                <c:pt idx="554">
                  <c:v>0.2621142</c:v>
                </c:pt>
                <c:pt idx="555">
                  <c:v>1.0665256</c:v>
                </c:pt>
                <c:pt idx="556">
                  <c:v>2.290002</c:v>
                </c:pt>
                <c:pt idx="557">
                  <c:v>0.8175168</c:v>
                </c:pt>
                <c:pt idx="558">
                  <c:v>1.5733617</c:v>
                </c:pt>
                <c:pt idx="559">
                  <c:v>0.4775922</c:v>
                </c:pt>
                <c:pt idx="560">
                  <c:v>0.1896339</c:v>
                </c:pt>
                <c:pt idx="561">
                  <c:v>0.0918911</c:v>
                </c:pt>
                <c:pt idx="562">
                  <c:v>0.0172534</c:v>
                </c:pt>
                <c:pt idx="563">
                  <c:v>0.1040052</c:v>
                </c:pt>
                <c:pt idx="564">
                  <c:v>0.2823014</c:v>
                </c:pt>
                <c:pt idx="565">
                  <c:v>0.869254</c:v>
                </c:pt>
                <c:pt idx="566">
                  <c:v>3.090396</c:v>
                </c:pt>
                <c:pt idx="567">
                  <c:v>4.339813</c:v>
                </c:pt>
                <c:pt idx="568">
                  <c:v>2.189304</c:v>
                </c:pt>
                <c:pt idx="569">
                  <c:v>0.5634378</c:v>
                </c:pt>
                <c:pt idx="570">
                  <c:v>0.783772</c:v>
                </c:pt>
                <c:pt idx="571">
                  <c:v>0.84095</c:v>
                </c:pt>
                <c:pt idx="572">
                  <c:v>1.4692755</c:v>
                </c:pt>
                <c:pt idx="573">
                  <c:v>1.3768448</c:v>
                </c:pt>
                <c:pt idx="574">
                  <c:v>0.1444575</c:v>
                </c:pt>
                <c:pt idx="575">
                  <c:v>0.029973</c:v>
                </c:pt>
                <c:pt idx="576">
                  <c:v>0.2634828</c:v>
                </c:pt>
                <c:pt idx="577">
                  <c:v>1.6174242</c:v>
                </c:pt>
                <c:pt idx="578">
                  <c:v>0.4173008</c:v>
                </c:pt>
                <c:pt idx="579">
                  <c:v>0.344372</c:v>
                </c:pt>
                <c:pt idx="580">
                  <c:v>0.1544794</c:v>
                </c:pt>
                <c:pt idx="581">
                  <c:v>0.265611</c:v>
                </c:pt>
                <c:pt idx="582">
                  <c:v>1.2266325</c:v>
                </c:pt>
                <c:pt idx="583">
                  <c:v>0.4158208</c:v>
                </c:pt>
                <c:pt idx="584">
                  <c:v>0.2430792</c:v>
                </c:pt>
                <c:pt idx="585">
                  <c:v>0.0434</c:v>
                </c:pt>
                <c:pt idx="586">
                  <c:v>0.007688</c:v>
                </c:pt>
                <c:pt idx="587">
                  <c:v>0.024583</c:v>
                </c:pt>
                <c:pt idx="588">
                  <c:v>0.029651</c:v>
                </c:pt>
                <c:pt idx="589">
                  <c:v>3.0182784</c:v>
                </c:pt>
                <c:pt idx="590">
                  <c:v>11.079586</c:v>
                </c:pt>
                <c:pt idx="591">
                  <c:v>2.7350312</c:v>
                </c:pt>
                <c:pt idx="592">
                  <c:v>2.3594395</c:v>
                </c:pt>
                <c:pt idx="593">
                  <c:v>0.452004</c:v>
                </c:pt>
                <c:pt idx="594">
                  <c:v>0.8133645</c:v>
                </c:pt>
                <c:pt idx="595">
                  <c:v>0.44545</c:v>
                </c:pt>
                <c:pt idx="596">
                  <c:v>0.1503903</c:v>
                </c:pt>
                <c:pt idx="597">
                  <c:v>0.0504196</c:v>
                </c:pt>
                <c:pt idx="598">
                  <c:v>0.0295948</c:v>
                </c:pt>
                <c:pt idx="599">
                  <c:v>0.0179124</c:v>
                </c:pt>
                <c:pt idx="600">
                  <c:v>0.4111566</c:v>
                </c:pt>
                <c:pt idx="601">
                  <c:v>0.7528176</c:v>
                </c:pt>
                <c:pt idx="602">
                  <c:v>0.2950106</c:v>
                </c:pt>
                <c:pt idx="603">
                  <c:v>1.0383291</c:v>
                </c:pt>
                <c:pt idx="604">
                  <c:v>0.878343</c:v>
                </c:pt>
                <c:pt idx="605">
                  <c:v>4.3642764</c:v>
                </c:pt>
                <c:pt idx="606">
                  <c:v>0.8850303</c:v>
                </c:pt>
                <c:pt idx="607">
                  <c:v>0.3044519</c:v>
                </c:pt>
                <c:pt idx="608">
                  <c:v>0.1160236</c:v>
                </c:pt>
                <c:pt idx="609">
                  <c:v>0.0458304</c:v>
                </c:pt>
                <c:pt idx="610">
                  <c:v>0.007998</c:v>
                </c:pt>
                <c:pt idx="611">
                  <c:v>0.0043955</c:v>
                </c:pt>
                <c:pt idx="612">
                  <c:v>0.0336479</c:v>
                </c:pt>
                <c:pt idx="613">
                  <c:v>0.0243492</c:v>
                </c:pt>
                <c:pt idx="614">
                  <c:v>0.1677795</c:v>
                </c:pt>
                <c:pt idx="615">
                  <c:v>0.1781346</c:v>
                </c:pt>
                <c:pt idx="616">
                  <c:v>0.1059</c:v>
                </c:pt>
                <c:pt idx="617">
                  <c:v>0.1033928</c:v>
                </c:pt>
                <c:pt idx="618">
                  <c:v>0.2898108</c:v>
                </c:pt>
                <c:pt idx="619">
                  <c:v>0.100905</c:v>
                </c:pt>
                <c:pt idx="620">
                  <c:v>0.1453728</c:v>
                </c:pt>
                <c:pt idx="621">
                  <c:v>0.0212283</c:v>
                </c:pt>
                <c:pt idx="622">
                  <c:v>0.000906</c:v>
                </c:pt>
                <c:pt idx="623">
                  <c:v>0.0070029</c:v>
                </c:pt>
                <c:pt idx="624">
                  <c:v>0.0252199</c:v>
                </c:pt>
                <c:pt idx="625">
                  <c:v>0.0661443</c:v>
                </c:pt>
                <c:pt idx="626">
                  <c:v>0.1266039</c:v>
                </c:pt>
                <c:pt idx="627">
                  <c:v>0.1203696</c:v>
                </c:pt>
                <c:pt idx="628">
                  <c:v>0.1411795</c:v>
                </c:pt>
                <c:pt idx="629">
                  <c:v>0.1686096</c:v>
                </c:pt>
                <c:pt idx="630">
                  <c:v>0.08253</c:v>
                </c:pt>
                <c:pt idx="631">
                  <c:v>0.4960056</c:v>
                </c:pt>
                <c:pt idx="632">
                  <c:v>0.497196</c:v>
                </c:pt>
                <c:pt idx="633">
                  <c:v>0.1045352</c:v>
                </c:pt>
                <c:pt idx="634">
                  <c:v>0.018476</c:v>
                </c:pt>
                <c:pt idx="635">
                  <c:v>0.0202194</c:v>
                </c:pt>
                <c:pt idx="636">
                  <c:v>2.0533058</c:v>
                </c:pt>
                <c:pt idx="637">
                  <c:v>2.279322</c:v>
                </c:pt>
                <c:pt idx="638">
                  <c:v>0.4479</c:v>
                </c:pt>
                <c:pt idx="639">
                  <c:v>1.03635</c:v>
                </c:pt>
                <c:pt idx="640">
                  <c:v>1.145402</c:v>
                </c:pt>
                <c:pt idx="641">
                  <c:v>1.6576512</c:v>
                </c:pt>
                <c:pt idx="642">
                  <c:v>0.4296325</c:v>
                </c:pt>
                <c:pt idx="643">
                  <c:v>2.9548524</c:v>
                </c:pt>
                <c:pt idx="644">
                  <c:v>0.776403</c:v>
                </c:pt>
                <c:pt idx="645">
                  <c:v>0.1242798</c:v>
                </c:pt>
                <c:pt idx="646">
                  <c:v>0.023343</c:v>
                </c:pt>
                <c:pt idx="647">
                  <c:v>0.0176792</c:v>
                </c:pt>
                <c:pt idx="648">
                  <c:v>0.033718</c:v>
                </c:pt>
                <c:pt idx="649">
                  <c:v>0.2822303</c:v>
                </c:pt>
                <c:pt idx="650">
                  <c:v>0.2169565</c:v>
                </c:pt>
                <c:pt idx="651">
                  <c:v>0.2855496</c:v>
                </c:pt>
                <c:pt idx="652">
                  <c:v>0.5010174</c:v>
                </c:pt>
                <c:pt idx="653">
                  <c:v>0.4238128</c:v>
                </c:pt>
                <c:pt idx="654">
                  <c:v>0.2086902</c:v>
                </c:pt>
                <c:pt idx="655">
                  <c:v>0.2101149</c:v>
                </c:pt>
                <c:pt idx="656">
                  <c:v>0.107676</c:v>
                </c:pt>
                <c:pt idx="657">
                  <c:v>0.078285</c:v>
                </c:pt>
                <c:pt idx="658">
                  <c:v>0.034804</c:v>
                </c:pt>
                <c:pt idx="659">
                  <c:v>0.024062</c:v>
                </c:pt>
                <c:pt idx="660">
                  <c:v>0.0341184</c:v>
                </c:pt>
                <c:pt idx="661">
                  <c:v>0.1124711</c:v>
                </c:pt>
                <c:pt idx="662">
                  <c:v>0.9496564</c:v>
                </c:pt>
                <c:pt idx="663">
                  <c:v>12.5434305</c:v>
                </c:pt>
                <c:pt idx="664">
                  <c:v>2.679795</c:v>
                </c:pt>
                <c:pt idx="665">
                  <c:v>1.396252</c:v>
                </c:pt>
                <c:pt idx="666">
                  <c:v>1.256607</c:v>
                </c:pt>
                <c:pt idx="667">
                  <c:v>2.7541283</c:v>
                </c:pt>
                <c:pt idx="668">
                  <c:v>0.5308752</c:v>
                </c:pt>
                <c:pt idx="669">
                  <c:v>0.1323476</c:v>
                </c:pt>
                <c:pt idx="670">
                  <c:v>0.0417768</c:v>
                </c:pt>
                <c:pt idx="671">
                  <c:v>0.0322392</c:v>
                </c:pt>
                <c:pt idx="672">
                  <c:v>0.0644391</c:v>
                </c:pt>
                <c:pt idx="673">
                  <c:v>0.0928168</c:v>
                </c:pt>
                <c:pt idx="674">
                  <c:v>7.7238462</c:v>
                </c:pt>
                <c:pt idx="675">
                  <c:v>3.0054456</c:v>
                </c:pt>
                <c:pt idx="676">
                  <c:v>0.8581175</c:v>
                </c:pt>
                <c:pt idx="677">
                  <c:v>0.3184412</c:v>
                </c:pt>
                <c:pt idx="678">
                  <c:v>0.2128575</c:v>
                </c:pt>
                <c:pt idx="679">
                  <c:v>0.1947678</c:v>
                </c:pt>
                <c:pt idx="680">
                  <c:v>0.5614767</c:v>
                </c:pt>
                <c:pt idx="681">
                  <c:v>0.1710452</c:v>
                </c:pt>
                <c:pt idx="682">
                  <c:v>0.0519435</c:v>
                </c:pt>
                <c:pt idx="683">
                  <c:v>0.0368557</c:v>
                </c:pt>
                <c:pt idx="684">
                  <c:v>0.152096</c:v>
                </c:pt>
                <c:pt idx="685">
                  <c:v>3.1068633</c:v>
                </c:pt>
                <c:pt idx="686">
                  <c:v>2.5449977</c:v>
                </c:pt>
                <c:pt idx="687">
                  <c:v>1.9549287</c:v>
                </c:pt>
                <c:pt idx="688">
                  <c:v>1.5406252</c:v>
                </c:pt>
                <c:pt idx="689">
                  <c:v>0.368809</c:v>
                </c:pt>
                <c:pt idx="690">
                  <c:v>0.6159384</c:v>
                </c:pt>
                <c:pt idx="691">
                  <c:v>0.5369058</c:v>
                </c:pt>
                <c:pt idx="692">
                  <c:v>1.71377</c:v>
                </c:pt>
                <c:pt idx="693">
                  <c:v>0.212257</c:v>
                </c:pt>
                <c:pt idx="694">
                  <c:v>0.042024</c:v>
                </c:pt>
                <c:pt idx="695">
                  <c:v>0.0504861</c:v>
                </c:pt>
                <c:pt idx="696">
                  <c:v>0.0888066</c:v>
                </c:pt>
                <c:pt idx="697">
                  <c:v>0.0655785</c:v>
                </c:pt>
                <c:pt idx="698">
                  <c:v>0.0546325</c:v>
                </c:pt>
                <c:pt idx="699">
                  <c:v>0.200732</c:v>
                </c:pt>
                <c:pt idx="700">
                  <c:v>0.1843396</c:v>
                </c:pt>
                <c:pt idx="701">
                  <c:v>0.2602784</c:v>
                </c:pt>
                <c:pt idx="702">
                  <c:v>0.1741269</c:v>
                </c:pt>
                <c:pt idx="703">
                  <c:v>0.2457918</c:v>
                </c:pt>
                <c:pt idx="704">
                  <c:v>0.1526514</c:v>
                </c:pt>
                <c:pt idx="705">
                  <c:v>0.0265496</c:v>
                </c:pt>
                <c:pt idx="706">
                  <c:v>0.0055554</c:v>
                </c:pt>
                <c:pt idx="707">
                  <c:v>0.0297724</c:v>
                </c:pt>
                <c:pt idx="708">
                  <c:v>0.5315904</c:v>
                </c:pt>
                <c:pt idx="709">
                  <c:v>0.454197</c:v>
                </c:pt>
                <c:pt idx="710">
                  <c:v>0.2146088</c:v>
                </c:pt>
                <c:pt idx="711">
                  <c:v>0.1694925</c:v>
                </c:pt>
                <c:pt idx="712">
                  <c:v>0.220968</c:v>
                </c:pt>
                <c:pt idx="713">
                  <c:v>0.1468256</c:v>
                </c:pt>
                <c:pt idx="714">
                  <c:v>0.694992</c:v>
                </c:pt>
                <c:pt idx="715">
                  <c:v>1.247239</c:v>
                </c:pt>
                <c:pt idx="716">
                  <c:v>0.3023029</c:v>
                </c:pt>
                <c:pt idx="717">
                  <c:v>0.0692469</c:v>
                </c:pt>
                <c:pt idx="718">
                  <c:v>0.004371</c:v>
                </c:pt>
                <c:pt idx="719">
                  <c:v>0.0031008</c:v>
                </c:pt>
                <c:pt idx="720">
                  <c:v>0.0198492</c:v>
                </c:pt>
                <c:pt idx="721">
                  <c:v>0.1595187</c:v>
                </c:pt>
                <c:pt idx="722">
                  <c:v>6.4616944</c:v>
                </c:pt>
                <c:pt idx="723">
                  <c:v>5.7654662</c:v>
                </c:pt>
                <c:pt idx="724">
                  <c:v>3.3520655</c:v>
                </c:pt>
                <c:pt idx="725">
                  <c:v>4.2463893</c:v>
                </c:pt>
                <c:pt idx="726">
                  <c:v>0.8104038</c:v>
                </c:pt>
                <c:pt idx="727">
                  <c:v>0.4733576</c:v>
                </c:pt>
                <c:pt idx="728">
                  <c:v>0.207746</c:v>
                </c:pt>
                <c:pt idx="729">
                  <c:v>0.0699653</c:v>
                </c:pt>
                <c:pt idx="730">
                  <c:v>0.0131943</c:v>
                </c:pt>
                <c:pt idx="731">
                  <c:v>0.0049086</c:v>
                </c:pt>
                <c:pt idx="732">
                  <c:v>0.1429617</c:v>
                </c:pt>
                <c:pt idx="733">
                  <c:v>0.1553013</c:v>
                </c:pt>
                <c:pt idx="734">
                  <c:v>0.1217403</c:v>
                </c:pt>
                <c:pt idx="735">
                  <c:v>0.2586863</c:v>
                </c:pt>
                <c:pt idx="736">
                  <c:v>0.2703</c:v>
                </c:pt>
                <c:pt idx="737">
                  <c:v>0.9008946</c:v>
                </c:pt>
                <c:pt idx="738">
                  <c:v>0.6317134</c:v>
                </c:pt>
                <c:pt idx="739">
                  <c:v>0.37543</c:v>
                </c:pt>
                <c:pt idx="740">
                  <c:v>0.131471</c:v>
                </c:pt>
                <c:pt idx="741">
                  <c:v>0.014694</c:v>
                </c:pt>
                <c:pt idx="742">
                  <c:v>0.0017442</c:v>
                </c:pt>
                <c:pt idx="743">
                  <c:v>0.209904</c:v>
                </c:pt>
                <c:pt idx="744">
                  <c:v>0.26095</c:v>
                </c:pt>
                <c:pt idx="745">
                  <c:v>0.6735168</c:v>
                </c:pt>
                <c:pt idx="746">
                  <c:v>5.9683132</c:v>
                </c:pt>
                <c:pt idx="747">
                  <c:v>3.0644437</c:v>
                </c:pt>
                <c:pt idx="748">
                  <c:v>1.3498875</c:v>
                </c:pt>
                <c:pt idx="749">
                  <c:v>1.7318835</c:v>
                </c:pt>
                <c:pt idx="750">
                  <c:v>2.1240315</c:v>
                </c:pt>
                <c:pt idx="751">
                  <c:v>0.8992984</c:v>
                </c:pt>
                <c:pt idx="752">
                  <c:v>0.1756047</c:v>
                </c:pt>
                <c:pt idx="753">
                  <c:v>0.0360468</c:v>
                </c:pt>
                <c:pt idx="754">
                  <c:v>0.0010438</c:v>
                </c:pt>
                <c:pt idx="755">
                  <c:v>0.002652</c:v>
                </c:pt>
                <c:pt idx="756">
                  <c:v>1.0131149</c:v>
                </c:pt>
                <c:pt idx="757">
                  <c:v>2.5612488</c:v>
                </c:pt>
                <c:pt idx="758">
                  <c:v>2.8021707</c:v>
                </c:pt>
                <c:pt idx="759">
                  <c:v>0.5289649</c:v>
                </c:pt>
                <c:pt idx="760">
                  <c:v>0.6411552</c:v>
                </c:pt>
                <c:pt idx="761">
                  <c:v>0.4718876</c:v>
                </c:pt>
                <c:pt idx="762">
                  <c:v>0.5206358</c:v>
                </c:pt>
                <c:pt idx="763">
                  <c:v>0.301785</c:v>
                </c:pt>
                <c:pt idx="764">
                  <c:v>0.114114</c:v>
                </c:pt>
                <c:pt idx="765">
                  <c:v>0.0092082</c:v>
                </c:pt>
                <c:pt idx="766">
                  <c:v>0.0103952</c:v>
                </c:pt>
                <c:pt idx="767">
                  <c:v>0.0038007</c:v>
                </c:pt>
                <c:pt idx="768">
                  <c:v>0.248463</c:v>
                </c:pt>
                <c:pt idx="769">
                  <c:v>0.316953</c:v>
                </c:pt>
                <c:pt idx="770">
                  <c:v>0.4212936</c:v>
                </c:pt>
                <c:pt idx="771">
                  <c:v>0.20841</c:v>
                </c:pt>
                <c:pt idx="772">
                  <c:v>0.1257702</c:v>
                </c:pt>
                <c:pt idx="773">
                  <c:v>0.1039497</c:v>
                </c:pt>
                <c:pt idx="774">
                  <c:v>0.3764486</c:v>
                </c:pt>
                <c:pt idx="775">
                  <c:v>0.1322304</c:v>
                </c:pt>
                <c:pt idx="776">
                  <c:v>0.0244419</c:v>
                </c:pt>
                <c:pt idx="777">
                  <c:v>0.0010164</c:v>
                </c:pt>
                <c:pt idx="778">
                  <c:v>0.0110827</c:v>
                </c:pt>
                <c:pt idx="779">
                  <c:v>0.011781</c:v>
                </c:pt>
                <c:pt idx="780">
                  <c:v>0.2015349</c:v>
                </c:pt>
                <c:pt idx="781">
                  <c:v>0.3999557</c:v>
                </c:pt>
                <c:pt idx="782">
                  <c:v>0.3971388</c:v>
                </c:pt>
                <c:pt idx="783">
                  <c:v>0.2963775</c:v>
                </c:pt>
                <c:pt idx="784">
                  <c:v>0.2064215</c:v>
                </c:pt>
                <c:pt idx="785">
                  <c:v>1.5953056</c:v>
                </c:pt>
                <c:pt idx="786">
                  <c:v>0.8621496</c:v>
                </c:pt>
                <c:pt idx="787">
                  <c:v>0.3466336</c:v>
                </c:pt>
                <c:pt idx="788">
                  <c:v>0.1063433</c:v>
                </c:pt>
                <c:pt idx="789">
                  <c:v>0.0324141</c:v>
                </c:pt>
                <c:pt idx="790">
                  <c:v>0.0016059</c:v>
                </c:pt>
                <c:pt idx="791">
                  <c:v>0.003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87694"/>
        <c:axId val="67167271"/>
      </c:lineChart>
      <c:catAx>
        <c:axId val="60587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7271"/>
        <c:crossesAt val="1"/>
        <c:auto val="1"/>
        <c:lblAlgn val="ctr"/>
        <c:lblOffset val="100"/>
        <c:noMultiLvlLbl val="0"/>
      </c:catAx>
      <c:valAx>
        <c:axId val="6716727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7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5 - Arroyo de Navacervera desde cabecera hasta confluencia el río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2265998</c:v>
                </c:pt>
                <c:pt idx="1">
                  <c:v>0.9359196</c:v>
                </c:pt>
                <c:pt idx="2">
                  <c:v>0.783912</c:v>
                </c:pt>
                <c:pt idx="3">
                  <c:v>3.0096936</c:v>
                </c:pt>
                <c:pt idx="4">
                  <c:v>3.4104756</c:v>
                </c:pt>
                <c:pt idx="5">
                  <c:v>1.4468595</c:v>
                </c:pt>
                <c:pt idx="6">
                  <c:v>1.1482755</c:v>
                </c:pt>
                <c:pt idx="7">
                  <c:v>0.624435</c:v>
                </c:pt>
                <c:pt idx="8">
                  <c:v>0.3795318</c:v>
                </c:pt>
                <c:pt idx="9">
                  <c:v>0.299164</c:v>
                </c:pt>
                <c:pt idx="10">
                  <c:v>0.2349945</c:v>
                </c:pt>
                <c:pt idx="11">
                  <c:v>0.1838288</c:v>
                </c:pt>
                <c:pt idx="12">
                  <c:v>0.185163</c:v>
                </c:pt>
                <c:pt idx="13">
                  <c:v>0.5328141</c:v>
                </c:pt>
                <c:pt idx="14">
                  <c:v>0.1779195</c:v>
                </c:pt>
                <c:pt idx="15">
                  <c:v>0.3342465</c:v>
                </c:pt>
                <c:pt idx="16">
                  <c:v>0.3245134</c:v>
                </c:pt>
                <c:pt idx="17">
                  <c:v>2.8635876</c:v>
                </c:pt>
                <c:pt idx="18">
                  <c:v>1.4003208</c:v>
                </c:pt>
                <c:pt idx="19">
                  <c:v>2.7355612</c:v>
                </c:pt>
                <c:pt idx="20">
                  <c:v>0.4645097</c:v>
                </c:pt>
                <c:pt idx="21">
                  <c:v>0.1104366</c:v>
                </c:pt>
                <c:pt idx="22">
                  <c:v>0.1073157</c:v>
                </c:pt>
                <c:pt idx="23">
                  <c:v>0.0863544</c:v>
                </c:pt>
                <c:pt idx="24">
                  <c:v>0.522192</c:v>
                </c:pt>
                <c:pt idx="25">
                  <c:v>1.3222098</c:v>
                </c:pt>
                <c:pt idx="26">
                  <c:v>3.4231808</c:v>
                </c:pt>
                <c:pt idx="27">
                  <c:v>5.98632</c:v>
                </c:pt>
                <c:pt idx="28">
                  <c:v>2.1643617</c:v>
                </c:pt>
                <c:pt idx="29">
                  <c:v>3.9984606</c:v>
                </c:pt>
                <c:pt idx="30">
                  <c:v>1.8626076</c:v>
                </c:pt>
                <c:pt idx="31">
                  <c:v>0.4862804</c:v>
                </c:pt>
                <c:pt idx="32">
                  <c:v>0.3759756</c:v>
                </c:pt>
                <c:pt idx="33">
                  <c:v>0.2961464</c:v>
                </c:pt>
                <c:pt idx="34">
                  <c:v>0.2337585</c:v>
                </c:pt>
                <c:pt idx="35">
                  <c:v>0.269721</c:v>
                </c:pt>
                <c:pt idx="36">
                  <c:v>1.0216</c:v>
                </c:pt>
                <c:pt idx="37">
                  <c:v>0.9190566</c:v>
                </c:pt>
                <c:pt idx="38">
                  <c:v>0.8172888</c:v>
                </c:pt>
                <c:pt idx="39">
                  <c:v>0.516168</c:v>
                </c:pt>
                <c:pt idx="40">
                  <c:v>0.2670525</c:v>
                </c:pt>
                <c:pt idx="41">
                  <c:v>0.2130072</c:v>
                </c:pt>
                <c:pt idx="42">
                  <c:v>2.446929</c:v>
                </c:pt>
                <c:pt idx="43">
                  <c:v>0.7696773</c:v>
                </c:pt>
                <c:pt idx="44">
                  <c:v>0.3407724</c:v>
                </c:pt>
                <c:pt idx="45">
                  <c:v>0.1811607</c:v>
                </c:pt>
                <c:pt idx="46">
                  <c:v>0.097788</c:v>
                </c:pt>
                <c:pt idx="47">
                  <c:v>0.1321886</c:v>
                </c:pt>
                <c:pt idx="48">
                  <c:v>0.1273488</c:v>
                </c:pt>
                <c:pt idx="49">
                  <c:v>0.174471</c:v>
                </c:pt>
                <c:pt idx="50">
                  <c:v>0.2330172</c:v>
                </c:pt>
                <c:pt idx="51">
                  <c:v>0.2759464</c:v>
                </c:pt>
                <c:pt idx="52">
                  <c:v>0.3338472</c:v>
                </c:pt>
                <c:pt idx="53">
                  <c:v>0.1810908</c:v>
                </c:pt>
                <c:pt idx="54">
                  <c:v>0.1584144</c:v>
                </c:pt>
                <c:pt idx="55">
                  <c:v>0.1858404</c:v>
                </c:pt>
                <c:pt idx="56">
                  <c:v>0.1138293</c:v>
                </c:pt>
                <c:pt idx="57">
                  <c:v>0.0656673</c:v>
                </c:pt>
                <c:pt idx="58">
                  <c:v>0.057536</c:v>
                </c:pt>
                <c:pt idx="59">
                  <c:v>0.0245552</c:v>
                </c:pt>
                <c:pt idx="60">
                  <c:v>0.007749</c:v>
                </c:pt>
                <c:pt idx="61">
                  <c:v>0.550494</c:v>
                </c:pt>
                <c:pt idx="62">
                  <c:v>3.711507</c:v>
                </c:pt>
                <c:pt idx="63">
                  <c:v>1.2364843</c:v>
                </c:pt>
                <c:pt idx="64">
                  <c:v>0.7931264</c:v>
                </c:pt>
                <c:pt idx="65">
                  <c:v>1.5088576</c:v>
                </c:pt>
                <c:pt idx="66">
                  <c:v>1.9350075</c:v>
                </c:pt>
                <c:pt idx="67">
                  <c:v>6.18222</c:v>
                </c:pt>
                <c:pt idx="68">
                  <c:v>0.9995268</c:v>
                </c:pt>
                <c:pt idx="69">
                  <c:v>0.2496102</c:v>
                </c:pt>
                <c:pt idx="70">
                  <c:v>0.1170898</c:v>
                </c:pt>
                <c:pt idx="71">
                  <c:v>0.1171505</c:v>
                </c:pt>
                <c:pt idx="72">
                  <c:v>0.161622</c:v>
                </c:pt>
                <c:pt idx="73">
                  <c:v>0.1341269</c:v>
                </c:pt>
                <c:pt idx="74">
                  <c:v>0.3363156</c:v>
                </c:pt>
                <c:pt idx="75">
                  <c:v>0.1247876</c:v>
                </c:pt>
                <c:pt idx="76">
                  <c:v>4.1296571</c:v>
                </c:pt>
                <c:pt idx="77">
                  <c:v>8.5639675</c:v>
                </c:pt>
                <c:pt idx="78">
                  <c:v>2.0862002</c:v>
                </c:pt>
                <c:pt idx="79">
                  <c:v>0.6072936</c:v>
                </c:pt>
                <c:pt idx="80">
                  <c:v>0.2702084</c:v>
                </c:pt>
                <c:pt idx="81">
                  <c:v>0.1287748</c:v>
                </c:pt>
                <c:pt idx="82">
                  <c:v>0.1245192</c:v>
                </c:pt>
                <c:pt idx="83">
                  <c:v>0.1051764</c:v>
                </c:pt>
                <c:pt idx="84">
                  <c:v>0.1580375</c:v>
                </c:pt>
                <c:pt idx="85">
                  <c:v>0.1661778</c:v>
                </c:pt>
                <c:pt idx="86">
                  <c:v>0.1774818</c:v>
                </c:pt>
                <c:pt idx="87">
                  <c:v>1.0333818</c:v>
                </c:pt>
                <c:pt idx="88">
                  <c:v>1.5725974</c:v>
                </c:pt>
                <c:pt idx="89">
                  <c:v>0.953775</c:v>
                </c:pt>
                <c:pt idx="90">
                  <c:v>0.6442576</c:v>
                </c:pt>
                <c:pt idx="91">
                  <c:v>0.9667032</c:v>
                </c:pt>
                <c:pt idx="92">
                  <c:v>0.85593</c:v>
                </c:pt>
                <c:pt idx="93">
                  <c:v>0.21204</c:v>
                </c:pt>
                <c:pt idx="94">
                  <c:v>0.1528296</c:v>
                </c:pt>
                <c:pt idx="95">
                  <c:v>0.203453</c:v>
                </c:pt>
                <c:pt idx="96">
                  <c:v>0.2007972</c:v>
                </c:pt>
                <c:pt idx="97">
                  <c:v>0.313172</c:v>
                </c:pt>
                <c:pt idx="98">
                  <c:v>0.4572279</c:v>
                </c:pt>
                <c:pt idx="99">
                  <c:v>0.922684</c:v>
                </c:pt>
                <c:pt idx="100">
                  <c:v>0.4115666</c:v>
                </c:pt>
                <c:pt idx="101">
                  <c:v>0.3420076</c:v>
                </c:pt>
                <c:pt idx="102">
                  <c:v>0.3767244</c:v>
                </c:pt>
                <c:pt idx="103">
                  <c:v>0.300339</c:v>
                </c:pt>
                <c:pt idx="104">
                  <c:v>0.2315312</c:v>
                </c:pt>
                <c:pt idx="105">
                  <c:v>0.2078883</c:v>
                </c:pt>
                <c:pt idx="106">
                  <c:v>0.1718586</c:v>
                </c:pt>
                <c:pt idx="107">
                  <c:v>0.2389368</c:v>
                </c:pt>
                <c:pt idx="108">
                  <c:v>0.6322708</c:v>
                </c:pt>
                <c:pt idx="109">
                  <c:v>0.1656529</c:v>
                </c:pt>
                <c:pt idx="110">
                  <c:v>0.4726638</c:v>
                </c:pt>
                <c:pt idx="111">
                  <c:v>1.1440275</c:v>
                </c:pt>
                <c:pt idx="112">
                  <c:v>1.360011</c:v>
                </c:pt>
                <c:pt idx="113">
                  <c:v>0.7728543</c:v>
                </c:pt>
                <c:pt idx="114">
                  <c:v>0.5696415</c:v>
                </c:pt>
                <c:pt idx="115">
                  <c:v>0.962745</c:v>
                </c:pt>
                <c:pt idx="116">
                  <c:v>0.974085</c:v>
                </c:pt>
                <c:pt idx="117">
                  <c:v>0.450433</c:v>
                </c:pt>
                <c:pt idx="118">
                  <c:v>0.1601547</c:v>
                </c:pt>
                <c:pt idx="119">
                  <c:v>0.1471822</c:v>
                </c:pt>
                <c:pt idx="120">
                  <c:v>0.1386432</c:v>
                </c:pt>
                <c:pt idx="121">
                  <c:v>0.102</c:v>
                </c:pt>
                <c:pt idx="122">
                  <c:v>0.1410828</c:v>
                </c:pt>
                <c:pt idx="123">
                  <c:v>0.2399232</c:v>
                </c:pt>
                <c:pt idx="124">
                  <c:v>1.150276</c:v>
                </c:pt>
                <c:pt idx="125">
                  <c:v>3.7988064</c:v>
                </c:pt>
                <c:pt idx="126">
                  <c:v>0.8813044</c:v>
                </c:pt>
                <c:pt idx="127">
                  <c:v>0.6551545</c:v>
                </c:pt>
                <c:pt idx="128">
                  <c:v>0.6452719</c:v>
                </c:pt>
                <c:pt idx="129">
                  <c:v>0.1546545</c:v>
                </c:pt>
                <c:pt idx="130">
                  <c:v>0.1033032</c:v>
                </c:pt>
                <c:pt idx="131">
                  <c:v>0.0815211</c:v>
                </c:pt>
                <c:pt idx="132">
                  <c:v>0.1540077</c:v>
                </c:pt>
                <c:pt idx="133">
                  <c:v>1.5346256</c:v>
                </c:pt>
                <c:pt idx="134">
                  <c:v>0.738183</c:v>
                </c:pt>
                <c:pt idx="135">
                  <c:v>0.4881483</c:v>
                </c:pt>
                <c:pt idx="136">
                  <c:v>0.6691287</c:v>
                </c:pt>
                <c:pt idx="137">
                  <c:v>1.0509876</c:v>
                </c:pt>
                <c:pt idx="138">
                  <c:v>2.6758992</c:v>
                </c:pt>
                <c:pt idx="139">
                  <c:v>2.249492</c:v>
                </c:pt>
                <c:pt idx="140">
                  <c:v>0.9780728</c:v>
                </c:pt>
                <c:pt idx="141">
                  <c:v>0.3909306</c:v>
                </c:pt>
                <c:pt idx="142">
                  <c:v>0.1884357</c:v>
                </c:pt>
                <c:pt idx="143">
                  <c:v>0.1805076</c:v>
                </c:pt>
                <c:pt idx="144">
                  <c:v>0.2147347</c:v>
                </c:pt>
                <c:pt idx="145">
                  <c:v>0.4417006</c:v>
                </c:pt>
                <c:pt idx="146">
                  <c:v>2.2398904</c:v>
                </c:pt>
                <c:pt idx="147">
                  <c:v>0.8633754</c:v>
                </c:pt>
                <c:pt idx="148">
                  <c:v>1.1470342</c:v>
                </c:pt>
                <c:pt idx="149">
                  <c:v>1.2507642</c:v>
                </c:pt>
                <c:pt idx="150">
                  <c:v>3.8639808</c:v>
                </c:pt>
                <c:pt idx="151">
                  <c:v>1.3162877</c:v>
                </c:pt>
                <c:pt idx="152">
                  <c:v>0.4158112</c:v>
                </c:pt>
                <c:pt idx="153">
                  <c:v>0.19282</c:v>
                </c:pt>
                <c:pt idx="154">
                  <c:v>0.1246197</c:v>
                </c:pt>
                <c:pt idx="155">
                  <c:v>0.0803768</c:v>
                </c:pt>
                <c:pt idx="156">
                  <c:v>0.4571136</c:v>
                </c:pt>
                <c:pt idx="157">
                  <c:v>0.3951123</c:v>
                </c:pt>
                <c:pt idx="158">
                  <c:v>5.5917612</c:v>
                </c:pt>
                <c:pt idx="159">
                  <c:v>0.811309</c:v>
                </c:pt>
                <c:pt idx="160">
                  <c:v>0.5208093</c:v>
                </c:pt>
                <c:pt idx="161">
                  <c:v>2.9886718</c:v>
                </c:pt>
                <c:pt idx="162">
                  <c:v>0.6197781</c:v>
                </c:pt>
                <c:pt idx="163">
                  <c:v>0.7872279</c:v>
                </c:pt>
                <c:pt idx="164">
                  <c:v>0.5256664</c:v>
                </c:pt>
                <c:pt idx="165">
                  <c:v>0.189417</c:v>
                </c:pt>
                <c:pt idx="166">
                  <c:v>0.1557669</c:v>
                </c:pt>
                <c:pt idx="167">
                  <c:v>0.116963</c:v>
                </c:pt>
                <c:pt idx="168">
                  <c:v>0.0750618</c:v>
                </c:pt>
                <c:pt idx="169">
                  <c:v>0.3525522</c:v>
                </c:pt>
                <c:pt idx="170">
                  <c:v>0.7054776</c:v>
                </c:pt>
                <c:pt idx="171">
                  <c:v>2.1887088</c:v>
                </c:pt>
                <c:pt idx="172">
                  <c:v>6.2829684</c:v>
                </c:pt>
                <c:pt idx="173">
                  <c:v>4.8048366</c:v>
                </c:pt>
                <c:pt idx="174">
                  <c:v>1.5554844</c:v>
                </c:pt>
                <c:pt idx="175">
                  <c:v>0.477078</c:v>
                </c:pt>
                <c:pt idx="176">
                  <c:v>0.3826287</c:v>
                </c:pt>
                <c:pt idx="177">
                  <c:v>0.1295946</c:v>
                </c:pt>
                <c:pt idx="178">
                  <c:v>0.0698512</c:v>
                </c:pt>
                <c:pt idx="179">
                  <c:v>0.0072452</c:v>
                </c:pt>
                <c:pt idx="180">
                  <c:v>0.0800097</c:v>
                </c:pt>
                <c:pt idx="181">
                  <c:v>2.1290524</c:v>
                </c:pt>
                <c:pt idx="182">
                  <c:v>1.96811</c:v>
                </c:pt>
                <c:pt idx="183">
                  <c:v>3.91458</c:v>
                </c:pt>
                <c:pt idx="184">
                  <c:v>2.6106912</c:v>
                </c:pt>
                <c:pt idx="185">
                  <c:v>4.2237953</c:v>
                </c:pt>
                <c:pt idx="186">
                  <c:v>2.0369152</c:v>
                </c:pt>
                <c:pt idx="187">
                  <c:v>0.8455146</c:v>
                </c:pt>
                <c:pt idx="188">
                  <c:v>0.4666805</c:v>
                </c:pt>
                <c:pt idx="189">
                  <c:v>0.3526908</c:v>
                </c:pt>
                <c:pt idx="190">
                  <c:v>0.1920899</c:v>
                </c:pt>
                <c:pt idx="191">
                  <c:v>0.0900055</c:v>
                </c:pt>
                <c:pt idx="192">
                  <c:v>0.0872418</c:v>
                </c:pt>
                <c:pt idx="193">
                  <c:v>0.0904887</c:v>
                </c:pt>
                <c:pt idx="194">
                  <c:v>0.0805563</c:v>
                </c:pt>
                <c:pt idx="195">
                  <c:v>0.11427</c:v>
                </c:pt>
                <c:pt idx="196">
                  <c:v>0.5426488</c:v>
                </c:pt>
                <c:pt idx="197">
                  <c:v>0.58577</c:v>
                </c:pt>
                <c:pt idx="198">
                  <c:v>0.4785685</c:v>
                </c:pt>
                <c:pt idx="199">
                  <c:v>0.4889864</c:v>
                </c:pt>
                <c:pt idx="200">
                  <c:v>0.4256352</c:v>
                </c:pt>
                <c:pt idx="201">
                  <c:v>0.1756734</c:v>
                </c:pt>
                <c:pt idx="202">
                  <c:v>0.08866</c:v>
                </c:pt>
                <c:pt idx="203">
                  <c:v>0.058261</c:v>
                </c:pt>
                <c:pt idx="204">
                  <c:v>0.0503206</c:v>
                </c:pt>
                <c:pt idx="205">
                  <c:v>0.0264348</c:v>
                </c:pt>
                <c:pt idx="206">
                  <c:v>0.064482</c:v>
                </c:pt>
                <c:pt idx="207">
                  <c:v>0.5481856</c:v>
                </c:pt>
                <c:pt idx="208">
                  <c:v>4.9161398</c:v>
                </c:pt>
                <c:pt idx="209">
                  <c:v>8.2502052</c:v>
                </c:pt>
                <c:pt idx="210">
                  <c:v>6.2165468</c:v>
                </c:pt>
                <c:pt idx="211">
                  <c:v>2.186628</c:v>
                </c:pt>
                <c:pt idx="212">
                  <c:v>0.2427111</c:v>
                </c:pt>
                <c:pt idx="213">
                  <c:v>0.4936893</c:v>
                </c:pt>
                <c:pt idx="214">
                  <c:v>0.4896036</c:v>
                </c:pt>
                <c:pt idx="215">
                  <c:v>0.4737102</c:v>
                </c:pt>
                <c:pt idx="216">
                  <c:v>0.375069</c:v>
                </c:pt>
                <c:pt idx="217">
                  <c:v>0.3460353</c:v>
                </c:pt>
                <c:pt idx="218">
                  <c:v>1.8763256</c:v>
                </c:pt>
                <c:pt idx="219">
                  <c:v>0.631125</c:v>
                </c:pt>
                <c:pt idx="220">
                  <c:v>2.3982816</c:v>
                </c:pt>
                <c:pt idx="221">
                  <c:v>5.2889416</c:v>
                </c:pt>
                <c:pt idx="222">
                  <c:v>0.4214554</c:v>
                </c:pt>
                <c:pt idx="223">
                  <c:v>0.5579136</c:v>
                </c:pt>
                <c:pt idx="224">
                  <c:v>0.4855312</c:v>
                </c:pt>
                <c:pt idx="225">
                  <c:v>0.3817077</c:v>
                </c:pt>
                <c:pt idx="226">
                  <c:v>0.3143742</c:v>
                </c:pt>
                <c:pt idx="227">
                  <c:v>0.0370962</c:v>
                </c:pt>
                <c:pt idx="228">
                  <c:v>0.3578398</c:v>
                </c:pt>
                <c:pt idx="229">
                  <c:v>2.0648625</c:v>
                </c:pt>
                <c:pt idx="230">
                  <c:v>2.9097366</c:v>
                </c:pt>
                <c:pt idx="231">
                  <c:v>2.1258582</c:v>
                </c:pt>
                <c:pt idx="232">
                  <c:v>7.1602036</c:v>
                </c:pt>
                <c:pt idx="233">
                  <c:v>2.857043</c:v>
                </c:pt>
                <c:pt idx="234">
                  <c:v>3.076909</c:v>
                </c:pt>
                <c:pt idx="235">
                  <c:v>1.33029</c:v>
                </c:pt>
                <c:pt idx="236">
                  <c:v>0.75324</c:v>
                </c:pt>
                <c:pt idx="237">
                  <c:v>0.1027425</c:v>
                </c:pt>
                <c:pt idx="238">
                  <c:v>0.017192</c:v>
                </c:pt>
                <c:pt idx="239">
                  <c:v>0.0363408</c:v>
                </c:pt>
                <c:pt idx="240">
                  <c:v>1.574328</c:v>
                </c:pt>
                <c:pt idx="241">
                  <c:v>3.851224</c:v>
                </c:pt>
                <c:pt idx="242">
                  <c:v>2.2340278</c:v>
                </c:pt>
                <c:pt idx="243">
                  <c:v>2.6359982</c:v>
                </c:pt>
                <c:pt idx="244">
                  <c:v>0.8180352</c:v>
                </c:pt>
                <c:pt idx="245">
                  <c:v>0.7066247</c:v>
                </c:pt>
                <c:pt idx="246">
                  <c:v>0.995166</c:v>
                </c:pt>
                <c:pt idx="247">
                  <c:v>0.9730336</c:v>
                </c:pt>
                <c:pt idx="248">
                  <c:v>0.672364</c:v>
                </c:pt>
                <c:pt idx="249">
                  <c:v>0.2363452</c:v>
                </c:pt>
                <c:pt idx="250">
                  <c:v>0.0244552</c:v>
                </c:pt>
                <c:pt idx="251">
                  <c:v>0.0436773</c:v>
                </c:pt>
                <c:pt idx="252">
                  <c:v>0.1941495</c:v>
                </c:pt>
                <c:pt idx="253">
                  <c:v>1.48486</c:v>
                </c:pt>
                <c:pt idx="254">
                  <c:v>1.469545</c:v>
                </c:pt>
                <c:pt idx="255">
                  <c:v>1.29735</c:v>
                </c:pt>
                <c:pt idx="256">
                  <c:v>0.1113112</c:v>
                </c:pt>
                <c:pt idx="257">
                  <c:v>1.4467148</c:v>
                </c:pt>
                <c:pt idx="258">
                  <c:v>0.2691086</c:v>
                </c:pt>
                <c:pt idx="259">
                  <c:v>0.0867042</c:v>
                </c:pt>
                <c:pt idx="260">
                  <c:v>0.0116127</c:v>
                </c:pt>
                <c:pt idx="261">
                  <c:v>0.2487759</c:v>
                </c:pt>
                <c:pt idx="262">
                  <c:v>0.1969875</c:v>
                </c:pt>
                <c:pt idx="263">
                  <c:v>0.1608268</c:v>
                </c:pt>
                <c:pt idx="264">
                  <c:v>0.0927263</c:v>
                </c:pt>
                <c:pt idx="265">
                  <c:v>0.1653424</c:v>
                </c:pt>
                <c:pt idx="266">
                  <c:v>0.0566352</c:v>
                </c:pt>
                <c:pt idx="267">
                  <c:v>4.230897</c:v>
                </c:pt>
                <c:pt idx="268">
                  <c:v>0.8615328</c:v>
                </c:pt>
                <c:pt idx="269">
                  <c:v>1.414075</c:v>
                </c:pt>
                <c:pt idx="270">
                  <c:v>1.8037971</c:v>
                </c:pt>
                <c:pt idx="271">
                  <c:v>0.13261</c:v>
                </c:pt>
                <c:pt idx="272">
                  <c:v>0.0692134</c:v>
                </c:pt>
                <c:pt idx="273">
                  <c:v>0.2653383</c:v>
                </c:pt>
                <c:pt idx="274">
                  <c:v>0.2067296</c:v>
                </c:pt>
                <c:pt idx="275">
                  <c:v>0.1638494</c:v>
                </c:pt>
                <c:pt idx="276">
                  <c:v>0.1321166</c:v>
                </c:pt>
                <c:pt idx="277">
                  <c:v>2.5595636</c:v>
                </c:pt>
                <c:pt idx="278">
                  <c:v>2.892883</c:v>
                </c:pt>
                <c:pt idx="279">
                  <c:v>0.214656</c:v>
                </c:pt>
                <c:pt idx="280">
                  <c:v>0.1692</c:v>
                </c:pt>
                <c:pt idx="281">
                  <c:v>3.0583238</c:v>
                </c:pt>
                <c:pt idx="282">
                  <c:v>0.078256</c:v>
                </c:pt>
                <c:pt idx="283">
                  <c:v>0.3997068</c:v>
                </c:pt>
                <c:pt idx="284">
                  <c:v>0.3187248</c:v>
                </c:pt>
                <c:pt idx="285">
                  <c:v>0.2541308</c:v>
                </c:pt>
                <c:pt idx="286">
                  <c:v>0.1987832</c:v>
                </c:pt>
                <c:pt idx="287">
                  <c:v>0.1602455</c:v>
                </c:pt>
                <c:pt idx="288">
                  <c:v>0.0310365</c:v>
                </c:pt>
                <c:pt idx="289">
                  <c:v>0.416331</c:v>
                </c:pt>
                <c:pt idx="290">
                  <c:v>0.0917765</c:v>
                </c:pt>
                <c:pt idx="291">
                  <c:v>0.410275</c:v>
                </c:pt>
                <c:pt idx="292">
                  <c:v>0.2228536</c:v>
                </c:pt>
                <c:pt idx="293">
                  <c:v>0.6587283</c:v>
                </c:pt>
                <c:pt idx="294">
                  <c:v>0.3163352</c:v>
                </c:pt>
                <c:pt idx="295">
                  <c:v>0.1387659</c:v>
                </c:pt>
                <c:pt idx="296">
                  <c:v>0.1772232</c:v>
                </c:pt>
                <c:pt idx="297">
                  <c:v>0.063302</c:v>
                </c:pt>
                <c:pt idx="298">
                  <c:v>0.0176792</c:v>
                </c:pt>
                <c:pt idx="299">
                  <c:v>0.0242462</c:v>
                </c:pt>
                <c:pt idx="300">
                  <c:v>1.53984</c:v>
                </c:pt>
                <c:pt idx="301">
                  <c:v>3.5236598</c:v>
                </c:pt>
                <c:pt idx="302">
                  <c:v>2.4904656</c:v>
                </c:pt>
                <c:pt idx="303">
                  <c:v>4.485116</c:v>
                </c:pt>
                <c:pt idx="304">
                  <c:v>6.0710116</c:v>
                </c:pt>
                <c:pt idx="305">
                  <c:v>2.2840522</c:v>
                </c:pt>
                <c:pt idx="306">
                  <c:v>0.4149606</c:v>
                </c:pt>
                <c:pt idx="307">
                  <c:v>0.0983969</c:v>
                </c:pt>
                <c:pt idx="308">
                  <c:v>0.1273125</c:v>
                </c:pt>
                <c:pt idx="309">
                  <c:v>0.0249981</c:v>
                </c:pt>
                <c:pt idx="310">
                  <c:v>0.115566</c:v>
                </c:pt>
                <c:pt idx="311">
                  <c:v>0.0366951</c:v>
                </c:pt>
                <c:pt idx="312">
                  <c:v>0.3894852</c:v>
                </c:pt>
                <c:pt idx="313">
                  <c:v>0.1674028</c:v>
                </c:pt>
                <c:pt idx="314">
                  <c:v>0.1139082</c:v>
                </c:pt>
                <c:pt idx="315">
                  <c:v>0.086456</c:v>
                </c:pt>
                <c:pt idx="316">
                  <c:v>0.2024239</c:v>
                </c:pt>
                <c:pt idx="317">
                  <c:v>0.3278668</c:v>
                </c:pt>
                <c:pt idx="318">
                  <c:v>0.0737744</c:v>
                </c:pt>
                <c:pt idx="319">
                  <c:v>0.1624304</c:v>
                </c:pt>
                <c:pt idx="320">
                  <c:v>0.163053</c:v>
                </c:pt>
                <c:pt idx="321">
                  <c:v>0.03162</c:v>
                </c:pt>
                <c:pt idx="322">
                  <c:v>0.00618</c:v>
                </c:pt>
                <c:pt idx="323">
                  <c:v>0.0019404</c:v>
                </c:pt>
                <c:pt idx="324">
                  <c:v>0.0398476</c:v>
                </c:pt>
                <c:pt idx="325">
                  <c:v>0.2057036</c:v>
                </c:pt>
                <c:pt idx="326">
                  <c:v>0.0724148</c:v>
                </c:pt>
                <c:pt idx="327">
                  <c:v>0.040004</c:v>
                </c:pt>
                <c:pt idx="328">
                  <c:v>1.29489</c:v>
                </c:pt>
                <c:pt idx="329">
                  <c:v>2.0046744</c:v>
                </c:pt>
                <c:pt idx="330">
                  <c:v>2.495955</c:v>
                </c:pt>
                <c:pt idx="331">
                  <c:v>0.3029385</c:v>
                </c:pt>
                <c:pt idx="332">
                  <c:v>0.2222019</c:v>
                </c:pt>
                <c:pt idx="333">
                  <c:v>0.1738352</c:v>
                </c:pt>
                <c:pt idx="334">
                  <c:v>0.1411187</c:v>
                </c:pt>
                <c:pt idx="335">
                  <c:v>0.1130025</c:v>
                </c:pt>
                <c:pt idx="336">
                  <c:v>0.116775</c:v>
                </c:pt>
                <c:pt idx="337">
                  <c:v>0.169275</c:v>
                </c:pt>
                <c:pt idx="338">
                  <c:v>0.0449694</c:v>
                </c:pt>
                <c:pt idx="339">
                  <c:v>0.010045</c:v>
                </c:pt>
                <c:pt idx="340">
                  <c:v>0.006</c:v>
                </c:pt>
                <c:pt idx="341">
                  <c:v>1.6219782</c:v>
                </c:pt>
                <c:pt idx="342">
                  <c:v>2.4995154</c:v>
                </c:pt>
                <c:pt idx="343">
                  <c:v>1.1590371</c:v>
                </c:pt>
                <c:pt idx="344">
                  <c:v>0.2039688</c:v>
                </c:pt>
                <c:pt idx="345">
                  <c:v>0.1108074</c:v>
                </c:pt>
                <c:pt idx="346">
                  <c:v>0.0122055</c:v>
                </c:pt>
                <c:pt idx="347">
                  <c:v>0.020757</c:v>
                </c:pt>
                <c:pt idx="348">
                  <c:v>0.135648</c:v>
                </c:pt>
                <c:pt idx="349">
                  <c:v>0.8015008</c:v>
                </c:pt>
                <c:pt idx="350">
                  <c:v>0.5725992</c:v>
                </c:pt>
                <c:pt idx="351">
                  <c:v>11.195316</c:v>
                </c:pt>
                <c:pt idx="352">
                  <c:v>2.4942357</c:v>
                </c:pt>
                <c:pt idx="353">
                  <c:v>0.8711775</c:v>
                </c:pt>
                <c:pt idx="354">
                  <c:v>0.28041</c:v>
                </c:pt>
                <c:pt idx="355">
                  <c:v>0.1667237</c:v>
                </c:pt>
                <c:pt idx="356">
                  <c:v>0.1909278</c:v>
                </c:pt>
                <c:pt idx="357">
                  <c:v>0.1326864</c:v>
                </c:pt>
                <c:pt idx="358">
                  <c:v>0.0376893</c:v>
                </c:pt>
                <c:pt idx="359">
                  <c:v>0.0284544</c:v>
                </c:pt>
                <c:pt idx="360">
                  <c:v>0.0062628</c:v>
                </c:pt>
                <c:pt idx="361">
                  <c:v>0.0612375</c:v>
                </c:pt>
                <c:pt idx="362">
                  <c:v>0.210024</c:v>
                </c:pt>
                <c:pt idx="363">
                  <c:v>0.827343</c:v>
                </c:pt>
                <c:pt idx="364">
                  <c:v>1.2558848</c:v>
                </c:pt>
                <c:pt idx="365">
                  <c:v>0.4469785</c:v>
                </c:pt>
                <c:pt idx="366">
                  <c:v>2.148368</c:v>
                </c:pt>
                <c:pt idx="367">
                  <c:v>3.2125687</c:v>
                </c:pt>
                <c:pt idx="368">
                  <c:v>1.90773</c:v>
                </c:pt>
                <c:pt idx="369">
                  <c:v>0.4015536</c:v>
                </c:pt>
                <c:pt idx="370">
                  <c:v>0.0981185</c:v>
                </c:pt>
                <c:pt idx="371">
                  <c:v>0.0285824</c:v>
                </c:pt>
                <c:pt idx="372">
                  <c:v>0.0304164</c:v>
                </c:pt>
                <c:pt idx="373">
                  <c:v>0.024764</c:v>
                </c:pt>
                <c:pt idx="374">
                  <c:v>0.050362</c:v>
                </c:pt>
                <c:pt idx="375">
                  <c:v>0.2156382</c:v>
                </c:pt>
                <c:pt idx="376">
                  <c:v>6.9681552</c:v>
                </c:pt>
                <c:pt idx="377">
                  <c:v>3.5261637</c:v>
                </c:pt>
                <c:pt idx="378">
                  <c:v>1.0042524</c:v>
                </c:pt>
                <c:pt idx="379">
                  <c:v>0.4003259</c:v>
                </c:pt>
                <c:pt idx="380">
                  <c:v>0.1380442</c:v>
                </c:pt>
                <c:pt idx="381">
                  <c:v>0.0733856</c:v>
                </c:pt>
                <c:pt idx="382">
                  <c:v>0.0245168</c:v>
                </c:pt>
                <c:pt idx="383">
                  <c:v>0.0289261</c:v>
                </c:pt>
                <c:pt idx="384">
                  <c:v>0.6532488</c:v>
                </c:pt>
                <c:pt idx="385">
                  <c:v>1.650643</c:v>
                </c:pt>
                <c:pt idx="386">
                  <c:v>3.354415</c:v>
                </c:pt>
                <c:pt idx="387">
                  <c:v>3.0077208</c:v>
                </c:pt>
                <c:pt idx="388">
                  <c:v>1.24239</c:v>
                </c:pt>
                <c:pt idx="389">
                  <c:v>0.7995384</c:v>
                </c:pt>
                <c:pt idx="390">
                  <c:v>0.3723264</c:v>
                </c:pt>
                <c:pt idx="391">
                  <c:v>1.943508</c:v>
                </c:pt>
                <c:pt idx="392">
                  <c:v>1.0110903</c:v>
                </c:pt>
                <c:pt idx="393">
                  <c:v>0.1688742</c:v>
                </c:pt>
                <c:pt idx="394">
                  <c:v>0.0375744</c:v>
                </c:pt>
                <c:pt idx="395">
                  <c:v>0.0382775</c:v>
                </c:pt>
                <c:pt idx="396">
                  <c:v>0.057608</c:v>
                </c:pt>
                <c:pt idx="397">
                  <c:v>0.5373132</c:v>
                </c:pt>
                <c:pt idx="398">
                  <c:v>0.7221504</c:v>
                </c:pt>
                <c:pt idx="399">
                  <c:v>2.180913</c:v>
                </c:pt>
                <c:pt idx="400">
                  <c:v>0.2585805</c:v>
                </c:pt>
                <c:pt idx="401">
                  <c:v>1.0176256</c:v>
                </c:pt>
                <c:pt idx="402">
                  <c:v>2.2838764</c:v>
                </c:pt>
                <c:pt idx="403">
                  <c:v>1.1286921</c:v>
                </c:pt>
                <c:pt idx="404">
                  <c:v>0.5742958</c:v>
                </c:pt>
                <c:pt idx="405">
                  <c:v>0.5172042</c:v>
                </c:pt>
                <c:pt idx="406">
                  <c:v>0.0404096</c:v>
                </c:pt>
                <c:pt idx="407">
                  <c:v>0.0298144</c:v>
                </c:pt>
                <c:pt idx="408">
                  <c:v>0.025482</c:v>
                </c:pt>
                <c:pt idx="409">
                  <c:v>0.1252152</c:v>
                </c:pt>
                <c:pt idx="410">
                  <c:v>0.1487936</c:v>
                </c:pt>
                <c:pt idx="411">
                  <c:v>0.5318975</c:v>
                </c:pt>
                <c:pt idx="412">
                  <c:v>1.788654</c:v>
                </c:pt>
                <c:pt idx="413">
                  <c:v>2.09836</c:v>
                </c:pt>
                <c:pt idx="414">
                  <c:v>1.001632</c:v>
                </c:pt>
                <c:pt idx="415">
                  <c:v>0.290624</c:v>
                </c:pt>
                <c:pt idx="416">
                  <c:v>0.2544256</c:v>
                </c:pt>
                <c:pt idx="417">
                  <c:v>0.045229</c:v>
                </c:pt>
                <c:pt idx="418">
                  <c:v>0.0272923</c:v>
                </c:pt>
                <c:pt idx="419">
                  <c:v>0.019698</c:v>
                </c:pt>
                <c:pt idx="420">
                  <c:v>0.025245</c:v>
                </c:pt>
                <c:pt idx="421">
                  <c:v>0.0809628</c:v>
                </c:pt>
                <c:pt idx="422">
                  <c:v>0.0989322</c:v>
                </c:pt>
                <c:pt idx="423">
                  <c:v>0.126415</c:v>
                </c:pt>
                <c:pt idx="424">
                  <c:v>0.5556264</c:v>
                </c:pt>
                <c:pt idx="425">
                  <c:v>0.6115494</c:v>
                </c:pt>
                <c:pt idx="426">
                  <c:v>0.4036119</c:v>
                </c:pt>
                <c:pt idx="427">
                  <c:v>0.446756</c:v>
                </c:pt>
                <c:pt idx="428">
                  <c:v>0.1115624</c:v>
                </c:pt>
                <c:pt idx="429">
                  <c:v>0.0802275</c:v>
                </c:pt>
                <c:pt idx="430">
                  <c:v>0.0296916</c:v>
                </c:pt>
                <c:pt idx="431">
                  <c:v>0.0433575</c:v>
                </c:pt>
                <c:pt idx="432">
                  <c:v>0.213122</c:v>
                </c:pt>
                <c:pt idx="433">
                  <c:v>0.7840053</c:v>
                </c:pt>
                <c:pt idx="434">
                  <c:v>0.603084</c:v>
                </c:pt>
                <c:pt idx="435">
                  <c:v>2.688066</c:v>
                </c:pt>
                <c:pt idx="436">
                  <c:v>3.1280391</c:v>
                </c:pt>
                <c:pt idx="437">
                  <c:v>2.0073042</c:v>
                </c:pt>
                <c:pt idx="438">
                  <c:v>1.0430024</c:v>
                </c:pt>
                <c:pt idx="439">
                  <c:v>0.3965457</c:v>
                </c:pt>
                <c:pt idx="440">
                  <c:v>0.416724</c:v>
                </c:pt>
                <c:pt idx="441">
                  <c:v>0.1490814</c:v>
                </c:pt>
                <c:pt idx="442">
                  <c:v>0.0712472</c:v>
                </c:pt>
                <c:pt idx="443">
                  <c:v>0.0326012</c:v>
                </c:pt>
                <c:pt idx="444">
                  <c:v>0.1485717</c:v>
                </c:pt>
                <c:pt idx="445">
                  <c:v>0.2492525</c:v>
                </c:pt>
                <c:pt idx="446">
                  <c:v>6.3695625</c:v>
                </c:pt>
                <c:pt idx="447">
                  <c:v>1.938442</c:v>
                </c:pt>
                <c:pt idx="448">
                  <c:v>5.3634074</c:v>
                </c:pt>
                <c:pt idx="449">
                  <c:v>3.536988</c:v>
                </c:pt>
                <c:pt idx="450">
                  <c:v>0.9596704</c:v>
                </c:pt>
                <c:pt idx="451">
                  <c:v>2.204114</c:v>
                </c:pt>
                <c:pt idx="452">
                  <c:v>0.4879445</c:v>
                </c:pt>
                <c:pt idx="453">
                  <c:v>0.2573043</c:v>
                </c:pt>
                <c:pt idx="454">
                  <c:v>0.0675474</c:v>
                </c:pt>
                <c:pt idx="455">
                  <c:v>0.0322287</c:v>
                </c:pt>
                <c:pt idx="456">
                  <c:v>0.0516768</c:v>
                </c:pt>
                <c:pt idx="457">
                  <c:v>0.150992</c:v>
                </c:pt>
                <c:pt idx="458">
                  <c:v>3.9765176</c:v>
                </c:pt>
                <c:pt idx="459">
                  <c:v>5.0830324</c:v>
                </c:pt>
                <c:pt idx="460">
                  <c:v>8.3855135</c:v>
                </c:pt>
                <c:pt idx="461">
                  <c:v>3.6615951</c:v>
                </c:pt>
                <c:pt idx="462">
                  <c:v>4.7167726</c:v>
                </c:pt>
                <c:pt idx="463">
                  <c:v>0.8820504</c:v>
                </c:pt>
                <c:pt idx="464">
                  <c:v>0.3172544</c:v>
                </c:pt>
                <c:pt idx="465">
                  <c:v>0.089628</c:v>
                </c:pt>
                <c:pt idx="466">
                  <c:v>0.2377137</c:v>
                </c:pt>
                <c:pt idx="467">
                  <c:v>0.0046508</c:v>
                </c:pt>
                <c:pt idx="468">
                  <c:v>0.9017984</c:v>
                </c:pt>
                <c:pt idx="469">
                  <c:v>0.61263</c:v>
                </c:pt>
                <c:pt idx="470">
                  <c:v>0.2673216</c:v>
                </c:pt>
                <c:pt idx="471">
                  <c:v>0.2950263</c:v>
                </c:pt>
                <c:pt idx="472">
                  <c:v>0.4349392</c:v>
                </c:pt>
                <c:pt idx="473">
                  <c:v>0.436732</c:v>
                </c:pt>
                <c:pt idx="474">
                  <c:v>0.581756</c:v>
                </c:pt>
                <c:pt idx="475">
                  <c:v>0.516534</c:v>
                </c:pt>
                <c:pt idx="476">
                  <c:v>0.235008</c:v>
                </c:pt>
                <c:pt idx="477">
                  <c:v>0.065069</c:v>
                </c:pt>
                <c:pt idx="478">
                  <c:v>0.1001469</c:v>
                </c:pt>
                <c:pt idx="479">
                  <c:v>0.0830984</c:v>
                </c:pt>
                <c:pt idx="480">
                  <c:v>0.0180923</c:v>
                </c:pt>
                <c:pt idx="481">
                  <c:v>0.06972</c:v>
                </c:pt>
                <c:pt idx="482">
                  <c:v>0.049981</c:v>
                </c:pt>
                <c:pt idx="483">
                  <c:v>0.04228</c:v>
                </c:pt>
                <c:pt idx="484">
                  <c:v>0.0402165</c:v>
                </c:pt>
                <c:pt idx="485">
                  <c:v>0.1261242</c:v>
                </c:pt>
                <c:pt idx="486">
                  <c:v>0.3237789</c:v>
                </c:pt>
                <c:pt idx="487">
                  <c:v>0.3457564</c:v>
                </c:pt>
                <c:pt idx="488">
                  <c:v>0.1668648</c:v>
                </c:pt>
                <c:pt idx="489">
                  <c:v>0.0478641</c:v>
                </c:pt>
                <c:pt idx="490">
                  <c:v>0.0012978</c:v>
                </c:pt>
                <c:pt idx="491">
                  <c:v>0.0499566</c:v>
                </c:pt>
                <c:pt idx="492">
                  <c:v>0.04485</c:v>
                </c:pt>
                <c:pt idx="493">
                  <c:v>0.03276</c:v>
                </c:pt>
                <c:pt idx="494">
                  <c:v>0.6661216</c:v>
                </c:pt>
                <c:pt idx="495">
                  <c:v>1.5145365</c:v>
                </c:pt>
                <c:pt idx="496">
                  <c:v>0.8255285</c:v>
                </c:pt>
                <c:pt idx="497">
                  <c:v>0.7085124</c:v>
                </c:pt>
                <c:pt idx="498">
                  <c:v>0.532152</c:v>
                </c:pt>
                <c:pt idx="499">
                  <c:v>0.1269807</c:v>
                </c:pt>
                <c:pt idx="500">
                  <c:v>0.1568232</c:v>
                </c:pt>
                <c:pt idx="501">
                  <c:v>0.0432291</c:v>
                </c:pt>
                <c:pt idx="502">
                  <c:v>0.0039552</c:v>
                </c:pt>
                <c:pt idx="503">
                  <c:v>0.0698585</c:v>
                </c:pt>
                <c:pt idx="504">
                  <c:v>0.092512</c:v>
                </c:pt>
                <c:pt idx="505">
                  <c:v>0.7376512</c:v>
                </c:pt>
                <c:pt idx="506">
                  <c:v>0.6418908</c:v>
                </c:pt>
                <c:pt idx="507">
                  <c:v>0.4934397</c:v>
                </c:pt>
                <c:pt idx="508">
                  <c:v>0.1789696</c:v>
                </c:pt>
                <c:pt idx="509">
                  <c:v>0.4400166</c:v>
                </c:pt>
                <c:pt idx="510">
                  <c:v>0.9128845</c:v>
                </c:pt>
                <c:pt idx="511">
                  <c:v>2.2896368</c:v>
                </c:pt>
                <c:pt idx="512">
                  <c:v>0.4195155</c:v>
                </c:pt>
                <c:pt idx="513">
                  <c:v>0.0695559</c:v>
                </c:pt>
                <c:pt idx="514">
                  <c:v>0.0109548</c:v>
                </c:pt>
                <c:pt idx="515">
                  <c:v>0.0073612</c:v>
                </c:pt>
                <c:pt idx="516">
                  <c:v>0.021534</c:v>
                </c:pt>
                <c:pt idx="517">
                  <c:v>1.1261989</c:v>
                </c:pt>
                <c:pt idx="518">
                  <c:v>2.1664032</c:v>
                </c:pt>
                <c:pt idx="519">
                  <c:v>1.152</c:v>
                </c:pt>
                <c:pt idx="520">
                  <c:v>0.6793506</c:v>
                </c:pt>
                <c:pt idx="521">
                  <c:v>0.4479314</c:v>
                </c:pt>
                <c:pt idx="522">
                  <c:v>1.188232</c:v>
                </c:pt>
                <c:pt idx="523">
                  <c:v>1.47659</c:v>
                </c:pt>
                <c:pt idx="524">
                  <c:v>0.692615</c:v>
                </c:pt>
                <c:pt idx="525">
                  <c:v>0.1345344</c:v>
                </c:pt>
                <c:pt idx="526">
                  <c:v>0.0308</c:v>
                </c:pt>
                <c:pt idx="527">
                  <c:v>0.1450372</c:v>
                </c:pt>
                <c:pt idx="528">
                  <c:v>0.0242606</c:v>
                </c:pt>
                <c:pt idx="529">
                  <c:v>1.121824</c:v>
                </c:pt>
                <c:pt idx="530">
                  <c:v>1.6015509</c:v>
                </c:pt>
                <c:pt idx="531">
                  <c:v>2.4097092</c:v>
                </c:pt>
                <c:pt idx="532">
                  <c:v>3.906124</c:v>
                </c:pt>
                <c:pt idx="533">
                  <c:v>1.5384148</c:v>
                </c:pt>
                <c:pt idx="534">
                  <c:v>1.1292479</c:v>
                </c:pt>
                <c:pt idx="535">
                  <c:v>0.6691746</c:v>
                </c:pt>
                <c:pt idx="536">
                  <c:v>0.6183321</c:v>
                </c:pt>
                <c:pt idx="537">
                  <c:v>0.1227039</c:v>
                </c:pt>
                <c:pt idx="538">
                  <c:v>0.0396447</c:v>
                </c:pt>
                <c:pt idx="539">
                  <c:v>0.023793</c:v>
                </c:pt>
                <c:pt idx="540">
                  <c:v>0.0269808</c:v>
                </c:pt>
                <c:pt idx="541">
                  <c:v>0.0549024</c:v>
                </c:pt>
                <c:pt idx="542">
                  <c:v>0.3269181</c:v>
                </c:pt>
                <c:pt idx="543">
                  <c:v>0.6225128</c:v>
                </c:pt>
                <c:pt idx="544">
                  <c:v>1.6376048</c:v>
                </c:pt>
                <c:pt idx="545">
                  <c:v>1.2117024</c:v>
                </c:pt>
                <c:pt idx="546">
                  <c:v>0.561172</c:v>
                </c:pt>
                <c:pt idx="547">
                  <c:v>0.3154836</c:v>
                </c:pt>
                <c:pt idx="548">
                  <c:v>0.1039167</c:v>
                </c:pt>
                <c:pt idx="549">
                  <c:v>0.047616</c:v>
                </c:pt>
                <c:pt idx="550">
                  <c:v>0.0209748</c:v>
                </c:pt>
                <c:pt idx="551">
                  <c:v>0.093633</c:v>
                </c:pt>
                <c:pt idx="552">
                  <c:v>0.0936861</c:v>
                </c:pt>
                <c:pt idx="553">
                  <c:v>0.3035816</c:v>
                </c:pt>
                <c:pt idx="554">
                  <c:v>0.2621142</c:v>
                </c:pt>
                <c:pt idx="555">
                  <c:v>1.0665256</c:v>
                </c:pt>
                <c:pt idx="556">
                  <c:v>2.290002</c:v>
                </c:pt>
                <c:pt idx="557">
                  <c:v>0.8175168</c:v>
                </c:pt>
                <c:pt idx="558">
                  <c:v>1.5733617</c:v>
                </c:pt>
                <c:pt idx="559">
                  <c:v>0.4775922</c:v>
                </c:pt>
                <c:pt idx="560">
                  <c:v>0.1896339</c:v>
                </c:pt>
                <c:pt idx="561">
                  <c:v>0.0918911</c:v>
                </c:pt>
                <c:pt idx="562">
                  <c:v>0.0172534</c:v>
                </c:pt>
                <c:pt idx="563">
                  <c:v>0.1040052</c:v>
                </c:pt>
                <c:pt idx="564">
                  <c:v>0.2823014</c:v>
                </c:pt>
                <c:pt idx="565">
                  <c:v>0.869254</c:v>
                </c:pt>
                <c:pt idx="566">
                  <c:v>3.090396</c:v>
                </c:pt>
                <c:pt idx="567">
                  <c:v>4.339813</c:v>
                </c:pt>
                <c:pt idx="568">
                  <c:v>2.189304</c:v>
                </c:pt>
                <c:pt idx="569">
                  <c:v>0.5634378</c:v>
                </c:pt>
                <c:pt idx="570">
                  <c:v>0.783772</c:v>
                </c:pt>
                <c:pt idx="571">
                  <c:v>0.84095</c:v>
                </c:pt>
                <c:pt idx="572">
                  <c:v>1.4692755</c:v>
                </c:pt>
                <c:pt idx="573">
                  <c:v>1.3768448</c:v>
                </c:pt>
                <c:pt idx="574">
                  <c:v>0.1444575</c:v>
                </c:pt>
                <c:pt idx="575">
                  <c:v>0.029973</c:v>
                </c:pt>
                <c:pt idx="576">
                  <c:v>0.2634828</c:v>
                </c:pt>
                <c:pt idx="577">
                  <c:v>1.6174242</c:v>
                </c:pt>
                <c:pt idx="578">
                  <c:v>0.4173008</c:v>
                </c:pt>
                <c:pt idx="579">
                  <c:v>0.344372</c:v>
                </c:pt>
                <c:pt idx="580">
                  <c:v>0.1544794</c:v>
                </c:pt>
                <c:pt idx="581">
                  <c:v>0.265611</c:v>
                </c:pt>
                <c:pt idx="582">
                  <c:v>1.2266325</c:v>
                </c:pt>
                <c:pt idx="583">
                  <c:v>0.4158208</c:v>
                </c:pt>
                <c:pt idx="584">
                  <c:v>0.2430792</c:v>
                </c:pt>
                <c:pt idx="585">
                  <c:v>0.0434</c:v>
                </c:pt>
                <c:pt idx="586">
                  <c:v>0.007688</c:v>
                </c:pt>
                <c:pt idx="587">
                  <c:v>0.024583</c:v>
                </c:pt>
                <c:pt idx="588">
                  <c:v>0.029651</c:v>
                </c:pt>
                <c:pt idx="589">
                  <c:v>3.0182784</c:v>
                </c:pt>
                <c:pt idx="590">
                  <c:v>11.079586</c:v>
                </c:pt>
                <c:pt idx="591">
                  <c:v>2.7350312</c:v>
                </c:pt>
                <c:pt idx="592">
                  <c:v>2.3594395</c:v>
                </c:pt>
                <c:pt idx="593">
                  <c:v>0.452004</c:v>
                </c:pt>
                <c:pt idx="594">
                  <c:v>0.8133645</c:v>
                </c:pt>
                <c:pt idx="595">
                  <c:v>0.44545</c:v>
                </c:pt>
                <c:pt idx="596">
                  <c:v>0.1503903</c:v>
                </c:pt>
                <c:pt idx="597">
                  <c:v>0.0504196</c:v>
                </c:pt>
                <c:pt idx="598">
                  <c:v>0.0295948</c:v>
                </c:pt>
                <c:pt idx="599">
                  <c:v>0.0179124</c:v>
                </c:pt>
                <c:pt idx="600">
                  <c:v>0.4111566</c:v>
                </c:pt>
                <c:pt idx="601">
                  <c:v>0.7528176</c:v>
                </c:pt>
                <c:pt idx="602">
                  <c:v>0.2950106</c:v>
                </c:pt>
                <c:pt idx="603">
                  <c:v>1.0383291</c:v>
                </c:pt>
                <c:pt idx="604">
                  <c:v>0.878343</c:v>
                </c:pt>
                <c:pt idx="605">
                  <c:v>4.3642764</c:v>
                </c:pt>
                <c:pt idx="606">
                  <c:v>0.8850303</c:v>
                </c:pt>
                <c:pt idx="607">
                  <c:v>0.3044519</c:v>
                </c:pt>
                <c:pt idx="608">
                  <c:v>0.1160236</c:v>
                </c:pt>
                <c:pt idx="609">
                  <c:v>0.0458304</c:v>
                </c:pt>
                <c:pt idx="610">
                  <c:v>0.007998</c:v>
                </c:pt>
                <c:pt idx="611">
                  <c:v>0.0043955</c:v>
                </c:pt>
                <c:pt idx="612">
                  <c:v>0.0336479</c:v>
                </c:pt>
                <c:pt idx="613">
                  <c:v>0.0243492</c:v>
                </c:pt>
                <c:pt idx="614">
                  <c:v>0.1677795</c:v>
                </c:pt>
                <c:pt idx="615">
                  <c:v>0.1781346</c:v>
                </c:pt>
                <c:pt idx="616">
                  <c:v>0.1059</c:v>
                </c:pt>
                <c:pt idx="617">
                  <c:v>0.1033928</c:v>
                </c:pt>
                <c:pt idx="618">
                  <c:v>0.2898108</c:v>
                </c:pt>
                <c:pt idx="619">
                  <c:v>0.100905</c:v>
                </c:pt>
                <c:pt idx="620">
                  <c:v>0.1453728</c:v>
                </c:pt>
                <c:pt idx="621">
                  <c:v>0.0212283</c:v>
                </c:pt>
                <c:pt idx="622">
                  <c:v>0.000906</c:v>
                </c:pt>
                <c:pt idx="623">
                  <c:v>0.0070029</c:v>
                </c:pt>
                <c:pt idx="624">
                  <c:v>0.0252199</c:v>
                </c:pt>
                <c:pt idx="625">
                  <c:v>0.0661443</c:v>
                </c:pt>
                <c:pt idx="626">
                  <c:v>0.1266039</c:v>
                </c:pt>
                <c:pt idx="627">
                  <c:v>0.1203696</c:v>
                </c:pt>
                <c:pt idx="628">
                  <c:v>0.1411795</c:v>
                </c:pt>
                <c:pt idx="629">
                  <c:v>0.1686096</c:v>
                </c:pt>
                <c:pt idx="630">
                  <c:v>0.08253</c:v>
                </c:pt>
                <c:pt idx="631">
                  <c:v>0.4960056</c:v>
                </c:pt>
                <c:pt idx="632">
                  <c:v>0.497196</c:v>
                </c:pt>
                <c:pt idx="633">
                  <c:v>0.1045352</c:v>
                </c:pt>
                <c:pt idx="634">
                  <c:v>0.018476</c:v>
                </c:pt>
                <c:pt idx="635">
                  <c:v>0.0202194</c:v>
                </c:pt>
                <c:pt idx="636">
                  <c:v>2.0533058</c:v>
                </c:pt>
                <c:pt idx="637">
                  <c:v>2.279322</c:v>
                </c:pt>
                <c:pt idx="638">
                  <c:v>0.4479</c:v>
                </c:pt>
                <c:pt idx="639">
                  <c:v>1.03635</c:v>
                </c:pt>
                <c:pt idx="640">
                  <c:v>1.145402</c:v>
                </c:pt>
                <c:pt idx="641">
                  <c:v>1.6576512</c:v>
                </c:pt>
                <c:pt idx="642">
                  <c:v>0.4296325</c:v>
                </c:pt>
                <c:pt idx="643">
                  <c:v>2.9548524</c:v>
                </c:pt>
                <c:pt idx="644">
                  <c:v>0.776403</c:v>
                </c:pt>
                <c:pt idx="645">
                  <c:v>0.1242798</c:v>
                </c:pt>
                <c:pt idx="646">
                  <c:v>0.023343</c:v>
                </c:pt>
                <c:pt idx="647">
                  <c:v>0.0176792</c:v>
                </c:pt>
                <c:pt idx="648">
                  <c:v>0.033718</c:v>
                </c:pt>
                <c:pt idx="649">
                  <c:v>0.2822303</c:v>
                </c:pt>
                <c:pt idx="650">
                  <c:v>0.2169565</c:v>
                </c:pt>
                <c:pt idx="651">
                  <c:v>0.2855496</c:v>
                </c:pt>
                <c:pt idx="652">
                  <c:v>0.5010174</c:v>
                </c:pt>
                <c:pt idx="653">
                  <c:v>0.4238128</c:v>
                </c:pt>
                <c:pt idx="654">
                  <c:v>0.2086902</c:v>
                </c:pt>
                <c:pt idx="655">
                  <c:v>0.2101149</c:v>
                </c:pt>
                <c:pt idx="656">
                  <c:v>0.107676</c:v>
                </c:pt>
                <c:pt idx="657">
                  <c:v>0.078285</c:v>
                </c:pt>
                <c:pt idx="658">
                  <c:v>0.034804</c:v>
                </c:pt>
                <c:pt idx="659">
                  <c:v>0.024062</c:v>
                </c:pt>
                <c:pt idx="660">
                  <c:v>0.0341184</c:v>
                </c:pt>
                <c:pt idx="661">
                  <c:v>0.1124711</c:v>
                </c:pt>
                <c:pt idx="662">
                  <c:v>0.9496564</c:v>
                </c:pt>
                <c:pt idx="663">
                  <c:v>12.5434305</c:v>
                </c:pt>
                <c:pt idx="664">
                  <c:v>2.679795</c:v>
                </c:pt>
                <c:pt idx="665">
                  <c:v>1.396252</c:v>
                </c:pt>
                <c:pt idx="666">
                  <c:v>1.256607</c:v>
                </c:pt>
                <c:pt idx="667">
                  <c:v>2.7541283</c:v>
                </c:pt>
                <c:pt idx="668">
                  <c:v>0.5308752</c:v>
                </c:pt>
                <c:pt idx="669">
                  <c:v>0.1323476</c:v>
                </c:pt>
                <c:pt idx="670">
                  <c:v>0.0417768</c:v>
                </c:pt>
                <c:pt idx="671">
                  <c:v>0.0322392</c:v>
                </c:pt>
                <c:pt idx="672">
                  <c:v>0.0644391</c:v>
                </c:pt>
                <c:pt idx="673">
                  <c:v>0.0928168</c:v>
                </c:pt>
                <c:pt idx="674">
                  <c:v>7.7238462</c:v>
                </c:pt>
                <c:pt idx="675">
                  <c:v>3.0054456</c:v>
                </c:pt>
                <c:pt idx="676">
                  <c:v>0.8581175</c:v>
                </c:pt>
                <c:pt idx="677">
                  <c:v>0.3184412</c:v>
                </c:pt>
                <c:pt idx="678">
                  <c:v>0.2128575</c:v>
                </c:pt>
                <c:pt idx="679">
                  <c:v>0.1947678</c:v>
                </c:pt>
                <c:pt idx="680">
                  <c:v>0.5614767</c:v>
                </c:pt>
                <c:pt idx="681">
                  <c:v>0.1710452</c:v>
                </c:pt>
                <c:pt idx="682">
                  <c:v>0.0519435</c:v>
                </c:pt>
                <c:pt idx="683">
                  <c:v>0.0368557</c:v>
                </c:pt>
                <c:pt idx="684">
                  <c:v>0.152096</c:v>
                </c:pt>
                <c:pt idx="685">
                  <c:v>3.1068633</c:v>
                </c:pt>
                <c:pt idx="686">
                  <c:v>2.5449977</c:v>
                </c:pt>
                <c:pt idx="687">
                  <c:v>1.9549287</c:v>
                </c:pt>
                <c:pt idx="688">
                  <c:v>1.5406252</c:v>
                </c:pt>
                <c:pt idx="689">
                  <c:v>0.368809</c:v>
                </c:pt>
                <c:pt idx="690">
                  <c:v>0.6159384</c:v>
                </c:pt>
                <c:pt idx="691">
                  <c:v>0.5369058</c:v>
                </c:pt>
                <c:pt idx="692">
                  <c:v>1.71377</c:v>
                </c:pt>
                <c:pt idx="693">
                  <c:v>0.212257</c:v>
                </c:pt>
                <c:pt idx="694">
                  <c:v>0.042024</c:v>
                </c:pt>
                <c:pt idx="695">
                  <c:v>0.0504861</c:v>
                </c:pt>
                <c:pt idx="696">
                  <c:v>0.0888066</c:v>
                </c:pt>
                <c:pt idx="697">
                  <c:v>0.0655785</c:v>
                </c:pt>
                <c:pt idx="698">
                  <c:v>0.0546325</c:v>
                </c:pt>
                <c:pt idx="699">
                  <c:v>0.200732</c:v>
                </c:pt>
                <c:pt idx="700">
                  <c:v>0.1843396</c:v>
                </c:pt>
                <c:pt idx="701">
                  <c:v>0.2602784</c:v>
                </c:pt>
                <c:pt idx="702">
                  <c:v>0.1741269</c:v>
                </c:pt>
                <c:pt idx="703">
                  <c:v>0.2457918</c:v>
                </c:pt>
                <c:pt idx="704">
                  <c:v>0.1526514</c:v>
                </c:pt>
                <c:pt idx="705">
                  <c:v>0.0265496</c:v>
                </c:pt>
                <c:pt idx="706">
                  <c:v>0.0055554</c:v>
                </c:pt>
                <c:pt idx="707">
                  <c:v>0.0297724</c:v>
                </c:pt>
                <c:pt idx="708">
                  <c:v>0.5315904</c:v>
                </c:pt>
                <c:pt idx="709">
                  <c:v>0.454197</c:v>
                </c:pt>
                <c:pt idx="710">
                  <c:v>0.2146088</c:v>
                </c:pt>
                <c:pt idx="711">
                  <c:v>0.1694925</c:v>
                </c:pt>
                <c:pt idx="712">
                  <c:v>0.220968</c:v>
                </c:pt>
                <c:pt idx="713">
                  <c:v>0.1468256</c:v>
                </c:pt>
                <c:pt idx="714">
                  <c:v>0.694992</c:v>
                </c:pt>
                <c:pt idx="715">
                  <c:v>1.247239</c:v>
                </c:pt>
                <c:pt idx="716">
                  <c:v>0.3023029</c:v>
                </c:pt>
                <c:pt idx="717">
                  <c:v>0.0692469</c:v>
                </c:pt>
                <c:pt idx="718">
                  <c:v>0.004371</c:v>
                </c:pt>
                <c:pt idx="719">
                  <c:v>0.0031008</c:v>
                </c:pt>
                <c:pt idx="720">
                  <c:v>0.0198492</c:v>
                </c:pt>
                <c:pt idx="721">
                  <c:v>0.1595187</c:v>
                </c:pt>
                <c:pt idx="722">
                  <c:v>6.4616944</c:v>
                </c:pt>
                <c:pt idx="723">
                  <c:v>5.7654662</c:v>
                </c:pt>
                <c:pt idx="724">
                  <c:v>3.3520655</c:v>
                </c:pt>
                <c:pt idx="725">
                  <c:v>4.2463893</c:v>
                </c:pt>
                <c:pt idx="726">
                  <c:v>0.8104038</c:v>
                </c:pt>
                <c:pt idx="727">
                  <c:v>0.4733576</c:v>
                </c:pt>
                <c:pt idx="728">
                  <c:v>0.207746</c:v>
                </c:pt>
                <c:pt idx="729">
                  <c:v>0.0699653</c:v>
                </c:pt>
                <c:pt idx="730">
                  <c:v>0.0131943</c:v>
                </c:pt>
                <c:pt idx="731">
                  <c:v>0.0049086</c:v>
                </c:pt>
                <c:pt idx="732">
                  <c:v>0.1429617</c:v>
                </c:pt>
                <c:pt idx="733">
                  <c:v>0.1553013</c:v>
                </c:pt>
                <c:pt idx="734">
                  <c:v>0.1217403</c:v>
                </c:pt>
                <c:pt idx="735">
                  <c:v>0.2586863</c:v>
                </c:pt>
                <c:pt idx="736">
                  <c:v>0.2703</c:v>
                </c:pt>
                <c:pt idx="737">
                  <c:v>0.9008946</c:v>
                </c:pt>
                <c:pt idx="738">
                  <c:v>0.6317134</c:v>
                </c:pt>
                <c:pt idx="739">
                  <c:v>0.37543</c:v>
                </c:pt>
                <c:pt idx="740">
                  <c:v>0.131471</c:v>
                </c:pt>
                <c:pt idx="741">
                  <c:v>0.014694</c:v>
                </c:pt>
                <c:pt idx="742">
                  <c:v>0.0017442</c:v>
                </c:pt>
                <c:pt idx="743">
                  <c:v>0.209904</c:v>
                </c:pt>
                <c:pt idx="744">
                  <c:v>0.26095</c:v>
                </c:pt>
                <c:pt idx="745">
                  <c:v>0.6735168</c:v>
                </c:pt>
                <c:pt idx="746">
                  <c:v>5.9683132</c:v>
                </c:pt>
                <c:pt idx="747">
                  <c:v>3.0644437</c:v>
                </c:pt>
                <c:pt idx="748">
                  <c:v>1.3498875</c:v>
                </c:pt>
                <c:pt idx="749">
                  <c:v>1.7318835</c:v>
                </c:pt>
                <c:pt idx="750">
                  <c:v>2.1240315</c:v>
                </c:pt>
                <c:pt idx="751">
                  <c:v>0.8992984</c:v>
                </c:pt>
                <c:pt idx="752">
                  <c:v>0.1756047</c:v>
                </c:pt>
                <c:pt idx="753">
                  <c:v>0.0360468</c:v>
                </c:pt>
                <c:pt idx="754">
                  <c:v>0.0010438</c:v>
                </c:pt>
                <c:pt idx="755">
                  <c:v>0.002652</c:v>
                </c:pt>
                <c:pt idx="756">
                  <c:v>1.0131149</c:v>
                </c:pt>
                <c:pt idx="757">
                  <c:v>2.5612488</c:v>
                </c:pt>
                <c:pt idx="758">
                  <c:v>2.8021707</c:v>
                </c:pt>
                <c:pt idx="759">
                  <c:v>0.5289649</c:v>
                </c:pt>
                <c:pt idx="760">
                  <c:v>0.6411552</c:v>
                </c:pt>
                <c:pt idx="761">
                  <c:v>0.4718876</c:v>
                </c:pt>
                <c:pt idx="762">
                  <c:v>0.5206358</c:v>
                </c:pt>
                <c:pt idx="763">
                  <c:v>0.301785</c:v>
                </c:pt>
                <c:pt idx="764">
                  <c:v>0.114114</c:v>
                </c:pt>
                <c:pt idx="765">
                  <c:v>0.0092082</c:v>
                </c:pt>
                <c:pt idx="766">
                  <c:v>0.0103952</c:v>
                </c:pt>
                <c:pt idx="767">
                  <c:v>0.0038007</c:v>
                </c:pt>
                <c:pt idx="768">
                  <c:v>0.248463</c:v>
                </c:pt>
                <c:pt idx="769">
                  <c:v>0.316953</c:v>
                </c:pt>
                <c:pt idx="770">
                  <c:v>0.4212936</c:v>
                </c:pt>
                <c:pt idx="771">
                  <c:v>0.20841</c:v>
                </c:pt>
                <c:pt idx="772">
                  <c:v>0.1257702</c:v>
                </c:pt>
                <c:pt idx="773">
                  <c:v>0.1039497</c:v>
                </c:pt>
                <c:pt idx="774">
                  <c:v>0.3764486</c:v>
                </c:pt>
                <c:pt idx="775">
                  <c:v>0.1322304</c:v>
                </c:pt>
                <c:pt idx="776">
                  <c:v>0.0244419</c:v>
                </c:pt>
                <c:pt idx="777">
                  <c:v>0.0010164</c:v>
                </c:pt>
                <c:pt idx="778">
                  <c:v>0.0110827</c:v>
                </c:pt>
                <c:pt idx="779">
                  <c:v>0.011781</c:v>
                </c:pt>
                <c:pt idx="780">
                  <c:v>0.2015349</c:v>
                </c:pt>
                <c:pt idx="781">
                  <c:v>0.3999557</c:v>
                </c:pt>
                <c:pt idx="782">
                  <c:v>0.3971388</c:v>
                </c:pt>
                <c:pt idx="783">
                  <c:v>0.2963775</c:v>
                </c:pt>
                <c:pt idx="784">
                  <c:v>0.2064215</c:v>
                </c:pt>
                <c:pt idx="785">
                  <c:v>1.5953056</c:v>
                </c:pt>
                <c:pt idx="786">
                  <c:v>0.8621496</c:v>
                </c:pt>
                <c:pt idx="787">
                  <c:v>0.3466336</c:v>
                </c:pt>
                <c:pt idx="788">
                  <c:v>0.1063433</c:v>
                </c:pt>
                <c:pt idx="789">
                  <c:v>0.0324141</c:v>
                </c:pt>
                <c:pt idx="790">
                  <c:v>0.0016059</c:v>
                </c:pt>
                <c:pt idx="791">
                  <c:v>0.003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8294"/>
        <c:axId val="45806985"/>
      </c:lineChart>
      <c:catAx>
        <c:axId val="9618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6985"/>
        <c:crossesAt val="0"/>
        <c:auto val="1"/>
        <c:lblAlgn val="ctr"/>
        <c:lblOffset val="100"/>
        <c:noMultiLvlLbl val="0"/>
      </c:catAx>
      <c:valAx>
        <c:axId val="45806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5 - Arroyo de Navacervera desde cabecera hasta confluencia el río Águ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2.6836897</c:v>
                </c:pt>
                <c:pt idx="1">
                  <c:v>9.3227425</c:v>
                </c:pt>
                <c:pt idx="2">
                  <c:v>20.9412144</c:v>
                </c:pt>
                <c:pt idx="3">
                  <c:v>7.7226891</c:v>
                </c:pt>
                <c:pt idx="4">
                  <c:v>1.931564</c:v>
                </c:pt>
                <c:pt idx="5">
                  <c:v>17.4088231</c:v>
                </c:pt>
                <c:pt idx="6">
                  <c:v>16.7726493</c:v>
                </c:pt>
                <c:pt idx="7">
                  <c:v>7.0966647</c:v>
                </c:pt>
                <c:pt idx="8">
                  <c:v>4.1747336</c:v>
                </c:pt>
                <c:pt idx="9">
                  <c:v>7.8117217</c:v>
                </c:pt>
                <c:pt idx="10">
                  <c:v>8.0919412</c:v>
                </c:pt>
                <c:pt idx="11">
                  <c:v>11.2984188</c:v>
                </c:pt>
                <c:pt idx="12">
                  <c:v>12.1513957</c:v>
                </c:pt>
                <c:pt idx="13">
                  <c:v>13.1595965</c:v>
                </c:pt>
                <c:pt idx="14">
                  <c:v>17.0314875</c:v>
                </c:pt>
                <c:pt idx="15">
                  <c:v>18.9101351</c:v>
                </c:pt>
                <c:pt idx="16">
                  <c:v>3.2167601</c:v>
                </c:pt>
                <c:pt idx="17">
                  <c:v>23.958657</c:v>
                </c:pt>
                <c:pt idx="18">
                  <c:v>13.1138564</c:v>
                </c:pt>
                <c:pt idx="19">
                  <c:v>22.792258</c:v>
                </c:pt>
                <c:pt idx="20">
                  <c:v>14.7652792</c:v>
                </c:pt>
                <c:pt idx="21">
                  <c:v>6.9779462</c:v>
                </c:pt>
                <c:pt idx="22">
                  <c:v>9.4627465</c:v>
                </c:pt>
                <c:pt idx="23">
                  <c:v>10.4365901</c:v>
                </c:pt>
                <c:pt idx="24">
                  <c:v>2.5685526</c:v>
                </c:pt>
                <c:pt idx="25">
                  <c:v>21.2120744</c:v>
                </c:pt>
                <c:pt idx="26">
                  <c:v>1.7265411</c:v>
                </c:pt>
                <c:pt idx="27">
                  <c:v>7.1065862</c:v>
                </c:pt>
                <c:pt idx="28">
                  <c:v>5.9753338</c:v>
                </c:pt>
                <c:pt idx="29">
                  <c:v>16.9073688</c:v>
                </c:pt>
                <c:pt idx="30">
                  <c:v>10.6046518</c:v>
                </c:pt>
                <c:pt idx="31">
                  <c:v>12.4849505</c:v>
                </c:pt>
                <c:pt idx="32">
                  <c:v>14.2796068</c:v>
                </c:pt>
                <c:pt idx="33">
                  <c:v>9.3484832</c:v>
                </c:pt>
                <c:pt idx="34">
                  <c:v>6.3573032</c:v>
                </c:pt>
                <c:pt idx="35">
                  <c:v>2.6139377</c:v>
                </c:pt>
                <c:pt idx="36">
                  <c:v>11.5328225</c:v>
                </c:pt>
                <c:pt idx="37">
                  <c:v>21.6150334</c:v>
                </c:pt>
                <c:pt idx="38">
                  <c:v>27.5573973</c:v>
                </c:pt>
                <c:pt idx="39">
                  <c:v>4.5300598</c:v>
                </c:pt>
                <c:pt idx="40">
                  <c:v>1.2819326</c:v>
                </c:pt>
                <c:pt idx="41">
                  <c:v>4.7253077</c:v>
                </c:pt>
                <c:pt idx="42">
                  <c:v>6.2943886</c:v>
                </c:pt>
                <c:pt idx="43">
                  <c:v>9.2612267</c:v>
                </c:pt>
                <c:pt idx="44">
                  <c:v>13.2047797</c:v>
                </c:pt>
                <c:pt idx="45">
                  <c:v>5.0234174</c:v>
                </c:pt>
                <c:pt idx="46">
                  <c:v>7.2871638</c:v>
                </c:pt>
                <c:pt idx="47">
                  <c:v>15.979779</c:v>
                </c:pt>
                <c:pt idx="48">
                  <c:v>5.0238737</c:v>
                </c:pt>
                <c:pt idx="49">
                  <c:v>21.1811217</c:v>
                </c:pt>
                <c:pt idx="50">
                  <c:v>9.103663</c:v>
                </c:pt>
                <c:pt idx="51">
                  <c:v>1.1784298</c:v>
                </c:pt>
                <c:pt idx="52">
                  <c:v>1.867089</c:v>
                </c:pt>
                <c:pt idx="53">
                  <c:v>12.9461209</c:v>
                </c:pt>
                <c:pt idx="54">
                  <c:v>2.4069167</c:v>
                </c:pt>
                <c:pt idx="55">
                  <c:v>22.4636975</c:v>
                </c:pt>
                <c:pt idx="56">
                  <c:v>13.2920528</c:v>
                </c:pt>
                <c:pt idx="57">
                  <c:v>12.8397012</c:v>
                </c:pt>
                <c:pt idx="58">
                  <c:v>1.4888151</c:v>
                </c:pt>
                <c:pt idx="59">
                  <c:v>4.0589349</c:v>
                </c:pt>
                <c:pt idx="60">
                  <c:v>21.5845589</c:v>
                </c:pt>
                <c:pt idx="61">
                  <c:v>3.2148408</c:v>
                </c:pt>
                <c:pt idx="62">
                  <c:v>16.2876719</c:v>
                </c:pt>
                <c:pt idx="63">
                  <c:v>8.978481</c:v>
                </c:pt>
                <c:pt idx="64">
                  <c:v>1.9818405</c:v>
                </c:pt>
                <c:pt idx="65">
                  <c:v>4.4496375</c:v>
                </c:pt>
              </c:numCache>
            </c:numRef>
          </c:val>
        </c:ser>
        <c:gapWidth val="150"/>
        <c:overlap val="0"/>
        <c:axId val="27513576"/>
        <c:axId val="65582882"/>
      </c:barChart>
      <c:catAx>
        <c:axId val="27513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2882"/>
        <c:crossesAt val="0"/>
        <c:auto val="1"/>
        <c:lblAlgn val="ctr"/>
        <c:lblOffset val="100"/>
        <c:noMultiLvlLbl val="0"/>
      </c:catAx>
      <c:valAx>
        <c:axId val="65582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3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5 - Arroyo de Navacervera desde cabecera hasta confluencia el río Águ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2819326</c:v>
                </c:pt>
                <c:pt idx="1">
                  <c:v>4.7253077</c:v>
                </c:pt>
                <c:pt idx="2">
                  <c:v>6.2943886</c:v>
                </c:pt>
                <c:pt idx="3">
                  <c:v>9.2612267</c:v>
                </c:pt>
                <c:pt idx="4">
                  <c:v>13.2047797</c:v>
                </c:pt>
                <c:pt idx="5">
                  <c:v>5.0234174</c:v>
                </c:pt>
                <c:pt idx="6">
                  <c:v>7.2871638</c:v>
                </c:pt>
                <c:pt idx="7">
                  <c:v>15.979779</c:v>
                </c:pt>
                <c:pt idx="8">
                  <c:v>5.0238737</c:v>
                </c:pt>
                <c:pt idx="9">
                  <c:v>21.1811217</c:v>
                </c:pt>
                <c:pt idx="10">
                  <c:v>9.103663</c:v>
                </c:pt>
                <c:pt idx="11">
                  <c:v>1.1784298</c:v>
                </c:pt>
                <c:pt idx="12">
                  <c:v>1.867089</c:v>
                </c:pt>
                <c:pt idx="13">
                  <c:v>12.9461209</c:v>
                </c:pt>
                <c:pt idx="14">
                  <c:v>2.4069167</c:v>
                </c:pt>
                <c:pt idx="15">
                  <c:v>22.4636975</c:v>
                </c:pt>
                <c:pt idx="16">
                  <c:v>13.2920528</c:v>
                </c:pt>
                <c:pt idx="17">
                  <c:v>12.8397012</c:v>
                </c:pt>
                <c:pt idx="18">
                  <c:v>1.4888151</c:v>
                </c:pt>
                <c:pt idx="19">
                  <c:v>4.0589349</c:v>
                </c:pt>
                <c:pt idx="20">
                  <c:v>21.5845589</c:v>
                </c:pt>
                <c:pt idx="21">
                  <c:v>3.2148408</c:v>
                </c:pt>
                <c:pt idx="22">
                  <c:v>16.2876719</c:v>
                </c:pt>
                <c:pt idx="23">
                  <c:v>8.978481</c:v>
                </c:pt>
                <c:pt idx="24">
                  <c:v>1.9818405</c:v>
                </c:pt>
                <c:pt idx="25">
                  <c:v>4.4496375</c:v>
                </c:pt>
              </c:numCache>
            </c:numRef>
          </c:val>
        </c:ser>
        <c:gapWidth val="150"/>
        <c:overlap val="0"/>
        <c:axId val="54735730"/>
        <c:axId val="8424599"/>
      </c:barChart>
      <c:catAx>
        <c:axId val="54735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599"/>
        <c:crossesAt val="0"/>
        <c:auto val="1"/>
        <c:lblAlgn val="ctr"/>
        <c:lblOffset val="100"/>
        <c:noMultiLvlLbl val="0"/>
      </c:catAx>
      <c:valAx>
        <c:axId val="8424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5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5 - Arroyo de Navacervera desde cabecera hasta confluencia el río Águ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2.6836897</c:v>
                </c:pt>
                <c:pt idx="1">
                  <c:v>9.3227425</c:v>
                </c:pt>
                <c:pt idx="2">
                  <c:v>20.9412144</c:v>
                </c:pt>
                <c:pt idx="3">
                  <c:v>7.7226891</c:v>
                </c:pt>
                <c:pt idx="4">
                  <c:v>1.931564</c:v>
                </c:pt>
                <c:pt idx="5">
                  <c:v>17.4088231</c:v>
                </c:pt>
                <c:pt idx="6">
                  <c:v>16.7726493</c:v>
                </c:pt>
                <c:pt idx="7">
                  <c:v>7.0966647</c:v>
                </c:pt>
                <c:pt idx="8">
                  <c:v>4.1747336</c:v>
                </c:pt>
                <c:pt idx="9">
                  <c:v>7.8117217</c:v>
                </c:pt>
                <c:pt idx="10">
                  <c:v>8.0919412</c:v>
                </c:pt>
                <c:pt idx="11">
                  <c:v>11.2984188</c:v>
                </c:pt>
                <c:pt idx="12">
                  <c:v>12.1513957</c:v>
                </c:pt>
                <c:pt idx="13">
                  <c:v>13.1595965</c:v>
                </c:pt>
                <c:pt idx="14">
                  <c:v>17.0314875</c:v>
                </c:pt>
                <c:pt idx="15">
                  <c:v>18.9101351</c:v>
                </c:pt>
                <c:pt idx="16">
                  <c:v>3.2167601</c:v>
                </c:pt>
                <c:pt idx="17">
                  <c:v>23.958657</c:v>
                </c:pt>
                <c:pt idx="18">
                  <c:v>13.1138564</c:v>
                </c:pt>
                <c:pt idx="19">
                  <c:v>22.792258</c:v>
                </c:pt>
                <c:pt idx="20">
                  <c:v>14.7652792</c:v>
                </c:pt>
                <c:pt idx="21">
                  <c:v>6.9779462</c:v>
                </c:pt>
                <c:pt idx="22">
                  <c:v>9.4627465</c:v>
                </c:pt>
                <c:pt idx="23">
                  <c:v>10.4365901</c:v>
                </c:pt>
                <c:pt idx="24">
                  <c:v>2.5685526</c:v>
                </c:pt>
                <c:pt idx="25">
                  <c:v>21.2120744</c:v>
                </c:pt>
                <c:pt idx="26">
                  <c:v>1.7265411</c:v>
                </c:pt>
                <c:pt idx="27">
                  <c:v>7.1065862</c:v>
                </c:pt>
                <c:pt idx="28">
                  <c:v>5.9753338</c:v>
                </c:pt>
                <c:pt idx="29">
                  <c:v>16.9073688</c:v>
                </c:pt>
                <c:pt idx="30">
                  <c:v>10.6046518</c:v>
                </c:pt>
                <c:pt idx="31">
                  <c:v>12.4849505</c:v>
                </c:pt>
                <c:pt idx="32">
                  <c:v>14.2796068</c:v>
                </c:pt>
                <c:pt idx="33">
                  <c:v>9.3484832</c:v>
                </c:pt>
                <c:pt idx="34">
                  <c:v>6.3573032</c:v>
                </c:pt>
                <c:pt idx="35">
                  <c:v>2.6139377</c:v>
                </c:pt>
                <c:pt idx="36">
                  <c:v>11.5328225</c:v>
                </c:pt>
                <c:pt idx="37">
                  <c:v>21.6150334</c:v>
                </c:pt>
                <c:pt idx="38">
                  <c:v>27.5573973</c:v>
                </c:pt>
                <c:pt idx="39">
                  <c:v>4.5300598</c:v>
                </c:pt>
                <c:pt idx="40">
                  <c:v>1.2819326</c:v>
                </c:pt>
                <c:pt idx="41">
                  <c:v>4.7253077</c:v>
                </c:pt>
                <c:pt idx="42">
                  <c:v>6.2943886</c:v>
                </c:pt>
                <c:pt idx="43">
                  <c:v>9.2612267</c:v>
                </c:pt>
                <c:pt idx="44">
                  <c:v>13.2047797</c:v>
                </c:pt>
                <c:pt idx="45">
                  <c:v>5.0234174</c:v>
                </c:pt>
                <c:pt idx="46">
                  <c:v>7.2871638</c:v>
                </c:pt>
                <c:pt idx="47">
                  <c:v>15.979779</c:v>
                </c:pt>
                <c:pt idx="48">
                  <c:v>5.0238737</c:v>
                </c:pt>
                <c:pt idx="49">
                  <c:v>21.1811217</c:v>
                </c:pt>
                <c:pt idx="50">
                  <c:v>9.103663</c:v>
                </c:pt>
                <c:pt idx="51">
                  <c:v>1.1784298</c:v>
                </c:pt>
                <c:pt idx="52">
                  <c:v>1.867089</c:v>
                </c:pt>
                <c:pt idx="53">
                  <c:v>12.9461209</c:v>
                </c:pt>
                <c:pt idx="54">
                  <c:v>2.4069167</c:v>
                </c:pt>
                <c:pt idx="55">
                  <c:v>22.4636975</c:v>
                </c:pt>
                <c:pt idx="56">
                  <c:v>13.2920528</c:v>
                </c:pt>
                <c:pt idx="57">
                  <c:v>12.8397012</c:v>
                </c:pt>
                <c:pt idx="58">
                  <c:v>1.4888151</c:v>
                </c:pt>
                <c:pt idx="59">
                  <c:v>4.0589349</c:v>
                </c:pt>
                <c:pt idx="60">
                  <c:v>21.5845589</c:v>
                </c:pt>
                <c:pt idx="61">
                  <c:v>3.2148408</c:v>
                </c:pt>
                <c:pt idx="62">
                  <c:v>16.2876719</c:v>
                </c:pt>
                <c:pt idx="63">
                  <c:v>8.978481</c:v>
                </c:pt>
                <c:pt idx="64">
                  <c:v>1.9818405</c:v>
                </c:pt>
                <c:pt idx="65">
                  <c:v>4.4496375</c:v>
                </c:pt>
              </c:numCache>
            </c:numRef>
          </c:val>
        </c:ser>
        <c:gapWidth val="150"/>
        <c:overlap val="0"/>
        <c:axId val="27591046"/>
        <c:axId val="87775332"/>
      </c:barChart>
      <c:catAx>
        <c:axId val="27591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5332"/>
        <c:crossesAt val="0"/>
        <c:auto val="1"/>
        <c:lblAlgn val="ctr"/>
        <c:lblOffset val="100"/>
        <c:noMultiLvlLbl val="0"/>
      </c:catAx>
      <c:valAx>
        <c:axId val="87775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1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5 - Arroyo de Navacervera desde cabecera hasta confluencia el río Águ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2819326</c:v>
                </c:pt>
                <c:pt idx="1">
                  <c:v>4.7253077</c:v>
                </c:pt>
                <c:pt idx="2">
                  <c:v>6.2943886</c:v>
                </c:pt>
                <c:pt idx="3">
                  <c:v>9.2612267</c:v>
                </c:pt>
                <c:pt idx="4">
                  <c:v>13.2047797</c:v>
                </c:pt>
                <c:pt idx="5">
                  <c:v>5.0234174</c:v>
                </c:pt>
                <c:pt idx="6">
                  <c:v>7.2871638</c:v>
                </c:pt>
                <c:pt idx="7">
                  <c:v>15.979779</c:v>
                </c:pt>
                <c:pt idx="8">
                  <c:v>5.0238737</c:v>
                </c:pt>
                <c:pt idx="9">
                  <c:v>21.1811217</c:v>
                </c:pt>
                <c:pt idx="10">
                  <c:v>9.103663</c:v>
                </c:pt>
                <c:pt idx="11">
                  <c:v>1.1784298</c:v>
                </c:pt>
                <c:pt idx="12">
                  <c:v>1.867089</c:v>
                </c:pt>
                <c:pt idx="13">
                  <c:v>12.9461209</c:v>
                </c:pt>
                <c:pt idx="14">
                  <c:v>2.4069167</c:v>
                </c:pt>
                <c:pt idx="15">
                  <c:v>22.4636975</c:v>
                </c:pt>
                <c:pt idx="16">
                  <c:v>13.2920528</c:v>
                </c:pt>
                <c:pt idx="17">
                  <c:v>12.8397012</c:v>
                </c:pt>
                <c:pt idx="18">
                  <c:v>1.4888151</c:v>
                </c:pt>
                <c:pt idx="19">
                  <c:v>4.0589349</c:v>
                </c:pt>
                <c:pt idx="20">
                  <c:v>21.5845589</c:v>
                </c:pt>
                <c:pt idx="21">
                  <c:v>3.2148408</c:v>
                </c:pt>
                <c:pt idx="22">
                  <c:v>16.2876719</c:v>
                </c:pt>
                <c:pt idx="23">
                  <c:v>8.978481</c:v>
                </c:pt>
                <c:pt idx="24">
                  <c:v>1.9818405</c:v>
                </c:pt>
                <c:pt idx="25">
                  <c:v>4.4496375</c:v>
                </c:pt>
              </c:numCache>
            </c:numRef>
          </c:val>
        </c:ser>
        <c:gapWidth val="150"/>
        <c:overlap val="0"/>
        <c:axId val="16590358"/>
        <c:axId val="72867500"/>
      </c:barChart>
      <c:catAx>
        <c:axId val="16590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7500"/>
        <c:crossesAt val="0"/>
        <c:auto val="1"/>
        <c:lblAlgn val="ctr"/>
        <c:lblOffset val="100"/>
        <c:noMultiLvlLbl val="0"/>
      </c:catAx>
      <c:valAx>
        <c:axId val="72867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0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062628</c:v>
                </c:pt>
                <c:pt idx="1">
                  <c:v>0.0243492</c:v>
                </c:pt>
                <c:pt idx="2">
                  <c:v>0.0449694</c:v>
                </c:pt>
                <c:pt idx="3">
                  <c:v>0.010045</c:v>
                </c:pt>
                <c:pt idx="4">
                  <c:v>0.006</c:v>
                </c:pt>
                <c:pt idx="5">
                  <c:v>0.1033928</c:v>
                </c:pt>
                <c:pt idx="6">
                  <c:v>0.0737744</c:v>
                </c:pt>
                <c:pt idx="7">
                  <c:v>0.0867042</c:v>
                </c:pt>
                <c:pt idx="8">
                  <c:v>0.0116127</c:v>
                </c:pt>
                <c:pt idx="9">
                  <c:v>0.0010164</c:v>
                </c:pt>
                <c:pt idx="10">
                  <c:v>0.000906</c:v>
                </c:pt>
                <c:pt idx="11">
                  <c:v>0.00194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0533058</c:v>
                </c:pt>
                <c:pt idx="1">
                  <c:v>3.851224</c:v>
                </c:pt>
                <c:pt idx="2">
                  <c:v>11.079586</c:v>
                </c:pt>
                <c:pt idx="3">
                  <c:v>12.5434305</c:v>
                </c:pt>
                <c:pt idx="4">
                  <c:v>8.3855135</c:v>
                </c:pt>
                <c:pt idx="5">
                  <c:v>8.5639675</c:v>
                </c:pt>
                <c:pt idx="6">
                  <c:v>6.2165468</c:v>
                </c:pt>
                <c:pt idx="7">
                  <c:v>6.18222</c:v>
                </c:pt>
                <c:pt idx="8">
                  <c:v>1.90773</c:v>
                </c:pt>
                <c:pt idx="9">
                  <c:v>1.3768448</c:v>
                </c:pt>
                <c:pt idx="10">
                  <c:v>0.4896036</c:v>
                </c:pt>
                <c:pt idx="11">
                  <c:v>0.47371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269774696969697</c:v>
                </c:pt>
                <c:pt idx="1">
                  <c:v>0.769298737878788</c:v>
                </c:pt>
                <c:pt idx="2">
                  <c:v>1.54489565454545</c:v>
                </c:pt>
                <c:pt idx="3">
                  <c:v>1.71795699090909</c:v>
                </c:pt>
                <c:pt idx="4">
                  <c:v>1.70091485757576</c:v>
                </c:pt>
                <c:pt idx="5">
                  <c:v>1.71683743484848</c:v>
                </c:pt>
                <c:pt idx="6">
                  <c:v>1.17299944545455</c:v>
                </c:pt>
                <c:pt idx="7">
                  <c:v>0.889925246969697</c:v>
                </c:pt>
                <c:pt idx="8">
                  <c:v>0.421390078787879</c:v>
                </c:pt>
                <c:pt idx="9">
                  <c:v>0.171691613636364</c:v>
                </c:pt>
                <c:pt idx="10">
                  <c:v>0.0828830060606061</c:v>
                </c:pt>
                <c:pt idx="11">
                  <c:v>0.0726399015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2523245</c:v>
                </c:pt>
                <c:pt idx="1">
                  <c:v>0.0658614</c:v>
                </c:pt>
                <c:pt idx="2">
                  <c:v>0.07648555</c:v>
                </c:pt>
                <c:pt idx="3">
                  <c:v>0.1256013</c:v>
                </c:pt>
                <c:pt idx="4">
                  <c:v>0.1618397</c:v>
                </c:pt>
                <c:pt idx="5">
                  <c:v>0.2366428</c:v>
                </c:pt>
                <c:pt idx="6">
                  <c:v>0.24098305</c:v>
                </c:pt>
                <c:pt idx="7">
                  <c:v>0.15059815</c:v>
                </c:pt>
                <c:pt idx="8">
                  <c:v>0.11269585</c:v>
                </c:pt>
                <c:pt idx="9">
                  <c:v>0.03201705</c:v>
                </c:pt>
                <c:pt idx="10">
                  <c:v>0.0049632</c:v>
                </c:pt>
                <c:pt idx="11">
                  <c:v>0.004779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410982</c:v>
                </c:pt>
                <c:pt idx="1">
                  <c:v>0.152069325</c:v>
                </c:pt>
                <c:pt idx="2">
                  <c:v>0.177591225</c:v>
                </c:pt>
                <c:pt idx="3">
                  <c:v>0.2783472</c:v>
                </c:pt>
                <c:pt idx="4">
                  <c:v>0.28385335</c:v>
                </c:pt>
                <c:pt idx="5">
                  <c:v>0.447216725</c:v>
                </c:pt>
                <c:pt idx="6">
                  <c:v>0.4165843</c:v>
                </c:pt>
                <c:pt idx="7">
                  <c:v>0.30331685</c:v>
                </c:pt>
                <c:pt idx="8">
                  <c:v>0.15838065</c:v>
                </c:pt>
                <c:pt idx="9">
                  <c:v>0.06374375</c:v>
                </c:pt>
                <c:pt idx="10">
                  <c:v>0.01720735</c:v>
                </c:pt>
                <c:pt idx="11">
                  <c:v>0.02151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371456</c:v>
                </c:pt>
                <c:pt idx="1">
                  <c:v>0.37383225</c:v>
                </c:pt>
                <c:pt idx="2">
                  <c:v>0.5226315</c:v>
                </c:pt>
                <c:pt idx="3">
                  <c:v>0.8453592</c:v>
                </c:pt>
                <c:pt idx="4">
                  <c:v>0.8699379</c:v>
                </c:pt>
                <c:pt idx="5">
                  <c:v>1.0343066</c:v>
                </c:pt>
                <c:pt idx="6">
                  <c:v>0.83775705</c:v>
                </c:pt>
                <c:pt idx="7">
                  <c:v>0.492496</c:v>
                </c:pt>
                <c:pt idx="8">
                  <c:v>0.30977865</c:v>
                </c:pt>
                <c:pt idx="9">
                  <c:v>0.1265273</c:v>
                </c:pt>
                <c:pt idx="10">
                  <c:v>0.0410932</c:v>
                </c:pt>
                <c:pt idx="11">
                  <c:v>0.036775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2628496</c:v>
                </c:pt>
                <c:pt idx="1">
                  <c:v>0.93170385</c:v>
                </c:pt>
                <c:pt idx="2">
                  <c:v>2.23842475</c:v>
                </c:pt>
                <c:pt idx="3">
                  <c:v>2.3544591</c:v>
                </c:pt>
                <c:pt idx="4">
                  <c:v>2.342080125</c:v>
                </c:pt>
                <c:pt idx="5">
                  <c:v>2.23762915</c:v>
                </c:pt>
                <c:pt idx="6">
                  <c:v>1.568892375</c:v>
                </c:pt>
                <c:pt idx="7">
                  <c:v>0.971451</c:v>
                </c:pt>
                <c:pt idx="8">
                  <c:v>0.529573</c:v>
                </c:pt>
                <c:pt idx="9">
                  <c:v>0.21220275</c:v>
                </c:pt>
                <c:pt idx="10">
                  <c:v>0.124594575</c:v>
                </c:pt>
                <c:pt idx="11">
                  <c:v>0.104883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6427598</c:v>
                </c:pt>
                <c:pt idx="1">
                  <c:v>2.2041872</c:v>
                </c:pt>
                <c:pt idx="2">
                  <c:v>3.8440123</c:v>
                </c:pt>
                <c:pt idx="3">
                  <c:v>4.285355</c:v>
                </c:pt>
                <c:pt idx="4">
                  <c:v>4.52289845</c:v>
                </c:pt>
                <c:pt idx="5">
                  <c:v>4.11112795</c:v>
                </c:pt>
                <c:pt idx="6">
                  <c:v>2.471442</c:v>
                </c:pt>
                <c:pt idx="7">
                  <c:v>2.226803</c:v>
                </c:pt>
                <c:pt idx="8">
                  <c:v>0.9150075</c:v>
                </c:pt>
                <c:pt idx="9">
                  <c:v>0.36719925</c:v>
                </c:pt>
                <c:pt idx="10">
                  <c:v>0.19788535</c:v>
                </c:pt>
                <c:pt idx="11">
                  <c:v>0.17217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743746"/>
        <c:axId val="2894134"/>
      </c:lineChart>
      <c:catAx>
        <c:axId val="62743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134"/>
        <c:crossesAt val="0"/>
        <c:auto val="1"/>
        <c:lblAlgn val="ctr"/>
        <c:lblOffset val="100"/>
        <c:noMultiLvlLbl val="0"/>
      </c:catAx>
      <c:valAx>
        <c:axId val="28941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37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180923</c:v>
                </c:pt>
                <c:pt idx="1">
                  <c:v>0.0243492</c:v>
                </c:pt>
                <c:pt idx="2">
                  <c:v>0.049981</c:v>
                </c:pt>
                <c:pt idx="3">
                  <c:v>0.04228</c:v>
                </c:pt>
                <c:pt idx="4">
                  <c:v>0.0402165</c:v>
                </c:pt>
                <c:pt idx="5">
                  <c:v>0.1033928</c:v>
                </c:pt>
                <c:pt idx="6">
                  <c:v>0.08253</c:v>
                </c:pt>
                <c:pt idx="7">
                  <c:v>0.100905</c:v>
                </c:pt>
                <c:pt idx="8">
                  <c:v>0.0244419</c:v>
                </c:pt>
                <c:pt idx="9">
                  <c:v>0.0010164</c:v>
                </c:pt>
                <c:pt idx="10">
                  <c:v>0.000906</c:v>
                </c:pt>
                <c:pt idx="11">
                  <c:v>0.0026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0533058</c:v>
                </c:pt>
                <c:pt idx="1">
                  <c:v>3.1068633</c:v>
                </c:pt>
                <c:pt idx="2">
                  <c:v>11.079586</c:v>
                </c:pt>
                <c:pt idx="3">
                  <c:v>12.5434305</c:v>
                </c:pt>
                <c:pt idx="4">
                  <c:v>3.906124</c:v>
                </c:pt>
                <c:pt idx="5">
                  <c:v>4.3642764</c:v>
                </c:pt>
                <c:pt idx="6">
                  <c:v>2.1240315</c:v>
                </c:pt>
                <c:pt idx="7">
                  <c:v>2.9548524</c:v>
                </c:pt>
                <c:pt idx="8">
                  <c:v>1.71377</c:v>
                </c:pt>
                <c:pt idx="9">
                  <c:v>1.3768448</c:v>
                </c:pt>
                <c:pt idx="10">
                  <c:v>0.1444575</c:v>
                </c:pt>
                <c:pt idx="11">
                  <c:v>0.2099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38935515384615</c:v>
                </c:pt>
                <c:pt idx="1">
                  <c:v>0.786726119230769</c:v>
                </c:pt>
                <c:pt idx="2">
                  <c:v>1.89294637307692</c:v>
                </c:pt>
                <c:pt idx="3">
                  <c:v>1.74520503076923</c:v>
                </c:pt>
                <c:pt idx="4">
                  <c:v>1.09470407692308</c:v>
                </c:pt>
                <c:pt idx="5">
                  <c:v>0.954997334615385</c:v>
                </c:pt>
                <c:pt idx="6">
                  <c:v>0.739238319230769</c:v>
                </c:pt>
                <c:pt idx="7">
                  <c:v>0.729897407692308</c:v>
                </c:pt>
                <c:pt idx="8">
                  <c:v>0.37976595</c:v>
                </c:pt>
                <c:pt idx="9">
                  <c:v>0.122192642307692</c:v>
                </c:pt>
                <c:pt idx="10">
                  <c:v>0.0221878769230769</c:v>
                </c:pt>
                <c:pt idx="11">
                  <c:v>0.0395665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228973</c:v>
                </c:pt>
                <c:pt idx="1">
                  <c:v>0.06024045</c:v>
                </c:pt>
                <c:pt idx="2">
                  <c:v>0.1241721</c:v>
                </c:pt>
                <c:pt idx="3">
                  <c:v>0.17381355</c:v>
                </c:pt>
                <c:pt idx="4">
                  <c:v>0.13347485</c:v>
                </c:pt>
                <c:pt idx="5">
                  <c:v>0.1364749</c:v>
                </c:pt>
                <c:pt idx="6">
                  <c:v>0.21077385</c:v>
                </c:pt>
                <c:pt idx="7">
                  <c:v>0.1634991</c:v>
                </c:pt>
                <c:pt idx="8">
                  <c:v>0.10700965</c:v>
                </c:pt>
                <c:pt idx="9">
                  <c:v>0.01796115</c:v>
                </c:pt>
                <c:pt idx="10">
                  <c:v>0.00145185</c:v>
                </c:pt>
                <c:pt idx="11">
                  <c:v>0.003778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30650225</c:v>
                </c:pt>
                <c:pt idx="1">
                  <c:v>0.097730375</c:v>
                </c:pt>
                <c:pt idx="2">
                  <c:v>0.228245925</c:v>
                </c:pt>
                <c:pt idx="3">
                  <c:v>0.265402125</c:v>
                </c:pt>
                <c:pt idx="4">
                  <c:v>0.189860075</c:v>
                </c:pt>
                <c:pt idx="5">
                  <c:v>0.27881855</c:v>
                </c:pt>
                <c:pt idx="6">
                  <c:v>0.389744575</c:v>
                </c:pt>
                <c:pt idx="7">
                  <c:v>0.302451725</c:v>
                </c:pt>
                <c:pt idx="8">
                  <c:v>0.13494645</c:v>
                </c:pt>
                <c:pt idx="9">
                  <c:v>0.037842375</c:v>
                </c:pt>
                <c:pt idx="10">
                  <c:v>0.0046671</c:v>
                </c:pt>
                <c:pt idx="11">
                  <c:v>0.007092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0906593</c:v>
                </c:pt>
                <c:pt idx="1">
                  <c:v>0.35845435</c:v>
                </c:pt>
                <c:pt idx="2">
                  <c:v>0.4345968</c:v>
                </c:pt>
                <c:pt idx="3">
                  <c:v>0.8294314</c:v>
                </c:pt>
                <c:pt idx="4">
                  <c:v>0.75243955</c:v>
                </c:pt>
                <c:pt idx="5">
                  <c:v>0.4619458</c:v>
                </c:pt>
                <c:pt idx="6">
                  <c:v>0.6633527</c:v>
                </c:pt>
                <c:pt idx="7">
                  <c:v>0.4306354</c:v>
                </c:pt>
                <c:pt idx="8">
                  <c:v>0.1826193</c:v>
                </c:pt>
                <c:pt idx="9">
                  <c:v>0.05983325</c:v>
                </c:pt>
                <c:pt idx="10">
                  <c:v>0.0121385</c:v>
                </c:pt>
                <c:pt idx="11">
                  <c:v>0.02392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25782825</c:v>
                </c:pt>
                <c:pt idx="1">
                  <c:v>1.0586815</c:v>
                </c:pt>
                <c:pt idx="2">
                  <c:v>2.450349075</c:v>
                </c:pt>
                <c:pt idx="3">
                  <c:v>2.296014075</c:v>
                </c:pt>
                <c:pt idx="4">
                  <c:v>1.6133599</c:v>
                </c:pt>
                <c:pt idx="5">
                  <c:v>1.3501146</c:v>
                </c:pt>
                <c:pt idx="6">
                  <c:v>0.90592095</c:v>
                </c:pt>
                <c:pt idx="7">
                  <c:v>0.79800615</c:v>
                </c:pt>
                <c:pt idx="8">
                  <c:v>0.5224554</c:v>
                </c:pt>
                <c:pt idx="9">
                  <c:v>0.118161725</c:v>
                </c:pt>
                <c:pt idx="10">
                  <c:v>0.0304987</c:v>
                </c:pt>
                <c:pt idx="11">
                  <c:v>0.046681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4713735</c:v>
                </c:pt>
                <c:pt idx="1">
                  <c:v>2.4202854</c:v>
                </c:pt>
                <c:pt idx="2">
                  <c:v>6.2150038</c:v>
                </c:pt>
                <c:pt idx="3">
                  <c:v>3.70212835</c:v>
                </c:pt>
                <c:pt idx="4">
                  <c:v>2.51961725</c:v>
                </c:pt>
                <c:pt idx="5">
                  <c:v>1.69476735</c:v>
                </c:pt>
                <c:pt idx="6">
                  <c:v>1.24161975</c:v>
                </c:pt>
                <c:pt idx="7">
                  <c:v>1.8831134</c:v>
                </c:pt>
                <c:pt idx="8">
                  <c:v>0.734509</c:v>
                </c:pt>
                <c:pt idx="9">
                  <c:v>0.1527898</c:v>
                </c:pt>
                <c:pt idx="10">
                  <c:v>0.0419004</c:v>
                </c:pt>
                <c:pt idx="11">
                  <c:v>0.09881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430082"/>
        <c:axId val="20600858"/>
      </c:lineChart>
      <c:catAx>
        <c:axId val="43430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0858"/>
        <c:crossesAt val="0"/>
        <c:auto val="1"/>
        <c:lblAlgn val="ctr"/>
        <c:lblOffset val="100"/>
        <c:noMultiLvlLbl val="0"/>
      </c:catAx>
      <c:valAx>
        <c:axId val="206008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00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2265998</v>
      </c>
      <c r="F2" s="8" t="n">
        <v>0.226599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9359196</v>
      </c>
      <c r="F3" s="8" t="n">
        <v>0.935919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783912</v>
      </c>
      <c r="F4" s="8" t="n">
        <v>0.78391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.0096936</v>
      </c>
      <c r="F5" s="8" t="n">
        <v>3.009693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4104756</v>
      </c>
      <c r="F6" s="8" t="n">
        <v>3.4104756</v>
      </c>
      <c r="I6" s="1"/>
      <c r="J6" s="13" t="n">
        <f aca="false">AVERAGE(E2:E793)*12</f>
        <v>10.5312076651515</v>
      </c>
      <c r="K6" s="13" t="n">
        <f aca="false">AVERAGE(F2:F793)*12</f>
        <v>10.531207665151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4468595</v>
      </c>
      <c r="F7" s="8" t="n">
        <v>1.4468595</v>
      </c>
      <c r="J7" s="13" t="n">
        <f aca="false">AVERAGE(E482:E793)*12</f>
        <v>8.74636316923077</v>
      </c>
      <c r="K7" s="13" t="n">
        <f aca="false">AVERAGE(F482:F793)*12</f>
        <v>8.746363169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1482755</v>
      </c>
      <c r="F8" s="8" t="n">
        <v>1.1482755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0.624435</v>
      </c>
      <c r="F9" s="8" t="n">
        <v>0.624435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3795318</v>
      </c>
      <c r="F10" s="8" t="n">
        <v>0.379531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299164</v>
      </c>
      <c r="F11" s="8" t="n">
        <v>0.29916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2349945</v>
      </c>
      <c r="F12" s="8" t="n">
        <v>0.234994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1838288</v>
      </c>
      <c r="F13" s="8" t="n">
        <v>0.183828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185163</v>
      </c>
      <c r="F14" s="8" t="n">
        <v>0.185163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5328141</v>
      </c>
      <c r="F15" s="8" t="n">
        <v>0.5328141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1779195</v>
      </c>
      <c r="F16" s="8" t="n">
        <v>0.177919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342465</v>
      </c>
      <c r="F17" s="8" t="n">
        <v>0.334246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245134</v>
      </c>
      <c r="F18" s="8" t="n">
        <v>0.324513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8635876</v>
      </c>
      <c r="F19" s="8" t="n">
        <v>2.863587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4003208</v>
      </c>
      <c r="F20" s="8" t="n">
        <v>1.400320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2.7355612</v>
      </c>
      <c r="F21" s="8" t="n">
        <v>2.735561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4645097</v>
      </c>
      <c r="F22" s="8" t="n">
        <v>0.4645097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1104366</v>
      </c>
      <c r="F23" s="8" t="n">
        <v>0.110436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073157</v>
      </c>
      <c r="F24" s="8" t="n">
        <v>0.107315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0863544</v>
      </c>
      <c r="F25" s="8" t="n">
        <v>0.086354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522192</v>
      </c>
      <c r="F26" s="8" t="n">
        <v>0.52219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.3222098</v>
      </c>
      <c r="F27" s="8" t="n">
        <v>1.322209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3.4231808</v>
      </c>
      <c r="F28" s="8" t="n">
        <v>3.423180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5.98632</v>
      </c>
      <c r="F29" s="8" t="n">
        <v>5.9863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2.1643617</v>
      </c>
      <c r="F30" s="8" t="n">
        <v>2.1643617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3.9984606</v>
      </c>
      <c r="F31" s="8" t="n">
        <v>3.998460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8626076</v>
      </c>
      <c r="F32" s="8" t="n">
        <v>1.862607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4862804</v>
      </c>
      <c r="F33" s="8" t="n">
        <v>0.486280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759756</v>
      </c>
      <c r="F34" s="8" t="n">
        <v>0.375975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961464</v>
      </c>
      <c r="F35" s="8" t="n">
        <v>0.296146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337585</v>
      </c>
      <c r="F36" s="8" t="n">
        <v>0.233758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69721</v>
      </c>
      <c r="F37" s="8" t="n">
        <v>0.269721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0216</v>
      </c>
      <c r="F38" s="8" t="n">
        <v>1.021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9190566</v>
      </c>
      <c r="F39" s="8" t="n">
        <v>0.9190566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8172888</v>
      </c>
      <c r="F40" s="8" t="n">
        <v>0.817288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516168</v>
      </c>
      <c r="F41" s="8" t="n">
        <v>0.51616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670525</v>
      </c>
      <c r="F42" s="8" t="n">
        <v>0.267052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130072</v>
      </c>
      <c r="F43" s="8" t="n">
        <v>0.213007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2.446929</v>
      </c>
      <c r="F44" s="8" t="n">
        <v>2.446929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7696773</v>
      </c>
      <c r="F45" s="8" t="n">
        <v>0.769677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407724</v>
      </c>
      <c r="F46" s="8" t="n">
        <v>0.340772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811607</v>
      </c>
      <c r="F47" s="8" t="n">
        <v>0.1811607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97788</v>
      </c>
      <c r="F48" s="8" t="n">
        <v>0.09778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321886</v>
      </c>
      <c r="F49" s="8" t="n">
        <v>0.132188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273488</v>
      </c>
      <c r="F50" s="8" t="n">
        <v>0.127348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74471</v>
      </c>
      <c r="F51" s="8" t="n">
        <v>0.17447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330172</v>
      </c>
      <c r="F52" s="8" t="n">
        <v>0.233017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759464</v>
      </c>
      <c r="F53" s="8" t="n">
        <v>0.275946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3338472</v>
      </c>
      <c r="F54" s="8" t="n">
        <v>0.333847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810908</v>
      </c>
      <c r="F55" s="8" t="n">
        <v>0.181090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584144</v>
      </c>
      <c r="F56" s="8" t="n">
        <v>0.158414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858404</v>
      </c>
      <c r="F57" s="8" t="n">
        <v>0.185840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138293</v>
      </c>
      <c r="F58" s="8" t="n">
        <v>0.1138293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656673</v>
      </c>
      <c r="F59" s="8" t="n">
        <v>0.0656673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57536</v>
      </c>
      <c r="F60" s="8" t="n">
        <v>0.05753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245552</v>
      </c>
      <c r="F61" s="8" t="n">
        <v>0.024555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07749</v>
      </c>
      <c r="F62" s="8" t="n">
        <v>0.007749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550494</v>
      </c>
      <c r="F63" s="8" t="n">
        <v>0.55049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3.711507</v>
      </c>
      <c r="F64" s="8" t="n">
        <v>3.711507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2364843</v>
      </c>
      <c r="F65" s="8" t="n">
        <v>1.2364843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7931264</v>
      </c>
      <c r="F66" s="8" t="n">
        <v>0.793126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5088576</v>
      </c>
      <c r="F67" s="8" t="n">
        <v>1.508857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9350075</v>
      </c>
      <c r="F68" s="8" t="n">
        <v>1.935007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6.18222</v>
      </c>
      <c r="F69" s="8" t="n">
        <v>6.1822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9995268</v>
      </c>
      <c r="F70" s="8" t="n">
        <v>0.999526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2496102</v>
      </c>
      <c r="F71" s="8" t="n">
        <v>0.249610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1170898</v>
      </c>
      <c r="F72" s="8" t="n">
        <v>0.117089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171505</v>
      </c>
      <c r="F73" s="8" t="n">
        <v>0.117150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61622</v>
      </c>
      <c r="F74" s="8" t="n">
        <v>0.16162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341269</v>
      </c>
      <c r="F75" s="8" t="n">
        <v>0.1341269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363156</v>
      </c>
      <c r="F76" s="8" t="n">
        <v>0.336315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1247876</v>
      </c>
      <c r="F77" s="8" t="n">
        <v>0.124787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1296571</v>
      </c>
      <c r="F78" s="8" t="n">
        <v>4.1296571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8.5639675</v>
      </c>
      <c r="F79" s="8" t="n">
        <v>8.563967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0862002</v>
      </c>
      <c r="F80" s="8" t="n">
        <v>2.086200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6072936</v>
      </c>
      <c r="F81" s="8" t="n">
        <v>0.607293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2702084</v>
      </c>
      <c r="F82" s="8" t="n">
        <v>0.270208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1287748</v>
      </c>
      <c r="F83" s="8" t="n">
        <v>0.128774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1245192</v>
      </c>
      <c r="F84" s="8" t="n">
        <v>0.124519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051764</v>
      </c>
      <c r="F85" s="8" t="n">
        <v>0.1051764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1580375</v>
      </c>
      <c r="F86" s="8" t="n">
        <v>0.158037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661778</v>
      </c>
      <c r="F87" s="8" t="n">
        <v>0.166177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1774818</v>
      </c>
      <c r="F88" s="8" t="n">
        <v>0.177481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0333818</v>
      </c>
      <c r="F89" s="8" t="n">
        <v>1.033381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5725974</v>
      </c>
      <c r="F90" s="8" t="n">
        <v>1.572597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953775</v>
      </c>
      <c r="F91" s="8" t="n">
        <v>0.95377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6442576</v>
      </c>
      <c r="F92" s="8" t="n">
        <v>0.644257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9667032</v>
      </c>
      <c r="F93" s="8" t="n">
        <v>0.966703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85593</v>
      </c>
      <c r="F94" s="8" t="n">
        <v>0.85593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21204</v>
      </c>
      <c r="F95" s="8" t="n">
        <v>0.2120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1528296</v>
      </c>
      <c r="F96" s="8" t="n">
        <v>0.152829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03453</v>
      </c>
      <c r="F97" s="8" t="n">
        <v>0.20345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007972</v>
      </c>
      <c r="F98" s="8" t="n">
        <v>0.200797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13172</v>
      </c>
      <c r="F99" s="8" t="n">
        <v>0.31317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4572279</v>
      </c>
      <c r="F100" s="8" t="n">
        <v>0.4572279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922684</v>
      </c>
      <c r="F101" s="8" t="n">
        <v>0.92268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4115666</v>
      </c>
      <c r="F102" s="8" t="n">
        <v>0.411566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3420076</v>
      </c>
      <c r="F103" s="8" t="n">
        <v>0.342007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3767244</v>
      </c>
      <c r="F104" s="8" t="n">
        <v>0.376724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300339</v>
      </c>
      <c r="F105" s="8" t="n">
        <v>0.30033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315312</v>
      </c>
      <c r="F106" s="8" t="n">
        <v>0.231531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078883</v>
      </c>
      <c r="F107" s="8" t="n">
        <v>0.2078883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718586</v>
      </c>
      <c r="F108" s="8" t="n">
        <v>0.171858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389368</v>
      </c>
      <c r="F109" s="8" t="n">
        <v>0.238936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6322708</v>
      </c>
      <c r="F110" s="8" t="n">
        <v>0.632270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656529</v>
      </c>
      <c r="F111" s="8" t="n">
        <v>0.165652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4726638</v>
      </c>
      <c r="F112" s="8" t="n">
        <v>0.472663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1.1440275</v>
      </c>
      <c r="F113" s="8" t="n">
        <v>1.144027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360011</v>
      </c>
      <c r="F114" s="8" t="n">
        <v>1.36001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7728543</v>
      </c>
      <c r="F115" s="8" t="n">
        <v>0.7728543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5696415</v>
      </c>
      <c r="F116" s="8" t="n">
        <v>0.569641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962745</v>
      </c>
      <c r="F117" s="8" t="n">
        <v>0.962745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974085</v>
      </c>
      <c r="F118" s="8" t="n">
        <v>0.97408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450433</v>
      </c>
      <c r="F119" s="8" t="n">
        <v>0.450433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601547</v>
      </c>
      <c r="F120" s="8" t="n">
        <v>0.1601547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471822</v>
      </c>
      <c r="F121" s="8" t="n">
        <v>0.147182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386432</v>
      </c>
      <c r="F122" s="8" t="n">
        <v>0.138643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02</v>
      </c>
      <c r="F123" s="8" t="n">
        <v>0.10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410828</v>
      </c>
      <c r="F124" s="8" t="n">
        <v>0.141082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2399232</v>
      </c>
      <c r="F125" s="8" t="n">
        <v>0.239923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150276</v>
      </c>
      <c r="F126" s="8" t="n">
        <v>1.15027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3.7988064</v>
      </c>
      <c r="F127" s="8" t="n">
        <v>3.798806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8813044</v>
      </c>
      <c r="F128" s="8" t="n">
        <v>0.881304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6551545</v>
      </c>
      <c r="F129" s="8" t="n">
        <v>0.655154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6452719</v>
      </c>
      <c r="F130" s="8" t="n">
        <v>0.6452719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1546545</v>
      </c>
      <c r="F131" s="8" t="n">
        <v>0.154654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033032</v>
      </c>
      <c r="F132" s="8" t="n">
        <v>0.103303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815211</v>
      </c>
      <c r="F133" s="8" t="n">
        <v>0.0815211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540077</v>
      </c>
      <c r="F134" s="8" t="n">
        <v>0.1540077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5346256</v>
      </c>
      <c r="F135" s="8" t="n">
        <v>1.534625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738183</v>
      </c>
      <c r="F136" s="8" t="n">
        <v>0.73818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4881483</v>
      </c>
      <c r="F137" s="8" t="n">
        <v>0.4881483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6691287</v>
      </c>
      <c r="F138" s="8" t="n">
        <v>0.6691287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0509876</v>
      </c>
      <c r="F139" s="8" t="n">
        <v>1.050987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.6758992</v>
      </c>
      <c r="F140" s="8" t="n">
        <v>2.675899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249492</v>
      </c>
      <c r="F141" s="8" t="n">
        <v>2.24949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9780728</v>
      </c>
      <c r="F142" s="8" t="n">
        <v>0.978072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3909306</v>
      </c>
      <c r="F143" s="8" t="n">
        <v>0.390930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1884357</v>
      </c>
      <c r="F144" s="8" t="n">
        <v>0.1884357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805076</v>
      </c>
      <c r="F145" s="8" t="n">
        <v>0.180507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147347</v>
      </c>
      <c r="F146" s="8" t="n">
        <v>0.2147347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4417006</v>
      </c>
      <c r="F147" s="8" t="n">
        <v>0.441700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.2398904</v>
      </c>
      <c r="F148" s="8" t="n">
        <v>2.239890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8633754</v>
      </c>
      <c r="F149" s="8" t="n">
        <v>0.863375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1470342</v>
      </c>
      <c r="F150" s="8" t="n">
        <v>1.147034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2507642</v>
      </c>
      <c r="F151" s="8" t="n">
        <v>1.2507642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3.8639808</v>
      </c>
      <c r="F152" s="8" t="n">
        <v>3.863980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3162877</v>
      </c>
      <c r="F153" s="8" t="n">
        <v>1.3162877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4158112</v>
      </c>
      <c r="F154" s="8" t="n">
        <v>0.415811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9282</v>
      </c>
      <c r="F155" s="8" t="n">
        <v>0.1928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246197</v>
      </c>
      <c r="F156" s="8" t="n">
        <v>0.124619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803768</v>
      </c>
      <c r="F157" s="8" t="n">
        <v>0.080376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4571136</v>
      </c>
      <c r="F158" s="8" t="n">
        <v>0.457113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3951123</v>
      </c>
      <c r="F159" s="8" t="n">
        <v>0.3951123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5.5917612</v>
      </c>
      <c r="F160" s="8" t="n">
        <v>5.591761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811309</v>
      </c>
      <c r="F161" s="8" t="n">
        <v>0.811309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5208093</v>
      </c>
      <c r="F162" s="8" t="n">
        <v>0.5208093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9886718</v>
      </c>
      <c r="F163" s="8" t="n">
        <v>2.988671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6197781</v>
      </c>
      <c r="F164" s="8" t="n">
        <v>0.6197781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7872279</v>
      </c>
      <c r="F165" s="8" t="n">
        <v>0.787227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5256664</v>
      </c>
      <c r="F166" s="8" t="n">
        <v>0.525666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89417</v>
      </c>
      <c r="F167" s="8" t="n">
        <v>0.189417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557669</v>
      </c>
      <c r="F168" s="8" t="n">
        <v>0.1557669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16963</v>
      </c>
      <c r="F169" s="8" t="n">
        <v>0.116963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750618</v>
      </c>
      <c r="F170" s="8" t="n">
        <v>0.075061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3525522</v>
      </c>
      <c r="F171" s="8" t="n">
        <v>0.3525522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7054776</v>
      </c>
      <c r="F172" s="8" t="n">
        <v>0.7054776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1887088</v>
      </c>
      <c r="F173" s="8" t="n">
        <v>2.1887088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6.2829684</v>
      </c>
      <c r="F174" s="8" t="n">
        <v>6.2829684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4.8048366</v>
      </c>
      <c r="F175" s="8" t="n">
        <v>4.804836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5554844</v>
      </c>
      <c r="F176" s="8" t="n">
        <v>1.555484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477078</v>
      </c>
      <c r="F177" s="8" t="n">
        <v>0.47707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3826287</v>
      </c>
      <c r="F178" s="8" t="n">
        <v>0.382628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1295946</v>
      </c>
      <c r="F179" s="8" t="n">
        <v>0.129594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698512</v>
      </c>
      <c r="F180" s="8" t="n">
        <v>0.069851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072452</v>
      </c>
      <c r="F181" s="8" t="n">
        <v>0.007245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0800097</v>
      </c>
      <c r="F182" s="8" t="n">
        <v>0.080009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2.1290524</v>
      </c>
      <c r="F183" s="8" t="n">
        <v>2.129052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96811</v>
      </c>
      <c r="F184" s="8" t="n">
        <v>1.96811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3.91458</v>
      </c>
      <c r="F185" s="8" t="n">
        <v>3.9145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6106912</v>
      </c>
      <c r="F186" s="8" t="n">
        <v>2.610691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2237953</v>
      </c>
      <c r="F187" s="8" t="n">
        <v>4.2237953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0369152</v>
      </c>
      <c r="F188" s="8" t="n">
        <v>2.036915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8455146</v>
      </c>
      <c r="F189" s="8" t="n">
        <v>0.845514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4666805</v>
      </c>
      <c r="F190" s="8" t="n">
        <v>0.466680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3526908</v>
      </c>
      <c r="F191" s="8" t="n">
        <v>0.3526908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1920899</v>
      </c>
      <c r="F192" s="8" t="n">
        <v>0.1920899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0900055</v>
      </c>
      <c r="F193" s="8" t="n">
        <v>0.090005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0872418</v>
      </c>
      <c r="F194" s="8" t="n">
        <v>0.087241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0904887</v>
      </c>
      <c r="F195" s="8" t="n">
        <v>0.0904887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0805563</v>
      </c>
      <c r="F196" s="8" t="n">
        <v>0.0805563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1427</v>
      </c>
      <c r="F197" s="8" t="n">
        <v>0.11427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5426488</v>
      </c>
      <c r="F198" s="8" t="n">
        <v>0.542648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58577</v>
      </c>
      <c r="F199" s="8" t="n">
        <v>0.5857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4785685</v>
      </c>
      <c r="F200" s="8" t="n">
        <v>0.4785685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4889864</v>
      </c>
      <c r="F201" s="8" t="n">
        <v>0.4889864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4256352</v>
      </c>
      <c r="F202" s="8" t="n">
        <v>0.425635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756734</v>
      </c>
      <c r="F203" s="8" t="n">
        <v>0.175673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8866</v>
      </c>
      <c r="F204" s="8" t="n">
        <v>0.0886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58261</v>
      </c>
      <c r="F205" s="8" t="n">
        <v>0.05826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503206</v>
      </c>
      <c r="F206" s="8" t="n">
        <v>0.050320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264348</v>
      </c>
      <c r="F207" s="8" t="n">
        <v>0.026434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64482</v>
      </c>
      <c r="F208" s="8" t="n">
        <v>0.06448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5481856</v>
      </c>
      <c r="F209" s="8" t="n">
        <v>0.548185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4.9161398</v>
      </c>
      <c r="F210" s="8" t="n">
        <v>4.9161398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8.2502052</v>
      </c>
      <c r="F211" s="8" t="n">
        <v>8.250205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6.2165468</v>
      </c>
      <c r="F212" s="8" t="n">
        <v>6.216546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2.186628</v>
      </c>
      <c r="F213" s="8" t="n">
        <v>2.18662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2427111</v>
      </c>
      <c r="F214" s="8" t="n">
        <v>0.2427111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4936893</v>
      </c>
      <c r="F215" s="8" t="n">
        <v>0.493689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4896036</v>
      </c>
      <c r="F216" s="8" t="n">
        <v>0.489603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4737102</v>
      </c>
      <c r="F217" s="8" t="n">
        <v>0.473710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75069</v>
      </c>
      <c r="F218" s="8" t="n">
        <v>0.375069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3460353</v>
      </c>
      <c r="F219" s="8" t="n">
        <v>0.346035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8763256</v>
      </c>
      <c r="F220" s="8" t="n">
        <v>1.876325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631125</v>
      </c>
      <c r="F221" s="8" t="n">
        <v>0.63112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2.3982816</v>
      </c>
      <c r="F222" s="8" t="n">
        <v>2.398281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5.2889416</v>
      </c>
      <c r="F223" s="8" t="n">
        <v>5.288941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4214554</v>
      </c>
      <c r="F224" s="8" t="n">
        <v>0.421455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5579136</v>
      </c>
      <c r="F225" s="8" t="n">
        <v>0.557913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4855312</v>
      </c>
      <c r="F226" s="8" t="n">
        <v>0.485531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3817077</v>
      </c>
      <c r="F227" s="8" t="n">
        <v>0.381707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143742</v>
      </c>
      <c r="F228" s="8" t="n">
        <v>0.314374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0370962</v>
      </c>
      <c r="F229" s="8" t="n">
        <v>0.037096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3578398</v>
      </c>
      <c r="F230" s="8" t="n">
        <v>0.357839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0648625</v>
      </c>
      <c r="F231" s="8" t="n">
        <v>2.064862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9097366</v>
      </c>
      <c r="F232" s="8" t="n">
        <v>2.909736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1258582</v>
      </c>
      <c r="F233" s="8" t="n">
        <v>2.125858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7.1602036</v>
      </c>
      <c r="F234" s="8" t="n">
        <v>7.160203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857043</v>
      </c>
      <c r="F235" s="8" t="n">
        <v>2.857043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076909</v>
      </c>
      <c r="F236" s="8" t="n">
        <v>3.076909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33029</v>
      </c>
      <c r="F237" s="8" t="n">
        <v>1.33029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75324</v>
      </c>
      <c r="F238" s="8" t="n">
        <v>0.7532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1027425</v>
      </c>
      <c r="F239" s="8" t="n">
        <v>0.102742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17192</v>
      </c>
      <c r="F240" s="8" t="n">
        <v>0.01719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0363408</v>
      </c>
      <c r="F241" s="8" t="n">
        <v>0.036340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574328</v>
      </c>
      <c r="F242" s="8" t="n">
        <v>1.57432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851224</v>
      </c>
      <c r="F243" s="8" t="n">
        <v>3.85122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2340278</v>
      </c>
      <c r="F244" s="8" t="n">
        <v>2.234027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6359982</v>
      </c>
      <c r="F245" s="8" t="n">
        <v>2.635998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8180352</v>
      </c>
      <c r="F246" s="8" t="n">
        <v>0.818035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7066247</v>
      </c>
      <c r="F247" s="8" t="n">
        <v>0.7066247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995166</v>
      </c>
      <c r="F248" s="8" t="n">
        <v>0.99516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9730336</v>
      </c>
      <c r="F249" s="8" t="n">
        <v>0.973033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672364</v>
      </c>
      <c r="F250" s="8" t="n">
        <v>0.67236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2363452</v>
      </c>
      <c r="F251" s="8" t="n">
        <v>0.236345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244552</v>
      </c>
      <c r="F252" s="8" t="n">
        <v>0.024455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0436773</v>
      </c>
      <c r="F253" s="8" t="n">
        <v>0.043677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1941495</v>
      </c>
      <c r="F254" s="8" t="n">
        <v>0.194149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48486</v>
      </c>
      <c r="F255" s="8" t="n">
        <v>1.4848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469545</v>
      </c>
      <c r="F256" s="8" t="n">
        <v>1.469545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29735</v>
      </c>
      <c r="F257" s="8" t="n">
        <v>1.2973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1113112</v>
      </c>
      <c r="F258" s="8" t="n">
        <v>0.111311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4467148</v>
      </c>
      <c r="F259" s="8" t="n">
        <v>1.446714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2691086</v>
      </c>
      <c r="F260" s="8" t="n">
        <v>0.269108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0867042</v>
      </c>
      <c r="F261" s="8" t="n">
        <v>0.086704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0116127</v>
      </c>
      <c r="F262" s="8" t="n">
        <v>0.0116127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2487759</v>
      </c>
      <c r="F263" s="8" t="n">
        <v>0.2487759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1969875</v>
      </c>
      <c r="F264" s="8" t="n">
        <v>0.196987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608268</v>
      </c>
      <c r="F265" s="8" t="n">
        <v>0.160826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0927263</v>
      </c>
      <c r="F266" s="8" t="n">
        <v>0.0927263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653424</v>
      </c>
      <c r="F267" s="8" t="n">
        <v>0.1653424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0566352</v>
      </c>
      <c r="F268" s="8" t="n">
        <v>0.056635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4.230897</v>
      </c>
      <c r="F269" s="8" t="n">
        <v>4.230897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8615328</v>
      </c>
      <c r="F270" s="8" t="n">
        <v>0.861532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414075</v>
      </c>
      <c r="F271" s="8" t="n">
        <v>1.41407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8037971</v>
      </c>
      <c r="F272" s="8" t="n">
        <v>1.8037971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13261</v>
      </c>
      <c r="F273" s="8" t="n">
        <v>0.13261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0692134</v>
      </c>
      <c r="F274" s="8" t="n">
        <v>0.069213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2653383</v>
      </c>
      <c r="F275" s="8" t="n">
        <v>0.2653383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067296</v>
      </c>
      <c r="F276" s="8" t="n">
        <v>0.206729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638494</v>
      </c>
      <c r="F277" s="8" t="n">
        <v>0.163849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321166</v>
      </c>
      <c r="F278" s="8" t="n">
        <v>0.132116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5595636</v>
      </c>
      <c r="F279" s="8" t="n">
        <v>2.559563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892883</v>
      </c>
      <c r="F280" s="8" t="n">
        <v>2.892883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214656</v>
      </c>
      <c r="F281" s="8" t="n">
        <v>0.21465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0.1692</v>
      </c>
      <c r="F282" s="8" t="n">
        <v>0.169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0583238</v>
      </c>
      <c r="F283" s="8" t="n">
        <v>3.058323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078256</v>
      </c>
      <c r="F284" s="8" t="n">
        <v>0.07825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3997068</v>
      </c>
      <c r="F285" s="8" t="n">
        <v>0.399706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3187248</v>
      </c>
      <c r="F286" s="8" t="n">
        <v>0.318724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2541308</v>
      </c>
      <c r="F287" s="8" t="n">
        <v>0.254130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1987832</v>
      </c>
      <c r="F288" s="8" t="n">
        <v>0.198783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1602455</v>
      </c>
      <c r="F289" s="8" t="n">
        <v>0.1602455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0310365</v>
      </c>
      <c r="F290" s="8" t="n">
        <v>0.0310365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416331</v>
      </c>
      <c r="F291" s="8" t="n">
        <v>0.416331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0917765</v>
      </c>
      <c r="F292" s="8" t="n">
        <v>0.091776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410275</v>
      </c>
      <c r="F293" s="8" t="n">
        <v>0.410275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228536</v>
      </c>
      <c r="F294" s="8" t="n">
        <v>0.222853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6587283</v>
      </c>
      <c r="F295" s="8" t="n">
        <v>0.6587283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3163352</v>
      </c>
      <c r="F296" s="8" t="n">
        <v>0.316335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387659</v>
      </c>
      <c r="F297" s="8" t="n">
        <v>0.1387659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772232</v>
      </c>
      <c r="F298" s="8" t="n">
        <v>0.177223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63302</v>
      </c>
      <c r="F299" s="8" t="n">
        <v>0.06330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176792</v>
      </c>
      <c r="F300" s="8" t="n">
        <v>0.017679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0242462</v>
      </c>
      <c r="F301" s="8" t="n">
        <v>0.024246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53984</v>
      </c>
      <c r="F302" s="8" t="n">
        <v>1.5398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3.5236598</v>
      </c>
      <c r="F303" s="8" t="n">
        <v>3.523659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4904656</v>
      </c>
      <c r="F304" s="8" t="n">
        <v>2.490465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4.485116</v>
      </c>
      <c r="F305" s="8" t="n">
        <v>4.485116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6.0710116</v>
      </c>
      <c r="F306" s="8" t="n">
        <v>6.071011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2840522</v>
      </c>
      <c r="F307" s="8" t="n">
        <v>2.284052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0.4149606</v>
      </c>
      <c r="F308" s="8" t="n">
        <v>0.414960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0983969</v>
      </c>
      <c r="F309" s="8" t="n">
        <v>0.0983969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1273125</v>
      </c>
      <c r="F310" s="8" t="n">
        <v>0.127312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0249981</v>
      </c>
      <c r="F311" s="8" t="n">
        <v>0.0249981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115566</v>
      </c>
      <c r="F312" s="8" t="n">
        <v>0.115566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366951</v>
      </c>
      <c r="F313" s="8" t="n">
        <v>0.0366951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3894852</v>
      </c>
      <c r="F314" s="8" t="n">
        <v>0.389485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1674028</v>
      </c>
      <c r="F315" s="8" t="n">
        <v>0.167402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1139082</v>
      </c>
      <c r="F316" s="8" t="n">
        <v>0.113908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086456</v>
      </c>
      <c r="F317" s="8" t="n">
        <v>0.08645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2024239</v>
      </c>
      <c r="F318" s="8" t="n">
        <v>0.2024239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3278668</v>
      </c>
      <c r="F319" s="8" t="n">
        <v>0.327866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0737744</v>
      </c>
      <c r="F320" s="8" t="n">
        <v>0.0737744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1624304</v>
      </c>
      <c r="F321" s="8" t="n">
        <v>0.162430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163053</v>
      </c>
      <c r="F322" s="8" t="n">
        <v>0.16305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3162</v>
      </c>
      <c r="F323" s="8" t="n">
        <v>0.03162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0618</v>
      </c>
      <c r="F324" s="8" t="n">
        <v>0.0061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019404</v>
      </c>
      <c r="F325" s="8" t="n">
        <v>0.001940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0398476</v>
      </c>
      <c r="F326" s="8" t="n">
        <v>0.039847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2057036</v>
      </c>
      <c r="F327" s="8" t="n">
        <v>0.205703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0724148</v>
      </c>
      <c r="F328" s="8" t="n">
        <v>0.072414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040004</v>
      </c>
      <c r="F329" s="8" t="n">
        <v>0.04000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29489</v>
      </c>
      <c r="F330" s="8" t="n">
        <v>1.29489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.0046744</v>
      </c>
      <c r="F331" s="8" t="n">
        <v>2.0046744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495955</v>
      </c>
      <c r="F332" s="8" t="n">
        <v>2.49595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3029385</v>
      </c>
      <c r="F333" s="8" t="n">
        <v>0.3029385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2222019</v>
      </c>
      <c r="F334" s="8" t="n">
        <v>0.2222019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1738352</v>
      </c>
      <c r="F335" s="8" t="n">
        <v>0.173835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411187</v>
      </c>
      <c r="F336" s="8" t="n">
        <v>0.1411187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130025</v>
      </c>
      <c r="F337" s="8" t="n">
        <v>0.113002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16775</v>
      </c>
      <c r="F338" s="8" t="n">
        <v>0.11677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169275</v>
      </c>
      <c r="F339" s="8" t="n">
        <v>0.16927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0449694</v>
      </c>
      <c r="F340" s="8" t="n">
        <v>0.044969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010045</v>
      </c>
      <c r="F341" s="8" t="n">
        <v>0.01004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006</v>
      </c>
      <c r="F342" s="8" t="n">
        <v>0.00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6219782</v>
      </c>
      <c r="F343" s="8" t="n">
        <v>1.621978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4995154</v>
      </c>
      <c r="F344" s="8" t="n">
        <v>2.499515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1590371</v>
      </c>
      <c r="F345" s="8" t="n">
        <v>1.1590371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2039688</v>
      </c>
      <c r="F346" s="8" t="n">
        <v>0.203968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1108074</v>
      </c>
      <c r="F347" s="8" t="n">
        <v>0.110807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122055</v>
      </c>
      <c r="F348" s="8" t="n">
        <v>0.012205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020757</v>
      </c>
      <c r="F349" s="8" t="n">
        <v>0.02075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135648</v>
      </c>
      <c r="F350" s="8" t="n">
        <v>0.13564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8015008</v>
      </c>
      <c r="F351" s="8" t="n">
        <v>0.801500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5725992</v>
      </c>
      <c r="F352" s="8" t="n">
        <v>0.572599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1.195316</v>
      </c>
      <c r="F353" s="8" t="n">
        <v>11.195316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4942357</v>
      </c>
      <c r="F354" s="8" t="n">
        <v>2.4942357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8711775</v>
      </c>
      <c r="F355" s="8" t="n">
        <v>0.871177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28041</v>
      </c>
      <c r="F356" s="8" t="n">
        <v>0.2804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1667237</v>
      </c>
      <c r="F357" s="8" t="n">
        <v>0.1667237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1909278</v>
      </c>
      <c r="F358" s="8" t="n">
        <v>0.190927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1326864</v>
      </c>
      <c r="F359" s="8" t="n">
        <v>0.132686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376893</v>
      </c>
      <c r="F360" s="8" t="n">
        <v>0.0376893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284544</v>
      </c>
      <c r="F361" s="8" t="n">
        <v>0.0284544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062628</v>
      </c>
      <c r="F362" s="8" t="n">
        <v>0.006262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0612375</v>
      </c>
      <c r="F363" s="8" t="n">
        <v>0.061237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10024</v>
      </c>
      <c r="F364" s="8" t="n">
        <v>0.21002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827343</v>
      </c>
      <c r="F365" s="8" t="n">
        <v>0.827343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2558848</v>
      </c>
      <c r="F366" s="8" t="n">
        <v>1.255884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4469785</v>
      </c>
      <c r="F367" s="8" t="n">
        <v>0.446978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148368</v>
      </c>
      <c r="F368" s="8" t="n">
        <v>2.14836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3.2125687</v>
      </c>
      <c r="F369" s="8" t="n">
        <v>3.2125687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90773</v>
      </c>
      <c r="F370" s="8" t="n">
        <v>1.90773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4015536</v>
      </c>
      <c r="F371" s="8" t="n">
        <v>0.401553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0981185</v>
      </c>
      <c r="F372" s="8" t="n">
        <v>0.098118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285824</v>
      </c>
      <c r="F373" s="8" t="n">
        <v>0.028582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304164</v>
      </c>
      <c r="F374" s="8" t="n">
        <v>0.030416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024764</v>
      </c>
      <c r="F375" s="8" t="n">
        <v>0.02476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050362</v>
      </c>
      <c r="F376" s="8" t="n">
        <v>0.05036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156382</v>
      </c>
      <c r="F377" s="8" t="n">
        <v>0.215638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6.9681552</v>
      </c>
      <c r="F378" s="8" t="n">
        <v>6.968155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5261637</v>
      </c>
      <c r="F379" s="8" t="n">
        <v>3.526163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0042524</v>
      </c>
      <c r="F380" s="8" t="n">
        <v>1.004252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4003259</v>
      </c>
      <c r="F381" s="8" t="n">
        <v>0.4003259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1380442</v>
      </c>
      <c r="F382" s="8" t="n">
        <v>0.138044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0733856</v>
      </c>
      <c r="F383" s="8" t="n">
        <v>0.073385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245168</v>
      </c>
      <c r="F384" s="8" t="n">
        <v>0.024516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0289261</v>
      </c>
      <c r="F385" s="8" t="n">
        <v>0.0289261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6532488</v>
      </c>
      <c r="F386" s="8" t="n">
        <v>0.653248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650643</v>
      </c>
      <c r="F387" s="8" t="n">
        <v>1.650643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3.354415</v>
      </c>
      <c r="F388" s="8" t="n">
        <v>3.354415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0077208</v>
      </c>
      <c r="F389" s="8" t="n">
        <v>3.007720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24239</v>
      </c>
      <c r="F390" s="8" t="n">
        <v>1.24239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7995384</v>
      </c>
      <c r="F391" s="8" t="n">
        <v>0.799538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723264</v>
      </c>
      <c r="F392" s="8" t="n">
        <v>0.372326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943508</v>
      </c>
      <c r="F393" s="8" t="n">
        <v>1.943508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0110903</v>
      </c>
      <c r="F394" s="8" t="n">
        <v>1.0110903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688742</v>
      </c>
      <c r="F395" s="8" t="n">
        <v>0.168874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375744</v>
      </c>
      <c r="F396" s="8" t="n">
        <v>0.037574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382775</v>
      </c>
      <c r="F397" s="8" t="n">
        <v>0.038277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057608</v>
      </c>
      <c r="F398" s="8" t="n">
        <v>0.05760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5373132</v>
      </c>
      <c r="F399" s="8" t="n">
        <v>0.537313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7221504</v>
      </c>
      <c r="F400" s="8" t="n">
        <v>0.722150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180913</v>
      </c>
      <c r="F401" s="8" t="n">
        <v>2.18091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2585805</v>
      </c>
      <c r="F402" s="8" t="n">
        <v>0.258580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0176256</v>
      </c>
      <c r="F403" s="8" t="n">
        <v>1.017625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2.2838764</v>
      </c>
      <c r="F404" s="8" t="n">
        <v>2.283876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1286921</v>
      </c>
      <c r="F405" s="8" t="n">
        <v>1.1286921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5742958</v>
      </c>
      <c r="F406" s="8" t="n">
        <v>0.574295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5172042</v>
      </c>
      <c r="F407" s="8" t="n">
        <v>0.517204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404096</v>
      </c>
      <c r="F408" s="8" t="n">
        <v>0.040409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298144</v>
      </c>
      <c r="F409" s="8" t="n">
        <v>0.029814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25482</v>
      </c>
      <c r="F410" s="8" t="n">
        <v>0.02548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1252152</v>
      </c>
      <c r="F411" s="8" t="n">
        <v>0.125215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487936</v>
      </c>
      <c r="F412" s="8" t="n">
        <v>0.148793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5318975</v>
      </c>
      <c r="F413" s="8" t="n">
        <v>0.531897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788654</v>
      </c>
      <c r="F414" s="8" t="n">
        <v>1.78865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2.09836</v>
      </c>
      <c r="F415" s="8" t="n">
        <v>2.0983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001632</v>
      </c>
      <c r="F416" s="8" t="n">
        <v>1.00163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290624</v>
      </c>
      <c r="F417" s="8" t="n">
        <v>0.29062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2544256</v>
      </c>
      <c r="F418" s="8" t="n">
        <v>0.254425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045229</v>
      </c>
      <c r="F419" s="8" t="n">
        <v>0.045229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272923</v>
      </c>
      <c r="F420" s="8" t="n">
        <v>0.027292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19698</v>
      </c>
      <c r="F421" s="8" t="n">
        <v>0.01969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25245</v>
      </c>
      <c r="F422" s="8" t="n">
        <v>0.02524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0809628</v>
      </c>
      <c r="F423" s="8" t="n">
        <v>0.0809628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989322</v>
      </c>
      <c r="F424" s="8" t="n">
        <v>0.098932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26415</v>
      </c>
      <c r="F425" s="8" t="n">
        <v>0.12641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5556264</v>
      </c>
      <c r="F426" s="8" t="n">
        <v>0.555626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6115494</v>
      </c>
      <c r="F427" s="8" t="n">
        <v>0.611549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4036119</v>
      </c>
      <c r="F428" s="8" t="n">
        <v>0.4036119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446756</v>
      </c>
      <c r="F429" s="8" t="n">
        <v>0.44675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115624</v>
      </c>
      <c r="F430" s="8" t="n">
        <v>0.111562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802275</v>
      </c>
      <c r="F431" s="8" t="n">
        <v>0.080227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296916</v>
      </c>
      <c r="F432" s="8" t="n">
        <v>0.029691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433575</v>
      </c>
      <c r="F433" s="8" t="n">
        <v>0.043357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13122</v>
      </c>
      <c r="F434" s="8" t="n">
        <v>0.21312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7840053</v>
      </c>
      <c r="F435" s="8" t="n">
        <v>0.784005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603084</v>
      </c>
      <c r="F436" s="8" t="n">
        <v>0.60308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688066</v>
      </c>
      <c r="F437" s="8" t="n">
        <v>2.68806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1280391</v>
      </c>
      <c r="F438" s="8" t="n">
        <v>3.1280391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0073042</v>
      </c>
      <c r="F439" s="8" t="n">
        <v>2.007304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0430024</v>
      </c>
      <c r="F440" s="8" t="n">
        <v>1.043002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3965457</v>
      </c>
      <c r="F441" s="8" t="n">
        <v>0.3965457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416724</v>
      </c>
      <c r="F442" s="8" t="n">
        <v>0.41672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1490814</v>
      </c>
      <c r="F443" s="8" t="n">
        <v>0.149081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0712472</v>
      </c>
      <c r="F444" s="8" t="n">
        <v>0.071247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326012</v>
      </c>
      <c r="F445" s="8" t="n">
        <v>0.032601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1485717</v>
      </c>
      <c r="F446" s="8" t="n">
        <v>0.148571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492525</v>
      </c>
      <c r="F447" s="8" t="n">
        <v>0.249252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6.3695625</v>
      </c>
      <c r="F448" s="8" t="n">
        <v>6.369562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938442</v>
      </c>
      <c r="F449" s="8" t="n">
        <v>1.938442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5.3634074</v>
      </c>
      <c r="F450" s="8" t="n">
        <v>5.363407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3.536988</v>
      </c>
      <c r="F451" s="8" t="n">
        <v>3.53698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9596704</v>
      </c>
      <c r="F452" s="8" t="n">
        <v>0.959670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204114</v>
      </c>
      <c r="F453" s="8" t="n">
        <v>2.20411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4879445</v>
      </c>
      <c r="F454" s="8" t="n">
        <v>0.487944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2573043</v>
      </c>
      <c r="F455" s="8" t="n">
        <v>0.2573043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0675474</v>
      </c>
      <c r="F456" s="8" t="n">
        <v>0.067547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322287</v>
      </c>
      <c r="F457" s="8" t="n">
        <v>0.032228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0516768</v>
      </c>
      <c r="F458" s="8" t="n">
        <v>0.051676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50992</v>
      </c>
      <c r="F459" s="8" t="n">
        <v>0.150992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3.9765176</v>
      </c>
      <c r="F460" s="8" t="n">
        <v>3.976517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5.0830324</v>
      </c>
      <c r="F461" s="8" t="n">
        <v>5.083032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8.3855135</v>
      </c>
      <c r="F462" s="8" t="n">
        <v>8.385513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6615951</v>
      </c>
      <c r="F463" s="8" t="n">
        <v>3.6615951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4.7167726</v>
      </c>
      <c r="F464" s="8" t="n">
        <v>4.716772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8820504</v>
      </c>
      <c r="F465" s="8" t="n">
        <v>0.8820504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3172544</v>
      </c>
      <c r="F466" s="8" t="n">
        <v>0.317254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089628</v>
      </c>
      <c r="F467" s="8" t="n">
        <v>0.08962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2377137</v>
      </c>
      <c r="F468" s="8" t="n">
        <v>0.237713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046508</v>
      </c>
      <c r="F469" s="8" t="n">
        <v>0.0046508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9017984</v>
      </c>
      <c r="F470" s="8" t="n">
        <v>0.901798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61263</v>
      </c>
      <c r="F471" s="8" t="n">
        <v>0.6126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2673216</v>
      </c>
      <c r="F472" s="8" t="n">
        <v>0.267321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2950263</v>
      </c>
      <c r="F473" s="8" t="n">
        <v>0.2950263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4349392</v>
      </c>
      <c r="F474" s="8" t="n">
        <v>0.434939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436732</v>
      </c>
      <c r="F475" s="8" t="n">
        <v>0.43673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581756</v>
      </c>
      <c r="F476" s="8" t="n">
        <v>0.58175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516534</v>
      </c>
      <c r="F477" s="8" t="n">
        <v>0.51653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235008</v>
      </c>
      <c r="F478" s="8" t="n">
        <v>0.23500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065069</v>
      </c>
      <c r="F479" s="8" t="n">
        <v>0.065069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001469</v>
      </c>
      <c r="F480" s="8" t="n">
        <v>0.1001469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830984</v>
      </c>
      <c r="F481" s="8" t="n">
        <v>0.083098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180923</v>
      </c>
      <c r="F482" s="8" t="n">
        <v>0.0180923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06972</v>
      </c>
      <c r="F483" s="8" t="n">
        <v>0.06972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49981</v>
      </c>
      <c r="F484" s="8" t="n">
        <v>0.049981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4228</v>
      </c>
      <c r="F485" s="8" t="n">
        <v>0.0422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0402165</v>
      </c>
      <c r="F486" s="8" t="n">
        <v>0.040216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261242</v>
      </c>
      <c r="F487" s="8" t="n">
        <v>0.126124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3237789</v>
      </c>
      <c r="F488" s="8" t="n">
        <v>0.323778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3457564</v>
      </c>
      <c r="F489" s="8" t="n">
        <v>0.345756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668648</v>
      </c>
      <c r="F490" s="8" t="n">
        <v>0.166864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478641</v>
      </c>
      <c r="F491" s="8" t="n">
        <v>0.047864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012978</v>
      </c>
      <c r="F492" s="8" t="n">
        <v>0.001297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499566</v>
      </c>
      <c r="F493" s="8" t="n">
        <v>0.0499566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4485</v>
      </c>
      <c r="F494" s="8" t="n">
        <v>0.0448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3276</v>
      </c>
      <c r="F495" s="8" t="n">
        <v>0.0327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6661216</v>
      </c>
      <c r="F496" s="8" t="n">
        <v>0.666121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5145365</v>
      </c>
      <c r="F497" s="8" t="n">
        <v>1.514536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8255285</v>
      </c>
      <c r="F498" s="8" t="n">
        <v>0.825528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7085124</v>
      </c>
      <c r="F499" s="8" t="n">
        <v>0.708512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532152</v>
      </c>
      <c r="F500" s="8" t="n">
        <v>0.532152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269807</v>
      </c>
      <c r="F501" s="8" t="n">
        <v>0.126980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568232</v>
      </c>
      <c r="F502" s="8" t="n">
        <v>0.156823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432291</v>
      </c>
      <c r="F503" s="8" t="n">
        <v>0.043229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039552</v>
      </c>
      <c r="F504" s="8" t="n">
        <v>0.003955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0698585</v>
      </c>
      <c r="F505" s="8" t="n">
        <v>0.069858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92512</v>
      </c>
      <c r="F506" s="8" t="n">
        <v>0.09251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7376512</v>
      </c>
      <c r="F507" s="8" t="n">
        <v>0.737651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6418908</v>
      </c>
      <c r="F508" s="8" t="n">
        <v>0.641890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4934397</v>
      </c>
      <c r="F509" s="8" t="n">
        <v>0.4934397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789696</v>
      </c>
      <c r="F510" s="8" t="n">
        <v>0.178969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4400166</v>
      </c>
      <c r="F511" s="8" t="n">
        <v>0.440016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9128845</v>
      </c>
      <c r="F512" s="8" t="n">
        <v>0.9128845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.2896368</v>
      </c>
      <c r="F513" s="8" t="n">
        <v>2.289636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4195155</v>
      </c>
      <c r="F514" s="8" t="n">
        <v>0.419515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0695559</v>
      </c>
      <c r="F515" s="8" t="n">
        <v>0.069555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109548</v>
      </c>
      <c r="F516" s="8" t="n">
        <v>0.010954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073612</v>
      </c>
      <c r="F517" s="8" t="n">
        <v>0.007361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21534</v>
      </c>
      <c r="F518" s="8" t="n">
        <v>0.02153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1261989</v>
      </c>
      <c r="F519" s="8" t="n">
        <v>1.126198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.1664032</v>
      </c>
      <c r="F520" s="8" t="n">
        <v>2.166403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152</v>
      </c>
      <c r="F521" s="8" t="n">
        <v>1.15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6793506</v>
      </c>
      <c r="F522" s="8" t="n">
        <v>0.679350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4479314</v>
      </c>
      <c r="F523" s="8" t="n">
        <v>0.447931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188232</v>
      </c>
      <c r="F524" s="8" t="n">
        <v>1.18823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47659</v>
      </c>
      <c r="F525" s="8" t="n">
        <v>1.47659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692615</v>
      </c>
      <c r="F526" s="8" t="n">
        <v>0.69261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1345344</v>
      </c>
      <c r="F527" s="8" t="n">
        <v>0.134534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308</v>
      </c>
      <c r="F528" s="8" t="n">
        <v>0.030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450372</v>
      </c>
      <c r="F529" s="8" t="n">
        <v>0.145037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0242606</v>
      </c>
      <c r="F530" s="8" t="n">
        <v>0.0242606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121824</v>
      </c>
      <c r="F531" s="8" t="n">
        <v>1.12182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6015509</v>
      </c>
      <c r="F532" s="8" t="n">
        <v>1.601550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4097092</v>
      </c>
      <c r="F533" s="8" t="n">
        <v>2.409709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906124</v>
      </c>
      <c r="F534" s="8" t="n">
        <v>3.906124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5384148</v>
      </c>
      <c r="F535" s="8" t="n">
        <v>1.538414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1292479</v>
      </c>
      <c r="F536" s="8" t="n">
        <v>1.1292479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6691746</v>
      </c>
      <c r="F537" s="8" t="n">
        <v>0.669174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6183321</v>
      </c>
      <c r="F538" s="8" t="n">
        <v>0.6183321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1227039</v>
      </c>
      <c r="F539" s="8" t="n">
        <v>0.122703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396447</v>
      </c>
      <c r="F540" s="8" t="n">
        <v>0.0396447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23793</v>
      </c>
      <c r="F541" s="8" t="n">
        <v>0.023793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269808</v>
      </c>
      <c r="F542" s="8" t="n">
        <v>0.026980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0549024</v>
      </c>
      <c r="F543" s="8" t="n">
        <v>0.054902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3269181</v>
      </c>
      <c r="F544" s="8" t="n">
        <v>0.3269181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6225128</v>
      </c>
      <c r="F545" s="8" t="n">
        <v>0.6225128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6376048</v>
      </c>
      <c r="F546" s="8" t="n">
        <v>1.637604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2117024</v>
      </c>
      <c r="F547" s="8" t="n">
        <v>1.211702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561172</v>
      </c>
      <c r="F548" s="8" t="n">
        <v>0.561172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154836</v>
      </c>
      <c r="F549" s="8" t="n">
        <v>0.315483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1039167</v>
      </c>
      <c r="F550" s="8" t="n">
        <v>0.1039167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47616</v>
      </c>
      <c r="F551" s="8" t="n">
        <v>0.04761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209748</v>
      </c>
      <c r="F552" s="8" t="n">
        <v>0.0209748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093633</v>
      </c>
      <c r="F553" s="8" t="n">
        <v>0.093633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0936861</v>
      </c>
      <c r="F554" s="8" t="n">
        <v>0.0936861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035816</v>
      </c>
      <c r="F555" s="8" t="n">
        <v>0.303581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621142</v>
      </c>
      <c r="F556" s="8" t="n">
        <v>0.262114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0665256</v>
      </c>
      <c r="F557" s="8" t="n">
        <v>1.066525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290002</v>
      </c>
      <c r="F558" s="8" t="n">
        <v>2.29000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8175168</v>
      </c>
      <c r="F559" s="8" t="n">
        <v>0.817516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5733617</v>
      </c>
      <c r="F560" s="8" t="n">
        <v>1.5733617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4775922</v>
      </c>
      <c r="F561" s="8" t="n">
        <v>0.477592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896339</v>
      </c>
      <c r="F562" s="8" t="n">
        <v>0.1896339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0918911</v>
      </c>
      <c r="F563" s="8" t="n">
        <v>0.091891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172534</v>
      </c>
      <c r="F564" s="8" t="n">
        <v>0.017253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040052</v>
      </c>
      <c r="F565" s="8" t="n">
        <v>0.104005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2823014</v>
      </c>
      <c r="F566" s="8" t="n">
        <v>0.2823014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869254</v>
      </c>
      <c r="F567" s="8" t="n">
        <v>0.86925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3.090396</v>
      </c>
      <c r="F568" s="8" t="n">
        <v>3.09039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4.339813</v>
      </c>
      <c r="F569" s="8" t="n">
        <v>4.339813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189304</v>
      </c>
      <c r="F570" s="8" t="n">
        <v>2.18930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5634378</v>
      </c>
      <c r="F571" s="8" t="n">
        <v>0.563437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783772</v>
      </c>
      <c r="F572" s="8" t="n">
        <v>0.78377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84095</v>
      </c>
      <c r="F573" s="8" t="n">
        <v>0.8409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4692755</v>
      </c>
      <c r="F574" s="8" t="n">
        <v>1.469275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3768448</v>
      </c>
      <c r="F575" s="8" t="n">
        <v>1.376844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1444575</v>
      </c>
      <c r="F576" s="8" t="n">
        <v>0.144457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29973</v>
      </c>
      <c r="F577" s="8" t="n">
        <v>0.02997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634828</v>
      </c>
      <c r="F578" s="8" t="n">
        <v>0.263482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6174242</v>
      </c>
      <c r="F579" s="8" t="n">
        <v>1.617424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4173008</v>
      </c>
      <c r="F580" s="8" t="n">
        <v>0.417300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44372</v>
      </c>
      <c r="F581" s="8" t="n">
        <v>0.34437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544794</v>
      </c>
      <c r="F582" s="8" t="n">
        <v>0.154479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65611</v>
      </c>
      <c r="F583" s="8" t="n">
        <v>0.265611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2266325</v>
      </c>
      <c r="F584" s="8" t="n">
        <v>1.226632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4158208</v>
      </c>
      <c r="F585" s="8" t="n">
        <v>0.415820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430792</v>
      </c>
      <c r="F586" s="8" t="n">
        <v>0.243079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434</v>
      </c>
      <c r="F587" s="8" t="n">
        <v>0.043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07688</v>
      </c>
      <c r="F588" s="8" t="n">
        <v>0.00768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24583</v>
      </c>
      <c r="F589" s="8" t="n">
        <v>0.024583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29651</v>
      </c>
      <c r="F590" s="8" t="n">
        <v>0.02965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3.0182784</v>
      </c>
      <c r="F591" s="8" t="n">
        <v>3.018278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1.079586</v>
      </c>
      <c r="F592" s="8" t="n">
        <v>11.07958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7350312</v>
      </c>
      <c r="F593" s="8" t="n">
        <v>2.735031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3594395</v>
      </c>
      <c r="F594" s="8" t="n">
        <v>2.359439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452004</v>
      </c>
      <c r="F595" s="8" t="n">
        <v>0.452004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8133645</v>
      </c>
      <c r="F596" s="8" t="n">
        <v>0.813364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44545</v>
      </c>
      <c r="F597" s="8" t="n">
        <v>0.44545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1503903</v>
      </c>
      <c r="F598" s="8" t="n">
        <v>0.1503903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504196</v>
      </c>
      <c r="F599" s="8" t="n">
        <v>0.050419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295948</v>
      </c>
      <c r="F600" s="8" t="n">
        <v>0.029594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179124</v>
      </c>
      <c r="F601" s="8" t="n">
        <v>0.0179124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4111566</v>
      </c>
      <c r="F602" s="8" t="n">
        <v>0.411156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7528176</v>
      </c>
      <c r="F603" s="8" t="n">
        <v>0.7528176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950106</v>
      </c>
      <c r="F604" s="8" t="n">
        <v>0.295010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0383291</v>
      </c>
      <c r="F605" s="8" t="n">
        <v>1.0383291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878343</v>
      </c>
      <c r="F606" s="8" t="n">
        <v>0.878343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4.3642764</v>
      </c>
      <c r="F607" s="8" t="n">
        <v>4.364276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8850303</v>
      </c>
      <c r="F608" s="8" t="n">
        <v>0.885030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3044519</v>
      </c>
      <c r="F609" s="8" t="n">
        <v>0.3044519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1160236</v>
      </c>
      <c r="F610" s="8" t="n">
        <v>0.116023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458304</v>
      </c>
      <c r="F611" s="8" t="n">
        <v>0.045830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07998</v>
      </c>
      <c r="F612" s="8" t="n">
        <v>0.00799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043955</v>
      </c>
      <c r="F613" s="8" t="n">
        <v>0.004395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0336479</v>
      </c>
      <c r="F614" s="8" t="n">
        <v>0.0336479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0243492</v>
      </c>
      <c r="F615" s="8" t="n">
        <v>0.024349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677795</v>
      </c>
      <c r="F616" s="8" t="n">
        <v>0.167779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781346</v>
      </c>
      <c r="F617" s="8" t="n">
        <v>0.1781346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059</v>
      </c>
      <c r="F618" s="8" t="n">
        <v>0.1059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033928</v>
      </c>
      <c r="F619" s="8" t="n">
        <v>0.103392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898108</v>
      </c>
      <c r="F620" s="8" t="n">
        <v>0.289810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00905</v>
      </c>
      <c r="F621" s="8" t="n">
        <v>0.10090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453728</v>
      </c>
      <c r="F622" s="8" t="n">
        <v>0.145372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212283</v>
      </c>
      <c r="F623" s="8" t="n">
        <v>0.0212283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00906</v>
      </c>
      <c r="F624" s="8" t="n">
        <v>0.00090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070029</v>
      </c>
      <c r="F625" s="8" t="n">
        <v>0.0070029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0252199</v>
      </c>
      <c r="F626" s="8" t="n">
        <v>0.0252199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661443</v>
      </c>
      <c r="F627" s="8" t="n">
        <v>0.0661443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1266039</v>
      </c>
      <c r="F628" s="8" t="n">
        <v>0.1266039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203696</v>
      </c>
      <c r="F629" s="8" t="n">
        <v>0.120369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411795</v>
      </c>
      <c r="F630" s="8" t="n">
        <v>0.141179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686096</v>
      </c>
      <c r="F631" s="8" t="n">
        <v>0.168609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08253</v>
      </c>
      <c r="F632" s="8" t="n">
        <v>0.08253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4960056</v>
      </c>
      <c r="F633" s="8" t="n">
        <v>0.496005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497196</v>
      </c>
      <c r="F634" s="8" t="n">
        <v>0.49719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045352</v>
      </c>
      <c r="F635" s="8" t="n">
        <v>0.104535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18476</v>
      </c>
      <c r="F636" s="8" t="n">
        <v>0.018476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202194</v>
      </c>
      <c r="F637" s="8" t="n">
        <v>0.020219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0533058</v>
      </c>
      <c r="F638" s="8" t="n">
        <v>2.053305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2.279322</v>
      </c>
      <c r="F639" s="8" t="n">
        <v>2.27932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4479</v>
      </c>
      <c r="F640" s="8" t="n">
        <v>0.4479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03635</v>
      </c>
      <c r="F641" s="8" t="n">
        <v>1.0363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145402</v>
      </c>
      <c r="F642" s="8" t="n">
        <v>1.14540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6576512</v>
      </c>
      <c r="F643" s="8" t="n">
        <v>1.657651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296325</v>
      </c>
      <c r="F644" s="8" t="n">
        <v>0.429632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9548524</v>
      </c>
      <c r="F645" s="8" t="n">
        <v>2.954852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776403</v>
      </c>
      <c r="F646" s="8" t="n">
        <v>0.77640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242798</v>
      </c>
      <c r="F647" s="8" t="n">
        <v>0.124279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23343</v>
      </c>
      <c r="F648" s="8" t="n">
        <v>0.023343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176792</v>
      </c>
      <c r="F649" s="8" t="n">
        <v>0.017679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033718</v>
      </c>
      <c r="F650" s="8" t="n">
        <v>0.03371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822303</v>
      </c>
      <c r="F651" s="8" t="n">
        <v>0.282230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169565</v>
      </c>
      <c r="F652" s="8" t="n">
        <v>0.2169565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855496</v>
      </c>
      <c r="F653" s="8" t="n">
        <v>0.285549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5010174</v>
      </c>
      <c r="F654" s="8" t="n">
        <v>0.501017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4238128</v>
      </c>
      <c r="F655" s="8" t="n">
        <v>0.423812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086902</v>
      </c>
      <c r="F656" s="8" t="n">
        <v>0.208690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101149</v>
      </c>
      <c r="F657" s="8" t="n">
        <v>0.2101149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07676</v>
      </c>
      <c r="F658" s="8" t="n">
        <v>0.10767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78285</v>
      </c>
      <c r="F659" s="8" t="n">
        <v>0.07828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34804</v>
      </c>
      <c r="F660" s="8" t="n">
        <v>0.034804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24062</v>
      </c>
      <c r="F661" s="8" t="n">
        <v>0.02406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341184</v>
      </c>
      <c r="F662" s="8" t="n">
        <v>0.034118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124711</v>
      </c>
      <c r="F663" s="8" t="n">
        <v>0.112471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9496564</v>
      </c>
      <c r="F664" s="8" t="n">
        <v>0.949656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2.5434305</v>
      </c>
      <c r="F665" s="8" t="n">
        <v>12.543430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679795</v>
      </c>
      <c r="F666" s="8" t="n">
        <v>2.67979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396252</v>
      </c>
      <c r="F667" s="8" t="n">
        <v>1.39625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256607</v>
      </c>
      <c r="F668" s="8" t="n">
        <v>1.256607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7541283</v>
      </c>
      <c r="F669" s="8" t="n">
        <v>2.754128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5308752</v>
      </c>
      <c r="F670" s="8" t="n">
        <v>0.530875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1323476</v>
      </c>
      <c r="F671" s="8" t="n">
        <v>0.132347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417768</v>
      </c>
      <c r="F672" s="8" t="n">
        <v>0.041776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322392</v>
      </c>
      <c r="F673" s="8" t="n">
        <v>0.032239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0644391</v>
      </c>
      <c r="F674" s="8" t="n">
        <v>0.0644391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0928168</v>
      </c>
      <c r="F675" s="8" t="n">
        <v>0.092816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7.7238462</v>
      </c>
      <c r="F676" s="8" t="n">
        <v>7.723846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3.0054456</v>
      </c>
      <c r="F677" s="8" t="n">
        <v>3.005445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8581175</v>
      </c>
      <c r="F678" s="8" t="n">
        <v>0.858117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3184412</v>
      </c>
      <c r="F679" s="8" t="n">
        <v>0.318441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2128575</v>
      </c>
      <c r="F680" s="8" t="n">
        <v>0.212857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1947678</v>
      </c>
      <c r="F681" s="8" t="n">
        <v>0.1947678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5614767</v>
      </c>
      <c r="F682" s="8" t="n">
        <v>0.5614767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1710452</v>
      </c>
      <c r="F683" s="8" t="n">
        <v>0.171045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0519435</v>
      </c>
      <c r="F684" s="8" t="n">
        <v>0.0519435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368557</v>
      </c>
      <c r="F685" s="8" t="n">
        <v>0.0368557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52096</v>
      </c>
      <c r="F686" s="8" t="n">
        <v>0.152096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1068633</v>
      </c>
      <c r="F687" s="8" t="n">
        <v>3.1068633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5449977</v>
      </c>
      <c r="F688" s="8" t="n">
        <v>2.5449977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9549287</v>
      </c>
      <c r="F689" s="8" t="n">
        <v>1.954928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5406252</v>
      </c>
      <c r="F690" s="8" t="n">
        <v>1.540625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368809</v>
      </c>
      <c r="F691" s="8" t="n">
        <v>0.368809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6159384</v>
      </c>
      <c r="F692" s="8" t="n">
        <v>0.615938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5369058</v>
      </c>
      <c r="F693" s="8" t="n">
        <v>0.536905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71377</v>
      </c>
      <c r="F694" s="8" t="n">
        <v>1.71377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212257</v>
      </c>
      <c r="F695" s="8" t="n">
        <v>0.212257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042024</v>
      </c>
      <c r="F696" s="8" t="n">
        <v>0.04202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0504861</v>
      </c>
      <c r="F697" s="8" t="n">
        <v>0.0504861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0888066</v>
      </c>
      <c r="F698" s="8" t="n">
        <v>0.088806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655785</v>
      </c>
      <c r="F699" s="8" t="n">
        <v>0.0655785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0546325</v>
      </c>
      <c r="F700" s="8" t="n">
        <v>0.054632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00732</v>
      </c>
      <c r="F701" s="8" t="n">
        <v>0.20073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843396</v>
      </c>
      <c r="F702" s="8" t="n">
        <v>0.184339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602784</v>
      </c>
      <c r="F703" s="8" t="n">
        <v>0.260278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741269</v>
      </c>
      <c r="F704" s="8" t="n">
        <v>0.174126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2457918</v>
      </c>
      <c r="F705" s="8" t="n">
        <v>0.245791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526514</v>
      </c>
      <c r="F706" s="8" t="n">
        <v>0.152651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265496</v>
      </c>
      <c r="F707" s="8" t="n">
        <v>0.026549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055554</v>
      </c>
      <c r="F708" s="8" t="n">
        <v>0.005555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297724</v>
      </c>
      <c r="F709" s="8" t="n">
        <v>0.029772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5315904</v>
      </c>
      <c r="F710" s="8" t="n">
        <v>0.5315904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454197</v>
      </c>
      <c r="F711" s="8" t="n">
        <v>0.454197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146088</v>
      </c>
      <c r="F712" s="8" t="n">
        <v>0.214608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694925</v>
      </c>
      <c r="F713" s="8" t="n">
        <v>0.169492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20968</v>
      </c>
      <c r="F714" s="8" t="n">
        <v>0.22096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468256</v>
      </c>
      <c r="F715" s="8" t="n">
        <v>0.146825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694992</v>
      </c>
      <c r="F716" s="8" t="n">
        <v>0.69499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247239</v>
      </c>
      <c r="F717" s="8" t="n">
        <v>1.247239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023029</v>
      </c>
      <c r="F718" s="8" t="n">
        <v>0.3023029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692469</v>
      </c>
      <c r="F719" s="8" t="n">
        <v>0.0692469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04371</v>
      </c>
      <c r="F720" s="8" t="n">
        <v>0.004371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031008</v>
      </c>
      <c r="F721" s="8" t="n">
        <v>0.003100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198492</v>
      </c>
      <c r="F722" s="8" t="n">
        <v>0.019849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1595187</v>
      </c>
      <c r="F723" s="8" t="n">
        <v>0.1595187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6.4616944</v>
      </c>
      <c r="F724" s="8" t="n">
        <v>6.461694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5.7654662</v>
      </c>
      <c r="F725" s="8" t="n">
        <v>5.765466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3520655</v>
      </c>
      <c r="F726" s="8" t="n">
        <v>3.352065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4.2463893</v>
      </c>
      <c r="F727" s="8" t="n">
        <v>4.246389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8104038</v>
      </c>
      <c r="F728" s="8" t="n">
        <v>0.810403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4733576</v>
      </c>
      <c r="F729" s="8" t="n">
        <v>0.473357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207746</v>
      </c>
      <c r="F730" s="8" t="n">
        <v>0.20774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0699653</v>
      </c>
      <c r="F731" s="8" t="n">
        <v>0.0699653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131943</v>
      </c>
      <c r="F732" s="8" t="n">
        <v>0.0131943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049086</v>
      </c>
      <c r="F733" s="8" t="n">
        <v>0.004908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1429617</v>
      </c>
      <c r="F734" s="8" t="n">
        <v>0.1429617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553013</v>
      </c>
      <c r="F735" s="8" t="n">
        <v>0.155301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217403</v>
      </c>
      <c r="F736" s="8" t="n">
        <v>0.1217403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586863</v>
      </c>
      <c r="F737" s="8" t="n">
        <v>0.2586863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703</v>
      </c>
      <c r="F738" s="8" t="n">
        <v>0.2703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9008946</v>
      </c>
      <c r="F739" s="8" t="n">
        <v>0.900894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6317134</v>
      </c>
      <c r="F740" s="8" t="n">
        <v>0.631713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7543</v>
      </c>
      <c r="F741" s="8" t="n">
        <v>0.37543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31471</v>
      </c>
      <c r="F742" s="8" t="n">
        <v>0.13147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14694</v>
      </c>
      <c r="F743" s="8" t="n">
        <v>0.01469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017442</v>
      </c>
      <c r="F744" s="8" t="n">
        <v>0.001744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09904</v>
      </c>
      <c r="F745" s="8" t="n">
        <v>0.20990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6095</v>
      </c>
      <c r="F746" s="8" t="n">
        <v>0.26095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6735168</v>
      </c>
      <c r="F747" s="8" t="n">
        <v>0.6735168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5.9683132</v>
      </c>
      <c r="F748" s="8" t="n">
        <v>5.968313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0644437</v>
      </c>
      <c r="F749" s="8" t="n">
        <v>3.0644437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3498875</v>
      </c>
      <c r="F750" s="8" t="n">
        <v>1.349887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7318835</v>
      </c>
      <c r="F751" s="8" t="n">
        <v>1.731883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1240315</v>
      </c>
      <c r="F752" s="8" t="n">
        <v>2.124031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8992984</v>
      </c>
      <c r="F753" s="8" t="n">
        <v>0.8992984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1756047</v>
      </c>
      <c r="F754" s="8" t="n">
        <v>0.1756047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360468</v>
      </c>
      <c r="F755" s="8" t="n">
        <v>0.036046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010438</v>
      </c>
      <c r="F756" s="8" t="n">
        <v>0.001043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02652</v>
      </c>
      <c r="F757" s="8" t="n">
        <v>0.00265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0131149</v>
      </c>
      <c r="F758" s="8" t="n">
        <v>1.013114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5612488</v>
      </c>
      <c r="F759" s="8" t="n">
        <v>2.561248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8021707</v>
      </c>
      <c r="F760" s="8" t="n">
        <v>2.8021707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5289649</v>
      </c>
      <c r="F761" s="8" t="n">
        <v>0.5289649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6411552</v>
      </c>
      <c r="F762" s="8" t="n">
        <v>0.641155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4718876</v>
      </c>
      <c r="F763" s="8" t="n">
        <v>0.471887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5206358</v>
      </c>
      <c r="F764" s="8" t="n">
        <v>0.520635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301785</v>
      </c>
      <c r="F765" s="8" t="n">
        <v>0.301785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14114</v>
      </c>
      <c r="F766" s="8" t="n">
        <v>0.11411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092082</v>
      </c>
      <c r="F767" s="8" t="n">
        <v>0.0092082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103952</v>
      </c>
      <c r="F768" s="8" t="n">
        <v>0.0103952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038007</v>
      </c>
      <c r="F769" s="8" t="n">
        <v>0.003800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48463</v>
      </c>
      <c r="F770" s="8" t="n">
        <v>0.24846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16953</v>
      </c>
      <c r="F771" s="8" t="n">
        <v>0.316953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4212936</v>
      </c>
      <c r="F772" s="8" t="n">
        <v>0.421293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0841</v>
      </c>
      <c r="F773" s="8" t="n">
        <v>0.20841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257702</v>
      </c>
      <c r="F774" s="8" t="n">
        <v>0.125770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039497</v>
      </c>
      <c r="F775" s="8" t="n">
        <v>0.1039497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3764486</v>
      </c>
      <c r="F776" s="8" t="n">
        <v>0.376448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322304</v>
      </c>
      <c r="F777" s="8" t="n">
        <v>0.132230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244419</v>
      </c>
      <c r="F778" s="8" t="n">
        <v>0.0244419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010164</v>
      </c>
      <c r="F779" s="8" t="n">
        <v>0.001016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110827</v>
      </c>
      <c r="F780" s="8" t="n">
        <v>0.0110827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11781</v>
      </c>
      <c r="F781" s="8" t="n">
        <v>0.01178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2015349</v>
      </c>
      <c r="F782" s="8" t="n">
        <v>0.201534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3999557</v>
      </c>
      <c r="F783" s="8" t="n">
        <v>0.3999557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3971388</v>
      </c>
      <c r="F784" s="8" t="n">
        <v>0.397138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2963775</v>
      </c>
      <c r="F785" s="8" t="n">
        <v>0.296377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064215</v>
      </c>
      <c r="F786" s="8" t="n">
        <v>0.2064215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5953056</v>
      </c>
      <c r="F787" s="8" t="n">
        <v>1.595305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8621496</v>
      </c>
      <c r="F788" s="8" t="n">
        <v>0.862149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3466336</v>
      </c>
      <c r="F789" s="8" t="n">
        <v>0.346633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063433</v>
      </c>
      <c r="F790" s="8" t="n">
        <v>0.1063433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324141</v>
      </c>
      <c r="F791" s="8" t="n">
        <v>0.032414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016059</v>
      </c>
      <c r="F792" s="8" t="n">
        <v>0.0016059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03757</v>
      </c>
      <c r="F793" s="8" t="n">
        <v>0.003757</v>
      </c>
    </row>
    <row r="794" customFormat="false" ht="12.75" hidden="false" customHeight="false" outlineLevel="0" collapsed="false">
      <c r="E794" s="16" t="n">
        <f aca="false">AVERAGE(E2:E793)*12</f>
        <v>10.5312076651515</v>
      </c>
      <c r="F794" s="16" t="n">
        <f aca="false">AVERAGE(F2:F793)*12</f>
        <v>10.531207665151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25 - Arroyo de Navacervera desde cabecera hasta confluencia el río Águed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25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265998</v>
      </c>
      <c r="F6" s="24" t="n">
        <f aca="false">IF('De la BASE'!F2&gt;0,'De la BASE'!F2,'De la BASE'!F2+0.001)</f>
        <v>0.226599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25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9359196</v>
      </c>
      <c r="F7" s="24" t="n">
        <f aca="false">IF('De la BASE'!F3&gt;0,'De la BASE'!F3,'De la BASE'!F3+0.001)</f>
        <v>0.9359196</v>
      </c>
      <c r="G7" s="25" t="n">
        <v>14916</v>
      </c>
      <c r="H7" s="27" t="n">
        <f aca="false">CORREL(E6:E796,E7:E797)</f>
        <v>0.46497789288121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25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783912</v>
      </c>
      <c r="F8" s="24" t="n">
        <f aca="false">IF('De la BASE'!F4&gt;0,'De la BASE'!F4,'De la BASE'!F4+0.001)</f>
        <v>0.783912</v>
      </c>
      <c r="G8" s="25" t="n">
        <v>14946</v>
      </c>
      <c r="H8" s="27" t="n">
        <f aca="false">CORREL(E486:E796,E487:E797)</f>
        <v>0.41298535173324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25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0096936</v>
      </c>
      <c r="F9" s="24" t="n">
        <f aca="false">IF('De la BASE'!F5&gt;0,'De la BASE'!F5,'De la BASE'!F5+0.001)</f>
        <v>3.009693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25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4104756</v>
      </c>
      <c r="F10" s="24" t="n">
        <f aca="false">IF('De la BASE'!F6&gt;0,'De la BASE'!F6,'De la BASE'!F6+0.001)</f>
        <v>3.410475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25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4468595</v>
      </c>
      <c r="F11" s="24" t="n">
        <f aca="false">IF('De la BASE'!F7&gt;0,'De la BASE'!F7,'De la BASE'!F7+0.001)</f>
        <v>1.4468595</v>
      </c>
      <c r="G11" s="25" t="n">
        <v>15036</v>
      </c>
      <c r="H11" s="27" t="n">
        <f aca="false">CORREL(F6:F796,F7:F797)</f>
        <v>0.46497789288121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25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1482755</v>
      </c>
      <c r="F12" s="24" t="n">
        <f aca="false">IF('De la BASE'!F8&gt;0,'De la BASE'!F8,'De la BASE'!F8+0.001)</f>
        <v>1.1482755</v>
      </c>
      <c r="G12" s="25" t="n">
        <v>15067</v>
      </c>
      <c r="H12" s="27" t="n">
        <f aca="false">CORREL(F486:F796,F487:F797)</f>
        <v>0.41298535173324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25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624435</v>
      </c>
      <c r="F13" s="24" t="n">
        <f aca="false">IF('De la BASE'!F9&gt;0,'De la BASE'!F9,'De la BASE'!F9+0.001)</f>
        <v>0.62443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25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3795318</v>
      </c>
      <c r="F14" s="24" t="n">
        <f aca="false">IF('De la BASE'!F10&gt;0,'De la BASE'!F10,'De la BASE'!F10+0.001)</f>
        <v>0.379531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25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99164</v>
      </c>
      <c r="F15" s="24" t="n">
        <f aca="false">IF('De la BASE'!F11&gt;0,'De la BASE'!F11,'De la BASE'!F11+0.001)</f>
        <v>0.29916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25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349945</v>
      </c>
      <c r="F16" s="24" t="n">
        <f aca="false">IF('De la BASE'!F12&gt;0,'De la BASE'!F12,'De la BASE'!F12+0.001)</f>
        <v>0.234994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25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838288</v>
      </c>
      <c r="F17" s="24" t="n">
        <f aca="false">IF('De la BASE'!F13&gt;0,'De la BASE'!F13,'De la BASE'!F13+0.001)</f>
        <v>0.183828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25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85163</v>
      </c>
      <c r="F18" s="24" t="n">
        <f aca="false">IF('De la BASE'!F14&gt;0,'De la BASE'!F14,'De la BASE'!F14+0.001)</f>
        <v>0.18516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25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328141</v>
      </c>
      <c r="F19" s="24" t="n">
        <f aca="false">IF('De la BASE'!F15&gt;0,'De la BASE'!F15,'De la BASE'!F15+0.001)</f>
        <v>0.532814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25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779195</v>
      </c>
      <c r="F20" s="24" t="n">
        <f aca="false">IF('De la BASE'!F16&gt;0,'De la BASE'!F16,'De la BASE'!F16+0.001)</f>
        <v>0.177919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25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342465</v>
      </c>
      <c r="F21" s="24" t="n">
        <f aca="false">IF('De la BASE'!F17&gt;0,'De la BASE'!F17,'De la BASE'!F17+0.001)</f>
        <v>0.334246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25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245134</v>
      </c>
      <c r="F22" s="24" t="n">
        <f aca="false">IF('De la BASE'!F18&gt;0,'De la BASE'!F18,'De la BASE'!F18+0.001)</f>
        <v>0.324513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25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8635876</v>
      </c>
      <c r="F23" s="24" t="n">
        <f aca="false">IF('De la BASE'!F19&gt;0,'De la BASE'!F19,'De la BASE'!F19+0.001)</f>
        <v>2.863587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25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4003208</v>
      </c>
      <c r="F24" s="24" t="n">
        <f aca="false">IF('De la BASE'!F20&gt;0,'De la BASE'!F20,'De la BASE'!F20+0.001)</f>
        <v>1.400320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25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7355612</v>
      </c>
      <c r="F25" s="24" t="n">
        <f aca="false">IF('De la BASE'!F21&gt;0,'De la BASE'!F21,'De la BASE'!F21+0.001)</f>
        <v>2.735561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25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645097</v>
      </c>
      <c r="F26" s="24" t="n">
        <f aca="false">IF('De la BASE'!F22&gt;0,'De la BASE'!F22,'De la BASE'!F22+0.001)</f>
        <v>0.464509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25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104366</v>
      </c>
      <c r="F27" s="24" t="n">
        <f aca="false">IF('De la BASE'!F23&gt;0,'De la BASE'!F23,'De la BASE'!F23+0.001)</f>
        <v>0.110436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25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073157</v>
      </c>
      <c r="F28" s="24" t="n">
        <f aca="false">IF('De la BASE'!F24&gt;0,'De la BASE'!F24,'De la BASE'!F24+0.001)</f>
        <v>0.107315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25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863544</v>
      </c>
      <c r="F29" s="24" t="n">
        <f aca="false">IF('De la BASE'!F25&gt;0,'De la BASE'!F25,'De la BASE'!F25+0.001)</f>
        <v>0.086354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25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22192</v>
      </c>
      <c r="F30" s="24" t="n">
        <f aca="false">IF('De la BASE'!F26&gt;0,'De la BASE'!F26,'De la BASE'!F26+0.001)</f>
        <v>0.52219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25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3222098</v>
      </c>
      <c r="F31" s="24" t="n">
        <f aca="false">IF('De la BASE'!F27&gt;0,'De la BASE'!F27,'De la BASE'!F27+0.001)</f>
        <v>1.322209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25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4231808</v>
      </c>
      <c r="F32" s="24" t="n">
        <f aca="false">IF('De la BASE'!F28&gt;0,'De la BASE'!F28,'De la BASE'!F28+0.001)</f>
        <v>3.423180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25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98632</v>
      </c>
      <c r="F33" s="24" t="n">
        <f aca="false">IF('De la BASE'!F29&gt;0,'De la BASE'!F29,'De la BASE'!F29+0.001)</f>
        <v>5.9863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25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1643617</v>
      </c>
      <c r="F34" s="24" t="n">
        <f aca="false">IF('De la BASE'!F30&gt;0,'De la BASE'!F30,'De la BASE'!F30+0.001)</f>
        <v>2.164361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25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9984606</v>
      </c>
      <c r="F35" s="24" t="n">
        <f aca="false">IF('De la BASE'!F31&gt;0,'De la BASE'!F31,'De la BASE'!F31+0.001)</f>
        <v>3.998460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25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8626076</v>
      </c>
      <c r="F36" s="24" t="n">
        <f aca="false">IF('De la BASE'!F32&gt;0,'De la BASE'!F32,'De la BASE'!F32+0.001)</f>
        <v>1.862607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25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862804</v>
      </c>
      <c r="F37" s="24" t="n">
        <f aca="false">IF('De la BASE'!F33&gt;0,'De la BASE'!F33,'De la BASE'!F33+0.001)</f>
        <v>0.486280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25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759756</v>
      </c>
      <c r="F38" s="24" t="n">
        <f aca="false">IF('De la BASE'!F34&gt;0,'De la BASE'!F34,'De la BASE'!F34+0.001)</f>
        <v>0.375975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25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961464</v>
      </c>
      <c r="F39" s="24" t="n">
        <f aca="false">IF('De la BASE'!F35&gt;0,'De la BASE'!F35,'De la BASE'!F35+0.001)</f>
        <v>0.296146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25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337585</v>
      </c>
      <c r="F40" s="24" t="n">
        <f aca="false">IF('De la BASE'!F36&gt;0,'De la BASE'!F36,'De la BASE'!F36+0.001)</f>
        <v>0.233758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25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69721</v>
      </c>
      <c r="F41" s="24" t="n">
        <f aca="false">IF('De la BASE'!F37&gt;0,'De la BASE'!F37,'De la BASE'!F37+0.001)</f>
        <v>0.26972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25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0216</v>
      </c>
      <c r="F42" s="24" t="n">
        <f aca="false">IF('De la BASE'!F38&gt;0,'De la BASE'!F38,'De la BASE'!F38+0.001)</f>
        <v>1.021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25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9190566</v>
      </c>
      <c r="F43" s="24" t="n">
        <f aca="false">IF('De la BASE'!F39&gt;0,'De la BASE'!F39,'De la BASE'!F39+0.001)</f>
        <v>0.919056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25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8172888</v>
      </c>
      <c r="F44" s="24" t="n">
        <f aca="false">IF('De la BASE'!F40&gt;0,'De la BASE'!F40,'De la BASE'!F40+0.001)</f>
        <v>0.817288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25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16168</v>
      </c>
      <c r="F45" s="24" t="n">
        <f aca="false">IF('De la BASE'!F41&gt;0,'De la BASE'!F41,'De la BASE'!F41+0.001)</f>
        <v>0.51616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25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670525</v>
      </c>
      <c r="F46" s="24" t="n">
        <f aca="false">IF('De la BASE'!F42&gt;0,'De la BASE'!F42,'De la BASE'!F42+0.001)</f>
        <v>0.267052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25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130072</v>
      </c>
      <c r="F47" s="24" t="n">
        <f aca="false">IF('De la BASE'!F43&gt;0,'De la BASE'!F43,'De la BASE'!F43+0.001)</f>
        <v>0.213007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25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446929</v>
      </c>
      <c r="F48" s="24" t="n">
        <f aca="false">IF('De la BASE'!F44&gt;0,'De la BASE'!F44,'De la BASE'!F44+0.001)</f>
        <v>2.44692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25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7696773</v>
      </c>
      <c r="F49" s="24" t="n">
        <f aca="false">IF('De la BASE'!F45&gt;0,'De la BASE'!F45,'De la BASE'!F45+0.001)</f>
        <v>0.769677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25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407724</v>
      </c>
      <c r="F50" s="24" t="n">
        <f aca="false">IF('De la BASE'!F46&gt;0,'De la BASE'!F46,'De la BASE'!F46+0.001)</f>
        <v>0.340772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25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811607</v>
      </c>
      <c r="F51" s="24" t="n">
        <f aca="false">IF('De la BASE'!F47&gt;0,'De la BASE'!F47,'De la BASE'!F47+0.001)</f>
        <v>0.181160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25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97788</v>
      </c>
      <c r="F52" s="24" t="n">
        <f aca="false">IF('De la BASE'!F48&gt;0,'De la BASE'!F48,'De la BASE'!F48+0.001)</f>
        <v>0.09778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25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321886</v>
      </c>
      <c r="F53" s="24" t="n">
        <f aca="false">IF('De la BASE'!F49&gt;0,'De la BASE'!F49,'De la BASE'!F49+0.001)</f>
        <v>0.132188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25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273488</v>
      </c>
      <c r="F54" s="24" t="n">
        <f aca="false">IF('De la BASE'!F50&gt;0,'De la BASE'!F50,'De la BASE'!F50+0.001)</f>
        <v>0.127348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25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74471</v>
      </c>
      <c r="F55" s="24" t="n">
        <f aca="false">IF('De la BASE'!F51&gt;0,'De la BASE'!F51,'De la BASE'!F51+0.001)</f>
        <v>0.17447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25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330172</v>
      </c>
      <c r="F56" s="24" t="n">
        <f aca="false">IF('De la BASE'!F52&gt;0,'De la BASE'!F52,'De la BASE'!F52+0.001)</f>
        <v>0.233017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25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759464</v>
      </c>
      <c r="F57" s="24" t="n">
        <f aca="false">IF('De la BASE'!F53&gt;0,'De la BASE'!F53,'De la BASE'!F53+0.001)</f>
        <v>0.275946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25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338472</v>
      </c>
      <c r="F58" s="24" t="n">
        <f aca="false">IF('De la BASE'!F54&gt;0,'De la BASE'!F54,'De la BASE'!F54+0.001)</f>
        <v>0.333847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25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810908</v>
      </c>
      <c r="F59" s="24" t="n">
        <f aca="false">IF('De la BASE'!F55&gt;0,'De la BASE'!F55,'De la BASE'!F55+0.001)</f>
        <v>0.181090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25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584144</v>
      </c>
      <c r="F60" s="24" t="n">
        <f aca="false">IF('De la BASE'!F56&gt;0,'De la BASE'!F56,'De la BASE'!F56+0.001)</f>
        <v>0.158414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25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858404</v>
      </c>
      <c r="F61" s="24" t="n">
        <f aca="false">IF('De la BASE'!F57&gt;0,'De la BASE'!F57,'De la BASE'!F57+0.001)</f>
        <v>0.185840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25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138293</v>
      </c>
      <c r="F62" s="24" t="n">
        <f aca="false">IF('De la BASE'!F58&gt;0,'De la BASE'!F58,'De la BASE'!F58+0.001)</f>
        <v>0.113829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25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656673</v>
      </c>
      <c r="F63" s="24" t="n">
        <f aca="false">IF('De la BASE'!F59&gt;0,'De la BASE'!F59,'De la BASE'!F59+0.001)</f>
        <v>0.065667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25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57536</v>
      </c>
      <c r="F64" s="24" t="n">
        <f aca="false">IF('De la BASE'!F60&gt;0,'De la BASE'!F60,'De la BASE'!F60+0.001)</f>
        <v>0.05753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25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245552</v>
      </c>
      <c r="F65" s="24" t="n">
        <f aca="false">IF('De la BASE'!F61&gt;0,'De la BASE'!F61,'De la BASE'!F61+0.001)</f>
        <v>0.024555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25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07749</v>
      </c>
      <c r="F66" s="24" t="n">
        <f aca="false">IF('De la BASE'!F62&gt;0,'De la BASE'!F62,'De la BASE'!F62+0.001)</f>
        <v>0.00774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25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550494</v>
      </c>
      <c r="F67" s="24" t="n">
        <f aca="false">IF('De la BASE'!F63&gt;0,'De la BASE'!F63,'De la BASE'!F63+0.001)</f>
        <v>0.55049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25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711507</v>
      </c>
      <c r="F68" s="24" t="n">
        <f aca="false">IF('De la BASE'!F64&gt;0,'De la BASE'!F64,'De la BASE'!F64+0.001)</f>
        <v>3.71150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25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2364843</v>
      </c>
      <c r="F69" s="24" t="n">
        <f aca="false">IF('De la BASE'!F65&gt;0,'De la BASE'!F65,'De la BASE'!F65+0.001)</f>
        <v>1.236484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25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7931264</v>
      </c>
      <c r="F70" s="24" t="n">
        <f aca="false">IF('De la BASE'!F66&gt;0,'De la BASE'!F66,'De la BASE'!F66+0.001)</f>
        <v>0.793126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25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5088576</v>
      </c>
      <c r="F71" s="24" t="n">
        <f aca="false">IF('De la BASE'!F67&gt;0,'De la BASE'!F67,'De la BASE'!F67+0.001)</f>
        <v>1.508857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25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9350075</v>
      </c>
      <c r="F72" s="24" t="n">
        <f aca="false">IF('De la BASE'!F68&gt;0,'De la BASE'!F68,'De la BASE'!F68+0.001)</f>
        <v>1.935007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25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18222</v>
      </c>
      <c r="F73" s="24" t="n">
        <f aca="false">IF('De la BASE'!F69&gt;0,'De la BASE'!F69,'De la BASE'!F69+0.001)</f>
        <v>6.1822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25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9995268</v>
      </c>
      <c r="F74" s="24" t="n">
        <f aca="false">IF('De la BASE'!F70&gt;0,'De la BASE'!F70,'De la BASE'!F70+0.001)</f>
        <v>0.999526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25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496102</v>
      </c>
      <c r="F75" s="24" t="n">
        <f aca="false">IF('De la BASE'!F71&gt;0,'De la BASE'!F71,'De la BASE'!F71+0.001)</f>
        <v>0.249610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25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170898</v>
      </c>
      <c r="F76" s="24" t="n">
        <f aca="false">IF('De la BASE'!F72&gt;0,'De la BASE'!F72,'De la BASE'!F72+0.001)</f>
        <v>0.117089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25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171505</v>
      </c>
      <c r="F77" s="24" t="n">
        <f aca="false">IF('De la BASE'!F73&gt;0,'De la BASE'!F73,'De la BASE'!F73+0.001)</f>
        <v>0.117150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25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61622</v>
      </c>
      <c r="F78" s="24" t="n">
        <f aca="false">IF('De la BASE'!F74&gt;0,'De la BASE'!F74,'De la BASE'!F74+0.001)</f>
        <v>0.16162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25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341269</v>
      </c>
      <c r="F79" s="24" t="n">
        <f aca="false">IF('De la BASE'!F75&gt;0,'De la BASE'!F75,'De la BASE'!F75+0.001)</f>
        <v>0.134126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25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363156</v>
      </c>
      <c r="F80" s="24" t="n">
        <f aca="false">IF('De la BASE'!F76&gt;0,'De la BASE'!F76,'De la BASE'!F76+0.001)</f>
        <v>0.336315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25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247876</v>
      </c>
      <c r="F81" s="24" t="n">
        <f aca="false">IF('De la BASE'!F77&gt;0,'De la BASE'!F77,'De la BASE'!F77+0.001)</f>
        <v>0.124787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25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1296571</v>
      </c>
      <c r="F82" s="24" t="n">
        <f aca="false">IF('De la BASE'!F78&gt;0,'De la BASE'!F78,'De la BASE'!F78+0.001)</f>
        <v>4.129657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25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5639675</v>
      </c>
      <c r="F83" s="24" t="n">
        <f aca="false">IF('De la BASE'!F79&gt;0,'De la BASE'!F79,'De la BASE'!F79+0.001)</f>
        <v>8.563967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25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0862002</v>
      </c>
      <c r="F84" s="24" t="n">
        <f aca="false">IF('De la BASE'!F80&gt;0,'De la BASE'!F80,'De la BASE'!F80+0.001)</f>
        <v>2.086200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25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6072936</v>
      </c>
      <c r="F85" s="24" t="n">
        <f aca="false">IF('De la BASE'!F81&gt;0,'De la BASE'!F81,'De la BASE'!F81+0.001)</f>
        <v>0.607293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25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702084</v>
      </c>
      <c r="F86" s="24" t="n">
        <f aca="false">IF('De la BASE'!F82&gt;0,'De la BASE'!F82,'De la BASE'!F82+0.001)</f>
        <v>0.270208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25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287748</v>
      </c>
      <c r="F87" s="24" t="n">
        <f aca="false">IF('De la BASE'!F83&gt;0,'De la BASE'!F83,'De la BASE'!F83+0.001)</f>
        <v>0.128774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25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245192</v>
      </c>
      <c r="F88" s="24" t="n">
        <f aca="false">IF('De la BASE'!F84&gt;0,'De la BASE'!F84,'De la BASE'!F84+0.001)</f>
        <v>0.124519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25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051764</v>
      </c>
      <c r="F89" s="24" t="n">
        <f aca="false">IF('De la BASE'!F85&gt;0,'De la BASE'!F85,'De la BASE'!F85+0.001)</f>
        <v>0.105176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25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580375</v>
      </c>
      <c r="F90" s="24" t="n">
        <f aca="false">IF('De la BASE'!F86&gt;0,'De la BASE'!F86,'De la BASE'!F86+0.001)</f>
        <v>0.158037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25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661778</v>
      </c>
      <c r="F91" s="24" t="n">
        <f aca="false">IF('De la BASE'!F87&gt;0,'De la BASE'!F87,'De la BASE'!F87+0.001)</f>
        <v>0.166177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25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774818</v>
      </c>
      <c r="F92" s="24" t="n">
        <f aca="false">IF('De la BASE'!F88&gt;0,'De la BASE'!F88,'De la BASE'!F88+0.001)</f>
        <v>0.177481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25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0333818</v>
      </c>
      <c r="F93" s="24" t="n">
        <f aca="false">IF('De la BASE'!F89&gt;0,'De la BASE'!F89,'De la BASE'!F89+0.001)</f>
        <v>1.033381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25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5725974</v>
      </c>
      <c r="F94" s="24" t="n">
        <f aca="false">IF('De la BASE'!F90&gt;0,'De la BASE'!F90,'De la BASE'!F90+0.001)</f>
        <v>1.572597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25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953775</v>
      </c>
      <c r="F95" s="24" t="n">
        <f aca="false">IF('De la BASE'!F91&gt;0,'De la BASE'!F91,'De la BASE'!F91+0.001)</f>
        <v>0.95377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25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6442576</v>
      </c>
      <c r="F96" s="24" t="n">
        <f aca="false">IF('De la BASE'!F92&gt;0,'De la BASE'!F92,'De la BASE'!F92+0.001)</f>
        <v>0.644257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25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9667032</v>
      </c>
      <c r="F97" s="24" t="n">
        <f aca="false">IF('De la BASE'!F93&gt;0,'De la BASE'!F93,'De la BASE'!F93+0.001)</f>
        <v>0.966703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25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85593</v>
      </c>
      <c r="F98" s="24" t="n">
        <f aca="false">IF('De la BASE'!F94&gt;0,'De la BASE'!F94,'De la BASE'!F94+0.001)</f>
        <v>0.8559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25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1204</v>
      </c>
      <c r="F99" s="24" t="n">
        <f aca="false">IF('De la BASE'!F95&gt;0,'De la BASE'!F95,'De la BASE'!F95+0.001)</f>
        <v>0.2120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25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528296</v>
      </c>
      <c r="F100" s="24" t="n">
        <f aca="false">IF('De la BASE'!F96&gt;0,'De la BASE'!F96,'De la BASE'!F96+0.001)</f>
        <v>0.152829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25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03453</v>
      </c>
      <c r="F101" s="24" t="n">
        <f aca="false">IF('De la BASE'!F97&gt;0,'De la BASE'!F97,'De la BASE'!F97+0.001)</f>
        <v>0.20345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25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007972</v>
      </c>
      <c r="F102" s="24" t="n">
        <f aca="false">IF('De la BASE'!F98&gt;0,'De la BASE'!F98,'De la BASE'!F98+0.001)</f>
        <v>0.200797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25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13172</v>
      </c>
      <c r="F103" s="24" t="n">
        <f aca="false">IF('De la BASE'!F99&gt;0,'De la BASE'!F99,'De la BASE'!F99+0.001)</f>
        <v>0.31317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25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572279</v>
      </c>
      <c r="F104" s="24" t="n">
        <f aca="false">IF('De la BASE'!F100&gt;0,'De la BASE'!F100,'De la BASE'!F100+0.001)</f>
        <v>0.457227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25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922684</v>
      </c>
      <c r="F105" s="24" t="n">
        <f aca="false">IF('De la BASE'!F101&gt;0,'De la BASE'!F101,'De la BASE'!F101+0.001)</f>
        <v>0.92268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25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115666</v>
      </c>
      <c r="F106" s="24" t="n">
        <f aca="false">IF('De la BASE'!F102&gt;0,'De la BASE'!F102,'De la BASE'!F102+0.001)</f>
        <v>0.411566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25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420076</v>
      </c>
      <c r="F107" s="24" t="n">
        <f aca="false">IF('De la BASE'!F103&gt;0,'De la BASE'!F103,'De la BASE'!F103+0.001)</f>
        <v>0.342007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25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767244</v>
      </c>
      <c r="F108" s="24" t="n">
        <f aca="false">IF('De la BASE'!F104&gt;0,'De la BASE'!F104,'De la BASE'!F104+0.001)</f>
        <v>0.376724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25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00339</v>
      </c>
      <c r="F109" s="24" t="n">
        <f aca="false">IF('De la BASE'!F105&gt;0,'De la BASE'!F105,'De la BASE'!F105+0.001)</f>
        <v>0.30033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25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315312</v>
      </c>
      <c r="F110" s="24" t="n">
        <f aca="false">IF('De la BASE'!F106&gt;0,'De la BASE'!F106,'De la BASE'!F106+0.001)</f>
        <v>0.231531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25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078883</v>
      </c>
      <c r="F111" s="24" t="n">
        <f aca="false">IF('De la BASE'!F107&gt;0,'De la BASE'!F107,'De la BASE'!F107+0.001)</f>
        <v>0.207888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25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718586</v>
      </c>
      <c r="F112" s="24" t="n">
        <f aca="false">IF('De la BASE'!F108&gt;0,'De la BASE'!F108,'De la BASE'!F108+0.001)</f>
        <v>0.171858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25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389368</v>
      </c>
      <c r="F113" s="24" t="n">
        <f aca="false">IF('De la BASE'!F109&gt;0,'De la BASE'!F109,'De la BASE'!F109+0.001)</f>
        <v>0.238936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25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6322708</v>
      </c>
      <c r="F114" s="24" t="n">
        <f aca="false">IF('De la BASE'!F110&gt;0,'De la BASE'!F110,'De la BASE'!F110+0.001)</f>
        <v>0.632270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25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656529</v>
      </c>
      <c r="F115" s="24" t="n">
        <f aca="false">IF('De la BASE'!F111&gt;0,'De la BASE'!F111,'De la BASE'!F111+0.001)</f>
        <v>0.165652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25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726638</v>
      </c>
      <c r="F116" s="24" t="n">
        <f aca="false">IF('De la BASE'!F112&gt;0,'De la BASE'!F112,'De la BASE'!F112+0.001)</f>
        <v>0.472663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25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1440275</v>
      </c>
      <c r="F117" s="24" t="n">
        <f aca="false">IF('De la BASE'!F113&gt;0,'De la BASE'!F113,'De la BASE'!F113+0.001)</f>
        <v>1.144027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25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360011</v>
      </c>
      <c r="F118" s="24" t="n">
        <f aca="false">IF('De la BASE'!F114&gt;0,'De la BASE'!F114,'De la BASE'!F114+0.001)</f>
        <v>1.36001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25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7728543</v>
      </c>
      <c r="F119" s="24" t="n">
        <f aca="false">IF('De la BASE'!F115&gt;0,'De la BASE'!F115,'De la BASE'!F115+0.001)</f>
        <v>0.772854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25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696415</v>
      </c>
      <c r="F120" s="24" t="n">
        <f aca="false">IF('De la BASE'!F116&gt;0,'De la BASE'!F116,'De la BASE'!F116+0.001)</f>
        <v>0.569641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25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962745</v>
      </c>
      <c r="F121" s="24" t="n">
        <f aca="false">IF('De la BASE'!F117&gt;0,'De la BASE'!F117,'De la BASE'!F117+0.001)</f>
        <v>0.96274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25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974085</v>
      </c>
      <c r="F122" s="24" t="n">
        <f aca="false">IF('De la BASE'!F118&gt;0,'De la BASE'!F118,'De la BASE'!F118+0.001)</f>
        <v>0.97408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25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50433</v>
      </c>
      <c r="F123" s="24" t="n">
        <f aca="false">IF('De la BASE'!F119&gt;0,'De la BASE'!F119,'De la BASE'!F119+0.001)</f>
        <v>0.45043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25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601547</v>
      </c>
      <c r="F124" s="24" t="n">
        <f aca="false">IF('De la BASE'!F120&gt;0,'De la BASE'!F120,'De la BASE'!F120+0.001)</f>
        <v>0.160154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25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471822</v>
      </c>
      <c r="F125" s="24" t="n">
        <f aca="false">IF('De la BASE'!F121&gt;0,'De la BASE'!F121,'De la BASE'!F121+0.001)</f>
        <v>0.147182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25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386432</v>
      </c>
      <c r="F126" s="24" t="n">
        <f aca="false">IF('De la BASE'!F122&gt;0,'De la BASE'!F122,'De la BASE'!F122+0.001)</f>
        <v>0.138643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25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02</v>
      </c>
      <c r="F127" s="24" t="n">
        <f aca="false">IF('De la BASE'!F123&gt;0,'De la BASE'!F123,'De la BASE'!F123+0.001)</f>
        <v>0.10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25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410828</v>
      </c>
      <c r="F128" s="24" t="n">
        <f aca="false">IF('De la BASE'!F124&gt;0,'De la BASE'!F124,'De la BASE'!F124+0.001)</f>
        <v>0.141082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25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399232</v>
      </c>
      <c r="F129" s="24" t="n">
        <f aca="false">IF('De la BASE'!F125&gt;0,'De la BASE'!F125,'De la BASE'!F125+0.001)</f>
        <v>0.239923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25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150276</v>
      </c>
      <c r="F130" s="24" t="n">
        <f aca="false">IF('De la BASE'!F126&gt;0,'De la BASE'!F126,'De la BASE'!F126+0.001)</f>
        <v>1.15027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25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7988064</v>
      </c>
      <c r="F131" s="24" t="n">
        <f aca="false">IF('De la BASE'!F127&gt;0,'De la BASE'!F127,'De la BASE'!F127+0.001)</f>
        <v>3.798806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25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8813044</v>
      </c>
      <c r="F132" s="24" t="n">
        <f aca="false">IF('De la BASE'!F128&gt;0,'De la BASE'!F128,'De la BASE'!F128+0.001)</f>
        <v>0.881304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25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551545</v>
      </c>
      <c r="F133" s="24" t="n">
        <f aca="false">IF('De la BASE'!F129&gt;0,'De la BASE'!F129,'De la BASE'!F129+0.001)</f>
        <v>0.655154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25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452719</v>
      </c>
      <c r="F134" s="24" t="n">
        <f aca="false">IF('De la BASE'!F130&gt;0,'De la BASE'!F130,'De la BASE'!F130+0.001)</f>
        <v>0.645271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25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546545</v>
      </c>
      <c r="F135" s="24" t="n">
        <f aca="false">IF('De la BASE'!F131&gt;0,'De la BASE'!F131,'De la BASE'!F131+0.001)</f>
        <v>0.154654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25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033032</v>
      </c>
      <c r="F136" s="24" t="n">
        <f aca="false">IF('De la BASE'!F132&gt;0,'De la BASE'!F132,'De la BASE'!F132+0.001)</f>
        <v>0.103303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25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815211</v>
      </c>
      <c r="F137" s="24" t="n">
        <f aca="false">IF('De la BASE'!F133&gt;0,'De la BASE'!F133,'De la BASE'!F133+0.001)</f>
        <v>0.081521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25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540077</v>
      </c>
      <c r="F138" s="24" t="n">
        <f aca="false">IF('De la BASE'!F134&gt;0,'De la BASE'!F134,'De la BASE'!F134+0.001)</f>
        <v>0.154007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25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5346256</v>
      </c>
      <c r="F139" s="24" t="n">
        <f aca="false">IF('De la BASE'!F135&gt;0,'De la BASE'!F135,'De la BASE'!F135+0.001)</f>
        <v>1.534625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25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738183</v>
      </c>
      <c r="F140" s="24" t="n">
        <f aca="false">IF('De la BASE'!F136&gt;0,'De la BASE'!F136,'De la BASE'!F136+0.001)</f>
        <v>0.73818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25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881483</v>
      </c>
      <c r="F141" s="24" t="n">
        <f aca="false">IF('De la BASE'!F137&gt;0,'De la BASE'!F137,'De la BASE'!F137+0.001)</f>
        <v>0.488148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25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691287</v>
      </c>
      <c r="F142" s="24" t="n">
        <f aca="false">IF('De la BASE'!F138&gt;0,'De la BASE'!F138,'De la BASE'!F138+0.001)</f>
        <v>0.669128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25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0509876</v>
      </c>
      <c r="F143" s="24" t="n">
        <f aca="false">IF('De la BASE'!F139&gt;0,'De la BASE'!F139,'De la BASE'!F139+0.001)</f>
        <v>1.050987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25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6758992</v>
      </c>
      <c r="F144" s="24" t="n">
        <f aca="false">IF('De la BASE'!F140&gt;0,'De la BASE'!F140,'De la BASE'!F140+0.001)</f>
        <v>2.675899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25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249492</v>
      </c>
      <c r="F145" s="24" t="n">
        <f aca="false">IF('De la BASE'!F141&gt;0,'De la BASE'!F141,'De la BASE'!F141+0.001)</f>
        <v>2.24949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25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9780728</v>
      </c>
      <c r="F146" s="24" t="n">
        <f aca="false">IF('De la BASE'!F142&gt;0,'De la BASE'!F142,'De la BASE'!F142+0.001)</f>
        <v>0.978072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25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909306</v>
      </c>
      <c r="F147" s="24" t="n">
        <f aca="false">IF('De la BASE'!F143&gt;0,'De la BASE'!F143,'De la BASE'!F143+0.001)</f>
        <v>0.390930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25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884357</v>
      </c>
      <c r="F148" s="24" t="n">
        <f aca="false">IF('De la BASE'!F144&gt;0,'De la BASE'!F144,'De la BASE'!F144+0.001)</f>
        <v>0.188435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25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805076</v>
      </c>
      <c r="F149" s="24" t="n">
        <f aca="false">IF('De la BASE'!F145&gt;0,'De la BASE'!F145,'De la BASE'!F145+0.001)</f>
        <v>0.180507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25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147347</v>
      </c>
      <c r="F150" s="24" t="n">
        <f aca="false">IF('De la BASE'!F146&gt;0,'De la BASE'!F146,'De la BASE'!F146+0.001)</f>
        <v>0.214734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25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417006</v>
      </c>
      <c r="F151" s="24" t="n">
        <f aca="false">IF('De la BASE'!F147&gt;0,'De la BASE'!F147,'De la BASE'!F147+0.001)</f>
        <v>0.441700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25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2398904</v>
      </c>
      <c r="F152" s="24" t="n">
        <f aca="false">IF('De la BASE'!F148&gt;0,'De la BASE'!F148,'De la BASE'!F148+0.001)</f>
        <v>2.239890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25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8633754</v>
      </c>
      <c r="F153" s="24" t="n">
        <f aca="false">IF('De la BASE'!F149&gt;0,'De la BASE'!F149,'De la BASE'!F149+0.001)</f>
        <v>0.863375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25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1470342</v>
      </c>
      <c r="F154" s="24" t="n">
        <f aca="false">IF('De la BASE'!F150&gt;0,'De la BASE'!F150,'De la BASE'!F150+0.001)</f>
        <v>1.147034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25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2507642</v>
      </c>
      <c r="F155" s="24" t="n">
        <f aca="false">IF('De la BASE'!F151&gt;0,'De la BASE'!F151,'De la BASE'!F151+0.001)</f>
        <v>1.250764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25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.8639808</v>
      </c>
      <c r="F156" s="24" t="n">
        <f aca="false">IF('De la BASE'!F152&gt;0,'De la BASE'!F152,'De la BASE'!F152+0.001)</f>
        <v>3.863980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25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3162877</v>
      </c>
      <c r="F157" s="24" t="n">
        <f aca="false">IF('De la BASE'!F153&gt;0,'De la BASE'!F153,'De la BASE'!F153+0.001)</f>
        <v>1.316287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25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158112</v>
      </c>
      <c r="F158" s="24" t="n">
        <f aca="false">IF('De la BASE'!F154&gt;0,'De la BASE'!F154,'De la BASE'!F154+0.001)</f>
        <v>0.415811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25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9282</v>
      </c>
      <c r="F159" s="24" t="n">
        <f aca="false">IF('De la BASE'!F155&gt;0,'De la BASE'!F155,'De la BASE'!F155+0.001)</f>
        <v>0.1928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25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246197</v>
      </c>
      <c r="F160" s="24" t="n">
        <f aca="false">IF('De la BASE'!F156&gt;0,'De la BASE'!F156,'De la BASE'!F156+0.001)</f>
        <v>0.124619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25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803768</v>
      </c>
      <c r="F161" s="24" t="n">
        <f aca="false">IF('De la BASE'!F157&gt;0,'De la BASE'!F157,'De la BASE'!F157+0.001)</f>
        <v>0.080376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25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571136</v>
      </c>
      <c r="F162" s="24" t="n">
        <f aca="false">IF('De la BASE'!F158&gt;0,'De la BASE'!F158,'De la BASE'!F158+0.001)</f>
        <v>0.457113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25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951123</v>
      </c>
      <c r="F163" s="24" t="n">
        <f aca="false">IF('De la BASE'!F159&gt;0,'De la BASE'!F159,'De la BASE'!F159+0.001)</f>
        <v>0.395112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25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5.5917612</v>
      </c>
      <c r="F164" s="24" t="n">
        <f aca="false">IF('De la BASE'!F160&gt;0,'De la BASE'!F160,'De la BASE'!F160+0.001)</f>
        <v>5.591761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25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811309</v>
      </c>
      <c r="F165" s="24" t="n">
        <f aca="false">IF('De la BASE'!F161&gt;0,'De la BASE'!F161,'De la BASE'!F161+0.001)</f>
        <v>0.81130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25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208093</v>
      </c>
      <c r="F166" s="24" t="n">
        <f aca="false">IF('De la BASE'!F162&gt;0,'De la BASE'!F162,'De la BASE'!F162+0.001)</f>
        <v>0.520809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25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9886718</v>
      </c>
      <c r="F167" s="24" t="n">
        <f aca="false">IF('De la BASE'!F163&gt;0,'De la BASE'!F163,'De la BASE'!F163+0.001)</f>
        <v>2.988671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25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6197781</v>
      </c>
      <c r="F168" s="24" t="n">
        <f aca="false">IF('De la BASE'!F164&gt;0,'De la BASE'!F164,'De la BASE'!F164+0.001)</f>
        <v>0.619778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25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7872279</v>
      </c>
      <c r="F169" s="24" t="n">
        <f aca="false">IF('De la BASE'!F165&gt;0,'De la BASE'!F165,'De la BASE'!F165+0.001)</f>
        <v>0.787227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25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256664</v>
      </c>
      <c r="F170" s="24" t="n">
        <f aca="false">IF('De la BASE'!F166&gt;0,'De la BASE'!F166,'De la BASE'!F166+0.001)</f>
        <v>0.525666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25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89417</v>
      </c>
      <c r="F171" s="24" t="n">
        <f aca="false">IF('De la BASE'!F167&gt;0,'De la BASE'!F167,'De la BASE'!F167+0.001)</f>
        <v>0.18941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25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557669</v>
      </c>
      <c r="F172" s="24" t="n">
        <f aca="false">IF('De la BASE'!F168&gt;0,'De la BASE'!F168,'De la BASE'!F168+0.001)</f>
        <v>0.155766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25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16963</v>
      </c>
      <c r="F173" s="24" t="n">
        <f aca="false">IF('De la BASE'!F169&gt;0,'De la BASE'!F169,'De la BASE'!F169+0.001)</f>
        <v>0.11696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25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750618</v>
      </c>
      <c r="F174" s="24" t="n">
        <f aca="false">IF('De la BASE'!F170&gt;0,'De la BASE'!F170,'De la BASE'!F170+0.001)</f>
        <v>0.075061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25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525522</v>
      </c>
      <c r="F175" s="24" t="n">
        <f aca="false">IF('De la BASE'!F171&gt;0,'De la BASE'!F171,'De la BASE'!F171+0.001)</f>
        <v>0.352552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25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7054776</v>
      </c>
      <c r="F176" s="24" t="n">
        <f aca="false">IF('De la BASE'!F172&gt;0,'De la BASE'!F172,'De la BASE'!F172+0.001)</f>
        <v>0.705477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25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1887088</v>
      </c>
      <c r="F177" s="24" t="n">
        <f aca="false">IF('De la BASE'!F173&gt;0,'De la BASE'!F173,'De la BASE'!F173+0.001)</f>
        <v>2.188708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25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6.2829684</v>
      </c>
      <c r="F178" s="24" t="n">
        <f aca="false">IF('De la BASE'!F174&gt;0,'De la BASE'!F174,'De la BASE'!F174+0.001)</f>
        <v>6.282968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25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4.8048366</v>
      </c>
      <c r="F179" s="24" t="n">
        <f aca="false">IF('De la BASE'!F175&gt;0,'De la BASE'!F175,'De la BASE'!F175+0.001)</f>
        <v>4.804836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25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5554844</v>
      </c>
      <c r="F180" s="24" t="n">
        <f aca="false">IF('De la BASE'!F176&gt;0,'De la BASE'!F176,'De la BASE'!F176+0.001)</f>
        <v>1.555484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25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77078</v>
      </c>
      <c r="F181" s="24" t="n">
        <f aca="false">IF('De la BASE'!F177&gt;0,'De la BASE'!F177,'De la BASE'!F177+0.001)</f>
        <v>0.47707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25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826287</v>
      </c>
      <c r="F182" s="24" t="n">
        <f aca="false">IF('De la BASE'!F178&gt;0,'De la BASE'!F178,'De la BASE'!F178+0.001)</f>
        <v>0.382628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25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295946</v>
      </c>
      <c r="F183" s="24" t="n">
        <f aca="false">IF('De la BASE'!F179&gt;0,'De la BASE'!F179,'De la BASE'!F179+0.001)</f>
        <v>0.129594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25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698512</v>
      </c>
      <c r="F184" s="24" t="n">
        <f aca="false">IF('De la BASE'!F180&gt;0,'De la BASE'!F180,'De la BASE'!F180+0.001)</f>
        <v>0.069851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25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072452</v>
      </c>
      <c r="F185" s="24" t="n">
        <f aca="false">IF('De la BASE'!F181&gt;0,'De la BASE'!F181,'De la BASE'!F181+0.001)</f>
        <v>0.007245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25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800097</v>
      </c>
      <c r="F186" s="24" t="n">
        <f aca="false">IF('De la BASE'!F182&gt;0,'De la BASE'!F182,'De la BASE'!F182+0.001)</f>
        <v>0.080009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25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1290524</v>
      </c>
      <c r="F187" s="24" t="n">
        <f aca="false">IF('De la BASE'!F183&gt;0,'De la BASE'!F183,'De la BASE'!F183+0.001)</f>
        <v>2.129052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25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96811</v>
      </c>
      <c r="F188" s="24" t="n">
        <f aca="false">IF('De la BASE'!F184&gt;0,'De la BASE'!F184,'De la BASE'!F184+0.001)</f>
        <v>1.9681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25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91458</v>
      </c>
      <c r="F189" s="24" t="n">
        <f aca="false">IF('De la BASE'!F185&gt;0,'De la BASE'!F185,'De la BASE'!F185+0.001)</f>
        <v>3.9145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25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6106912</v>
      </c>
      <c r="F190" s="24" t="n">
        <f aca="false">IF('De la BASE'!F186&gt;0,'De la BASE'!F186,'De la BASE'!F186+0.001)</f>
        <v>2.610691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25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2237953</v>
      </c>
      <c r="F191" s="24" t="n">
        <f aca="false">IF('De la BASE'!F187&gt;0,'De la BASE'!F187,'De la BASE'!F187+0.001)</f>
        <v>4.223795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25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0369152</v>
      </c>
      <c r="F192" s="24" t="n">
        <f aca="false">IF('De la BASE'!F188&gt;0,'De la BASE'!F188,'De la BASE'!F188+0.001)</f>
        <v>2.036915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25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8455146</v>
      </c>
      <c r="F193" s="24" t="n">
        <f aca="false">IF('De la BASE'!F189&gt;0,'De la BASE'!F189,'De la BASE'!F189+0.001)</f>
        <v>0.845514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25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4666805</v>
      </c>
      <c r="F194" s="24" t="n">
        <f aca="false">IF('De la BASE'!F190&gt;0,'De la BASE'!F190,'De la BASE'!F190+0.001)</f>
        <v>0.466680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25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3526908</v>
      </c>
      <c r="F195" s="24" t="n">
        <f aca="false">IF('De la BASE'!F191&gt;0,'De la BASE'!F191,'De la BASE'!F191+0.001)</f>
        <v>0.352690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25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920899</v>
      </c>
      <c r="F196" s="24" t="n">
        <f aca="false">IF('De la BASE'!F192&gt;0,'De la BASE'!F192,'De la BASE'!F192+0.001)</f>
        <v>0.192089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25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900055</v>
      </c>
      <c r="F197" s="24" t="n">
        <f aca="false">IF('De la BASE'!F193&gt;0,'De la BASE'!F193,'De la BASE'!F193+0.001)</f>
        <v>0.090005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25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872418</v>
      </c>
      <c r="F198" s="24" t="n">
        <f aca="false">IF('De la BASE'!F194&gt;0,'De la BASE'!F194,'De la BASE'!F194+0.001)</f>
        <v>0.087241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25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904887</v>
      </c>
      <c r="F199" s="24" t="n">
        <f aca="false">IF('De la BASE'!F195&gt;0,'De la BASE'!F195,'De la BASE'!F195+0.001)</f>
        <v>0.090488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25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805563</v>
      </c>
      <c r="F200" s="24" t="n">
        <f aca="false">IF('De la BASE'!F196&gt;0,'De la BASE'!F196,'De la BASE'!F196+0.001)</f>
        <v>0.080556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25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1427</v>
      </c>
      <c r="F201" s="24" t="n">
        <f aca="false">IF('De la BASE'!F197&gt;0,'De la BASE'!F197,'De la BASE'!F197+0.001)</f>
        <v>0.1142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25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5426488</v>
      </c>
      <c r="F202" s="24" t="n">
        <f aca="false">IF('De la BASE'!F198&gt;0,'De la BASE'!F198,'De la BASE'!F198+0.001)</f>
        <v>0.542648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25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8577</v>
      </c>
      <c r="F203" s="24" t="n">
        <f aca="false">IF('De la BASE'!F199&gt;0,'De la BASE'!F199,'De la BASE'!F199+0.001)</f>
        <v>0.5857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25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785685</v>
      </c>
      <c r="F204" s="24" t="n">
        <f aca="false">IF('De la BASE'!F200&gt;0,'De la BASE'!F200,'De la BASE'!F200+0.001)</f>
        <v>0.478568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25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889864</v>
      </c>
      <c r="F205" s="24" t="n">
        <f aca="false">IF('De la BASE'!F201&gt;0,'De la BASE'!F201,'De la BASE'!F201+0.001)</f>
        <v>0.488986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25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256352</v>
      </c>
      <c r="F206" s="24" t="n">
        <f aca="false">IF('De la BASE'!F202&gt;0,'De la BASE'!F202,'De la BASE'!F202+0.001)</f>
        <v>0.425635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25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756734</v>
      </c>
      <c r="F207" s="24" t="n">
        <f aca="false">IF('De la BASE'!F203&gt;0,'De la BASE'!F203,'De la BASE'!F203+0.001)</f>
        <v>0.175673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25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8866</v>
      </c>
      <c r="F208" s="24" t="n">
        <f aca="false">IF('De la BASE'!F204&gt;0,'De la BASE'!F204,'De la BASE'!F204+0.001)</f>
        <v>0.0886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25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58261</v>
      </c>
      <c r="F209" s="24" t="n">
        <f aca="false">IF('De la BASE'!F205&gt;0,'De la BASE'!F205,'De la BASE'!F205+0.001)</f>
        <v>0.05826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25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503206</v>
      </c>
      <c r="F210" s="24" t="n">
        <f aca="false">IF('De la BASE'!F206&gt;0,'De la BASE'!F206,'De la BASE'!F206+0.001)</f>
        <v>0.050320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25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264348</v>
      </c>
      <c r="F211" s="24" t="n">
        <f aca="false">IF('De la BASE'!F207&gt;0,'De la BASE'!F207,'De la BASE'!F207+0.001)</f>
        <v>0.026434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25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64482</v>
      </c>
      <c r="F212" s="24" t="n">
        <f aca="false">IF('De la BASE'!F208&gt;0,'De la BASE'!F208,'De la BASE'!F208+0.001)</f>
        <v>0.06448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25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481856</v>
      </c>
      <c r="F213" s="24" t="n">
        <f aca="false">IF('De la BASE'!F209&gt;0,'De la BASE'!F209,'De la BASE'!F209+0.001)</f>
        <v>0.548185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25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4.9161398</v>
      </c>
      <c r="F214" s="24" t="n">
        <f aca="false">IF('De la BASE'!F210&gt;0,'De la BASE'!F210,'De la BASE'!F210+0.001)</f>
        <v>4.916139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25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8.2502052</v>
      </c>
      <c r="F215" s="24" t="n">
        <f aca="false">IF('De la BASE'!F211&gt;0,'De la BASE'!F211,'De la BASE'!F211+0.001)</f>
        <v>8.250205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25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6.2165468</v>
      </c>
      <c r="F216" s="24" t="n">
        <f aca="false">IF('De la BASE'!F212&gt;0,'De la BASE'!F212,'De la BASE'!F212+0.001)</f>
        <v>6.216546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25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186628</v>
      </c>
      <c r="F217" s="24" t="n">
        <f aca="false">IF('De la BASE'!F213&gt;0,'De la BASE'!F213,'De la BASE'!F213+0.001)</f>
        <v>2.18662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25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427111</v>
      </c>
      <c r="F218" s="24" t="n">
        <f aca="false">IF('De la BASE'!F214&gt;0,'De la BASE'!F214,'De la BASE'!F214+0.001)</f>
        <v>0.242711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25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936893</v>
      </c>
      <c r="F219" s="24" t="n">
        <f aca="false">IF('De la BASE'!F215&gt;0,'De la BASE'!F215,'De la BASE'!F215+0.001)</f>
        <v>0.493689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25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896036</v>
      </c>
      <c r="F220" s="24" t="n">
        <f aca="false">IF('De la BASE'!F216&gt;0,'De la BASE'!F216,'De la BASE'!F216+0.001)</f>
        <v>0.489603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25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737102</v>
      </c>
      <c r="F221" s="24" t="n">
        <f aca="false">IF('De la BASE'!F217&gt;0,'De la BASE'!F217,'De la BASE'!F217+0.001)</f>
        <v>0.473710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25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75069</v>
      </c>
      <c r="F222" s="24" t="n">
        <f aca="false">IF('De la BASE'!F218&gt;0,'De la BASE'!F218,'De la BASE'!F218+0.001)</f>
        <v>0.37506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25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460353</v>
      </c>
      <c r="F223" s="24" t="n">
        <f aca="false">IF('De la BASE'!F219&gt;0,'De la BASE'!F219,'De la BASE'!F219+0.001)</f>
        <v>0.346035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25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8763256</v>
      </c>
      <c r="F224" s="24" t="n">
        <f aca="false">IF('De la BASE'!F220&gt;0,'De la BASE'!F220,'De la BASE'!F220+0.001)</f>
        <v>1.876325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25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631125</v>
      </c>
      <c r="F225" s="24" t="n">
        <f aca="false">IF('De la BASE'!F221&gt;0,'De la BASE'!F221,'De la BASE'!F221+0.001)</f>
        <v>0.63112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25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2.3982816</v>
      </c>
      <c r="F226" s="24" t="n">
        <f aca="false">IF('De la BASE'!F222&gt;0,'De la BASE'!F222,'De la BASE'!F222+0.001)</f>
        <v>2.398281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25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5.2889416</v>
      </c>
      <c r="F227" s="24" t="n">
        <f aca="false">IF('De la BASE'!F223&gt;0,'De la BASE'!F223,'De la BASE'!F223+0.001)</f>
        <v>5.288941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25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214554</v>
      </c>
      <c r="F228" s="24" t="n">
        <f aca="false">IF('De la BASE'!F224&gt;0,'De la BASE'!F224,'De la BASE'!F224+0.001)</f>
        <v>0.421455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25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5579136</v>
      </c>
      <c r="F229" s="24" t="n">
        <f aca="false">IF('De la BASE'!F225&gt;0,'De la BASE'!F225,'De la BASE'!F225+0.001)</f>
        <v>0.557913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25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855312</v>
      </c>
      <c r="F230" s="24" t="n">
        <f aca="false">IF('De la BASE'!F226&gt;0,'De la BASE'!F226,'De la BASE'!F226+0.001)</f>
        <v>0.485531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25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817077</v>
      </c>
      <c r="F231" s="24" t="n">
        <f aca="false">IF('De la BASE'!F227&gt;0,'De la BASE'!F227,'De la BASE'!F227+0.001)</f>
        <v>0.381707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25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143742</v>
      </c>
      <c r="F232" s="24" t="n">
        <f aca="false">IF('De la BASE'!F228&gt;0,'De la BASE'!F228,'De la BASE'!F228+0.001)</f>
        <v>0.314374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25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370962</v>
      </c>
      <c r="F233" s="24" t="n">
        <f aca="false">IF('De la BASE'!F229&gt;0,'De la BASE'!F229,'De la BASE'!F229+0.001)</f>
        <v>0.037096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25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578398</v>
      </c>
      <c r="F234" s="24" t="n">
        <f aca="false">IF('De la BASE'!F230&gt;0,'De la BASE'!F230,'De la BASE'!F230+0.001)</f>
        <v>0.357839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25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0648625</v>
      </c>
      <c r="F235" s="24" t="n">
        <f aca="false">IF('De la BASE'!F231&gt;0,'De la BASE'!F231,'De la BASE'!F231+0.001)</f>
        <v>2.064862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25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9097366</v>
      </c>
      <c r="F236" s="24" t="n">
        <f aca="false">IF('De la BASE'!F232&gt;0,'De la BASE'!F232,'De la BASE'!F232+0.001)</f>
        <v>2.909736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25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1258582</v>
      </c>
      <c r="F237" s="24" t="n">
        <f aca="false">IF('De la BASE'!F233&gt;0,'De la BASE'!F233,'De la BASE'!F233+0.001)</f>
        <v>2.125858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25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1602036</v>
      </c>
      <c r="F238" s="24" t="n">
        <f aca="false">IF('De la BASE'!F234&gt;0,'De la BASE'!F234,'De la BASE'!F234+0.001)</f>
        <v>7.160203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25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857043</v>
      </c>
      <c r="F239" s="24" t="n">
        <f aca="false">IF('De la BASE'!F235&gt;0,'De la BASE'!F235,'De la BASE'!F235+0.001)</f>
        <v>2.85704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25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076909</v>
      </c>
      <c r="F240" s="24" t="n">
        <f aca="false">IF('De la BASE'!F236&gt;0,'De la BASE'!F236,'De la BASE'!F236+0.001)</f>
        <v>3.07690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25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33029</v>
      </c>
      <c r="F241" s="24" t="n">
        <f aca="false">IF('De la BASE'!F237&gt;0,'De la BASE'!F237,'De la BASE'!F237+0.001)</f>
        <v>1.3302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25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5324</v>
      </c>
      <c r="F242" s="24" t="n">
        <f aca="false">IF('De la BASE'!F238&gt;0,'De la BASE'!F238,'De la BASE'!F238+0.001)</f>
        <v>0.7532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25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027425</v>
      </c>
      <c r="F243" s="24" t="n">
        <f aca="false">IF('De la BASE'!F239&gt;0,'De la BASE'!F239,'De la BASE'!F239+0.001)</f>
        <v>0.102742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25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17192</v>
      </c>
      <c r="F244" s="24" t="n">
        <f aca="false">IF('De la BASE'!F240&gt;0,'De la BASE'!F240,'De la BASE'!F240+0.001)</f>
        <v>0.01719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25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363408</v>
      </c>
      <c r="F245" s="24" t="n">
        <f aca="false">IF('De la BASE'!F241&gt;0,'De la BASE'!F241,'De la BASE'!F241+0.001)</f>
        <v>0.036340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25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574328</v>
      </c>
      <c r="F246" s="24" t="n">
        <f aca="false">IF('De la BASE'!F242&gt;0,'De la BASE'!F242,'De la BASE'!F242+0.001)</f>
        <v>1.57432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25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851224</v>
      </c>
      <c r="F247" s="24" t="n">
        <f aca="false">IF('De la BASE'!F243&gt;0,'De la BASE'!F243,'De la BASE'!F243+0.001)</f>
        <v>3.85122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25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2340278</v>
      </c>
      <c r="F248" s="24" t="n">
        <f aca="false">IF('De la BASE'!F244&gt;0,'De la BASE'!F244,'De la BASE'!F244+0.001)</f>
        <v>2.234027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25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6359982</v>
      </c>
      <c r="F249" s="24" t="n">
        <f aca="false">IF('De la BASE'!F245&gt;0,'De la BASE'!F245,'De la BASE'!F245+0.001)</f>
        <v>2.635998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25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8180352</v>
      </c>
      <c r="F250" s="24" t="n">
        <f aca="false">IF('De la BASE'!F246&gt;0,'De la BASE'!F246,'De la BASE'!F246+0.001)</f>
        <v>0.818035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25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066247</v>
      </c>
      <c r="F251" s="24" t="n">
        <f aca="false">IF('De la BASE'!F247&gt;0,'De la BASE'!F247,'De la BASE'!F247+0.001)</f>
        <v>0.706624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25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995166</v>
      </c>
      <c r="F252" s="24" t="n">
        <f aca="false">IF('De la BASE'!F248&gt;0,'De la BASE'!F248,'De la BASE'!F248+0.001)</f>
        <v>0.99516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25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9730336</v>
      </c>
      <c r="F253" s="24" t="n">
        <f aca="false">IF('De la BASE'!F249&gt;0,'De la BASE'!F249,'De la BASE'!F249+0.001)</f>
        <v>0.973033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25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72364</v>
      </c>
      <c r="F254" s="24" t="n">
        <f aca="false">IF('De la BASE'!F250&gt;0,'De la BASE'!F250,'De la BASE'!F250+0.001)</f>
        <v>0.67236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25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363452</v>
      </c>
      <c r="F255" s="24" t="n">
        <f aca="false">IF('De la BASE'!F251&gt;0,'De la BASE'!F251,'De la BASE'!F251+0.001)</f>
        <v>0.236345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25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244552</v>
      </c>
      <c r="F256" s="24" t="n">
        <f aca="false">IF('De la BASE'!F252&gt;0,'De la BASE'!F252,'De la BASE'!F252+0.001)</f>
        <v>0.024455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25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436773</v>
      </c>
      <c r="F257" s="24" t="n">
        <f aca="false">IF('De la BASE'!F253&gt;0,'De la BASE'!F253,'De la BASE'!F253+0.001)</f>
        <v>0.043677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25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941495</v>
      </c>
      <c r="F258" s="24" t="n">
        <f aca="false">IF('De la BASE'!F254&gt;0,'De la BASE'!F254,'De la BASE'!F254+0.001)</f>
        <v>0.194149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25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48486</v>
      </c>
      <c r="F259" s="24" t="n">
        <f aca="false">IF('De la BASE'!F255&gt;0,'De la BASE'!F255,'De la BASE'!F255+0.001)</f>
        <v>1.4848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25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469545</v>
      </c>
      <c r="F260" s="24" t="n">
        <f aca="false">IF('De la BASE'!F256&gt;0,'De la BASE'!F256,'De la BASE'!F256+0.001)</f>
        <v>1.46954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25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29735</v>
      </c>
      <c r="F261" s="24" t="n">
        <f aca="false">IF('De la BASE'!F257&gt;0,'De la BASE'!F257,'De la BASE'!F257+0.001)</f>
        <v>1.2973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25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1113112</v>
      </c>
      <c r="F262" s="24" t="n">
        <f aca="false">IF('De la BASE'!F258&gt;0,'De la BASE'!F258,'De la BASE'!F258+0.001)</f>
        <v>0.111311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25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4467148</v>
      </c>
      <c r="F263" s="24" t="n">
        <f aca="false">IF('De la BASE'!F259&gt;0,'De la BASE'!F259,'De la BASE'!F259+0.001)</f>
        <v>1.446714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25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2691086</v>
      </c>
      <c r="F264" s="24" t="n">
        <f aca="false">IF('De la BASE'!F260&gt;0,'De la BASE'!F260,'De la BASE'!F260+0.001)</f>
        <v>0.269108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25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0867042</v>
      </c>
      <c r="F265" s="24" t="n">
        <f aca="false">IF('De la BASE'!F261&gt;0,'De la BASE'!F261,'De la BASE'!F261+0.001)</f>
        <v>0.086704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25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116127</v>
      </c>
      <c r="F266" s="24" t="n">
        <f aca="false">IF('De la BASE'!F262&gt;0,'De la BASE'!F262,'De la BASE'!F262+0.001)</f>
        <v>0.011612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25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487759</v>
      </c>
      <c r="F267" s="24" t="n">
        <f aca="false">IF('De la BASE'!F263&gt;0,'De la BASE'!F263,'De la BASE'!F263+0.001)</f>
        <v>0.248775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25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969875</v>
      </c>
      <c r="F268" s="24" t="n">
        <f aca="false">IF('De la BASE'!F264&gt;0,'De la BASE'!F264,'De la BASE'!F264+0.001)</f>
        <v>0.196987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25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608268</v>
      </c>
      <c r="F269" s="24" t="n">
        <f aca="false">IF('De la BASE'!F265&gt;0,'De la BASE'!F265,'De la BASE'!F265+0.001)</f>
        <v>0.160826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25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927263</v>
      </c>
      <c r="F270" s="24" t="n">
        <f aca="false">IF('De la BASE'!F266&gt;0,'De la BASE'!F266,'De la BASE'!F266+0.001)</f>
        <v>0.092726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25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653424</v>
      </c>
      <c r="F271" s="24" t="n">
        <f aca="false">IF('De la BASE'!F267&gt;0,'De la BASE'!F267,'De la BASE'!F267+0.001)</f>
        <v>0.165342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25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566352</v>
      </c>
      <c r="F272" s="24" t="n">
        <f aca="false">IF('De la BASE'!F268&gt;0,'De la BASE'!F268,'De la BASE'!F268+0.001)</f>
        <v>0.056635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25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230897</v>
      </c>
      <c r="F273" s="24" t="n">
        <f aca="false">IF('De la BASE'!F269&gt;0,'De la BASE'!F269,'De la BASE'!F269+0.001)</f>
        <v>4.23089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25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8615328</v>
      </c>
      <c r="F274" s="24" t="n">
        <f aca="false">IF('De la BASE'!F270&gt;0,'De la BASE'!F270,'De la BASE'!F270+0.001)</f>
        <v>0.861532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25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414075</v>
      </c>
      <c r="F275" s="24" t="n">
        <f aca="false">IF('De la BASE'!F271&gt;0,'De la BASE'!F271,'De la BASE'!F271+0.001)</f>
        <v>1.41407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25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8037971</v>
      </c>
      <c r="F276" s="24" t="n">
        <f aca="false">IF('De la BASE'!F272&gt;0,'De la BASE'!F272,'De la BASE'!F272+0.001)</f>
        <v>1.803797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25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3261</v>
      </c>
      <c r="F277" s="24" t="n">
        <f aca="false">IF('De la BASE'!F273&gt;0,'De la BASE'!F273,'De la BASE'!F273+0.001)</f>
        <v>0.1326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25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0692134</v>
      </c>
      <c r="F278" s="24" t="n">
        <f aca="false">IF('De la BASE'!F274&gt;0,'De la BASE'!F274,'De la BASE'!F274+0.001)</f>
        <v>0.069213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25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653383</v>
      </c>
      <c r="F279" s="24" t="n">
        <f aca="false">IF('De la BASE'!F275&gt;0,'De la BASE'!F275,'De la BASE'!F275+0.001)</f>
        <v>0.265338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25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067296</v>
      </c>
      <c r="F280" s="24" t="n">
        <f aca="false">IF('De la BASE'!F276&gt;0,'De la BASE'!F276,'De la BASE'!F276+0.001)</f>
        <v>0.206729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25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638494</v>
      </c>
      <c r="F281" s="24" t="n">
        <f aca="false">IF('De la BASE'!F277&gt;0,'De la BASE'!F277,'De la BASE'!F277+0.001)</f>
        <v>0.163849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25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321166</v>
      </c>
      <c r="F282" s="24" t="n">
        <f aca="false">IF('De la BASE'!F278&gt;0,'De la BASE'!F278,'De la BASE'!F278+0.001)</f>
        <v>0.132116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25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5595636</v>
      </c>
      <c r="F283" s="24" t="n">
        <f aca="false">IF('De la BASE'!F279&gt;0,'De la BASE'!F279,'De la BASE'!F279+0.001)</f>
        <v>2.559563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25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892883</v>
      </c>
      <c r="F284" s="24" t="n">
        <f aca="false">IF('De la BASE'!F280&gt;0,'De la BASE'!F280,'De la BASE'!F280+0.001)</f>
        <v>2.89288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25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14656</v>
      </c>
      <c r="F285" s="24" t="n">
        <f aca="false">IF('De la BASE'!F281&gt;0,'De la BASE'!F281,'De la BASE'!F281+0.001)</f>
        <v>0.21465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25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1692</v>
      </c>
      <c r="F286" s="24" t="n">
        <f aca="false">IF('De la BASE'!F282&gt;0,'De la BASE'!F282,'De la BASE'!F282+0.001)</f>
        <v>0.169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25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0583238</v>
      </c>
      <c r="F287" s="24" t="n">
        <f aca="false">IF('De la BASE'!F283&gt;0,'De la BASE'!F283,'De la BASE'!F283+0.001)</f>
        <v>3.058323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25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078256</v>
      </c>
      <c r="F288" s="24" t="n">
        <f aca="false">IF('De la BASE'!F284&gt;0,'De la BASE'!F284,'De la BASE'!F284+0.001)</f>
        <v>0.07825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25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997068</v>
      </c>
      <c r="F289" s="24" t="n">
        <f aca="false">IF('De la BASE'!F285&gt;0,'De la BASE'!F285,'De la BASE'!F285+0.001)</f>
        <v>0.399706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25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187248</v>
      </c>
      <c r="F290" s="24" t="n">
        <f aca="false">IF('De la BASE'!F286&gt;0,'De la BASE'!F286,'De la BASE'!F286+0.001)</f>
        <v>0.318724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25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541308</v>
      </c>
      <c r="F291" s="24" t="n">
        <f aca="false">IF('De la BASE'!F287&gt;0,'De la BASE'!F287,'De la BASE'!F287+0.001)</f>
        <v>0.254130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25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987832</v>
      </c>
      <c r="F292" s="24" t="n">
        <f aca="false">IF('De la BASE'!F288&gt;0,'De la BASE'!F288,'De la BASE'!F288+0.001)</f>
        <v>0.198783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25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602455</v>
      </c>
      <c r="F293" s="24" t="n">
        <f aca="false">IF('De la BASE'!F289&gt;0,'De la BASE'!F289,'De la BASE'!F289+0.001)</f>
        <v>0.160245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25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310365</v>
      </c>
      <c r="F294" s="24" t="n">
        <f aca="false">IF('De la BASE'!F290&gt;0,'De la BASE'!F290,'De la BASE'!F290+0.001)</f>
        <v>0.031036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25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16331</v>
      </c>
      <c r="F295" s="24" t="n">
        <f aca="false">IF('De la BASE'!F291&gt;0,'De la BASE'!F291,'De la BASE'!F291+0.001)</f>
        <v>0.41633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25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917765</v>
      </c>
      <c r="F296" s="24" t="n">
        <f aca="false">IF('De la BASE'!F292&gt;0,'De la BASE'!F292,'De la BASE'!F292+0.001)</f>
        <v>0.091776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25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10275</v>
      </c>
      <c r="F297" s="24" t="n">
        <f aca="false">IF('De la BASE'!F293&gt;0,'De la BASE'!F293,'De la BASE'!F293+0.001)</f>
        <v>0.41027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25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228536</v>
      </c>
      <c r="F298" s="24" t="n">
        <f aca="false">IF('De la BASE'!F294&gt;0,'De la BASE'!F294,'De la BASE'!F294+0.001)</f>
        <v>0.222853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25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6587283</v>
      </c>
      <c r="F299" s="24" t="n">
        <f aca="false">IF('De la BASE'!F295&gt;0,'De la BASE'!F295,'De la BASE'!F295+0.001)</f>
        <v>0.658728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25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163352</v>
      </c>
      <c r="F300" s="24" t="n">
        <f aca="false">IF('De la BASE'!F296&gt;0,'De la BASE'!F296,'De la BASE'!F296+0.001)</f>
        <v>0.316335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25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387659</v>
      </c>
      <c r="F301" s="24" t="n">
        <f aca="false">IF('De la BASE'!F297&gt;0,'De la BASE'!F297,'De la BASE'!F297+0.001)</f>
        <v>0.138765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25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772232</v>
      </c>
      <c r="F302" s="24" t="n">
        <f aca="false">IF('De la BASE'!F298&gt;0,'De la BASE'!F298,'De la BASE'!F298+0.001)</f>
        <v>0.177223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25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63302</v>
      </c>
      <c r="F303" s="24" t="n">
        <f aca="false">IF('De la BASE'!F299&gt;0,'De la BASE'!F299,'De la BASE'!F299+0.001)</f>
        <v>0.06330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25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176792</v>
      </c>
      <c r="F304" s="24" t="n">
        <f aca="false">IF('De la BASE'!F300&gt;0,'De la BASE'!F300,'De la BASE'!F300+0.001)</f>
        <v>0.017679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25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242462</v>
      </c>
      <c r="F305" s="24" t="n">
        <f aca="false">IF('De la BASE'!F301&gt;0,'De la BASE'!F301,'De la BASE'!F301+0.001)</f>
        <v>0.024246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25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53984</v>
      </c>
      <c r="F306" s="24" t="n">
        <f aca="false">IF('De la BASE'!F302&gt;0,'De la BASE'!F302,'De la BASE'!F302+0.001)</f>
        <v>1.5398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25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5236598</v>
      </c>
      <c r="F307" s="24" t="n">
        <f aca="false">IF('De la BASE'!F303&gt;0,'De la BASE'!F303,'De la BASE'!F303+0.001)</f>
        <v>3.523659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25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4904656</v>
      </c>
      <c r="F308" s="24" t="n">
        <f aca="false">IF('De la BASE'!F304&gt;0,'De la BASE'!F304,'De la BASE'!F304+0.001)</f>
        <v>2.490465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25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485116</v>
      </c>
      <c r="F309" s="24" t="n">
        <f aca="false">IF('De la BASE'!F305&gt;0,'De la BASE'!F305,'De la BASE'!F305+0.001)</f>
        <v>4.48511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25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0710116</v>
      </c>
      <c r="F310" s="24" t="n">
        <f aca="false">IF('De la BASE'!F306&gt;0,'De la BASE'!F306,'De la BASE'!F306+0.001)</f>
        <v>6.071011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25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2840522</v>
      </c>
      <c r="F311" s="24" t="n">
        <f aca="false">IF('De la BASE'!F307&gt;0,'De la BASE'!F307,'De la BASE'!F307+0.001)</f>
        <v>2.284052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25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4149606</v>
      </c>
      <c r="F312" s="24" t="n">
        <f aca="false">IF('De la BASE'!F308&gt;0,'De la BASE'!F308,'De la BASE'!F308+0.001)</f>
        <v>0.414960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25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0983969</v>
      </c>
      <c r="F313" s="24" t="n">
        <f aca="false">IF('De la BASE'!F309&gt;0,'De la BASE'!F309,'De la BASE'!F309+0.001)</f>
        <v>0.098396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25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273125</v>
      </c>
      <c r="F314" s="24" t="n">
        <f aca="false">IF('De la BASE'!F310&gt;0,'De la BASE'!F310,'De la BASE'!F310+0.001)</f>
        <v>0.127312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25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249981</v>
      </c>
      <c r="F315" s="24" t="n">
        <f aca="false">IF('De la BASE'!F311&gt;0,'De la BASE'!F311,'De la BASE'!F311+0.001)</f>
        <v>0.024998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25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15566</v>
      </c>
      <c r="F316" s="24" t="n">
        <f aca="false">IF('De la BASE'!F312&gt;0,'De la BASE'!F312,'De la BASE'!F312+0.001)</f>
        <v>0.11556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25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366951</v>
      </c>
      <c r="F317" s="24" t="n">
        <f aca="false">IF('De la BASE'!F313&gt;0,'De la BASE'!F313,'De la BASE'!F313+0.001)</f>
        <v>0.036695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25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3894852</v>
      </c>
      <c r="F318" s="24" t="n">
        <f aca="false">IF('De la BASE'!F314&gt;0,'De la BASE'!F314,'De la BASE'!F314+0.001)</f>
        <v>0.389485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25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1674028</v>
      </c>
      <c r="F319" s="24" t="n">
        <f aca="false">IF('De la BASE'!F315&gt;0,'De la BASE'!F315,'De la BASE'!F315+0.001)</f>
        <v>0.167402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25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139082</v>
      </c>
      <c r="F320" s="24" t="n">
        <f aca="false">IF('De la BASE'!F316&gt;0,'De la BASE'!F316,'De la BASE'!F316+0.001)</f>
        <v>0.113908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25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086456</v>
      </c>
      <c r="F321" s="24" t="n">
        <f aca="false">IF('De la BASE'!F317&gt;0,'De la BASE'!F317,'De la BASE'!F317+0.001)</f>
        <v>0.08645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25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024239</v>
      </c>
      <c r="F322" s="24" t="n">
        <f aca="false">IF('De la BASE'!F318&gt;0,'De la BASE'!F318,'De la BASE'!F318+0.001)</f>
        <v>0.202423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25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278668</v>
      </c>
      <c r="F323" s="24" t="n">
        <f aca="false">IF('De la BASE'!F319&gt;0,'De la BASE'!F319,'De la BASE'!F319+0.001)</f>
        <v>0.327866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25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0737744</v>
      </c>
      <c r="F324" s="24" t="n">
        <f aca="false">IF('De la BASE'!F320&gt;0,'De la BASE'!F320,'De la BASE'!F320+0.001)</f>
        <v>0.073774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25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624304</v>
      </c>
      <c r="F325" s="24" t="n">
        <f aca="false">IF('De la BASE'!F321&gt;0,'De la BASE'!F321,'De la BASE'!F321+0.001)</f>
        <v>0.162430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25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63053</v>
      </c>
      <c r="F326" s="24" t="n">
        <f aca="false">IF('De la BASE'!F322&gt;0,'De la BASE'!F322,'De la BASE'!F322+0.001)</f>
        <v>0.16305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25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3162</v>
      </c>
      <c r="F327" s="24" t="n">
        <f aca="false">IF('De la BASE'!F323&gt;0,'De la BASE'!F323,'De la BASE'!F323+0.001)</f>
        <v>0.0316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25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0618</v>
      </c>
      <c r="F328" s="24" t="n">
        <f aca="false">IF('De la BASE'!F324&gt;0,'De la BASE'!F324,'De la BASE'!F324+0.001)</f>
        <v>0.0061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25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019404</v>
      </c>
      <c r="F329" s="24" t="n">
        <f aca="false">IF('De la BASE'!F325&gt;0,'De la BASE'!F325,'De la BASE'!F325+0.001)</f>
        <v>0.001940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25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398476</v>
      </c>
      <c r="F330" s="24" t="n">
        <f aca="false">IF('De la BASE'!F326&gt;0,'De la BASE'!F326,'De la BASE'!F326+0.001)</f>
        <v>0.039847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25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057036</v>
      </c>
      <c r="F331" s="24" t="n">
        <f aca="false">IF('De la BASE'!F327&gt;0,'De la BASE'!F327,'De la BASE'!F327+0.001)</f>
        <v>0.205703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25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724148</v>
      </c>
      <c r="F332" s="24" t="n">
        <f aca="false">IF('De la BASE'!F328&gt;0,'De la BASE'!F328,'De la BASE'!F328+0.001)</f>
        <v>0.072414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25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40004</v>
      </c>
      <c r="F333" s="24" t="n">
        <f aca="false">IF('De la BASE'!F329&gt;0,'De la BASE'!F329,'De la BASE'!F329+0.001)</f>
        <v>0.04000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25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29489</v>
      </c>
      <c r="F334" s="24" t="n">
        <f aca="false">IF('De la BASE'!F330&gt;0,'De la BASE'!F330,'De la BASE'!F330+0.001)</f>
        <v>1.2948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25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0046744</v>
      </c>
      <c r="F335" s="24" t="n">
        <f aca="false">IF('De la BASE'!F331&gt;0,'De la BASE'!F331,'De la BASE'!F331+0.001)</f>
        <v>2.004674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25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495955</v>
      </c>
      <c r="F336" s="24" t="n">
        <f aca="false">IF('De la BASE'!F332&gt;0,'De la BASE'!F332,'De la BASE'!F332+0.001)</f>
        <v>2.49595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25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029385</v>
      </c>
      <c r="F337" s="24" t="n">
        <f aca="false">IF('De la BASE'!F333&gt;0,'De la BASE'!F333,'De la BASE'!F333+0.001)</f>
        <v>0.302938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25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222019</v>
      </c>
      <c r="F338" s="24" t="n">
        <f aca="false">IF('De la BASE'!F334&gt;0,'De la BASE'!F334,'De la BASE'!F334+0.001)</f>
        <v>0.222201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25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738352</v>
      </c>
      <c r="F339" s="24" t="n">
        <f aca="false">IF('De la BASE'!F335&gt;0,'De la BASE'!F335,'De la BASE'!F335+0.001)</f>
        <v>0.173835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25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411187</v>
      </c>
      <c r="F340" s="24" t="n">
        <f aca="false">IF('De la BASE'!F336&gt;0,'De la BASE'!F336,'De la BASE'!F336+0.001)</f>
        <v>0.141118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25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130025</v>
      </c>
      <c r="F341" s="24" t="n">
        <f aca="false">IF('De la BASE'!F337&gt;0,'De la BASE'!F337,'De la BASE'!F337+0.001)</f>
        <v>0.113002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25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16775</v>
      </c>
      <c r="F342" s="24" t="n">
        <f aca="false">IF('De la BASE'!F338&gt;0,'De la BASE'!F338,'De la BASE'!F338+0.001)</f>
        <v>0.11677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25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69275</v>
      </c>
      <c r="F343" s="24" t="n">
        <f aca="false">IF('De la BASE'!F339&gt;0,'De la BASE'!F339,'De la BASE'!F339+0.001)</f>
        <v>0.16927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25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449694</v>
      </c>
      <c r="F344" s="24" t="n">
        <f aca="false">IF('De la BASE'!F340&gt;0,'De la BASE'!F340,'De la BASE'!F340+0.001)</f>
        <v>0.044969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25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10045</v>
      </c>
      <c r="F345" s="24" t="n">
        <f aca="false">IF('De la BASE'!F341&gt;0,'De la BASE'!F341,'De la BASE'!F341+0.001)</f>
        <v>0.01004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25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06</v>
      </c>
      <c r="F346" s="24" t="n">
        <f aca="false">IF('De la BASE'!F342&gt;0,'De la BASE'!F342,'De la BASE'!F342+0.001)</f>
        <v>0.00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25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6219782</v>
      </c>
      <c r="F347" s="24" t="n">
        <f aca="false">IF('De la BASE'!F343&gt;0,'De la BASE'!F343,'De la BASE'!F343+0.001)</f>
        <v>1.621978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25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4995154</v>
      </c>
      <c r="F348" s="24" t="n">
        <f aca="false">IF('De la BASE'!F344&gt;0,'De la BASE'!F344,'De la BASE'!F344+0.001)</f>
        <v>2.499515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25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1590371</v>
      </c>
      <c r="F349" s="24" t="n">
        <f aca="false">IF('De la BASE'!F345&gt;0,'De la BASE'!F345,'De la BASE'!F345+0.001)</f>
        <v>1.159037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25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2039688</v>
      </c>
      <c r="F350" s="24" t="n">
        <f aca="false">IF('De la BASE'!F346&gt;0,'De la BASE'!F346,'De la BASE'!F346+0.001)</f>
        <v>0.203968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25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108074</v>
      </c>
      <c r="F351" s="24" t="n">
        <f aca="false">IF('De la BASE'!F347&gt;0,'De la BASE'!F347,'De la BASE'!F347+0.001)</f>
        <v>0.110807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25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122055</v>
      </c>
      <c r="F352" s="24" t="n">
        <f aca="false">IF('De la BASE'!F348&gt;0,'De la BASE'!F348,'De la BASE'!F348+0.001)</f>
        <v>0.012205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25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20757</v>
      </c>
      <c r="F353" s="24" t="n">
        <f aca="false">IF('De la BASE'!F349&gt;0,'De la BASE'!F349,'De la BASE'!F349+0.001)</f>
        <v>0.02075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25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35648</v>
      </c>
      <c r="F354" s="24" t="n">
        <f aca="false">IF('De la BASE'!F350&gt;0,'De la BASE'!F350,'De la BASE'!F350+0.001)</f>
        <v>0.13564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25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015008</v>
      </c>
      <c r="F355" s="24" t="n">
        <f aca="false">IF('De la BASE'!F351&gt;0,'De la BASE'!F351,'De la BASE'!F351+0.001)</f>
        <v>0.801500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25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725992</v>
      </c>
      <c r="F356" s="24" t="n">
        <f aca="false">IF('De la BASE'!F352&gt;0,'De la BASE'!F352,'De la BASE'!F352+0.001)</f>
        <v>0.572599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25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1.195316</v>
      </c>
      <c r="F357" s="24" t="n">
        <f aca="false">IF('De la BASE'!F353&gt;0,'De la BASE'!F353,'De la BASE'!F353+0.001)</f>
        <v>11.19531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25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4942357</v>
      </c>
      <c r="F358" s="24" t="n">
        <f aca="false">IF('De la BASE'!F354&gt;0,'De la BASE'!F354,'De la BASE'!F354+0.001)</f>
        <v>2.49423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25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8711775</v>
      </c>
      <c r="F359" s="24" t="n">
        <f aca="false">IF('De la BASE'!F355&gt;0,'De la BASE'!F355,'De la BASE'!F355+0.001)</f>
        <v>0.871177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25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8041</v>
      </c>
      <c r="F360" s="24" t="n">
        <f aca="false">IF('De la BASE'!F356&gt;0,'De la BASE'!F356,'De la BASE'!F356+0.001)</f>
        <v>0.2804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25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667237</v>
      </c>
      <c r="F361" s="24" t="n">
        <f aca="false">IF('De la BASE'!F357&gt;0,'De la BASE'!F357,'De la BASE'!F357+0.001)</f>
        <v>0.166723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25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909278</v>
      </c>
      <c r="F362" s="24" t="n">
        <f aca="false">IF('De la BASE'!F358&gt;0,'De la BASE'!F358,'De la BASE'!F358+0.001)</f>
        <v>0.190927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25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326864</v>
      </c>
      <c r="F363" s="24" t="n">
        <f aca="false">IF('De la BASE'!F359&gt;0,'De la BASE'!F359,'De la BASE'!F359+0.001)</f>
        <v>0.132686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25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376893</v>
      </c>
      <c r="F364" s="24" t="n">
        <f aca="false">IF('De la BASE'!F360&gt;0,'De la BASE'!F360,'De la BASE'!F360+0.001)</f>
        <v>0.037689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25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284544</v>
      </c>
      <c r="F365" s="24" t="n">
        <f aca="false">IF('De la BASE'!F361&gt;0,'De la BASE'!F361,'De la BASE'!F361+0.001)</f>
        <v>0.028454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25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062628</v>
      </c>
      <c r="F366" s="24" t="n">
        <f aca="false">IF('De la BASE'!F362&gt;0,'De la BASE'!F362,'De la BASE'!F362+0.001)</f>
        <v>0.006262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25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612375</v>
      </c>
      <c r="F367" s="24" t="n">
        <f aca="false">IF('De la BASE'!F363&gt;0,'De la BASE'!F363,'De la BASE'!F363+0.001)</f>
        <v>0.061237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25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10024</v>
      </c>
      <c r="F368" s="24" t="n">
        <f aca="false">IF('De la BASE'!F364&gt;0,'De la BASE'!F364,'De la BASE'!F364+0.001)</f>
        <v>0.21002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25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827343</v>
      </c>
      <c r="F369" s="24" t="n">
        <f aca="false">IF('De la BASE'!F365&gt;0,'De la BASE'!F365,'De la BASE'!F365+0.001)</f>
        <v>0.82734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25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2558848</v>
      </c>
      <c r="F370" s="24" t="n">
        <f aca="false">IF('De la BASE'!F366&gt;0,'De la BASE'!F366,'De la BASE'!F366+0.001)</f>
        <v>1.255884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25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469785</v>
      </c>
      <c r="F371" s="24" t="n">
        <f aca="false">IF('De la BASE'!F367&gt;0,'De la BASE'!F367,'De la BASE'!F367+0.001)</f>
        <v>0.446978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25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148368</v>
      </c>
      <c r="F372" s="24" t="n">
        <f aca="false">IF('De la BASE'!F368&gt;0,'De la BASE'!F368,'De la BASE'!F368+0.001)</f>
        <v>2.14836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25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2125687</v>
      </c>
      <c r="F373" s="24" t="n">
        <f aca="false">IF('De la BASE'!F369&gt;0,'De la BASE'!F369,'De la BASE'!F369+0.001)</f>
        <v>3.212568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25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90773</v>
      </c>
      <c r="F374" s="24" t="n">
        <f aca="false">IF('De la BASE'!F370&gt;0,'De la BASE'!F370,'De la BASE'!F370+0.001)</f>
        <v>1.9077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25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015536</v>
      </c>
      <c r="F375" s="24" t="n">
        <f aca="false">IF('De la BASE'!F371&gt;0,'De la BASE'!F371,'De la BASE'!F371+0.001)</f>
        <v>0.401553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25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981185</v>
      </c>
      <c r="F376" s="24" t="n">
        <f aca="false">IF('De la BASE'!F372&gt;0,'De la BASE'!F372,'De la BASE'!F372+0.001)</f>
        <v>0.098118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25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285824</v>
      </c>
      <c r="F377" s="24" t="n">
        <f aca="false">IF('De la BASE'!F373&gt;0,'De la BASE'!F373,'De la BASE'!F373+0.001)</f>
        <v>0.028582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25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304164</v>
      </c>
      <c r="F378" s="24" t="n">
        <f aca="false">IF('De la BASE'!F374&gt;0,'De la BASE'!F374,'De la BASE'!F374+0.001)</f>
        <v>0.030416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25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24764</v>
      </c>
      <c r="F379" s="24" t="n">
        <f aca="false">IF('De la BASE'!F375&gt;0,'De la BASE'!F375,'De la BASE'!F375+0.001)</f>
        <v>0.02476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25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50362</v>
      </c>
      <c r="F380" s="24" t="n">
        <f aca="false">IF('De la BASE'!F376&gt;0,'De la BASE'!F376,'De la BASE'!F376+0.001)</f>
        <v>0.05036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25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156382</v>
      </c>
      <c r="F381" s="24" t="n">
        <f aca="false">IF('De la BASE'!F377&gt;0,'De la BASE'!F377,'De la BASE'!F377+0.001)</f>
        <v>0.215638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25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6.9681552</v>
      </c>
      <c r="F382" s="24" t="n">
        <f aca="false">IF('De la BASE'!F378&gt;0,'De la BASE'!F378,'De la BASE'!F378+0.001)</f>
        <v>6.968155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25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5261637</v>
      </c>
      <c r="F383" s="24" t="n">
        <f aca="false">IF('De la BASE'!F379&gt;0,'De la BASE'!F379,'De la BASE'!F379+0.001)</f>
        <v>3.526163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25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0042524</v>
      </c>
      <c r="F384" s="24" t="n">
        <f aca="false">IF('De la BASE'!F380&gt;0,'De la BASE'!F380,'De la BASE'!F380+0.001)</f>
        <v>1.004252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25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003259</v>
      </c>
      <c r="F385" s="24" t="n">
        <f aca="false">IF('De la BASE'!F381&gt;0,'De la BASE'!F381,'De la BASE'!F381+0.001)</f>
        <v>0.400325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25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380442</v>
      </c>
      <c r="F386" s="24" t="n">
        <f aca="false">IF('De la BASE'!F382&gt;0,'De la BASE'!F382,'De la BASE'!F382+0.001)</f>
        <v>0.138044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25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733856</v>
      </c>
      <c r="F387" s="24" t="n">
        <f aca="false">IF('De la BASE'!F383&gt;0,'De la BASE'!F383,'De la BASE'!F383+0.001)</f>
        <v>0.073385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25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245168</v>
      </c>
      <c r="F388" s="24" t="n">
        <f aca="false">IF('De la BASE'!F384&gt;0,'De la BASE'!F384,'De la BASE'!F384+0.001)</f>
        <v>0.024516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25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289261</v>
      </c>
      <c r="F389" s="24" t="n">
        <f aca="false">IF('De la BASE'!F385&gt;0,'De la BASE'!F385,'De la BASE'!F385+0.001)</f>
        <v>0.028926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25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532488</v>
      </c>
      <c r="F390" s="24" t="n">
        <f aca="false">IF('De la BASE'!F386&gt;0,'De la BASE'!F386,'De la BASE'!F386+0.001)</f>
        <v>0.653248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25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650643</v>
      </c>
      <c r="F391" s="24" t="n">
        <f aca="false">IF('De la BASE'!F387&gt;0,'De la BASE'!F387,'De la BASE'!F387+0.001)</f>
        <v>1.65064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25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354415</v>
      </c>
      <c r="F392" s="24" t="n">
        <f aca="false">IF('De la BASE'!F388&gt;0,'De la BASE'!F388,'De la BASE'!F388+0.001)</f>
        <v>3.35441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25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0077208</v>
      </c>
      <c r="F393" s="24" t="n">
        <f aca="false">IF('De la BASE'!F389&gt;0,'De la BASE'!F389,'De la BASE'!F389+0.001)</f>
        <v>3.007720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25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24239</v>
      </c>
      <c r="F394" s="24" t="n">
        <f aca="false">IF('De la BASE'!F390&gt;0,'De la BASE'!F390,'De la BASE'!F390+0.001)</f>
        <v>1.2423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25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995384</v>
      </c>
      <c r="F395" s="24" t="n">
        <f aca="false">IF('De la BASE'!F391&gt;0,'De la BASE'!F391,'De la BASE'!F391+0.001)</f>
        <v>0.799538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25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723264</v>
      </c>
      <c r="F396" s="24" t="n">
        <f aca="false">IF('De la BASE'!F392&gt;0,'De la BASE'!F392,'De la BASE'!F392+0.001)</f>
        <v>0.372326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25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943508</v>
      </c>
      <c r="F397" s="24" t="n">
        <f aca="false">IF('De la BASE'!F393&gt;0,'De la BASE'!F393,'De la BASE'!F393+0.001)</f>
        <v>1.94350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25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0110903</v>
      </c>
      <c r="F398" s="24" t="n">
        <f aca="false">IF('De la BASE'!F394&gt;0,'De la BASE'!F394,'De la BASE'!F394+0.001)</f>
        <v>1.011090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25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688742</v>
      </c>
      <c r="F399" s="24" t="n">
        <f aca="false">IF('De la BASE'!F395&gt;0,'De la BASE'!F395,'De la BASE'!F395+0.001)</f>
        <v>0.168874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25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375744</v>
      </c>
      <c r="F400" s="24" t="n">
        <f aca="false">IF('De la BASE'!F396&gt;0,'De la BASE'!F396,'De la BASE'!F396+0.001)</f>
        <v>0.037574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25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382775</v>
      </c>
      <c r="F401" s="24" t="n">
        <f aca="false">IF('De la BASE'!F397&gt;0,'De la BASE'!F397,'De la BASE'!F397+0.001)</f>
        <v>0.038277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25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57608</v>
      </c>
      <c r="F402" s="24" t="n">
        <f aca="false">IF('De la BASE'!F398&gt;0,'De la BASE'!F398,'De la BASE'!F398+0.001)</f>
        <v>0.05760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25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373132</v>
      </c>
      <c r="F403" s="24" t="n">
        <f aca="false">IF('De la BASE'!F399&gt;0,'De la BASE'!F399,'De la BASE'!F399+0.001)</f>
        <v>0.537313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25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7221504</v>
      </c>
      <c r="F404" s="24" t="n">
        <f aca="false">IF('De la BASE'!F400&gt;0,'De la BASE'!F400,'De la BASE'!F400+0.001)</f>
        <v>0.722150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25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180913</v>
      </c>
      <c r="F405" s="24" t="n">
        <f aca="false">IF('De la BASE'!F401&gt;0,'De la BASE'!F401,'De la BASE'!F401+0.001)</f>
        <v>2.18091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25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2585805</v>
      </c>
      <c r="F406" s="24" t="n">
        <f aca="false">IF('De la BASE'!F402&gt;0,'De la BASE'!F402,'De la BASE'!F402+0.001)</f>
        <v>0.258580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25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0176256</v>
      </c>
      <c r="F407" s="24" t="n">
        <f aca="false">IF('De la BASE'!F403&gt;0,'De la BASE'!F403,'De la BASE'!F403+0.001)</f>
        <v>1.017625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25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2838764</v>
      </c>
      <c r="F408" s="24" t="n">
        <f aca="false">IF('De la BASE'!F404&gt;0,'De la BASE'!F404,'De la BASE'!F404+0.001)</f>
        <v>2.283876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25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1286921</v>
      </c>
      <c r="F409" s="24" t="n">
        <f aca="false">IF('De la BASE'!F405&gt;0,'De la BASE'!F405,'De la BASE'!F405+0.001)</f>
        <v>1.128692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25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5742958</v>
      </c>
      <c r="F410" s="24" t="n">
        <f aca="false">IF('De la BASE'!F406&gt;0,'De la BASE'!F406,'De la BASE'!F406+0.001)</f>
        <v>0.574295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25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172042</v>
      </c>
      <c r="F411" s="24" t="n">
        <f aca="false">IF('De la BASE'!F407&gt;0,'De la BASE'!F407,'De la BASE'!F407+0.001)</f>
        <v>0.517204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25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404096</v>
      </c>
      <c r="F412" s="24" t="n">
        <f aca="false">IF('De la BASE'!F408&gt;0,'De la BASE'!F408,'De la BASE'!F408+0.001)</f>
        <v>0.040409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25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298144</v>
      </c>
      <c r="F413" s="24" t="n">
        <f aca="false">IF('De la BASE'!F409&gt;0,'De la BASE'!F409,'De la BASE'!F409+0.001)</f>
        <v>0.029814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25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25482</v>
      </c>
      <c r="F414" s="24" t="n">
        <f aca="false">IF('De la BASE'!F410&gt;0,'De la BASE'!F410,'De la BASE'!F410+0.001)</f>
        <v>0.02548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25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252152</v>
      </c>
      <c r="F415" s="24" t="n">
        <f aca="false">IF('De la BASE'!F411&gt;0,'De la BASE'!F411,'De la BASE'!F411+0.001)</f>
        <v>0.125215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25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487936</v>
      </c>
      <c r="F416" s="24" t="n">
        <f aca="false">IF('De la BASE'!F412&gt;0,'De la BASE'!F412,'De la BASE'!F412+0.001)</f>
        <v>0.148793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25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318975</v>
      </c>
      <c r="F417" s="24" t="n">
        <f aca="false">IF('De la BASE'!F413&gt;0,'De la BASE'!F413,'De la BASE'!F413+0.001)</f>
        <v>0.531897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25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788654</v>
      </c>
      <c r="F418" s="24" t="n">
        <f aca="false">IF('De la BASE'!F414&gt;0,'De la BASE'!F414,'De la BASE'!F414+0.001)</f>
        <v>1.78865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25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09836</v>
      </c>
      <c r="F419" s="24" t="n">
        <f aca="false">IF('De la BASE'!F415&gt;0,'De la BASE'!F415,'De la BASE'!F415+0.001)</f>
        <v>2.0983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25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001632</v>
      </c>
      <c r="F420" s="24" t="n">
        <f aca="false">IF('De la BASE'!F416&gt;0,'De la BASE'!F416,'De la BASE'!F416+0.001)</f>
        <v>1.00163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25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90624</v>
      </c>
      <c r="F421" s="24" t="n">
        <f aca="false">IF('De la BASE'!F417&gt;0,'De la BASE'!F417,'De la BASE'!F417+0.001)</f>
        <v>0.29062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25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544256</v>
      </c>
      <c r="F422" s="24" t="n">
        <f aca="false">IF('De la BASE'!F418&gt;0,'De la BASE'!F418,'De la BASE'!F418+0.001)</f>
        <v>0.254425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25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45229</v>
      </c>
      <c r="F423" s="24" t="n">
        <f aca="false">IF('De la BASE'!F419&gt;0,'De la BASE'!F419,'De la BASE'!F419+0.001)</f>
        <v>0.04522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25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272923</v>
      </c>
      <c r="F424" s="24" t="n">
        <f aca="false">IF('De la BASE'!F420&gt;0,'De la BASE'!F420,'De la BASE'!F420+0.001)</f>
        <v>0.027292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25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19698</v>
      </c>
      <c r="F425" s="24" t="n">
        <f aca="false">IF('De la BASE'!F421&gt;0,'De la BASE'!F421,'De la BASE'!F421+0.001)</f>
        <v>0.01969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25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25245</v>
      </c>
      <c r="F426" s="24" t="n">
        <f aca="false">IF('De la BASE'!F422&gt;0,'De la BASE'!F422,'De la BASE'!F422+0.001)</f>
        <v>0.02524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25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809628</v>
      </c>
      <c r="F427" s="24" t="n">
        <f aca="false">IF('De la BASE'!F423&gt;0,'De la BASE'!F423,'De la BASE'!F423+0.001)</f>
        <v>0.080962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25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989322</v>
      </c>
      <c r="F428" s="24" t="n">
        <f aca="false">IF('De la BASE'!F424&gt;0,'De la BASE'!F424,'De la BASE'!F424+0.001)</f>
        <v>0.098932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25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26415</v>
      </c>
      <c r="F429" s="24" t="n">
        <f aca="false">IF('De la BASE'!F425&gt;0,'De la BASE'!F425,'De la BASE'!F425+0.001)</f>
        <v>0.12641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25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5556264</v>
      </c>
      <c r="F430" s="24" t="n">
        <f aca="false">IF('De la BASE'!F426&gt;0,'De la BASE'!F426,'De la BASE'!F426+0.001)</f>
        <v>0.555626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25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6115494</v>
      </c>
      <c r="F431" s="24" t="n">
        <f aca="false">IF('De la BASE'!F427&gt;0,'De la BASE'!F427,'De la BASE'!F427+0.001)</f>
        <v>0.611549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25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036119</v>
      </c>
      <c r="F432" s="24" t="n">
        <f aca="false">IF('De la BASE'!F428&gt;0,'De la BASE'!F428,'De la BASE'!F428+0.001)</f>
        <v>0.403611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25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46756</v>
      </c>
      <c r="F433" s="24" t="n">
        <f aca="false">IF('De la BASE'!F429&gt;0,'De la BASE'!F429,'De la BASE'!F429+0.001)</f>
        <v>0.44675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25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115624</v>
      </c>
      <c r="F434" s="24" t="n">
        <f aca="false">IF('De la BASE'!F430&gt;0,'De la BASE'!F430,'De la BASE'!F430+0.001)</f>
        <v>0.111562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25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802275</v>
      </c>
      <c r="F435" s="24" t="n">
        <f aca="false">IF('De la BASE'!F431&gt;0,'De la BASE'!F431,'De la BASE'!F431+0.001)</f>
        <v>0.080227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25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296916</v>
      </c>
      <c r="F436" s="24" t="n">
        <f aca="false">IF('De la BASE'!F432&gt;0,'De la BASE'!F432,'De la BASE'!F432+0.001)</f>
        <v>0.029691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25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433575</v>
      </c>
      <c r="F437" s="24" t="n">
        <f aca="false">IF('De la BASE'!F433&gt;0,'De la BASE'!F433,'De la BASE'!F433+0.001)</f>
        <v>0.043357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25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13122</v>
      </c>
      <c r="F438" s="24" t="n">
        <f aca="false">IF('De la BASE'!F434&gt;0,'De la BASE'!F434,'De la BASE'!F434+0.001)</f>
        <v>0.21312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25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7840053</v>
      </c>
      <c r="F439" s="24" t="n">
        <f aca="false">IF('De la BASE'!F435&gt;0,'De la BASE'!F435,'De la BASE'!F435+0.001)</f>
        <v>0.784005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25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603084</v>
      </c>
      <c r="F440" s="24" t="n">
        <f aca="false">IF('De la BASE'!F436&gt;0,'De la BASE'!F436,'De la BASE'!F436+0.001)</f>
        <v>0.60308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25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688066</v>
      </c>
      <c r="F441" s="24" t="n">
        <f aca="false">IF('De la BASE'!F437&gt;0,'De la BASE'!F437,'De la BASE'!F437+0.001)</f>
        <v>2.68806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25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1280391</v>
      </c>
      <c r="F442" s="24" t="n">
        <f aca="false">IF('De la BASE'!F438&gt;0,'De la BASE'!F438,'De la BASE'!F438+0.001)</f>
        <v>3.128039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25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0073042</v>
      </c>
      <c r="F443" s="24" t="n">
        <f aca="false">IF('De la BASE'!F439&gt;0,'De la BASE'!F439,'De la BASE'!F439+0.001)</f>
        <v>2.007304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25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0430024</v>
      </c>
      <c r="F444" s="24" t="n">
        <f aca="false">IF('De la BASE'!F440&gt;0,'De la BASE'!F440,'De la BASE'!F440+0.001)</f>
        <v>1.043002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25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965457</v>
      </c>
      <c r="F445" s="24" t="n">
        <f aca="false">IF('De la BASE'!F441&gt;0,'De la BASE'!F441,'De la BASE'!F441+0.001)</f>
        <v>0.396545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25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16724</v>
      </c>
      <c r="F446" s="24" t="n">
        <f aca="false">IF('De la BASE'!F442&gt;0,'De la BASE'!F442,'De la BASE'!F442+0.001)</f>
        <v>0.41672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25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490814</v>
      </c>
      <c r="F447" s="24" t="n">
        <f aca="false">IF('De la BASE'!F443&gt;0,'De la BASE'!F443,'De la BASE'!F443+0.001)</f>
        <v>0.149081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25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712472</v>
      </c>
      <c r="F448" s="24" t="n">
        <f aca="false">IF('De la BASE'!F444&gt;0,'De la BASE'!F444,'De la BASE'!F444+0.001)</f>
        <v>0.071247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25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326012</v>
      </c>
      <c r="F449" s="24" t="n">
        <f aca="false">IF('De la BASE'!F445&gt;0,'De la BASE'!F445,'De la BASE'!F445+0.001)</f>
        <v>0.032601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25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485717</v>
      </c>
      <c r="F450" s="24" t="n">
        <f aca="false">IF('De la BASE'!F446&gt;0,'De la BASE'!F446,'De la BASE'!F446+0.001)</f>
        <v>0.148571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25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492525</v>
      </c>
      <c r="F451" s="24" t="n">
        <f aca="false">IF('De la BASE'!F447&gt;0,'De la BASE'!F447,'De la BASE'!F447+0.001)</f>
        <v>0.249252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25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6.3695625</v>
      </c>
      <c r="F452" s="24" t="n">
        <f aca="false">IF('De la BASE'!F448&gt;0,'De la BASE'!F448,'De la BASE'!F448+0.001)</f>
        <v>6.369562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25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938442</v>
      </c>
      <c r="F453" s="24" t="n">
        <f aca="false">IF('De la BASE'!F449&gt;0,'De la BASE'!F449,'De la BASE'!F449+0.001)</f>
        <v>1.93844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25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3634074</v>
      </c>
      <c r="F454" s="24" t="n">
        <f aca="false">IF('De la BASE'!F450&gt;0,'De la BASE'!F450,'De la BASE'!F450+0.001)</f>
        <v>5.363407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25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536988</v>
      </c>
      <c r="F455" s="24" t="n">
        <f aca="false">IF('De la BASE'!F451&gt;0,'De la BASE'!F451,'De la BASE'!F451+0.001)</f>
        <v>3.53698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25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9596704</v>
      </c>
      <c r="F456" s="24" t="n">
        <f aca="false">IF('De la BASE'!F452&gt;0,'De la BASE'!F452,'De la BASE'!F452+0.001)</f>
        <v>0.959670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25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204114</v>
      </c>
      <c r="F457" s="24" t="n">
        <f aca="false">IF('De la BASE'!F453&gt;0,'De la BASE'!F453,'De la BASE'!F453+0.001)</f>
        <v>2.20411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25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4879445</v>
      </c>
      <c r="F458" s="24" t="n">
        <f aca="false">IF('De la BASE'!F454&gt;0,'De la BASE'!F454,'De la BASE'!F454+0.001)</f>
        <v>0.487944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25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573043</v>
      </c>
      <c r="F459" s="24" t="n">
        <f aca="false">IF('De la BASE'!F455&gt;0,'De la BASE'!F455,'De la BASE'!F455+0.001)</f>
        <v>0.257304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25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675474</v>
      </c>
      <c r="F460" s="24" t="n">
        <f aca="false">IF('De la BASE'!F456&gt;0,'De la BASE'!F456,'De la BASE'!F456+0.001)</f>
        <v>0.067547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25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322287</v>
      </c>
      <c r="F461" s="24" t="n">
        <f aca="false">IF('De la BASE'!F457&gt;0,'De la BASE'!F457,'De la BASE'!F457+0.001)</f>
        <v>0.032228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25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516768</v>
      </c>
      <c r="F462" s="24" t="n">
        <f aca="false">IF('De la BASE'!F458&gt;0,'De la BASE'!F458,'De la BASE'!F458+0.001)</f>
        <v>0.051676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25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50992</v>
      </c>
      <c r="F463" s="24" t="n">
        <f aca="false">IF('De la BASE'!F459&gt;0,'De la BASE'!F459,'De la BASE'!F459+0.001)</f>
        <v>0.15099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25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9765176</v>
      </c>
      <c r="F464" s="24" t="n">
        <f aca="false">IF('De la BASE'!F460&gt;0,'De la BASE'!F460,'De la BASE'!F460+0.001)</f>
        <v>3.976517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25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0830324</v>
      </c>
      <c r="F465" s="24" t="n">
        <f aca="false">IF('De la BASE'!F461&gt;0,'De la BASE'!F461,'De la BASE'!F461+0.001)</f>
        <v>5.083032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25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8.3855135</v>
      </c>
      <c r="F466" s="24" t="n">
        <f aca="false">IF('De la BASE'!F462&gt;0,'De la BASE'!F462,'De la BASE'!F462+0.001)</f>
        <v>8.385513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25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6615951</v>
      </c>
      <c r="F467" s="24" t="n">
        <f aca="false">IF('De la BASE'!F463&gt;0,'De la BASE'!F463,'De la BASE'!F463+0.001)</f>
        <v>3.661595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25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7167726</v>
      </c>
      <c r="F468" s="24" t="n">
        <f aca="false">IF('De la BASE'!F464&gt;0,'De la BASE'!F464,'De la BASE'!F464+0.001)</f>
        <v>4.716772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25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8820504</v>
      </c>
      <c r="F469" s="24" t="n">
        <f aca="false">IF('De la BASE'!F465&gt;0,'De la BASE'!F465,'De la BASE'!F465+0.001)</f>
        <v>0.882050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25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3172544</v>
      </c>
      <c r="F470" s="24" t="n">
        <f aca="false">IF('De la BASE'!F466&gt;0,'De la BASE'!F466,'De la BASE'!F466+0.001)</f>
        <v>0.317254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25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89628</v>
      </c>
      <c r="F471" s="24" t="n">
        <f aca="false">IF('De la BASE'!F467&gt;0,'De la BASE'!F467,'De la BASE'!F467+0.001)</f>
        <v>0.08962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25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377137</v>
      </c>
      <c r="F472" s="24" t="n">
        <f aca="false">IF('De la BASE'!F468&gt;0,'De la BASE'!F468,'De la BASE'!F468+0.001)</f>
        <v>0.237713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25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046508</v>
      </c>
      <c r="F473" s="24" t="n">
        <f aca="false">IF('De la BASE'!F469&gt;0,'De la BASE'!F469,'De la BASE'!F469+0.001)</f>
        <v>0.004650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25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9017984</v>
      </c>
      <c r="F474" s="24" t="n">
        <f aca="false">IF('De la BASE'!F470&gt;0,'De la BASE'!F470,'De la BASE'!F470+0.001)</f>
        <v>0.901798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25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61263</v>
      </c>
      <c r="F475" s="24" t="n">
        <f aca="false">IF('De la BASE'!F471&gt;0,'De la BASE'!F471,'De la BASE'!F471+0.001)</f>
        <v>0.6126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25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673216</v>
      </c>
      <c r="F476" s="24" t="n">
        <f aca="false">IF('De la BASE'!F472&gt;0,'De la BASE'!F472,'De la BASE'!F472+0.001)</f>
        <v>0.267321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25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950263</v>
      </c>
      <c r="F477" s="24" t="n">
        <f aca="false">IF('De la BASE'!F473&gt;0,'De la BASE'!F473,'De la BASE'!F473+0.001)</f>
        <v>0.295026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25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349392</v>
      </c>
      <c r="F478" s="24" t="n">
        <f aca="false">IF('De la BASE'!F474&gt;0,'De la BASE'!F474,'De la BASE'!F474+0.001)</f>
        <v>0.434939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25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36732</v>
      </c>
      <c r="F479" s="24" t="n">
        <f aca="false">IF('De la BASE'!F475&gt;0,'De la BASE'!F475,'De la BASE'!F475+0.001)</f>
        <v>0.43673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25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581756</v>
      </c>
      <c r="F480" s="24" t="n">
        <f aca="false">IF('De la BASE'!F476&gt;0,'De la BASE'!F476,'De la BASE'!F476+0.001)</f>
        <v>0.58175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25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16534</v>
      </c>
      <c r="F481" s="24" t="n">
        <f aca="false">IF('De la BASE'!F477&gt;0,'De la BASE'!F477,'De la BASE'!F477+0.001)</f>
        <v>0.51653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25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35008</v>
      </c>
      <c r="F482" s="24" t="n">
        <f aca="false">IF('De la BASE'!F478&gt;0,'De la BASE'!F478,'De la BASE'!F478+0.001)</f>
        <v>0.23500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25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65069</v>
      </c>
      <c r="F483" s="24" t="n">
        <f aca="false">IF('De la BASE'!F479&gt;0,'De la BASE'!F479,'De la BASE'!F479+0.001)</f>
        <v>0.06506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25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001469</v>
      </c>
      <c r="F484" s="24" t="n">
        <f aca="false">IF('De la BASE'!F480&gt;0,'De la BASE'!F480,'De la BASE'!F480+0.001)</f>
        <v>0.100146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25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830984</v>
      </c>
      <c r="F485" s="24" t="n">
        <f aca="false">IF('De la BASE'!F481&gt;0,'De la BASE'!F481,'De la BASE'!F481+0.001)</f>
        <v>0.083098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25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180923</v>
      </c>
      <c r="F486" s="24" t="n">
        <f aca="false">IF('De la BASE'!F482&gt;0,'De la BASE'!F482,'De la BASE'!F482+0.001)</f>
        <v>0.018092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25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6972</v>
      </c>
      <c r="F487" s="24" t="n">
        <f aca="false">IF('De la BASE'!F483&gt;0,'De la BASE'!F483,'De la BASE'!F483+0.001)</f>
        <v>0.0697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25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49981</v>
      </c>
      <c r="F488" s="24" t="n">
        <f aca="false">IF('De la BASE'!F484&gt;0,'De la BASE'!F484,'De la BASE'!F484+0.001)</f>
        <v>0.04998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25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4228</v>
      </c>
      <c r="F489" s="24" t="n">
        <f aca="false">IF('De la BASE'!F485&gt;0,'De la BASE'!F485,'De la BASE'!F485+0.001)</f>
        <v>0.0422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25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402165</v>
      </c>
      <c r="F490" s="24" t="n">
        <f aca="false">IF('De la BASE'!F486&gt;0,'De la BASE'!F486,'De la BASE'!F486+0.001)</f>
        <v>0.040216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25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261242</v>
      </c>
      <c r="F491" s="24" t="n">
        <f aca="false">IF('De la BASE'!F487&gt;0,'De la BASE'!F487,'De la BASE'!F487+0.001)</f>
        <v>0.126124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25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237789</v>
      </c>
      <c r="F492" s="24" t="n">
        <f aca="false">IF('De la BASE'!F488&gt;0,'De la BASE'!F488,'De la BASE'!F488+0.001)</f>
        <v>0.323778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25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457564</v>
      </c>
      <c r="F493" s="24" t="n">
        <f aca="false">IF('De la BASE'!F489&gt;0,'De la BASE'!F489,'De la BASE'!F489+0.001)</f>
        <v>0.345756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25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668648</v>
      </c>
      <c r="F494" s="24" t="n">
        <f aca="false">IF('De la BASE'!F490&gt;0,'De la BASE'!F490,'De la BASE'!F490+0.001)</f>
        <v>0.166864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25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478641</v>
      </c>
      <c r="F495" s="24" t="n">
        <f aca="false">IF('De la BASE'!F491&gt;0,'De la BASE'!F491,'De la BASE'!F491+0.001)</f>
        <v>0.047864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25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012978</v>
      </c>
      <c r="F496" s="24" t="n">
        <f aca="false">IF('De la BASE'!F492&gt;0,'De la BASE'!F492,'De la BASE'!F492+0.001)</f>
        <v>0.001297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25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499566</v>
      </c>
      <c r="F497" s="24" t="n">
        <f aca="false">IF('De la BASE'!F493&gt;0,'De la BASE'!F493,'De la BASE'!F493+0.001)</f>
        <v>0.049956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25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4485</v>
      </c>
      <c r="F498" s="24" t="n">
        <f aca="false">IF('De la BASE'!F494&gt;0,'De la BASE'!F494,'De la BASE'!F494+0.001)</f>
        <v>0.0448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25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3276</v>
      </c>
      <c r="F499" s="24" t="n">
        <f aca="false">IF('De la BASE'!F495&gt;0,'De la BASE'!F495,'De la BASE'!F495+0.001)</f>
        <v>0.0327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25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661216</v>
      </c>
      <c r="F500" s="24" t="n">
        <f aca="false">IF('De la BASE'!F496&gt;0,'De la BASE'!F496,'De la BASE'!F496+0.001)</f>
        <v>0.666121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25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5145365</v>
      </c>
      <c r="F501" s="24" t="n">
        <f aca="false">IF('De la BASE'!F497&gt;0,'De la BASE'!F497,'De la BASE'!F497+0.001)</f>
        <v>1.514536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25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255285</v>
      </c>
      <c r="F502" s="24" t="n">
        <f aca="false">IF('De la BASE'!F498&gt;0,'De la BASE'!F498,'De la BASE'!F498+0.001)</f>
        <v>0.825528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25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085124</v>
      </c>
      <c r="F503" s="24" t="n">
        <f aca="false">IF('De la BASE'!F499&gt;0,'De la BASE'!F499,'De la BASE'!F499+0.001)</f>
        <v>0.708512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25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32152</v>
      </c>
      <c r="F504" s="24" t="n">
        <f aca="false">IF('De la BASE'!F500&gt;0,'De la BASE'!F500,'De la BASE'!F500+0.001)</f>
        <v>0.53215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25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269807</v>
      </c>
      <c r="F505" s="24" t="n">
        <f aca="false">IF('De la BASE'!F501&gt;0,'De la BASE'!F501,'De la BASE'!F501+0.001)</f>
        <v>0.126980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25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568232</v>
      </c>
      <c r="F506" s="24" t="n">
        <f aca="false">IF('De la BASE'!F502&gt;0,'De la BASE'!F502,'De la BASE'!F502+0.001)</f>
        <v>0.156823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25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432291</v>
      </c>
      <c r="F507" s="24" t="n">
        <f aca="false">IF('De la BASE'!F503&gt;0,'De la BASE'!F503,'De la BASE'!F503+0.001)</f>
        <v>0.043229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25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39552</v>
      </c>
      <c r="F508" s="24" t="n">
        <f aca="false">IF('De la BASE'!F504&gt;0,'De la BASE'!F504,'De la BASE'!F504+0.001)</f>
        <v>0.003955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25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698585</v>
      </c>
      <c r="F509" s="24" t="n">
        <f aca="false">IF('De la BASE'!F505&gt;0,'De la BASE'!F505,'De la BASE'!F505+0.001)</f>
        <v>0.069858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25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92512</v>
      </c>
      <c r="F510" s="24" t="n">
        <f aca="false">IF('De la BASE'!F506&gt;0,'De la BASE'!F506,'De la BASE'!F506+0.001)</f>
        <v>0.09251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25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7376512</v>
      </c>
      <c r="F511" s="24" t="n">
        <f aca="false">IF('De la BASE'!F507&gt;0,'De la BASE'!F507,'De la BASE'!F507+0.001)</f>
        <v>0.737651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25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6418908</v>
      </c>
      <c r="F512" s="24" t="n">
        <f aca="false">IF('De la BASE'!F508&gt;0,'De la BASE'!F508,'De la BASE'!F508+0.001)</f>
        <v>0.641890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25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934397</v>
      </c>
      <c r="F513" s="24" t="n">
        <f aca="false">IF('De la BASE'!F509&gt;0,'De la BASE'!F509,'De la BASE'!F509+0.001)</f>
        <v>0.493439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25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789696</v>
      </c>
      <c r="F514" s="24" t="n">
        <f aca="false">IF('De la BASE'!F510&gt;0,'De la BASE'!F510,'De la BASE'!F510+0.001)</f>
        <v>0.178969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25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400166</v>
      </c>
      <c r="F515" s="24" t="n">
        <f aca="false">IF('De la BASE'!F511&gt;0,'De la BASE'!F511,'De la BASE'!F511+0.001)</f>
        <v>0.440016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25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9128845</v>
      </c>
      <c r="F516" s="24" t="n">
        <f aca="false">IF('De la BASE'!F512&gt;0,'De la BASE'!F512,'De la BASE'!F512+0.001)</f>
        <v>0.912884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25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2896368</v>
      </c>
      <c r="F517" s="24" t="n">
        <f aca="false">IF('De la BASE'!F513&gt;0,'De la BASE'!F513,'De la BASE'!F513+0.001)</f>
        <v>2.289636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25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195155</v>
      </c>
      <c r="F518" s="24" t="n">
        <f aca="false">IF('De la BASE'!F514&gt;0,'De la BASE'!F514,'De la BASE'!F514+0.001)</f>
        <v>0.419515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25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695559</v>
      </c>
      <c r="F519" s="24" t="n">
        <f aca="false">IF('De la BASE'!F515&gt;0,'De la BASE'!F515,'De la BASE'!F515+0.001)</f>
        <v>0.069555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25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109548</v>
      </c>
      <c r="F520" s="24" t="n">
        <f aca="false">IF('De la BASE'!F516&gt;0,'De la BASE'!F516,'De la BASE'!F516+0.001)</f>
        <v>0.010954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25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073612</v>
      </c>
      <c r="F521" s="24" t="n">
        <f aca="false">IF('De la BASE'!F517&gt;0,'De la BASE'!F517,'De la BASE'!F517+0.001)</f>
        <v>0.007361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25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21534</v>
      </c>
      <c r="F522" s="24" t="n">
        <f aca="false">IF('De la BASE'!F518&gt;0,'De la BASE'!F518,'De la BASE'!F518+0.001)</f>
        <v>0.02153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25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1261989</v>
      </c>
      <c r="F523" s="24" t="n">
        <f aca="false">IF('De la BASE'!F519&gt;0,'De la BASE'!F519,'De la BASE'!F519+0.001)</f>
        <v>1.126198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25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1664032</v>
      </c>
      <c r="F524" s="24" t="n">
        <f aca="false">IF('De la BASE'!F520&gt;0,'De la BASE'!F520,'De la BASE'!F520+0.001)</f>
        <v>2.166403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25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152</v>
      </c>
      <c r="F525" s="24" t="n">
        <f aca="false">IF('De la BASE'!F521&gt;0,'De la BASE'!F521,'De la BASE'!F521+0.001)</f>
        <v>1.15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25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793506</v>
      </c>
      <c r="F526" s="24" t="n">
        <f aca="false">IF('De la BASE'!F522&gt;0,'De la BASE'!F522,'De la BASE'!F522+0.001)</f>
        <v>0.679350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25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479314</v>
      </c>
      <c r="F527" s="24" t="n">
        <f aca="false">IF('De la BASE'!F523&gt;0,'De la BASE'!F523,'De la BASE'!F523+0.001)</f>
        <v>0.447931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25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188232</v>
      </c>
      <c r="F528" s="24" t="n">
        <f aca="false">IF('De la BASE'!F524&gt;0,'De la BASE'!F524,'De la BASE'!F524+0.001)</f>
        <v>1.18823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25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47659</v>
      </c>
      <c r="F529" s="24" t="n">
        <f aca="false">IF('De la BASE'!F525&gt;0,'De la BASE'!F525,'De la BASE'!F525+0.001)</f>
        <v>1.4765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25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92615</v>
      </c>
      <c r="F530" s="24" t="n">
        <f aca="false">IF('De la BASE'!F526&gt;0,'De la BASE'!F526,'De la BASE'!F526+0.001)</f>
        <v>0.69261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25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345344</v>
      </c>
      <c r="F531" s="24" t="n">
        <f aca="false">IF('De la BASE'!F527&gt;0,'De la BASE'!F527,'De la BASE'!F527+0.001)</f>
        <v>0.134534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25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308</v>
      </c>
      <c r="F532" s="24" t="n">
        <f aca="false">IF('De la BASE'!F528&gt;0,'De la BASE'!F528,'De la BASE'!F528+0.001)</f>
        <v>0.030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25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450372</v>
      </c>
      <c r="F533" s="24" t="n">
        <f aca="false">IF('De la BASE'!F529&gt;0,'De la BASE'!F529,'De la BASE'!F529+0.001)</f>
        <v>0.145037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25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242606</v>
      </c>
      <c r="F534" s="24" t="n">
        <f aca="false">IF('De la BASE'!F530&gt;0,'De la BASE'!F530,'De la BASE'!F530+0.001)</f>
        <v>0.024260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25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121824</v>
      </c>
      <c r="F535" s="24" t="n">
        <f aca="false">IF('De la BASE'!F531&gt;0,'De la BASE'!F531,'De la BASE'!F531+0.001)</f>
        <v>1.12182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25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6015509</v>
      </c>
      <c r="F536" s="24" t="n">
        <f aca="false">IF('De la BASE'!F532&gt;0,'De la BASE'!F532,'De la BASE'!F532+0.001)</f>
        <v>1.601550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25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4097092</v>
      </c>
      <c r="F537" s="24" t="n">
        <f aca="false">IF('De la BASE'!F533&gt;0,'De la BASE'!F533,'De la BASE'!F533+0.001)</f>
        <v>2.409709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25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906124</v>
      </c>
      <c r="F538" s="24" t="n">
        <f aca="false">IF('De la BASE'!F534&gt;0,'De la BASE'!F534,'De la BASE'!F534+0.001)</f>
        <v>3.90612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25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5384148</v>
      </c>
      <c r="F539" s="24" t="n">
        <f aca="false">IF('De la BASE'!F535&gt;0,'De la BASE'!F535,'De la BASE'!F535+0.001)</f>
        <v>1.538414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25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1292479</v>
      </c>
      <c r="F540" s="24" t="n">
        <f aca="false">IF('De la BASE'!F536&gt;0,'De la BASE'!F536,'De la BASE'!F536+0.001)</f>
        <v>1.129247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25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6691746</v>
      </c>
      <c r="F541" s="24" t="n">
        <f aca="false">IF('De la BASE'!F537&gt;0,'De la BASE'!F537,'De la BASE'!F537+0.001)</f>
        <v>0.669174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25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183321</v>
      </c>
      <c r="F542" s="24" t="n">
        <f aca="false">IF('De la BASE'!F538&gt;0,'De la BASE'!F538,'De la BASE'!F538+0.001)</f>
        <v>0.618332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25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227039</v>
      </c>
      <c r="F543" s="24" t="n">
        <f aca="false">IF('De la BASE'!F539&gt;0,'De la BASE'!F539,'De la BASE'!F539+0.001)</f>
        <v>0.122703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25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396447</v>
      </c>
      <c r="F544" s="24" t="n">
        <f aca="false">IF('De la BASE'!F540&gt;0,'De la BASE'!F540,'De la BASE'!F540+0.001)</f>
        <v>0.039644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25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23793</v>
      </c>
      <c r="F545" s="24" t="n">
        <f aca="false">IF('De la BASE'!F541&gt;0,'De la BASE'!F541,'De la BASE'!F541+0.001)</f>
        <v>0.02379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25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269808</v>
      </c>
      <c r="F546" s="24" t="n">
        <f aca="false">IF('De la BASE'!F542&gt;0,'De la BASE'!F542,'De la BASE'!F542+0.001)</f>
        <v>0.026980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25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549024</v>
      </c>
      <c r="F547" s="24" t="n">
        <f aca="false">IF('De la BASE'!F543&gt;0,'De la BASE'!F543,'De la BASE'!F543+0.001)</f>
        <v>0.054902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25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269181</v>
      </c>
      <c r="F548" s="24" t="n">
        <f aca="false">IF('De la BASE'!F544&gt;0,'De la BASE'!F544,'De la BASE'!F544+0.001)</f>
        <v>0.326918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25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6225128</v>
      </c>
      <c r="F549" s="24" t="n">
        <f aca="false">IF('De la BASE'!F545&gt;0,'De la BASE'!F545,'De la BASE'!F545+0.001)</f>
        <v>0.622512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25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6376048</v>
      </c>
      <c r="F550" s="24" t="n">
        <f aca="false">IF('De la BASE'!F546&gt;0,'De la BASE'!F546,'De la BASE'!F546+0.001)</f>
        <v>1.637604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25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2117024</v>
      </c>
      <c r="F551" s="24" t="n">
        <f aca="false">IF('De la BASE'!F547&gt;0,'De la BASE'!F547,'De la BASE'!F547+0.001)</f>
        <v>1.211702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25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561172</v>
      </c>
      <c r="F552" s="24" t="n">
        <f aca="false">IF('De la BASE'!F548&gt;0,'De la BASE'!F548,'De la BASE'!F548+0.001)</f>
        <v>0.56117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25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154836</v>
      </c>
      <c r="F553" s="24" t="n">
        <f aca="false">IF('De la BASE'!F549&gt;0,'De la BASE'!F549,'De la BASE'!F549+0.001)</f>
        <v>0.315483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25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039167</v>
      </c>
      <c r="F554" s="24" t="n">
        <f aca="false">IF('De la BASE'!F550&gt;0,'De la BASE'!F550,'De la BASE'!F550+0.001)</f>
        <v>0.103916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25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47616</v>
      </c>
      <c r="F555" s="24" t="n">
        <f aca="false">IF('De la BASE'!F551&gt;0,'De la BASE'!F551,'De la BASE'!F551+0.001)</f>
        <v>0.04761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25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209748</v>
      </c>
      <c r="F556" s="24" t="n">
        <f aca="false">IF('De la BASE'!F552&gt;0,'De la BASE'!F552,'De la BASE'!F552+0.001)</f>
        <v>0.020974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25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93633</v>
      </c>
      <c r="F557" s="24" t="n">
        <f aca="false">IF('De la BASE'!F553&gt;0,'De la BASE'!F553,'De la BASE'!F553+0.001)</f>
        <v>0.09363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25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936861</v>
      </c>
      <c r="F558" s="24" t="n">
        <f aca="false">IF('De la BASE'!F554&gt;0,'De la BASE'!F554,'De la BASE'!F554+0.001)</f>
        <v>0.093686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25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035816</v>
      </c>
      <c r="F559" s="24" t="n">
        <f aca="false">IF('De la BASE'!F555&gt;0,'De la BASE'!F555,'De la BASE'!F555+0.001)</f>
        <v>0.303581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25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621142</v>
      </c>
      <c r="F560" s="24" t="n">
        <f aca="false">IF('De la BASE'!F556&gt;0,'De la BASE'!F556,'De la BASE'!F556+0.001)</f>
        <v>0.262114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25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0665256</v>
      </c>
      <c r="F561" s="24" t="n">
        <f aca="false">IF('De la BASE'!F557&gt;0,'De la BASE'!F557,'De la BASE'!F557+0.001)</f>
        <v>1.066525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25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290002</v>
      </c>
      <c r="F562" s="24" t="n">
        <f aca="false">IF('De la BASE'!F558&gt;0,'De la BASE'!F558,'De la BASE'!F558+0.001)</f>
        <v>2.29000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25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175168</v>
      </c>
      <c r="F563" s="24" t="n">
        <f aca="false">IF('De la BASE'!F559&gt;0,'De la BASE'!F559,'De la BASE'!F559+0.001)</f>
        <v>0.817516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25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5733617</v>
      </c>
      <c r="F564" s="24" t="n">
        <f aca="false">IF('De la BASE'!F560&gt;0,'De la BASE'!F560,'De la BASE'!F560+0.001)</f>
        <v>1.573361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25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775922</v>
      </c>
      <c r="F565" s="24" t="n">
        <f aca="false">IF('De la BASE'!F561&gt;0,'De la BASE'!F561,'De la BASE'!F561+0.001)</f>
        <v>0.477592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25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896339</v>
      </c>
      <c r="F566" s="24" t="n">
        <f aca="false">IF('De la BASE'!F562&gt;0,'De la BASE'!F562,'De la BASE'!F562+0.001)</f>
        <v>0.189633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25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918911</v>
      </c>
      <c r="F567" s="24" t="n">
        <f aca="false">IF('De la BASE'!F563&gt;0,'De la BASE'!F563,'De la BASE'!F563+0.001)</f>
        <v>0.091891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25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172534</v>
      </c>
      <c r="F568" s="24" t="n">
        <f aca="false">IF('De la BASE'!F564&gt;0,'De la BASE'!F564,'De la BASE'!F564+0.001)</f>
        <v>0.017253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25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040052</v>
      </c>
      <c r="F569" s="24" t="n">
        <f aca="false">IF('De la BASE'!F565&gt;0,'De la BASE'!F565,'De la BASE'!F565+0.001)</f>
        <v>0.104005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25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823014</v>
      </c>
      <c r="F570" s="24" t="n">
        <f aca="false">IF('De la BASE'!F566&gt;0,'De la BASE'!F566,'De la BASE'!F566+0.001)</f>
        <v>0.282301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25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869254</v>
      </c>
      <c r="F571" s="24" t="n">
        <f aca="false">IF('De la BASE'!F567&gt;0,'De la BASE'!F567,'De la BASE'!F567+0.001)</f>
        <v>0.86925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25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090396</v>
      </c>
      <c r="F572" s="24" t="n">
        <f aca="false">IF('De la BASE'!F568&gt;0,'De la BASE'!F568,'De la BASE'!F568+0.001)</f>
        <v>3.09039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25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339813</v>
      </c>
      <c r="F573" s="24" t="n">
        <f aca="false">IF('De la BASE'!F569&gt;0,'De la BASE'!F569,'De la BASE'!F569+0.001)</f>
        <v>4.33981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25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189304</v>
      </c>
      <c r="F574" s="24" t="n">
        <f aca="false">IF('De la BASE'!F570&gt;0,'De la BASE'!F570,'De la BASE'!F570+0.001)</f>
        <v>2.18930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25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634378</v>
      </c>
      <c r="F575" s="24" t="n">
        <f aca="false">IF('De la BASE'!F571&gt;0,'De la BASE'!F571,'De la BASE'!F571+0.001)</f>
        <v>0.563437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25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783772</v>
      </c>
      <c r="F576" s="24" t="n">
        <f aca="false">IF('De la BASE'!F572&gt;0,'De la BASE'!F572,'De la BASE'!F572+0.001)</f>
        <v>0.78377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25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84095</v>
      </c>
      <c r="F577" s="24" t="n">
        <f aca="false">IF('De la BASE'!F573&gt;0,'De la BASE'!F573,'De la BASE'!F573+0.001)</f>
        <v>0.8409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25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4692755</v>
      </c>
      <c r="F578" s="24" t="n">
        <f aca="false">IF('De la BASE'!F574&gt;0,'De la BASE'!F574,'De la BASE'!F574+0.001)</f>
        <v>1.469275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25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3768448</v>
      </c>
      <c r="F579" s="24" t="n">
        <f aca="false">IF('De la BASE'!F575&gt;0,'De la BASE'!F575,'De la BASE'!F575+0.001)</f>
        <v>1.376844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25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444575</v>
      </c>
      <c r="F580" s="24" t="n">
        <f aca="false">IF('De la BASE'!F576&gt;0,'De la BASE'!F576,'De la BASE'!F576+0.001)</f>
        <v>0.144457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25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29973</v>
      </c>
      <c r="F581" s="24" t="n">
        <f aca="false">IF('De la BASE'!F577&gt;0,'De la BASE'!F577,'De la BASE'!F577+0.001)</f>
        <v>0.02997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25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634828</v>
      </c>
      <c r="F582" s="24" t="n">
        <f aca="false">IF('De la BASE'!F578&gt;0,'De la BASE'!F578,'De la BASE'!F578+0.001)</f>
        <v>0.263482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25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6174242</v>
      </c>
      <c r="F583" s="24" t="n">
        <f aca="false">IF('De la BASE'!F579&gt;0,'De la BASE'!F579,'De la BASE'!F579+0.001)</f>
        <v>1.617424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25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173008</v>
      </c>
      <c r="F584" s="24" t="n">
        <f aca="false">IF('De la BASE'!F580&gt;0,'De la BASE'!F580,'De la BASE'!F580+0.001)</f>
        <v>0.417300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25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44372</v>
      </c>
      <c r="F585" s="24" t="n">
        <f aca="false">IF('De la BASE'!F581&gt;0,'De la BASE'!F581,'De la BASE'!F581+0.001)</f>
        <v>0.34437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25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544794</v>
      </c>
      <c r="F586" s="24" t="n">
        <f aca="false">IF('De la BASE'!F582&gt;0,'De la BASE'!F582,'De la BASE'!F582+0.001)</f>
        <v>0.154479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25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65611</v>
      </c>
      <c r="F587" s="24" t="n">
        <f aca="false">IF('De la BASE'!F583&gt;0,'De la BASE'!F583,'De la BASE'!F583+0.001)</f>
        <v>0.26561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25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2266325</v>
      </c>
      <c r="F588" s="24" t="n">
        <f aca="false">IF('De la BASE'!F584&gt;0,'De la BASE'!F584,'De la BASE'!F584+0.001)</f>
        <v>1.226632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25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158208</v>
      </c>
      <c r="F589" s="24" t="n">
        <f aca="false">IF('De la BASE'!F585&gt;0,'De la BASE'!F585,'De la BASE'!F585+0.001)</f>
        <v>0.415820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25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430792</v>
      </c>
      <c r="F590" s="24" t="n">
        <f aca="false">IF('De la BASE'!F586&gt;0,'De la BASE'!F586,'De la BASE'!F586+0.001)</f>
        <v>0.243079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25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434</v>
      </c>
      <c r="F591" s="24" t="n">
        <f aca="false">IF('De la BASE'!F587&gt;0,'De la BASE'!F587,'De la BASE'!F587+0.001)</f>
        <v>0.043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25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07688</v>
      </c>
      <c r="F592" s="24" t="n">
        <f aca="false">IF('De la BASE'!F588&gt;0,'De la BASE'!F588,'De la BASE'!F588+0.001)</f>
        <v>0.00768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25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24583</v>
      </c>
      <c r="F593" s="24" t="n">
        <f aca="false">IF('De la BASE'!F589&gt;0,'De la BASE'!F589,'De la BASE'!F589+0.001)</f>
        <v>0.02458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25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29651</v>
      </c>
      <c r="F594" s="24" t="n">
        <f aca="false">IF('De la BASE'!F590&gt;0,'De la BASE'!F590,'De la BASE'!F590+0.001)</f>
        <v>0.02965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25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0182784</v>
      </c>
      <c r="F595" s="24" t="n">
        <f aca="false">IF('De la BASE'!F591&gt;0,'De la BASE'!F591,'De la BASE'!F591+0.001)</f>
        <v>3.018278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25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1.079586</v>
      </c>
      <c r="F596" s="24" t="n">
        <f aca="false">IF('De la BASE'!F592&gt;0,'De la BASE'!F592,'De la BASE'!F592+0.001)</f>
        <v>11.07958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25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7350312</v>
      </c>
      <c r="F597" s="24" t="n">
        <f aca="false">IF('De la BASE'!F593&gt;0,'De la BASE'!F593,'De la BASE'!F593+0.001)</f>
        <v>2.735031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25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3594395</v>
      </c>
      <c r="F598" s="24" t="n">
        <f aca="false">IF('De la BASE'!F594&gt;0,'De la BASE'!F594,'De la BASE'!F594+0.001)</f>
        <v>2.359439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25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52004</v>
      </c>
      <c r="F599" s="24" t="n">
        <f aca="false">IF('De la BASE'!F595&gt;0,'De la BASE'!F595,'De la BASE'!F595+0.001)</f>
        <v>0.45200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25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8133645</v>
      </c>
      <c r="F600" s="24" t="n">
        <f aca="false">IF('De la BASE'!F596&gt;0,'De la BASE'!F596,'De la BASE'!F596+0.001)</f>
        <v>0.813364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25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4545</v>
      </c>
      <c r="F601" s="24" t="n">
        <f aca="false">IF('De la BASE'!F597&gt;0,'De la BASE'!F597,'De la BASE'!F597+0.001)</f>
        <v>0.4454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25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503903</v>
      </c>
      <c r="F602" s="24" t="n">
        <f aca="false">IF('De la BASE'!F598&gt;0,'De la BASE'!F598,'De la BASE'!F598+0.001)</f>
        <v>0.150390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25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504196</v>
      </c>
      <c r="F603" s="24" t="n">
        <f aca="false">IF('De la BASE'!F599&gt;0,'De la BASE'!F599,'De la BASE'!F599+0.001)</f>
        <v>0.050419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25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295948</v>
      </c>
      <c r="F604" s="24" t="n">
        <f aca="false">IF('De la BASE'!F600&gt;0,'De la BASE'!F600,'De la BASE'!F600+0.001)</f>
        <v>0.029594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25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179124</v>
      </c>
      <c r="F605" s="24" t="n">
        <f aca="false">IF('De la BASE'!F601&gt;0,'De la BASE'!F601,'De la BASE'!F601+0.001)</f>
        <v>0.017912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25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111566</v>
      </c>
      <c r="F606" s="24" t="n">
        <f aca="false">IF('De la BASE'!F602&gt;0,'De la BASE'!F602,'De la BASE'!F602+0.001)</f>
        <v>0.411156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25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7528176</v>
      </c>
      <c r="F607" s="24" t="n">
        <f aca="false">IF('De la BASE'!F603&gt;0,'De la BASE'!F603,'De la BASE'!F603+0.001)</f>
        <v>0.752817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25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950106</v>
      </c>
      <c r="F608" s="24" t="n">
        <f aca="false">IF('De la BASE'!F604&gt;0,'De la BASE'!F604,'De la BASE'!F604+0.001)</f>
        <v>0.295010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25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0383291</v>
      </c>
      <c r="F609" s="24" t="n">
        <f aca="false">IF('De la BASE'!F605&gt;0,'De la BASE'!F605,'De la BASE'!F605+0.001)</f>
        <v>1.038329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25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878343</v>
      </c>
      <c r="F610" s="24" t="n">
        <f aca="false">IF('De la BASE'!F606&gt;0,'De la BASE'!F606,'De la BASE'!F606+0.001)</f>
        <v>0.87834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25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3642764</v>
      </c>
      <c r="F611" s="24" t="n">
        <f aca="false">IF('De la BASE'!F607&gt;0,'De la BASE'!F607,'De la BASE'!F607+0.001)</f>
        <v>4.364276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25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8850303</v>
      </c>
      <c r="F612" s="24" t="n">
        <f aca="false">IF('De la BASE'!F608&gt;0,'De la BASE'!F608,'De la BASE'!F608+0.001)</f>
        <v>0.885030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25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044519</v>
      </c>
      <c r="F613" s="24" t="n">
        <f aca="false">IF('De la BASE'!F609&gt;0,'De la BASE'!F609,'De la BASE'!F609+0.001)</f>
        <v>0.304451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25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160236</v>
      </c>
      <c r="F614" s="24" t="n">
        <f aca="false">IF('De la BASE'!F610&gt;0,'De la BASE'!F610,'De la BASE'!F610+0.001)</f>
        <v>0.116023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25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458304</v>
      </c>
      <c r="F615" s="24" t="n">
        <f aca="false">IF('De la BASE'!F611&gt;0,'De la BASE'!F611,'De la BASE'!F611+0.001)</f>
        <v>0.045830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25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07998</v>
      </c>
      <c r="F616" s="24" t="n">
        <f aca="false">IF('De la BASE'!F612&gt;0,'De la BASE'!F612,'De la BASE'!F612+0.001)</f>
        <v>0.00799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25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043955</v>
      </c>
      <c r="F617" s="24" t="n">
        <f aca="false">IF('De la BASE'!F613&gt;0,'De la BASE'!F613,'De la BASE'!F613+0.001)</f>
        <v>0.004395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25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336479</v>
      </c>
      <c r="F618" s="24" t="n">
        <f aca="false">IF('De la BASE'!F614&gt;0,'De la BASE'!F614,'De la BASE'!F614+0.001)</f>
        <v>0.033647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25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243492</v>
      </c>
      <c r="F619" s="24" t="n">
        <f aca="false">IF('De la BASE'!F615&gt;0,'De la BASE'!F615,'De la BASE'!F615+0.001)</f>
        <v>0.024349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25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677795</v>
      </c>
      <c r="F620" s="24" t="n">
        <f aca="false">IF('De la BASE'!F616&gt;0,'De la BASE'!F616,'De la BASE'!F616+0.001)</f>
        <v>0.167779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25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781346</v>
      </c>
      <c r="F621" s="24" t="n">
        <f aca="false">IF('De la BASE'!F617&gt;0,'De la BASE'!F617,'De la BASE'!F617+0.001)</f>
        <v>0.178134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25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059</v>
      </c>
      <c r="F622" s="24" t="n">
        <f aca="false">IF('De la BASE'!F618&gt;0,'De la BASE'!F618,'De la BASE'!F618+0.001)</f>
        <v>0.105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25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033928</v>
      </c>
      <c r="F623" s="24" t="n">
        <f aca="false">IF('De la BASE'!F619&gt;0,'De la BASE'!F619,'De la BASE'!F619+0.001)</f>
        <v>0.103392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25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898108</v>
      </c>
      <c r="F624" s="24" t="n">
        <f aca="false">IF('De la BASE'!F620&gt;0,'De la BASE'!F620,'De la BASE'!F620+0.001)</f>
        <v>0.289810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25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00905</v>
      </c>
      <c r="F625" s="24" t="n">
        <f aca="false">IF('De la BASE'!F621&gt;0,'De la BASE'!F621,'De la BASE'!F621+0.001)</f>
        <v>0.10090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25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453728</v>
      </c>
      <c r="F626" s="24" t="n">
        <f aca="false">IF('De la BASE'!F622&gt;0,'De la BASE'!F622,'De la BASE'!F622+0.001)</f>
        <v>0.145372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25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212283</v>
      </c>
      <c r="F627" s="24" t="n">
        <f aca="false">IF('De la BASE'!F623&gt;0,'De la BASE'!F623,'De la BASE'!F623+0.001)</f>
        <v>0.021228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25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00906</v>
      </c>
      <c r="F628" s="24" t="n">
        <f aca="false">IF('De la BASE'!F624&gt;0,'De la BASE'!F624,'De la BASE'!F624+0.001)</f>
        <v>0.00090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25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070029</v>
      </c>
      <c r="F629" s="24" t="n">
        <f aca="false">IF('De la BASE'!F625&gt;0,'De la BASE'!F625,'De la BASE'!F625+0.001)</f>
        <v>0.007002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25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252199</v>
      </c>
      <c r="F630" s="24" t="n">
        <f aca="false">IF('De la BASE'!F626&gt;0,'De la BASE'!F626,'De la BASE'!F626+0.001)</f>
        <v>0.025219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25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661443</v>
      </c>
      <c r="F631" s="24" t="n">
        <f aca="false">IF('De la BASE'!F627&gt;0,'De la BASE'!F627,'De la BASE'!F627+0.001)</f>
        <v>0.066144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25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266039</v>
      </c>
      <c r="F632" s="24" t="n">
        <f aca="false">IF('De la BASE'!F628&gt;0,'De la BASE'!F628,'De la BASE'!F628+0.001)</f>
        <v>0.126603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25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203696</v>
      </c>
      <c r="F633" s="24" t="n">
        <f aca="false">IF('De la BASE'!F629&gt;0,'De la BASE'!F629,'De la BASE'!F629+0.001)</f>
        <v>0.120369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25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411795</v>
      </c>
      <c r="F634" s="24" t="n">
        <f aca="false">IF('De la BASE'!F630&gt;0,'De la BASE'!F630,'De la BASE'!F630+0.001)</f>
        <v>0.141179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25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686096</v>
      </c>
      <c r="F635" s="24" t="n">
        <f aca="false">IF('De la BASE'!F631&gt;0,'De la BASE'!F631,'De la BASE'!F631+0.001)</f>
        <v>0.168609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25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8253</v>
      </c>
      <c r="F636" s="24" t="n">
        <f aca="false">IF('De la BASE'!F632&gt;0,'De la BASE'!F632,'De la BASE'!F632+0.001)</f>
        <v>0.0825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25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960056</v>
      </c>
      <c r="F637" s="24" t="n">
        <f aca="false">IF('De la BASE'!F633&gt;0,'De la BASE'!F633,'De la BASE'!F633+0.001)</f>
        <v>0.496005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25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97196</v>
      </c>
      <c r="F638" s="24" t="n">
        <f aca="false">IF('De la BASE'!F634&gt;0,'De la BASE'!F634,'De la BASE'!F634+0.001)</f>
        <v>0.49719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25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045352</v>
      </c>
      <c r="F639" s="24" t="n">
        <f aca="false">IF('De la BASE'!F635&gt;0,'De la BASE'!F635,'De la BASE'!F635+0.001)</f>
        <v>0.104535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25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18476</v>
      </c>
      <c r="F640" s="24" t="n">
        <f aca="false">IF('De la BASE'!F636&gt;0,'De la BASE'!F636,'De la BASE'!F636+0.001)</f>
        <v>0.01847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25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202194</v>
      </c>
      <c r="F641" s="24" t="n">
        <f aca="false">IF('De la BASE'!F637&gt;0,'De la BASE'!F637,'De la BASE'!F637+0.001)</f>
        <v>0.020219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25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0533058</v>
      </c>
      <c r="F642" s="24" t="n">
        <f aca="false">IF('De la BASE'!F638&gt;0,'De la BASE'!F638,'De la BASE'!F638+0.001)</f>
        <v>2.053305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25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279322</v>
      </c>
      <c r="F643" s="24" t="n">
        <f aca="false">IF('De la BASE'!F639&gt;0,'De la BASE'!F639,'De la BASE'!F639+0.001)</f>
        <v>2.27932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25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479</v>
      </c>
      <c r="F644" s="24" t="n">
        <f aca="false">IF('De la BASE'!F640&gt;0,'De la BASE'!F640,'De la BASE'!F640+0.001)</f>
        <v>0.447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25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03635</v>
      </c>
      <c r="F645" s="24" t="n">
        <f aca="false">IF('De la BASE'!F641&gt;0,'De la BASE'!F641,'De la BASE'!F641+0.001)</f>
        <v>1.0363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25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145402</v>
      </c>
      <c r="F646" s="24" t="n">
        <f aca="false">IF('De la BASE'!F642&gt;0,'De la BASE'!F642,'De la BASE'!F642+0.001)</f>
        <v>1.14540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25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6576512</v>
      </c>
      <c r="F647" s="24" t="n">
        <f aca="false">IF('De la BASE'!F643&gt;0,'De la BASE'!F643,'De la BASE'!F643+0.001)</f>
        <v>1.657651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25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296325</v>
      </c>
      <c r="F648" s="24" t="n">
        <f aca="false">IF('De la BASE'!F644&gt;0,'De la BASE'!F644,'De la BASE'!F644+0.001)</f>
        <v>0.42963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25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9548524</v>
      </c>
      <c r="F649" s="24" t="n">
        <f aca="false">IF('De la BASE'!F645&gt;0,'De la BASE'!F645,'De la BASE'!F645+0.001)</f>
        <v>2.954852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25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76403</v>
      </c>
      <c r="F650" s="24" t="n">
        <f aca="false">IF('De la BASE'!F646&gt;0,'De la BASE'!F646,'De la BASE'!F646+0.001)</f>
        <v>0.77640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25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242798</v>
      </c>
      <c r="F651" s="24" t="n">
        <f aca="false">IF('De la BASE'!F647&gt;0,'De la BASE'!F647,'De la BASE'!F647+0.001)</f>
        <v>0.124279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25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23343</v>
      </c>
      <c r="F652" s="24" t="n">
        <f aca="false">IF('De la BASE'!F648&gt;0,'De la BASE'!F648,'De la BASE'!F648+0.001)</f>
        <v>0.02334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25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176792</v>
      </c>
      <c r="F653" s="24" t="n">
        <f aca="false">IF('De la BASE'!F649&gt;0,'De la BASE'!F649,'De la BASE'!F649+0.001)</f>
        <v>0.017679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25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33718</v>
      </c>
      <c r="F654" s="24" t="n">
        <f aca="false">IF('De la BASE'!F650&gt;0,'De la BASE'!F650,'De la BASE'!F650+0.001)</f>
        <v>0.03371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25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822303</v>
      </c>
      <c r="F655" s="24" t="n">
        <f aca="false">IF('De la BASE'!F651&gt;0,'De la BASE'!F651,'De la BASE'!F651+0.001)</f>
        <v>0.282230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25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169565</v>
      </c>
      <c r="F656" s="24" t="n">
        <f aca="false">IF('De la BASE'!F652&gt;0,'De la BASE'!F652,'De la BASE'!F652+0.001)</f>
        <v>0.216956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25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855496</v>
      </c>
      <c r="F657" s="24" t="n">
        <f aca="false">IF('De la BASE'!F653&gt;0,'De la BASE'!F653,'De la BASE'!F653+0.001)</f>
        <v>0.285549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25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010174</v>
      </c>
      <c r="F658" s="24" t="n">
        <f aca="false">IF('De la BASE'!F654&gt;0,'De la BASE'!F654,'De la BASE'!F654+0.001)</f>
        <v>0.501017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25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238128</v>
      </c>
      <c r="F659" s="24" t="n">
        <f aca="false">IF('De la BASE'!F655&gt;0,'De la BASE'!F655,'De la BASE'!F655+0.001)</f>
        <v>0.423812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25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086902</v>
      </c>
      <c r="F660" s="24" t="n">
        <f aca="false">IF('De la BASE'!F656&gt;0,'De la BASE'!F656,'De la BASE'!F656+0.001)</f>
        <v>0.208690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25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101149</v>
      </c>
      <c r="F661" s="24" t="n">
        <f aca="false">IF('De la BASE'!F657&gt;0,'De la BASE'!F657,'De la BASE'!F657+0.001)</f>
        <v>0.210114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25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07676</v>
      </c>
      <c r="F662" s="24" t="n">
        <f aca="false">IF('De la BASE'!F658&gt;0,'De la BASE'!F658,'De la BASE'!F658+0.001)</f>
        <v>0.10767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25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78285</v>
      </c>
      <c r="F663" s="24" t="n">
        <f aca="false">IF('De la BASE'!F659&gt;0,'De la BASE'!F659,'De la BASE'!F659+0.001)</f>
        <v>0.07828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25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34804</v>
      </c>
      <c r="F664" s="24" t="n">
        <f aca="false">IF('De la BASE'!F660&gt;0,'De la BASE'!F660,'De la BASE'!F660+0.001)</f>
        <v>0.03480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25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24062</v>
      </c>
      <c r="F665" s="24" t="n">
        <f aca="false">IF('De la BASE'!F661&gt;0,'De la BASE'!F661,'De la BASE'!F661+0.001)</f>
        <v>0.02406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25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341184</v>
      </c>
      <c r="F666" s="24" t="n">
        <f aca="false">IF('De la BASE'!F662&gt;0,'De la BASE'!F662,'De la BASE'!F662+0.001)</f>
        <v>0.034118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25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124711</v>
      </c>
      <c r="F667" s="24" t="n">
        <f aca="false">IF('De la BASE'!F663&gt;0,'De la BASE'!F663,'De la BASE'!F663+0.001)</f>
        <v>0.112471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25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9496564</v>
      </c>
      <c r="F668" s="24" t="n">
        <f aca="false">IF('De la BASE'!F664&gt;0,'De la BASE'!F664,'De la BASE'!F664+0.001)</f>
        <v>0.949656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25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2.5434305</v>
      </c>
      <c r="F669" s="24" t="n">
        <f aca="false">IF('De la BASE'!F665&gt;0,'De la BASE'!F665,'De la BASE'!F665+0.001)</f>
        <v>12.543430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25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679795</v>
      </c>
      <c r="F670" s="24" t="n">
        <f aca="false">IF('De la BASE'!F666&gt;0,'De la BASE'!F666,'De la BASE'!F666+0.001)</f>
        <v>2.67979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25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396252</v>
      </c>
      <c r="F671" s="24" t="n">
        <f aca="false">IF('De la BASE'!F667&gt;0,'De la BASE'!F667,'De la BASE'!F667+0.001)</f>
        <v>1.39625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25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256607</v>
      </c>
      <c r="F672" s="24" t="n">
        <f aca="false">IF('De la BASE'!F668&gt;0,'De la BASE'!F668,'De la BASE'!F668+0.001)</f>
        <v>1.25660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25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7541283</v>
      </c>
      <c r="F673" s="24" t="n">
        <f aca="false">IF('De la BASE'!F669&gt;0,'De la BASE'!F669,'De la BASE'!F669+0.001)</f>
        <v>2.754128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25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5308752</v>
      </c>
      <c r="F674" s="24" t="n">
        <f aca="false">IF('De la BASE'!F670&gt;0,'De la BASE'!F670,'De la BASE'!F670+0.001)</f>
        <v>0.530875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25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323476</v>
      </c>
      <c r="F675" s="24" t="n">
        <f aca="false">IF('De la BASE'!F671&gt;0,'De la BASE'!F671,'De la BASE'!F671+0.001)</f>
        <v>0.132347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25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417768</v>
      </c>
      <c r="F676" s="24" t="n">
        <f aca="false">IF('De la BASE'!F672&gt;0,'De la BASE'!F672,'De la BASE'!F672+0.001)</f>
        <v>0.041776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25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322392</v>
      </c>
      <c r="F677" s="24" t="n">
        <f aca="false">IF('De la BASE'!F673&gt;0,'De la BASE'!F673,'De la BASE'!F673+0.001)</f>
        <v>0.032239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25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644391</v>
      </c>
      <c r="F678" s="24" t="n">
        <f aca="false">IF('De la BASE'!F674&gt;0,'De la BASE'!F674,'De la BASE'!F674+0.001)</f>
        <v>0.064439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25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928168</v>
      </c>
      <c r="F679" s="24" t="n">
        <f aca="false">IF('De la BASE'!F675&gt;0,'De la BASE'!F675,'De la BASE'!F675+0.001)</f>
        <v>0.092816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25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7.7238462</v>
      </c>
      <c r="F680" s="24" t="n">
        <f aca="false">IF('De la BASE'!F676&gt;0,'De la BASE'!F676,'De la BASE'!F676+0.001)</f>
        <v>7.723846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25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0054456</v>
      </c>
      <c r="F681" s="24" t="n">
        <f aca="false">IF('De la BASE'!F677&gt;0,'De la BASE'!F677,'De la BASE'!F677+0.001)</f>
        <v>3.005445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25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581175</v>
      </c>
      <c r="F682" s="24" t="n">
        <f aca="false">IF('De la BASE'!F678&gt;0,'De la BASE'!F678,'De la BASE'!F678+0.001)</f>
        <v>0.858117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25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184412</v>
      </c>
      <c r="F683" s="24" t="n">
        <f aca="false">IF('De la BASE'!F679&gt;0,'De la BASE'!F679,'De la BASE'!F679+0.001)</f>
        <v>0.318441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25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128575</v>
      </c>
      <c r="F684" s="24" t="n">
        <f aca="false">IF('De la BASE'!F680&gt;0,'De la BASE'!F680,'De la BASE'!F680+0.001)</f>
        <v>0.212857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25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947678</v>
      </c>
      <c r="F685" s="24" t="n">
        <f aca="false">IF('De la BASE'!F681&gt;0,'De la BASE'!F681,'De la BASE'!F681+0.001)</f>
        <v>0.194767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25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614767</v>
      </c>
      <c r="F686" s="24" t="n">
        <f aca="false">IF('De la BASE'!F682&gt;0,'De la BASE'!F682,'De la BASE'!F682+0.001)</f>
        <v>0.561476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25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710452</v>
      </c>
      <c r="F687" s="24" t="n">
        <f aca="false">IF('De la BASE'!F683&gt;0,'De la BASE'!F683,'De la BASE'!F683+0.001)</f>
        <v>0.171045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25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519435</v>
      </c>
      <c r="F688" s="24" t="n">
        <f aca="false">IF('De la BASE'!F684&gt;0,'De la BASE'!F684,'De la BASE'!F684+0.001)</f>
        <v>0.051943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25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368557</v>
      </c>
      <c r="F689" s="24" t="n">
        <f aca="false">IF('De la BASE'!F685&gt;0,'De la BASE'!F685,'De la BASE'!F685+0.001)</f>
        <v>0.036855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25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52096</v>
      </c>
      <c r="F690" s="24" t="n">
        <f aca="false">IF('De la BASE'!F686&gt;0,'De la BASE'!F686,'De la BASE'!F686+0.001)</f>
        <v>0.15209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25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1068633</v>
      </c>
      <c r="F691" s="24" t="n">
        <f aca="false">IF('De la BASE'!F687&gt;0,'De la BASE'!F687,'De la BASE'!F687+0.001)</f>
        <v>3.106863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25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5449977</v>
      </c>
      <c r="F692" s="24" t="n">
        <f aca="false">IF('De la BASE'!F688&gt;0,'De la BASE'!F688,'De la BASE'!F688+0.001)</f>
        <v>2.544997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25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9549287</v>
      </c>
      <c r="F693" s="24" t="n">
        <f aca="false">IF('De la BASE'!F689&gt;0,'De la BASE'!F689,'De la BASE'!F689+0.001)</f>
        <v>1.954928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25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5406252</v>
      </c>
      <c r="F694" s="24" t="n">
        <f aca="false">IF('De la BASE'!F690&gt;0,'De la BASE'!F690,'De la BASE'!F690+0.001)</f>
        <v>1.540625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25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68809</v>
      </c>
      <c r="F695" s="24" t="n">
        <f aca="false">IF('De la BASE'!F691&gt;0,'De la BASE'!F691,'De la BASE'!F691+0.001)</f>
        <v>0.36880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25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6159384</v>
      </c>
      <c r="F696" s="24" t="n">
        <f aca="false">IF('De la BASE'!F692&gt;0,'De la BASE'!F692,'De la BASE'!F692+0.001)</f>
        <v>0.615938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25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5369058</v>
      </c>
      <c r="F697" s="24" t="n">
        <f aca="false">IF('De la BASE'!F693&gt;0,'De la BASE'!F693,'De la BASE'!F693+0.001)</f>
        <v>0.536905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25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71377</v>
      </c>
      <c r="F698" s="24" t="n">
        <f aca="false">IF('De la BASE'!F694&gt;0,'De la BASE'!F694,'De la BASE'!F694+0.001)</f>
        <v>1.7137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25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12257</v>
      </c>
      <c r="F699" s="24" t="n">
        <f aca="false">IF('De la BASE'!F695&gt;0,'De la BASE'!F695,'De la BASE'!F695+0.001)</f>
        <v>0.21225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25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42024</v>
      </c>
      <c r="F700" s="24" t="n">
        <f aca="false">IF('De la BASE'!F696&gt;0,'De la BASE'!F696,'De la BASE'!F696+0.001)</f>
        <v>0.04202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25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504861</v>
      </c>
      <c r="F701" s="24" t="n">
        <f aca="false">IF('De la BASE'!F697&gt;0,'De la BASE'!F697,'De la BASE'!F697+0.001)</f>
        <v>0.050486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25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888066</v>
      </c>
      <c r="F702" s="24" t="n">
        <f aca="false">IF('De la BASE'!F698&gt;0,'De la BASE'!F698,'De la BASE'!F698+0.001)</f>
        <v>0.088806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25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655785</v>
      </c>
      <c r="F703" s="24" t="n">
        <f aca="false">IF('De la BASE'!F699&gt;0,'De la BASE'!F699,'De la BASE'!F699+0.001)</f>
        <v>0.065578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25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546325</v>
      </c>
      <c r="F704" s="24" t="n">
        <f aca="false">IF('De la BASE'!F700&gt;0,'De la BASE'!F700,'De la BASE'!F700+0.001)</f>
        <v>0.054632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25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00732</v>
      </c>
      <c r="F705" s="24" t="n">
        <f aca="false">IF('De la BASE'!F701&gt;0,'De la BASE'!F701,'De la BASE'!F701+0.001)</f>
        <v>0.20073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25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843396</v>
      </c>
      <c r="F706" s="24" t="n">
        <f aca="false">IF('De la BASE'!F702&gt;0,'De la BASE'!F702,'De la BASE'!F702+0.001)</f>
        <v>0.184339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25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602784</v>
      </c>
      <c r="F707" s="24" t="n">
        <f aca="false">IF('De la BASE'!F703&gt;0,'De la BASE'!F703,'De la BASE'!F703+0.001)</f>
        <v>0.260278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25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741269</v>
      </c>
      <c r="F708" s="24" t="n">
        <f aca="false">IF('De la BASE'!F704&gt;0,'De la BASE'!F704,'De la BASE'!F704+0.001)</f>
        <v>0.174126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25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457918</v>
      </c>
      <c r="F709" s="24" t="n">
        <f aca="false">IF('De la BASE'!F705&gt;0,'De la BASE'!F705,'De la BASE'!F705+0.001)</f>
        <v>0.245791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25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526514</v>
      </c>
      <c r="F710" s="24" t="n">
        <f aca="false">IF('De la BASE'!F706&gt;0,'De la BASE'!F706,'De la BASE'!F706+0.001)</f>
        <v>0.152651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25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265496</v>
      </c>
      <c r="F711" s="24" t="n">
        <f aca="false">IF('De la BASE'!F707&gt;0,'De la BASE'!F707,'De la BASE'!F707+0.001)</f>
        <v>0.026549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25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055554</v>
      </c>
      <c r="F712" s="24" t="n">
        <f aca="false">IF('De la BASE'!F708&gt;0,'De la BASE'!F708,'De la BASE'!F708+0.001)</f>
        <v>0.005555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25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297724</v>
      </c>
      <c r="F713" s="24" t="n">
        <f aca="false">IF('De la BASE'!F709&gt;0,'De la BASE'!F709,'De la BASE'!F709+0.001)</f>
        <v>0.029772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25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315904</v>
      </c>
      <c r="F714" s="24" t="n">
        <f aca="false">IF('De la BASE'!F710&gt;0,'De la BASE'!F710,'De la BASE'!F710+0.001)</f>
        <v>0.531590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25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54197</v>
      </c>
      <c r="F715" s="24" t="n">
        <f aca="false">IF('De la BASE'!F711&gt;0,'De la BASE'!F711,'De la BASE'!F711+0.001)</f>
        <v>0.45419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25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146088</v>
      </c>
      <c r="F716" s="24" t="n">
        <f aca="false">IF('De la BASE'!F712&gt;0,'De la BASE'!F712,'De la BASE'!F712+0.001)</f>
        <v>0.214608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25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694925</v>
      </c>
      <c r="F717" s="24" t="n">
        <f aca="false">IF('De la BASE'!F713&gt;0,'De la BASE'!F713,'De la BASE'!F713+0.001)</f>
        <v>0.169492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25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20968</v>
      </c>
      <c r="F718" s="24" t="n">
        <f aca="false">IF('De la BASE'!F714&gt;0,'De la BASE'!F714,'De la BASE'!F714+0.001)</f>
        <v>0.22096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25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468256</v>
      </c>
      <c r="F719" s="24" t="n">
        <f aca="false">IF('De la BASE'!F715&gt;0,'De la BASE'!F715,'De la BASE'!F715+0.001)</f>
        <v>0.146825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25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694992</v>
      </c>
      <c r="F720" s="24" t="n">
        <f aca="false">IF('De la BASE'!F716&gt;0,'De la BASE'!F716,'De la BASE'!F716+0.001)</f>
        <v>0.69499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25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247239</v>
      </c>
      <c r="F721" s="24" t="n">
        <f aca="false">IF('De la BASE'!F717&gt;0,'De la BASE'!F717,'De la BASE'!F717+0.001)</f>
        <v>1.24723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25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023029</v>
      </c>
      <c r="F722" s="24" t="n">
        <f aca="false">IF('De la BASE'!F718&gt;0,'De la BASE'!F718,'De la BASE'!F718+0.001)</f>
        <v>0.302302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25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692469</v>
      </c>
      <c r="F723" s="24" t="n">
        <f aca="false">IF('De la BASE'!F719&gt;0,'De la BASE'!F719,'De la BASE'!F719+0.001)</f>
        <v>0.069246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25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04371</v>
      </c>
      <c r="F724" s="24" t="n">
        <f aca="false">IF('De la BASE'!F720&gt;0,'De la BASE'!F720,'De la BASE'!F720+0.001)</f>
        <v>0.00437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25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031008</v>
      </c>
      <c r="F725" s="24" t="n">
        <f aca="false">IF('De la BASE'!F721&gt;0,'De la BASE'!F721,'De la BASE'!F721+0.001)</f>
        <v>0.003100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25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198492</v>
      </c>
      <c r="F726" s="24" t="n">
        <f aca="false">IF('De la BASE'!F722&gt;0,'De la BASE'!F722,'De la BASE'!F722+0.001)</f>
        <v>0.019849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25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595187</v>
      </c>
      <c r="F727" s="24" t="n">
        <f aca="false">IF('De la BASE'!F723&gt;0,'De la BASE'!F723,'De la BASE'!F723+0.001)</f>
        <v>0.159518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25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6.4616944</v>
      </c>
      <c r="F728" s="24" t="n">
        <f aca="false">IF('De la BASE'!F724&gt;0,'De la BASE'!F724,'De la BASE'!F724+0.001)</f>
        <v>6.461694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25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7654662</v>
      </c>
      <c r="F729" s="24" t="n">
        <f aca="false">IF('De la BASE'!F725&gt;0,'De la BASE'!F725,'De la BASE'!F725+0.001)</f>
        <v>5.765466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25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3520655</v>
      </c>
      <c r="F730" s="24" t="n">
        <f aca="false">IF('De la BASE'!F726&gt;0,'De la BASE'!F726,'De la BASE'!F726+0.001)</f>
        <v>3.352065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25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2463893</v>
      </c>
      <c r="F731" s="24" t="n">
        <f aca="false">IF('De la BASE'!F727&gt;0,'De la BASE'!F727,'De la BASE'!F727+0.001)</f>
        <v>4.246389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25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8104038</v>
      </c>
      <c r="F732" s="24" t="n">
        <f aca="false">IF('De la BASE'!F728&gt;0,'De la BASE'!F728,'De la BASE'!F728+0.001)</f>
        <v>0.810403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25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4733576</v>
      </c>
      <c r="F733" s="24" t="n">
        <f aca="false">IF('De la BASE'!F729&gt;0,'De la BASE'!F729,'De la BASE'!F729+0.001)</f>
        <v>0.473357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25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07746</v>
      </c>
      <c r="F734" s="24" t="n">
        <f aca="false">IF('De la BASE'!F730&gt;0,'De la BASE'!F730,'De la BASE'!F730+0.001)</f>
        <v>0.20774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25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699653</v>
      </c>
      <c r="F735" s="24" t="n">
        <f aca="false">IF('De la BASE'!F731&gt;0,'De la BASE'!F731,'De la BASE'!F731+0.001)</f>
        <v>0.069965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25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131943</v>
      </c>
      <c r="F736" s="24" t="n">
        <f aca="false">IF('De la BASE'!F732&gt;0,'De la BASE'!F732,'De la BASE'!F732+0.001)</f>
        <v>0.013194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25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049086</v>
      </c>
      <c r="F737" s="24" t="n">
        <f aca="false">IF('De la BASE'!F733&gt;0,'De la BASE'!F733,'De la BASE'!F733+0.001)</f>
        <v>0.004908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25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429617</v>
      </c>
      <c r="F738" s="24" t="n">
        <f aca="false">IF('De la BASE'!F734&gt;0,'De la BASE'!F734,'De la BASE'!F734+0.001)</f>
        <v>0.142961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25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553013</v>
      </c>
      <c r="F739" s="24" t="n">
        <f aca="false">IF('De la BASE'!F735&gt;0,'De la BASE'!F735,'De la BASE'!F735+0.001)</f>
        <v>0.155301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25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217403</v>
      </c>
      <c r="F740" s="24" t="n">
        <f aca="false">IF('De la BASE'!F736&gt;0,'De la BASE'!F736,'De la BASE'!F736+0.001)</f>
        <v>0.121740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25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586863</v>
      </c>
      <c r="F741" s="24" t="n">
        <f aca="false">IF('De la BASE'!F737&gt;0,'De la BASE'!F737,'De la BASE'!F737+0.001)</f>
        <v>0.258686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25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703</v>
      </c>
      <c r="F742" s="24" t="n">
        <f aca="false">IF('De la BASE'!F738&gt;0,'De la BASE'!F738,'De la BASE'!F738+0.001)</f>
        <v>0.270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25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9008946</v>
      </c>
      <c r="F743" s="24" t="n">
        <f aca="false">IF('De la BASE'!F739&gt;0,'De la BASE'!F739,'De la BASE'!F739+0.001)</f>
        <v>0.900894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25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317134</v>
      </c>
      <c r="F744" s="24" t="n">
        <f aca="false">IF('De la BASE'!F740&gt;0,'De la BASE'!F740,'De la BASE'!F740+0.001)</f>
        <v>0.631713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25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7543</v>
      </c>
      <c r="F745" s="24" t="n">
        <f aca="false">IF('De la BASE'!F741&gt;0,'De la BASE'!F741,'De la BASE'!F741+0.001)</f>
        <v>0.3754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25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31471</v>
      </c>
      <c r="F746" s="24" t="n">
        <f aca="false">IF('De la BASE'!F742&gt;0,'De la BASE'!F742,'De la BASE'!F742+0.001)</f>
        <v>0.13147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25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14694</v>
      </c>
      <c r="F747" s="24" t="n">
        <f aca="false">IF('De la BASE'!F743&gt;0,'De la BASE'!F743,'De la BASE'!F743+0.001)</f>
        <v>0.01469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25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017442</v>
      </c>
      <c r="F748" s="24" t="n">
        <f aca="false">IF('De la BASE'!F744&gt;0,'De la BASE'!F744,'De la BASE'!F744+0.001)</f>
        <v>0.001744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25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09904</v>
      </c>
      <c r="F749" s="24" t="n">
        <f aca="false">IF('De la BASE'!F745&gt;0,'De la BASE'!F745,'De la BASE'!F745+0.001)</f>
        <v>0.20990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25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6095</v>
      </c>
      <c r="F750" s="24" t="n">
        <f aca="false">IF('De la BASE'!F746&gt;0,'De la BASE'!F746,'De la BASE'!F746+0.001)</f>
        <v>0.2609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25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6735168</v>
      </c>
      <c r="F751" s="24" t="n">
        <f aca="false">IF('De la BASE'!F747&gt;0,'De la BASE'!F747,'De la BASE'!F747+0.001)</f>
        <v>0.673516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25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5.9683132</v>
      </c>
      <c r="F752" s="24" t="n">
        <f aca="false">IF('De la BASE'!F748&gt;0,'De la BASE'!F748,'De la BASE'!F748+0.001)</f>
        <v>5.968313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25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0644437</v>
      </c>
      <c r="F753" s="24" t="n">
        <f aca="false">IF('De la BASE'!F749&gt;0,'De la BASE'!F749,'De la BASE'!F749+0.001)</f>
        <v>3.064443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25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3498875</v>
      </c>
      <c r="F754" s="24" t="n">
        <f aca="false">IF('De la BASE'!F750&gt;0,'De la BASE'!F750,'De la BASE'!F750+0.001)</f>
        <v>1.349887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25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7318835</v>
      </c>
      <c r="F755" s="24" t="n">
        <f aca="false">IF('De la BASE'!F751&gt;0,'De la BASE'!F751,'De la BASE'!F751+0.001)</f>
        <v>1.731883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25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1240315</v>
      </c>
      <c r="F756" s="24" t="n">
        <f aca="false">IF('De la BASE'!F752&gt;0,'De la BASE'!F752,'De la BASE'!F752+0.001)</f>
        <v>2.124031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25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8992984</v>
      </c>
      <c r="F757" s="24" t="n">
        <f aca="false">IF('De la BASE'!F753&gt;0,'De la BASE'!F753,'De la BASE'!F753+0.001)</f>
        <v>0.899298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25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756047</v>
      </c>
      <c r="F758" s="24" t="n">
        <f aca="false">IF('De la BASE'!F754&gt;0,'De la BASE'!F754,'De la BASE'!F754+0.001)</f>
        <v>0.175604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25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360468</v>
      </c>
      <c r="F759" s="24" t="n">
        <f aca="false">IF('De la BASE'!F755&gt;0,'De la BASE'!F755,'De la BASE'!F755+0.001)</f>
        <v>0.036046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25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010438</v>
      </c>
      <c r="F760" s="24" t="n">
        <f aca="false">IF('De la BASE'!F756&gt;0,'De la BASE'!F756,'De la BASE'!F756+0.001)</f>
        <v>0.001043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25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02652</v>
      </c>
      <c r="F761" s="24" t="n">
        <f aca="false">IF('De la BASE'!F757&gt;0,'De la BASE'!F757,'De la BASE'!F757+0.001)</f>
        <v>0.00265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25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0131149</v>
      </c>
      <c r="F762" s="24" t="n">
        <f aca="false">IF('De la BASE'!F758&gt;0,'De la BASE'!F758,'De la BASE'!F758+0.001)</f>
        <v>1.013114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25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5612488</v>
      </c>
      <c r="F763" s="24" t="n">
        <f aca="false">IF('De la BASE'!F759&gt;0,'De la BASE'!F759,'De la BASE'!F759+0.001)</f>
        <v>2.561248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25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8021707</v>
      </c>
      <c r="F764" s="24" t="n">
        <f aca="false">IF('De la BASE'!F760&gt;0,'De la BASE'!F760,'De la BASE'!F760+0.001)</f>
        <v>2.802170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25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289649</v>
      </c>
      <c r="F765" s="24" t="n">
        <f aca="false">IF('De la BASE'!F761&gt;0,'De la BASE'!F761,'De la BASE'!F761+0.001)</f>
        <v>0.528964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25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411552</v>
      </c>
      <c r="F766" s="24" t="n">
        <f aca="false">IF('De la BASE'!F762&gt;0,'De la BASE'!F762,'De la BASE'!F762+0.001)</f>
        <v>0.641155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25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718876</v>
      </c>
      <c r="F767" s="24" t="n">
        <f aca="false">IF('De la BASE'!F763&gt;0,'De la BASE'!F763,'De la BASE'!F763+0.001)</f>
        <v>0.471887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25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206358</v>
      </c>
      <c r="F768" s="24" t="n">
        <f aca="false">IF('De la BASE'!F764&gt;0,'De la BASE'!F764,'De la BASE'!F764+0.001)</f>
        <v>0.520635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25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01785</v>
      </c>
      <c r="F769" s="24" t="n">
        <f aca="false">IF('De la BASE'!F765&gt;0,'De la BASE'!F765,'De la BASE'!F765+0.001)</f>
        <v>0.30178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25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14114</v>
      </c>
      <c r="F770" s="24" t="n">
        <f aca="false">IF('De la BASE'!F766&gt;0,'De la BASE'!F766,'De la BASE'!F766+0.001)</f>
        <v>0.11411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25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092082</v>
      </c>
      <c r="F771" s="24" t="n">
        <f aca="false">IF('De la BASE'!F767&gt;0,'De la BASE'!F767,'De la BASE'!F767+0.001)</f>
        <v>0.009208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25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103952</v>
      </c>
      <c r="F772" s="24" t="n">
        <f aca="false">IF('De la BASE'!F768&gt;0,'De la BASE'!F768,'De la BASE'!F768+0.001)</f>
        <v>0.010395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25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038007</v>
      </c>
      <c r="F773" s="24" t="n">
        <f aca="false">IF('De la BASE'!F769&gt;0,'De la BASE'!F769,'De la BASE'!F769+0.001)</f>
        <v>0.003800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25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48463</v>
      </c>
      <c r="F774" s="24" t="n">
        <f aca="false">IF('De la BASE'!F770&gt;0,'De la BASE'!F770,'De la BASE'!F770+0.001)</f>
        <v>0.24846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25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16953</v>
      </c>
      <c r="F775" s="24" t="n">
        <f aca="false">IF('De la BASE'!F771&gt;0,'De la BASE'!F771,'De la BASE'!F771+0.001)</f>
        <v>0.31695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25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212936</v>
      </c>
      <c r="F776" s="24" t="n">
        <f aca="false">IF('De la BASE'!F772&gt;0,'De la BASE'!F772,'De la BASE'!F772+0.001)</f>
        <v>0.421293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25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0841</v>
      </c>
      <c r="F777" s="24" t="n">
        <f aca="false">IF('De la BASE'!F773&gt;0,'De la BASE'!F773,'De la BASE'!F773+0.001)</f>
        <v>0.2084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25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257702</v>
      </c>
      <c r="F778" s="24" t="n">
        <f aca="false">IF('De la BASE'!F774&gt;0,'De la BASE'!F774,'De la BASE'!F774+0.001)</f>
        <v>0.125770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25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039497</v>
      </c>
      <c r="F779" s="24" t="n">
        <f aca="false">IF('De la BASE'!F775&gt;0,'De la BASE'!F775,'De la BASE'!F775+0.001)</f>
        <v>0.103949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25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764486</v>
      </c>
      <c r="F780" s="24" t="n">
        <f aca="false">IF('De la BASE'!F776&gt;0,'De la BASE'!F776,'De la BASE'!F776+0.001)</f>
        <v>0.376448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25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322304</v>
      </c>
      <c r="F781" s="24" t="n">
        <f aca="false">IF('De la BASE'!F777&gt;0,'De la BASE'!F777,'De la BASE'!F777+0.001)</f>
        <v>0.132230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25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244419</v>
      </c>
      <c r="F782" s="24" t="n">
        <f aca="false">IF('De la BASE'!F778&gt;0,'De la BASE'!F778,'De la BASE'!F778+0.001)</f>
        <v>0.024441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25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010164</v>
      </c>
      <c r="F783" s="24" t="n">
        <f aca="false">IF('De la BASE'!F779&gt;0,'De la BASE'!F779,'De la BASE'!F779+0.001)</f>
        <v>0.001016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25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110827</v>
      </c>
      <c r="F784" s="24" t="n">
        <f aca="false">IF('De la BASE'!F780&gt;0,'De la BASE'!F780,'De la BASE'!F780+0.001)</f>
        <v>0.011082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25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1781</v>
      </c>
      <c r="F785" s="24" t="n">
        <f aca="false">IF('De la BASE'!F781&gt;0,'De la BASE'!F781,'De la BASE'!F781+0.001)</f>
        <v>0.01178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25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015349</v>
      </c>
      <c r="F786" s="24" t="n">
        <f aca="false">IF('De la BASE'!F782&gt;0,'De la BASE'!F782,'De la BASE'!F782+0.001)</f>
        <v>0.201534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25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999557</v>
      </c>
      <c r="F787" s="24" t="n">
        <f aca="false">IF('De la BASE'!F783&gt;0,'De la BASE'!F783,'De la BASE'!F783+0.001)</f>
        <v>0.399955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25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971388</v>
      </c>
      <c r="F788" s="24" t="n">
        <f aca="false">IF('De la BASE'!F784&gt;0,'De la BASE'!F784,'De la BASE'!F784+0.001)</f>
        <v>0.397138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25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963775</v>
      </c>
      <c r="F789" s="24" t="n">
        <f aca="false">IF('De la BASE'!F785&gt;0,'De la BASE'!F785,'De la BASE'!F785+0.001)</f>
        <v>0.296377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25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064215</v>
      </c>
      <c r="F790" s="24" t="n">
        <f aca="false">IF('De la BASE'!F786&gt;0,'De la BASE'!F786,'De la BASE'!F786+0.001)</f>
        <v>0.206421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25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5953056</v>
      </c>
      <c r="F791" s="24" t="n">
        <f aca="false">IF('De la BASE'!F787&gt;0,'De la BASE'!F787,'De la BASE'!F787+0.001)</f>
        <v>1.595305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25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8621496</v>
      </c>
      <c r="F792" s="24" t="n">
        <f aca="false">IF('De la BASE'!F788&gt;0,'De la BASE'!F788,'De la BASE'!F788+0.001)</f>
        <v>0.862149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25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466336</v>
      </c>
      <c r="F793" s="24" t="n">
        <f aca="false">IF('De la BASE'!F789&gt;0,'De la BASE'!F789,'De la BASE'!F789+0.001)</f>
        <v>0.346633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25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063433</v>
      </c>
      <c r="F794" s="24" t="n">
        <f aca="false">IF('De la BASE'!F790&gt;0,'De la BASE'!F790,'De la BASE'!F790+0.001)</f>
        <v>0.106343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25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324141</v>
      </c>
      <c r="F795" s="24" t="n">
        <f aca="false">IF('De la BASE'!F791&gt;0,'De la BASE'!F791,'De la BASE'!F791+0.001)</f>
        <v>0.032414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25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016059</v>
      </c>
      <c r="F796" s="24" t="n">
        <f aca="false">IF('De la BASE'!F792&gt;0,'De la BASE'!F792,'De la BASE'!F792+0.001)</f>
        <v>0.001605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25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03757</v>
      </c>
      <c r="F797" s="24" t="n">
        <f aca="false">IF('De la BASE'!F793&gt;0,'De la BASE'!F793,'De la BASE'!F793+0.001)</f>
        <v>0.00375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25 - Arroyo de Navacervera desde cabecera hasta confluencia el río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62628</v>
      </c>
      <c r="C4" s="19" t="n">
        <f aca="false">MIN(C18:C83)</f>
        <v>0.0243492</v>
      </c>
      <c r="D4" s="19" t="n">
        <f aca="false">MIN(D18:D83)</f>
        <v>0.0449694</v>
      </c>
      <c r="E4" s="19" t="n">
        <f aca="false">MIN(E18:E83)</f>
        <v>0.010045</v>
      </c>
      <c r="F4" s="19" t="n">
        <f aca="false">MIN(F18:F83)</f>
        <v>0.006</v>
      </c>
      <c r="G4" s="19" t="n">
        <f aca="false">MIN(G18:G83)</f>
        <v>0.1033928</v>
      </c>
      <c r="H4" s="19" t="n">
        <f aca="false">MIN(H18:H83)</f>
        <v>0.0737744</v>
      </c>
      <c r="I4" s="19" t="n">
        <f aca="false">MIN(I18:I83)</f>
        <v>0.0867042</v>
      </c>
      <c r="J4" s="19" t="n">
        <f aca="false">MIN(J18:J83)</f>
        <v>0.0116127</v>
      </c>
      <c r="K4" s="19" t="n">
        <f aca="false">MIN(K18:K83)</f>
        <v>0.0010164</v>
      </c>
      <c r="L4" s="19" t="n">
        <f aca="false">MIN(L18:L83)</f>
        <v>0.000906</v>
      </c>
      <c r="M4" s="19" t="n">
        <f aca="false">MIN(M18:M83)</f>
        <v>0.0019404</v>
      </c>
      <c r="N4" s="19" t="n">
        <f aca="false">MIN(N18:N83)</f>
        <v>1.178429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0533058</v>
      </c>
      <c r="C5" s="19" t="n">
        <f aca="false">MAX(C18:C83)</f>
        <v>3.851224</v>
      </c>
      <c r="D5" s="19" t="n">
        <f aca="false">MAX(D18:D83)</f>
        <v>11.079586</v>
      </c>
      <c r="E5" s="19" t="n">
        <f aca="false">MAX(E18:E83)</f>
        <v>12.5434305</v>
      </c>
      <c r="F5" s="19" t="n">
        <f aca="false">MAX(F18:F83)</f>
        <v>8.3855135</v>
      </c>
      <c r="G5" s="19" t="n">
        <f aca="false">MAX(G18:G83)</f>
        <v>8.5639675</v>
      </c>
      <c r="H5" s="19" t="n">
        <f aca="false">MAX(H18:H83)</f>
        <v>6.2165468</v>
      </c>
      <c r="I5" s="19" t="n">
        <f aca="false">MAX(I18:I83)</f>
        <v>6.18222</v>
      </c>
      <c r="J5" s="19" t="n">
        <f aca="false">MAX(J18:J83)</f>
        <v>1.90773</v>
      </c>
      <c r="K5" s="19" t="n">
        <f aca="false">MAX(K18:K83)</f>
        <v>1.3768448</v>
      </c>
      <c r="L5" s="19" t="n">
        <f aca="false">MAX(L18:L83)</f>
        <v>0.4896036</v>
      </c>
      <c r="M5" s="19" t="n">
        <f aca="false">MAX(M18:M83)</f>
        <v>0.4737102</v>
      </c>
      <c r="N5" s="19" t="n">
        <f aca="false">MAX(N18:N83)</f>
        <v>27.557397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69774696969697</v>
      </c>
      <c r="C6" s="19" t="n">
        <f aca="false">AVERAGE(C18:C83)</f>
        <v>0.769298737878788</v>
      </c>
      <c r="D6" s="19" t="n">
        <f aca="false">AVERAGE(D18:D83)</f>
        <v>1.54489565454545</v>
      </c>
      <c r="E6" s="19" t="n">
        <f aca="false">AVERAGE(E18:E83)</f>
        <v>1.71795699090909</v>
      </c>
      <c r="F6" s="19" t="n">
        <f aca="false">AVERAGE(F18:F83)</f>
        <v>1.70091485757576</v>
      </c>
      <c r="G6" s="19" t="n">
        <f aca="false">AVERAGE(G18:G83)</f>
        <v>1.71683743484848</v>
      </c>
      <c r="H6" s="19" t="n">
        <f aca="false">AVERAGE(H18:H83)</f>
        <v>1.17299944545455</v>
      </c>
      <c r="I6" s="19" t="n">
        <f aca="false">AVERAGE(I18:I83)</f>
        <v>0.889925246969697</v>
      </c>
      <c r="J6" s="19" t="n">
        <f aca="false">AVERAGE(J18:J83)</f>
        <v>0.421390078787879</v>
      </c>
      <c r="K6" s="19" t="n">
        <f aca="false">AVERAGE(K18:K83)</f>
        <v>0.171691613636364</v>
      </c>
      <c r="L6" s="19" t="n">
        <f aca="false">AVERAGE(L18:L83)</f>
        <v>0.0828830060606061</v>
      </c>
      <c r="M6" s="19" t="n">
        <f aca="false">AVERAGE(M18:M83)</f>
        <v>0.0726399015151515</v>
      </c>
      <c r="N6" s="19" t="n">
        <f aca="false">SUM(B6:M6)</f>
        <v>10.53120766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2523245</v>
      </c>
      <c r="C7" s="19" t="n">
        <f aca="false">PERCENTILE(C18:C83,0.1)</f>
        <v>0.0658614</v>
      </c>
      <c r="D7" s="19" t="n">
        <f aca="false">PERCENTILE(D18:D83,0.1)</f>
        <v>0.07648555</v>
      </c>
      <c r="E7" s="19" t="n">
        <f aca="false">PERCENTILE(E18:E83,0.1)</f>
        <v>0.1256013</v>
      </c>
      <c r="F7" s="19" t="n">
        <f aca="false">PERCENTILE(F18:F83,0.1)</f>
        <v>0.1618397</v>
      </c>
      <c r="G7" s="19" t="n">
        <f aca="false">PERCENTILE(G18:G83,0.1)</f>
        <v>0.2366428</v>
      </c>
      <c r="H7" s="19" t="n">
        <f aca="false">PERCENTILE(H18:H83,0.1)</f>
        <v>0.24098305</v>
      </c>
      <c r="I7" s="19" t="n">
        <f aca="false">PERCENTILE(I18:I83,0.1)</f>
        <v>0.15059815</v>
      </c>
      <c r="J7" s="19" t="n">
        <f aca="false">PERCENTILE(J18:J83,0.1)</f>
        <v>0.11269585</v>
      </c>
      <c r="K7" s="19" t="n">
        <f aca="false">PERCENTILE(K18:K83,0.1)</f>
        <v>0.03201705</v>
      </c>
      <c r="L7" s="19" t="n">
        <f aca="false">PERCENTILE(L18:L83,0.1)</f>
        <v>0.0049632</v>
      </c>
      <c r="M7" s="19" t="n">
        <f aca="false">PERCENTILE(M18:M83,0.1)</f>
        <v>0.0047797</v>
      </c>
      <c r="N7" s="19" t="n">
        <f aca="false">PERCENTILE(N18:N83,0.1)</f>
        <v>2.194378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410982</v>
      </c>
      <c r="C8" s="19" t="n">
        <f aca="false">PERCENTILE(C18:C83,0.25)</f>
        <v>0.152069325</v>
      </c>
      <c r="D8" s="19" t="n">
        <f aca="false">PERCENTILE(D18:D83,0.25)</f>
        <v>0.177591225</v>
      </c>
      <c r="E8" s="19" t="n">
        <f aca="false">PERCENTILE(E18:E83,0.25)</f>
        <v>0.2783472</v>
      </c>
      <c r="F8" s="19" t="n">
        <f aca="false">PERCENTILE(F18:F83,0.25)</f>
        <v>0.28385335</v>
      </c>
      <c r="G8" s="19" t="n">
        <f aca="false">PERCENTILE(G18:G83,0.25)</f>
        <v>0.447216725</v>
      </c>
      <c r="H8" s="19" t="n">
        <f aca="false">PERCENTILE(H18:H83,0.25)</f>
        <v>0.4165843</v>
      </c>
      <c r="I8" s="19" t="n">
        <f aca="false">PERCENTILE(I18:I83,0.25)</f>
        <v>0.30331685</v>
      </c>
      <c r="J8" s="19" t="n">
        <f aca="false">PERCENTILE(J18:J83,0.25)</f>
        <v>0.15838065</v>
      </c>
      <c r="K8" s="19" t="n">
        <f aca="false">PERCENTILE(K18:K83,0.25)</f>
        <v>0.06374375</v>
      </c>
      <c r="L8" s="19" t="n">
        <f aca="false">PERCENTILE(L18:L83,0.25)</f>
        <v>0.01720735</v>
      </c>
      <c r="M8" s="19" t="n">
        <f aca="false">PERCENTILE(M18:M83,0.25)</f>
        <v>0.021516</v>
      </c>
      <c r="N8" s="19" t="n">
        <f aca="false">PERCENTILE(N18:N83,0.25)</f>
        <v>4.7998351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371456</v>
      </c>
      <c r="C9" s="19" t="n">
        <f aca="false">PERCENTILE(C18:C83,0.5)</f>
        <v>0.37383225</v>
      </c>
      <c r="D9" s="19" t="n">
        <f aca="false">PERCENTILE(D18:D83,0.5)</f>
        <v>0.5226315</v>
      </c>
      <c r="E9" s="19" t="n">
        <f aca="false">PERCENTILE(E18:E83,0.5)</f>
        <v>0.8453592</v>
      </c>
      <c r="F9" s="19" t="n">
        <f aca="false">PERCENTILE(F18:F83,0.5)</f>
        <v>0.8699379</v>
      </c>
      <c r="G9" s="19" t="n">
        <f aca="false">PERCENTILE(G18:G83,0.5)</f>
        <v>1.0343066</v>
      </c>
      <c r="H9" s="19" t="n">
        <f aca="false">PERCENTILE(H18:H83,0.5)</f>
        <v>0.83775705</v>
      </c>
      <c r="I9" s="19" t="n">
        <f aca="false">PERCENTILE(I18:I83,0.5)</f>
        <v>0.492496</v>
      </c>
      <c r="J9" s="19" t="n">
        <f aca="false">PERCENTILE(J18:J83,0.5)</f>
        <v>0.30977865</v>
      </c>
      <c r="K9" s="19" t="n">
        <f aca="false">PERCENTILE(K18:K83,0.5)</f>
        <v>0.1265273</v>
      </c>
      <c r="L9" s="19" t="n">
        <f aca="false">PERCENTILE(L18:L83,0.5)</f>
        <v>0.0410932</v>
      </c>
      <c r="M9" s="19" t="n">
        <f aca="false">PERCENTILE(M18:M83,0.5)</f>
        <v>0.0367754</v>
      </c>
      <c r="N9" s="19" t="n">
        <f aca="false">PERCENTILE(N18:N83,0.5)</f>
        <v>9.335612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628496</v>
      </c>
      <c r="C10" s="19" t="n">
        <f aca="false">PERCENTILE(C18:C83,0.75)</f>
        <v>0.93170385</v>
      </c>
      <c r="D10" s="19" t="n">
        <f aca="false">PERCENTILE(D18:D83,0.75)</f>
        <v>2.23842475</v>
      </c>
      <c r="E10" s="19" t="n">
        <f aca="false">PERCENTILE(E18:E83,0.75)</f>
        <v>2.3544591</v>
      </c>
      <c r="F10" s="19" t="n">
        <f aca="false">PERCENTILE(F18:F83,0.75)</f>
        <v>2.342080125</v>
      </c>
      <c r="G10" s="19" t="n">
        <f aca="false">PERCENTILE(G18:G83,0.75)</f>
        <v>2.23762915</v>
      </c>
      <c r="H10" s="19" t="n">
        <f aca="false">PERCENTILE(H18:H83,0.75)</f>
        <v>1.568892375</v>
      </c>
      <c r="I10" s="19" t="n">
        <f aca="false">PERCENTILE(I18:I83,0.75)</f>
        <v>0.971451</v>
      </c>
      <c r="J10" s="19" t="n">
        <f aca="false">PERCENTILE(J18:J83,0.75)</f>
        <v>0.529573</v>
      </c>
      <c r="K10" s="19" t="n">
        <f aca="false">PERCENTILE(K18:K83,0.75)</f>
        <v>0.21220275</v>
      </c>
      <c r="L10" s="19" t="n">
        <f aca="false">PERCENTILE(L18:L83,0.75)</f>
        <v>0.124594575</v>
      </c>
      <c r="M10" s="19" t="n">
        <f aca="false">PERCENTILE(M18:M83,0.75)</f>
        <v>0.1048836</v>
      </c>
      <c r="N10" s="19" t="n">
        <f aca="false">PERCENTILE(N18:N83,0.75)</f>
        <v>14.643861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427598</v>
      </c>
      <c r="C11" s="19" t="n">
        <f aca="false">PERCENTILE(C18:C83,0.9)</f>
        <v>2.2041872</v>
      </c>
      <c r="D11" s="19" t="n">
        <f aca="false">PERCENTILE(D18:D83,0.9)</f>
        <v>3.8440123</v>
      </c>
      <c r="E11" s="19" t="n">
        <f aca="false">PERCENTILE(E18:E83,0.9)</f>
        <v>4.285355</v>
      </c>
      <c r="F11" s="19" t="n">
        <f aca="false">PERCENTILE(F18:F83,0.9)</f>
        <v>4.52289845</v>
      </c>
      <c r="G11" s="19" t="n">
        <f aca="false">PERCENTILE(G18:G83,0.9)</f>
        <v>4.11112795</v>
      </c>
      <c r="H11" s="19" t="n">
        <f aca="false">PERCENTILE(H18:H83,0.9)</f>
        <v>2.471442</v>
      </c>
      <c r="I11" s="19" t="n">
        <f aca="false">PERCENTILE(I18:I83,0.9)</f>
        <v>2.226803</v>
      </c>
      <c r="J11" s="19" t="n">
        <f aca="false">PERCENTILE(J18:J83,0.9)</f>
        <v>0.9150075</v>
      </c>
      <c r="K11" s="19" t="n">
        <f aca="false">PERCENTILE(K18:K83,0.9)</f>
        <v>0.36719925</v>
      </c>
      <c r="L11" s="19" t="n">
        <f aca="false">PERCENTILE(L18:L83,0.9)</f>
        <v>0.19788535</v>
      </c>
      <c r="M11" s="19" t="n">
        <f aca="false">PERCENTILE(M18:M83,0.9)</f>
        <v>0.1721785</v>
      </c>
      <c r="N11" s="19" t="n">
        <f aca="false">PERCENTILE(N18:N83,0.9)</f>
        <v>21.196598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96259697147343</v>
      </c>
      <c r="C12" s="19" t="n">
        <f aca="false">STDEV(C18:C83)</f>
        <v>0.934245510521489</v>
      </c>
      <c r="D12" s="19" t="n">
        <f aca="false">STDEV(D18:D83)</f>
        <v>2.17575118632483</v>
      </c>
      <c r="E12" s="19" t="n">
        <f aca="false">STDEV(E18:E83)</f>
        <v>2.35209816316534</v>
      </c>
      <c r="F12" s="19" t="n">
        <f aca="false">STDEV(F18:F83)</f>
        <v>1.96373608406153</v>
      </c>
      <c r="G12" s="19" t="n">
        <f aca="false">STDEV(G18:G83)</f>
        <v>1.80521489276058</v>
      </c>
      <c r="H12" s="19" t="n">
        <f aca="false">STDEV(H18:H83)</f>
        <v>1.12991560199771</v>
      </c>
      <c r="I12" s="19" t="n">
        <f aca="false">STDEV(I18:I83)</f>
        <v>1.01439932120834</v>
      </c>
      <c r="J12" s="19" t="n">
        <f aca="false">STDEV(J18:J83)</f>
        <v>0.380322361734082</v>
      </c>
      <c r="K12" s="19" t="n">
        <f aca="false">STDEV(K18:K83)</f>
        <v>0.194382235510106</v>
      </c>
      <c r="L12" s="19" t="n">
        <f aca="false">STDEV(L18:L83)</f>
        <v>0.0915692134535601</v>
      </c>
      <c r="M12" s="19" t="n">
        <f aca="false">STDEV(M18:M83)</f>
        <v>0.0822969933955277</v>
      </c>
      <c r="N12" s="19" t="n">
        <f aca="false">STDEV(N18:N83)</f>
        <v>6.7567400493367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7</v>
      </c>
      <c r="C13" s="19" t="n">
        <f aca="false">ROUND(C12/C6,2)</f>
        <v>1.21</v>
      </c>
      <c r="D13" s="19" t="n">
        <f aca="false">ROUND(D12/D6,2)</f>
        <v>1.41</v>
      </c>
      <c r="E13" s="19" t="n">
        <f aca="false">ROUND(E12/E6,2)</f>
        <v>1.37</v>
      </c>
      <c r="F13" s="19" t="n">
        <f aca="false">ROUND(F12/F6,2)</f>
        <v>1.15</v>
      </c>
      <c r="G13" s="19" t="n">
        <f aca="false">ROUND(G12/G6,2)</f>
        <v>1.05</v>
      </c>
      <c r="H13" s="19" t="n">
        <f aca="false">ROUND(H12/H6,2)</f>
        <v>0.96</v>
      </c>
      <c r="I13" s="19" t="n">
        <f aca="false">ROUND(I12/I6,2)</f>
        <v>1.14</v>
      </c>
      <c r="J13" s="19" t="n">
        <f aca="false">ROUND(J12/J6,2)</f>
        <v>0.9</v>
      </c>
      <c r="K13" s="19" t="n">
        <f aca="false">ROUND(K12/K6,2)</f>
        <v>1.13</v>
      </c>
      <c r="L13" s="19" t="n">
        <f aca="false">ROUND(L12/L6,2)</f>
        <v>1.1</v>
      </c>
      <c r="M13" s="19" t="n">
        <f aca="false">ROUND(M12/M6,2)</f>
        <v>1.13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5732341747821</v>
      </c>
      <c r="C14" s="38" t="n">
        <f aca="false">66*Q84/(65*64*C12^3)</f>
        <v>1.70724845831258</v>
      </c>
      <c r="D14" s="38" t="n">
        <f aca="false">66*R84/(65*64*D12^3)</f>
        <v>2.23352097339726</v>
      </c>
      <c r="E14" s="38" t="n">
        <f aca="false">66*S84/(65*64*E12^3)</f>
        <v>2.7810955006061</v>
      </c>
      <c r="F14" s="38" t="n">
        <f aca="false">66*T84/(65*64*F12^3)</f>
        <v>1.72813183191147</v>
      </c>
      <c r="G14" s="38" t="n">
        <f aca="false">66*U84/(65*64*G12^3)</f>
        <v>1.89555114772332</v>
      </c>
      <c r="H14" s="38" t="n">
        <f aca="false">66*V84/(65*64*H12^3)</f>
        <v>2.17828266126652</v>
      </c>
      <c r="I14" s="38" t="n">
        <f aca="false">66*W84/(65*64*I12^3)</f>
        <v>2.81887946533013</v>
      </c>
      <c r="J14" s="38" t="n">
        <f aca="false">66*X84/(65*64*J12^3)</f>
        <v>1.98139456795898</v>
      </c>
      <c r="K14" s="38" t="n">
        <f aca="false">66*Y84/(65*64*K12^3)</f>
        <v>3.96444575757974</v>
      </c>
      <c r="L14" s="38" t="n">
        <f aca="false">66*Z84/(65*64*L12^3)</f>
        <v>1.85709802914534</v>
      </c>
      <c r="M14" s="38" t="n">
        <f aca="false">66*AA84/(65*64*M12^3)</f>
        <v>2.32440499619737</v>
      </c>
      <c r="N14" s="38" t="n">
        <f aca="false">66*AB84/(65*64*N12^3)</f>
        <v>0.52602271383509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36163568944567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2265998</v>
      </c>
      <c r="C18" s="19" t="n">
        <f aca="false">'DATOS MENSUALES'!F7</f>
        <v>0.9359196</v>
      </c>
      <c r="D18" s="19" t="n">
        <f aca="false">'DATOS MENSUALES'!F8</f>
        <v>0.783912</v>
      </c>
      <c r="E18" s="19" t="n">
        <f aca="false">'DATOS MENSUALES'!F9</f>
        <v>3.0096936</v>
      </c>
      <c r="F18" s="19" t="n">
        <f aca="false">'DATOS MENSUALES'!F10</f>
        <v>3.4104756</v>
      </c>
      <c r="G18" s="19" t="n">
        <f aca="false">'DATOS MENSUALES'!F11</f>
        <v>1.4468595</v>
      </c>
      <c r="H18" s="19" t="n">
        <f aca="false">'DATOS MENSUALES'!F12</f>
        <v>1.1482755</v>
      </c>
      <c r="I18" s="19" t="n">
        <f aca="false">'DATOS MENSUALES'!F13</f>
        <v>0.624435</v>
      </c>
      <c r="J18" s="19" t="n">
        <f aca="false">'DATOS MENSUALES'!F14</f>
        <v>0.3795318</v>
      </c>
      <c r="K18" s="19" t="n">
        <f aca="false">'DATOS MENSUALES'!F15</f>
        <v>0.299164</v>
      </c>
      <c r="L18" s="19" t="n">
        <f aca="false">'DATOS MENSUALES'!F16</f>
        <v>0.2349945</v>
      </c>
      <c r="M18" s="19" t="n">
        <f aca="false">'DATOS MENSUALES'!F17</f>
        <v>0.1838288</v>
      </c>
      <c r="N18" s="19" t="n">
        <f aca="false">SUM(B18:M18)</f>
        <v>12.6836897</v>
      </c>
      <c r="O18" s="19"/>
      <c r="P18" s="44" t="n">
        <f aca="false">(B18-B$6)^3</f>
        <v>-8.0481104815375E-005</v>
      </c>
      <c r="Q18" s="44" t="n">
        <f aca="false">(C18-C$6)^3</f>
        <v>0.00462581363310717</v>
      </c>
      <c r="R18" s="44" t="n">
        <f aca="false">(D18-D$6)^3</f>
        <v>-0.440682683622008</v>
      </c>
      <c r="S18" s="44" t="n">
        <f aca="false">(E18-E$6)^3</f>
        <v>2.15537034999092</v>
      </c>
      <c r="T18" s="44" t="n">
        <f aca="false">(F18-F$6)^3</f>
        <v>4.99635869050266</v>
      </c>
      <c r="U18" s="44" t="n">
        <f aca="false">(G18-G$6)^3</f>
        <v>-0.0196781747457183</v>
      </c>
      <c r="V18" s="44" t="n">
        <f aca="false">(H18-H$6)^3</f>
        <v>-1.51130921486343E-005</v>
      </c>
      <c r="W18" s="44" t="n">
        <f aca="false">(I18-I$6)^3</f>
        <v>-0.0187130989701305</v>
      </c>
      <c r="X18" s="44" t="n">
        <f aca="false">(J18-J$6)^3</f>
        <v>-7.33405391966458E-005</v>
      </c>
      <c r="Y18" s="44" t="n">
        <f aca="false">(K18-K$6)^3</f>
        <v>0.00207132548411172</v>
      </c>
      <c r="Z18" s="44" t="n">
        <f aca="false">(L18-L$6)^3</f>
        <v>0.00351954153780297</v>
      </c>
      <c r="AA18" s="44" t="n">
        <f aca="false">(M18-M$6)^3</f>
        <v>0.00137462514375416</v>
      </c>
      <c r="AB18" s="44" t="n">
        <f aca="false">(N18-N$6)^3</f>
        <v>9.9728343687575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85163</v>
      </c>
      <c r="C19" s="19" t="n">
        <f aca="false">'DATOS MENSUALES'!F19</f>
        <v>0.5328141</v>
      </c>
      <c r="D19" s="19" t="n">
        <f aca="false">'DATOS MENSUALES'!F20</f>
        <v>0.1779195</v>
      </c>
      <c r="E19" s="19" t="n">
        <f aca="false">'DATOS MENSUALES'!F21</f>
        <v>0.3342465</v>
      </c>
      <c r="F19" s="19" t="n">
        <f aca="false">'DATOS MENSUALES'!F22</f>
        <v>0.3245134</v>
      </c>
      <c r="G19" s="19" t="n">
        <f aca="false">'DATOS MENSUALES'!F23</f>
        <v>2.8635876</v>
      </c>
      <c r="H19" s="19" t="n">
        <f aca="false">'DATOS MENSUALES'!F24</f>
        <v>1.4003208</v>
      </c>
      <c r="I19" s="19" t="n">
        <f aca="false">'DATOS MENSUALES'!F25</f>
        <v>2.7355612</v>
      </c>
      <c r="J19" s="19" t="n">
        <f aca="false">'DATOS MENSUALES'!F26</f>
        <v>0.4645097</v>
      </c>
      <c r="K19" s="19" t="n">
        <f aca="false">'DATOS MENSUALES'!F27</f>
        <v>0.1104366</v>
      </c>
      <c r="L19" s="19" t="n">
        <f aca="false">'DATOS MENSUALES'!F28</f>
        <v>0.1073157</v>
      </c>
      <c r="M19" s="19" t="n">
        <f aca="false">'DATOS MENSUALES'!F29</f>
        <v>0.0863544</v>
      </c>
      <c r="N19" s="19" t="n">
        <f aca="false">SUM(B19:M19)</f>
        <v>9.3227425</v>
      </c>
      <c r="O19" s="45"/>
      <c r="P19" s="44" t="n">
        <f aca="false">(B19-B$6)^3</f>
        <v>-0.000605746921977197</v>
      </c>
      <c r="Q19" s="44" t="n">
        <f aca="false">(C19-C$6)^3</f>
        <v>-0.0132253995784222</v>
      </c>
      <c r="R19" s="44" t="n">
        <f aca="false">(D19-D$6)^3</f>
        <v>-2.55436418611601</v>
      </c>
      <c r="S19" s="44" t="n">
        <f aca="false">(E19-E$6)^3</f>
        <v>-2.64932782620204</v>
      </c>
      <c r="T19" s="44" t="n">
        <f aca="false">(F19-F$6)^3</f>
        <v>-2.60756637178384</v>
      </c>
      <c r="U19" s="44" t="n">
        <f aca="false">(G19-G$6)^3</f>
        <v>1.50801768283732</v>
      </c>
      <c r="V19" s="44" t="n">
        <f aca="false">(H19-H$6)^3</f>
        <v>0.0117468305943186</v>
      </c>
      <c r="W19" s="44" t="n">
        <f aca="false">(I19-I$6)^3</f>
        <v>6.28692276385381</v>
      </c>
      <c r="X19" s="44" t="n">
        <f aca="false">(J19-J$6)^3</f>
        <v>8.01723864665605E-005</v>
      </c>
      <c r="Y19" s="44" t="n">
        <f aca="false">(K19-K$6)^3</f>
        <v>-0.000229839634654478</v>
      </c>
      <c r="Z19" s="44" t="n">
        <f aca="false">(L19-L$6)^3</f>
        <v>1.4585256269236E-005</v>
      </c>
      <c r="AA19" s="44" t="n">
        <f aca="false">(M19-M$6)^3</f>
        <v>2.57952530438049E-006</v>
      </c>
      <c r="AB19" s="44" t="n">
        <f aca="false">(N19-N$6)^3</f>
        <v>-1.7648280925357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522192</v>
      </c>
      <c r="C20" s="19" t="n">
        <f aca="false">'DATOS MENSUALES'!F31</f>
        <v>1.3222098</v>
      </c>
      <c r="D20" s="19" t="n">
        <f aca="false">'DATOS MENSUALES'!F32</f>
        <v>3.4231808</v>
      </c>
      <c r="E20" s="19" t="n">
        <f aca="false">'DATOS MENSUALES'!F33</f>
        <v>5.98632</v>
      </c>
      <c r="F20" s="19" t="n">
        <f aca="false">'DATOS MENSUALES'!F34</f>
        <v>2.1643617</v>
      </c>
      <c r="G20" s="19" t="n">
        <f aca="false">'DATOS MENSUALES'!F35</f>
        <v>3.9984606</v>
      </c>
      <c r="H20" s="19" t="n">
        <f aca="false">'DATOS MENSUALES'!F36</f>
        <v>1.8626076</v>
      </c>
      <c r="I20" s="19" t="n">
        <f aca="false">'DATOS MENSUALES'!F37</f>
        <v>0.4862804</v>
      </c>
      <c r="J20" s="19" t="n">
        <f aca="false">'DATOS MENSUALES'!F38</f>
        <v>0.3759756</v>
      </c>
      <c r="K20" s="19" t="n">
        <f aca="false">'DATOS MENSUALES'!F39</f>
        <v>0.2961464</v>
      </c>
      <c r="L20" s="19" t="n">
        <f aca="false">'DATOS MENSUALES'!F40</f>
        <v>0.2337585</v>
      </c>
      <c r="M20" s="19" t="n">
        <f aca="false">'DATOS MENSUALES'!F41</f>
        <v>0.269721</v>
      </c>
      <c r="N20" s="19" t="n">
        <f aca="false">SUM(B20:M20)</f>
        <v>20.9412144</v>
      </c>
      <c r="O20" s="45"/>
      <c r="P20" s="44" t="n">
        <f aca="false">(B20-B$6)^3</f>
        <v>0.0160826409587942</v>
      </c>
      <c r="Q20" s="44" t="n">
        <f aca="false">(C20-C$6)^3</f>
        <v>0.169030796110575</v>
      </c>
      <c r="R20" s="44" t="n">
        <f aca="false">(D20-D$6)^3</f>
        <v>6.62650563493599</v>
      </c>
      <c r="S20" s="44" t="n">
        <f aca="false">(E20-E$6)^3</f>
        <v>77.7649760484338</v>
      </c>
      <c r="T20" s="44" t="n">
        <f aca="false">(F20-F$6)^3</f>
        <v>0.0995404919192109</v>
      </c>
      <c r="U20" s="44" t="n">
        <f aca="false">(G20-G$6)^3</f>
        <v>11.8776836105568</v>
      </c>
      <c r="V20" s="44" t="n">
        <f aca="false">(H20-H$6)^3</f>
        <v>0.327949644910828</v>
      </c>
      <c r="W20" s="44" t="n">
        <f aca="false">(I20-I$6)^3</f>
        <v>-0.0657655168582355</v>
      </c>
      <c r="X20" s="44" t="n">
        <f aca="false">(J20-J$6)^3</f>
        <v>-9.36662218506357E-005</v>
      </c>
      <c r="Y20" s="44" t="n">
        <f aca="false">(K20-K$6)^3</f>
        <v>0.00192767942044237</v>
      </c>
      <c r="Z20" s="44" t="n">
        <f aca="false">(L20-L$6)^3</f>
        <v>0.00343444143230319</v>
      </c>
      <c r="AA20" s="44" t="n">
        <f aca="false">(M20-M$6)^3</f>
        <v>0.0076548189408147</v>
      </c>
      <c r="AB20" s="44" t="n">
        <f aca="false">(N20-N$6)^3</f>
        <v>1128.1141105296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0216</v>
      </c>
      <c r="C21" s="19" t="n">
        <f aca="false">'DATOS MENSUALES'!F43</f>
        <v>0.9190566</v>
      </c>
      <c r="D21" s="19" t="n">
        <f aca="false">'DATOS MENSUALES'!F44</f>
        <v>0.8172888</v>
      </c>
      <c r="E21" s="19" t="n">
        <f aca="false">'DATOS MENSUALES'!F45</f>
        <v>0.516168</v>
      </c>
      <c r="F21" s="19" t="n">
        <f aca="false">'DATOS MENSUALES'!F46</f>
        <v>0.2670525</v>
      </c>
      <c r="G21" s="19" t="n">
        <f aca="false">'DATOS MENSUALES'!F47</f>
        <v>0.2130072</v>
      </c>
      <c r="H21" s="19" t="n">
        <f aca="false">'DATOS MENSUALES'!F48</f>
        <v>2.446929</v>
      </c>
      <c r="I21" s="19" t="n">
        <f aca="false">'DATOS MENSUALES'!F49</f>
        <v>0.7696773</v>
      </c>
      <c r="J21" s="19" t="n">
        <f aca="false">'DATOS MENSUALES'!F50</f>
        <v>0.3407724</v>
      </c>
      <c r="K21" s="19" t="n">
        <f aca="false">'DATOS MENSUALES'!F51</f>
        <v>0.1811607</v>
      </c>
      <c r="L21" s="19" t="n">
        <f aca="false">'DATOS MENSUALES'!F52</f>
        <v>0.097788</v>
      </c>
      <c r="M21" s="19" t="n">
        <f aca="false">'DATOS MENSUALES'!F53</f>
        <v>0.1321886</v>
      </c>
      <c r="N21" s="19" t="n">
        <f aca="false">SUM(B21:M21)</f>
        <v>7.7226891</v>
      </c>
      <c r="O21" s="45"/>
      <c r="P21" s="44" t="n">
        <f aca="false">(B21-B$6)^3</f>
        <v>0.424962701340148</v>
      </c>
      <c r="Q21" s="44" t="n">
        <f aca="false">(C21-C$6)^3</f>
        <v>0.00335868206282365</v>
      </c>
      <c r="R21" s="44" t="n">
        <f aca="false">(D21-D$6)^3</f>
        <v>-0.385203607103841</v>
      </c>
      <c r="S21" s="44" t="n">
        <f aca="false">(E21-E$6)^3</f>
        <v>-1.73573996821142</v>
      </c>
      <c r="T21" s="44" t="n">
        <f aca="false">(F21-F$6)^3</f>
        <v>-2.94796546002583</v>
      </c>
      <c r="U21" s="44" t="n">
        <f aca="false">(G21-G$6)^3</f>
        <v>-3.40092015956497</v>
      </c>
      <c r="V21" s="44" t="n">
        <f aca="false">(H21-H$6)^3</f>
        <v>2.06745582798682</v>
      </c>
      <c r="W21" s="44" t="n">
        <f aca="false">(I21-I$6)^3</f>
        <v>-0.00173873345630604</v>
      </c>
      <c r="X21" s="44" t="n">
        <f aca="false">(J21-J$6)^3</f>
        <v>-0.00052395123488886</v>
      </c>
      <c r="Y21" s="44" t="n">
        <f aca="false">(K21-K$6)^3</f>
        <v>8.49032339519872E-007</v>
      </c>
      <c r="Z21" s="44" t="n">
        <f aca="false">(L21-L$6)^3</f>
        <v>3.31127622837164E-006</v>
      </c>
      <c r="AA21" s="44" t="n">
        <f aca="false">(M21-M$6)^3</f>
        <v>0.000211162512868768</v>
      </c>
      <c r="AB21" s="44" t="n">
        <f aca="false">(N21-N$6)^3</f>
        <v>-22.152966824520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273488</v>
      </c>
      <c r="C22" s="19" t="n">
        <f aca="false">'DATOS MENSUALES'!F55</f>
        <v>0.174471</v>
      </c>
      <c r="D22" s="19" t="n">
        <f aca="false">'DATOS MENSUALES'!F56</f>
        <v>0.2330172</v>
      </c>
      <c r="E22" s="19" t="n">
        <f aca="false">'DATOS MENSUALES'!F57</f>
        <v>0.2759464</v>
      </c>
      <c r="F22" s="19" t="n">
        <f aca="false">'DATOS MENSUALES'!F58</f>
        <v>0.3338472</v>
      </c>
      <c r="G22" s="19" t="n">
        <f aca="false">'DATOS MENSUALES'!F59</f>
        <v>0.1810908</v>
      </c>
      <c r="H22" s="19" t="n">
        <f aca="false">'DATOS MENSUALES'!F60</f>
        <v>0.1584144</v>
      </c>
      <c r="I22" s="19" t="n">
        <f aca="false">'DATOS MENSUALES'!F61</f>
        <v>0.1858404</v>
      </c>
      <c r="J22" s="19" t="n">
        <f aca="false">'DATOS MENSUALES'!F62</f>
        <v>0.1138293</v>
      </c>
      <c r="K22" s="19" t="n">
        <f aca="false">'DATOS MENSUALES'!F63</f>
        <v>0.0656673</v>
      </c>
      <c r="L22" s="19" t="n">
        <f aca="false">'DATOS MENSUALES'!F64</f>
        <v>0.057536</v>
      </c>
      <c r="M22" s="19" t="n">
        <f aca="false">'DATOS MENSUALES'!F65</f>
        <v>0.0245552</v>
      </c>
      <c r="N22" s="19" t="n">
        <f aca="false">SUM(B22:M22)</f>
        <v>1.931564</v>
      </c>
      <c r="O22" s="45"/>
      <c r="P22" s="44" t="n">
        <f aca="false">(B22-B$6)^3</f>
        <v>-0.00288912870812907</v>
      </c>
      <c r="Q22" s="44" t="n">
        <f aca="false">(C22-C$6)^3</f>
        <v>-0.210461972671017</v>
      </c>
      <c r="R22" s="44" t="n">
        <f aca="false">(D22-D$6)^3</f>
        <v>-2.25777572152918</v>
      </c>
      <c r="S22" s="44" t="n">
        <f aca="false">(E22-E$6)^3</f>
        <v>-2.99850895555051</v>
      </c>
      <c r="T22" s="44" t="n">
        <f aca="false">(F22-F$6)^3</f>
        <v>-2.55487717467559</v>
      </c>
      <c r="U22" s="44" t="n">
        <f aca="false">(G22-G$6)^3</f>
        <v>-3.6220856616237</v>
      </c>
      <c r="V22" s="44" t="n">
        <f aca="false">(H22-H$6)^3</f>
        <v>-1.04439640959903</v>
      </c>
      <c r="W22" s="44" t="n">
        <f aca="false">(I22-I$6)^3</f>
        <v>-0.349039833752116</v>
      </c>
      <c r="X22" s="44" t="n">
        <f aca="false">(J22-J$6)^3</f>
        <v>-0.0290932913257799</v>
      </c>
      <c r="Y22" s="44" t="n">
        <f aca="false">(K22-K$6)^3</f>
        <v>-0.00119183575205554</v>
      </c>
      <c r="Z22" s="44" t="n">
        <f aca="false">(L22-L$6)^3</f>
        <v>-1.6284709138206E-005</v>
      </c>
      <c r="AA22" s="44" t="n">
        <f aca="false">(M22-M$6)^3</f>
        <v>-0.000111178490586326</v>
      </c>
      <c r="AB22" s="44" t="n">
        <f aca="false">(N22-N$6)^3</f>
        <v>-635.97693969971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07749</v>
      </c>
      <c r="C23" s="19" t="n">
        <f aca="false">'DATOS MENSUALES'!F67</f>
        <v>0.550494</v>
      </c>
      <c r="D23" s="19" t="n">
        <f aca="false">'DATOS MENSUALES'!F68</f>
        <v>3.711507</v>
      </c>
      <c r="E23" s="19" t="n">
        <f aca="false">'DATOS MENSUALES'!F69</f>
        <v>1.2364843</v>
      </c>
      <c r="F23" s="19" t="n">
        <f aca="false">'DATOS MENSUALES'!F70</f>
        <v>0.7931264</v>
      </c>
      <c r="G23" s="19" t="n">
        <f aca="false">'DATOS MENSUALES'!F71</f>
        <v>1.5088576</v>
      </c>
      <c r="H23" s="19" t="n">
        <f aca="false">'DATOS MENSUALES'!F72</f>
        <v>1.9350075</v>
      </c>
      <c r="I23" s="19" t="n">
        <f aca="false">'DATOS MENSUALES'!F73</f>
        <v>6.18222</v>
      </c>
      <c r="J23" s="19" t="n">
        <f aca="false">'DATOS MENSUALES'!F74</f>
        <v>0.9995268</v>
      </c>
      <c r="K23" s="19" t="n">
        <f aca="false">'DATOS MENSUALES'!F75</f>
        <v>0.2496102</v>
      </c>
      <c r="L23" s="19" t="n">
        <f aca="false">'DATOS MENSUALES'!F76</f>
        <v>0.1170898</v>
      </c>
      <c r="M23" s="19" t="n">
        <f aca="false">'DATOS MENSUALES'!F77</f>
        <v>0.1171505</v>
      </c>
      <c r="N23" s="19" t="n">
        <f aca="false">SUM(B23:M23)</f>
        <v>17.4088231</v>
      </c>
      <c r="O23" s="45"/>
      <c r="P23" s="44" t="n">
        <f aca="false">(B23-B$6)^3</f>
        <v>-0.0179900203474033</v>
      </c>
      <c r="Q23" s="44" t="n">
        <f aca="false">(C23-C$6)^3</f>
        <v>-0.0104753891424023</v>
      </c>
      <c r="R23" s="44" t="n">
        <f aca="false">(D23-D$6)^3</f>
        <v>10.1705172091183</v>
      </c>
      <c r="S23" s="44" t="n">
        <f aca="false">(E23-E$6)^3</f>
        <v>-0.111613050249023</v>
      </c>
      <c r="T23" s="44" t="n">
        <f aca="false">(F23-F$6)^3</f>
        <v>-0.748090206550289</v>
      </c>
      <c r="U23" s="44" t="n">
        <f aca="false">(G23-G$6)^3</f>
        <v>-0.00899629497838553</v>
      </c>
      <c r="V23" s="44" t="n">
        <f aca="false">(H23-H$6)^3</f>
        <v>0.442464758618779</v>
      </c>
      <c r="W23" s="44" t="n">
        <f aca="false">(I23-I$6)^3</f>
        <v>148.228622376607</v>
      </c>
      <c r="X23" s="44" t="n">
        <f aca="false">(J23-J$6)^3</f>
        <v>0.193237613523971</v>
      </c>
      <c r="Y23" s="44" t="n">
        <f aca="false">(K23-K$6)^3</f>
        <v>0.000473067588763631</v>
      </c>
      <c r="Z23" s="44" t="n">
        <f aca="false">(L23-L$6)^3</f>
        <v>4.00255321259028E-005</v>
      </c>
      <c r="AA23" s="44" t="n">
        <f aca="false">(M23-M$6)^3</f>
        <v>8.81841029458263E-005</v>
      </c>
      <c r="AB23" s="44" t="n">
        <f aca="false">(N23-N$6)^3</f>
        <v>325.32217346647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61622</v>
      </c>
      <c r="C24" s="19" t="n">
        <f aca="false">'DATOS MENSUALES'!F79</f>
        <v>0.1341269</v>
      </c>
      <c r="D24" s="19" t="n">
        <f aca="false">'DATOS MENSUALES'!F80</f>
        <v>0.3363156</v>
      </c>
      <c r="E24" s="19" t="n">
        <f aca="false">'DATOS MENSUALES'!F81</f>
        <v>0.1247876</v>
      </c>
      <c r="F24" s="19" t="n">
        <f aca="false">'DATOS MENSUALES'!F82</f>
        <v>4.1296571</v>
      </c>
      <c r="G24" s="19" t="n">
        <f aca="false">'DATOS MENSUALES'!F83</f>
        <v>8.5639675</v>
      </c>
      <c r="H24" s="19" t="n">
        <f aca="false">'DATOS MENSUALES'!F84</f>
        <v>2.0862002</v>
      </c>
      <c r="I24" s="19" t="n">
        <f aca="false">'DATOS MENSUALES'!F85</f>
        <v>0.6072936</v>
      </c>
      <c r="J24" s="19" t="n">
        <f aca="false">'DATOS MENSUALES'!F86</f>
        <v>0.2702084</v>
      </c>
      <c r="K24" s="19" t="n">
        <f aca="false">'DATOS MENSUALES'!F87</f>
        <v>0.1287748</v>
      </c>
      <c r="L24" s="19" t="n">
        <f aca="false">'DATOS MENSUALES'!F88</f>
        <v>0.1245192</v>
      </c>
      <c r="M24" s="19" t="n">
        <f aca="false">'DATOS MENSUALES'!F89</f>
        <v>0.1051764</v>
      </c>
      <c r="N24" s="19" t="n">
        <f aca="false">SUM(B24:M24)</f>
        <v>16.7726493</v>
      </c>
      <c r="O24" s="45"/>
      <c r="P24" s="44" t="n">
        <f aca="false">(B24-B$6)^3</f>
        <v>-0.00126506273042609</v>
      </c>
      <c r="Q24" s="44" t="n">
        <f aca="false">(C24-C$6)^3</f>
        <v>-0.256255799242426</v>
      </c>
      <c r="R24" s="44" t="n">
        <f aca="false">(D24-D$6)^3</f>
        <v>-1.76533148968673</v>
      </c>
      <c r="S24" s="44" t="n">
        <f aca="false">(E24-E$6)^3</f>
        <v>-4.04376455814324</v>
      </c>
      <c r="T24" s="44" t="n">
        <f aca="false">(F24-F$6)^3</f>
        <v>14.3266377323285</v>
      </c>
      <c r="U24" s="44" t="n">
        <f aca="false">(G24-G$6)^3</f>
        <v>321.015300683188</v>
      </c>
      <c r="V24" s="44" t="n">
        <f aca="false">(H24-H$6)^3</f>
        <v>0.76155063569343</v>
      </c>
      <c r="W24" s="44" t="n">
        <f aca="false">(I24-I$6)^3</f>
        <v>-0.0225767990681663</v>
      </c>
      <c r="X24" s="44" t="n">
        <f aca="false">(J24-J$6)^3</f>
        <v>-0.00345539333237741</v>
      </c>
      <c r="Y24" s="44" t="n">
        <f aca="false">(K24-K$6)^3</f>
        <v>-7.90464573415331E-005</v>
      </c>
      <c r="Z24" s="44" t="n">
        <f aca="false">(L24-L$6)^3</f>
        <v>7.21793668868427E-005</v>
      </c>
      <c r="AA24" s="44" t="n">
        <f aca="false">(M24-M$6)^3</f>
        <v>3.44439095060759E-005</v>
      </c>
      <c r="AB24" s="44" t="n">
        <f aca="false">(N24-N$6)^3</f>
        <v>243.13906431220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1580375</v>
      </c>
      <c r="C25" s="19" t="n">
        <f aca="false">'DATOS MENSUALES'!F91</f>
        <v>0.1661778</v>
      </c>
      <c r="D25" s="19" t="n">
        <f aca="false">'DATOS MENSUALES'!F92</f>
        <v>0.1774818</v>
      </c>
      <c r="E25" s="19" t="n">
        <f aca="false">'DATOS MENSUALES'!F93</f>
        <v>1.0333818</v>
      </c>
      <c r="F25" s="19" t="n">
        <f aca="false">'DATOS MENSUALES'!F94</f>
        <v>1.5725974</v>
      </c>
      <c r="G25" s="19" t="n">
        <f aca="false">'DATOS MENSUALES'!F95</f>
        <v>0.953775</v>
      </c>
      <c r="H25" s="19" t="n">
        <f aca="false">'DATOS MENSUALES'!F96</f>
        <v>0.6442576</v>
      </c>
      <c r="I25" s="19" t="n">
        <f aca="false">'DATOS MENSUALES'!F97</f>
        <v>0.9667032</v>
      </c>
      <c r="J25" s="19" t="n">
        <f aca="false">'DATOS MENSUALES'!F98</f>
        <v>0.85593</v>
      </c>
      <c r="K25" s="19" t="n">
        <f aca="false">'DATOS MENSUALES'!F99</f>
        <v>0.21204</v>
      </c>
      <c r="L25" s="19" t="n">
        <f aca="false">'DATOS MENSUALES'!F100</f>
        <v>0.1528296</v>
      </c>
      <c r="M25" s="19" t="n">
        <f aca="false">'DATOS MENSUALES'!F101</f>
        <v>0.203453</v>
      </c>
      <c r="N25" s="19" t="n">
        <f aca="false">SUM(B25:M25)</f>
        <v>7.0966647</v>
      </c>
      <c r="O25" s="45"/>
      <c r="P25" s="44" t="n">
        <f aca="false">(B25-B$6)^3</f>
        <v>-0.00139506138419843</v>
      </c>
      <c r="Q25" s="44" t="n">
        <f aca="false">(C25-C$6)^3</f>
        <v>-0.219388175763654</v>
      </c>
      <c r="R25" s="44" t="n">
        <f aca="false">(D25-D$6)^3</f>
        <v>-2.55681866178213</v>
      </c>
      <c r="S25" s="44" t="n">
        <f aca="false">(E25-E$6)^3</f>
        <v>-0.320821502637272</v>
      </c>
      <c r="T25" s="44" t="n">
        <f aca="false">(F25-F$6)^3</f>
        <v>-0.00211279440601275</v>
      </c>
      <c r="U25" s="44" t="n">
        <f aca="false">(G25-G$6)^3</f>
        <v>-0.44430399882294</v>
      </c>
      <c r="V25" s="44" t="n">
        <f aca="false">(H25-H$6)^3</f>
        <v>-0.147819268067994</v>
      </c>
      <c r="W25" s="44" t="n">
        <f aca="false">(I25-I$6)^3</f>
        <v>0.000452594829023915</v>
      </c>
      <c r="X25" s="44" t="n">
        <f aca="false">(J25-J$6)^3</f>
        <v>0.0820519759093057</v>
      </c>
      <c r="Y25" s="44" t="n">
        <f aca="false">(K25-K$6)^3</f>
        <v>6.56868615971772E-005</v>
      </c>
      <c r="Z25" s="44" t="n">
        <f aca="false">(L25-L$6)^3</f>
        <v>0.000342215529720301</v>
      </c>
      <c r="AA25" s="44" t="n">
        <f aca="false">(M25-M$6)^3</f>
        <v>0.00223848247111189</v>
      </c>
      <c r="AB25" s="44" t="n">
        <f aca="false">(N25-N$6)^3</f>
        <v>-40.514162056391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007972</v>
      </c>
      <c r="C26" s="19" t="n">
        <f aca="false">'DATOS MENSUALES'!F103</f>
        <v>0.313172</v>
      </c>
      <c r="D26" s="19" t="n">
        <f aca="false">'DATOS MENSUALES'!F104</f>
        <v>0.4572279</v>
      </c>
      <c r="E26" s="19" t="n">
        <f aca="false">'DATOS MENSUALES'!F105</f>
        <v>0.922684</v>
      </c>
      <c r="F26" s="19" t="n">
        <f aca="false">'DATOS MENSUALES'!F106</f>
        <v>0.4115666</v>
      </c>
      <c r="G26" s="19" t="n">
        <f aca="false">'DATOS MENSUALES'!F107</f>
        <v>0.3420076</v>
      </c>
      <c r="H26" s="19" t="n">
        <f aca="false">'DATOS MENSUALES'!F108</f>
        <v>0.3767244</v>
      </c>
      <c r="I26" s="19" t="n">
        <f aca="false">'DATOS MENSUALES'!F109</f>
        <v>0.300339</v>
      </c>
      <c r="J26" s="19" t="n">
        <f aca="false">'DATOS MENSUALES'!F110</f>
        <v>0.2315312</v>
      </c>
      <c r="K26" s="19" t="n">
        <f aca="false">'DATOS MENSUALES'!F111</f>
        <v>0.2078883</v>
      </c>
      <c r="L26" s="19" t="n">
        <f aca="false">'DATOS MENSUALES'!F112</f>
        <v>0.1718586</v>
      </c>
      <c r="M26" s="19" t="n">
        <f aca="false">'DATOS MENSUALES'!F113</f>
        <v>0.2389368</v>
      </c>
      <c r="N26" s="19" t="n">
        <f aca="false">SUM(B26:M26)</f>
        <v>4.1747336</v>
      </c>
      <c r="O26" s="45"/>
      <c r="P26" s="44" t="n">
        <f aca="false">(B26-B$6)^3</f>
        <v>-0.000328187694028766</v>
      </c>
      <c r="Q26" s="44" t="n">
        <f aca="false">(C26-C$6)^3</f>
        <v>-0.0948978980782129</v>
      </c>
      <c r="R26" s="44" t="n">
        <f aca="false">(D26-D$6)^3</f>
        <v>-1.28673395157659</v>
      </c>
      <c r="S26" s="44" t="n">
        <f aca="false">(E26-E$6)^3</f>
        <v>-0.502977663998126</v>
      </c>
      <c r="T26" s="44" t="n">
        <f aca="false">(F26-F$6)^3</f>
        <v>-2.1434369498715</v>
      </c>
      <c r="U26" s="44" t="n">
        <f aca="false">(G26-G$6)^3</f>
        <v>-2.59864433897056</v>
      </c>
      <c r="V26" s="44" t="n">
        <f aca="false">(H26-H$6)^3</f>
        <v>-0.504881336275194</v>
      </c>
      <c r="W26" s="44" t="n">
        <f aca="false">(I26-I$6)^3</f>
        <v>-0.204947220648703</v>
      </c>
      <c r="X26" s="44" t="n">
        <f aca="false">(J26-J$6)^3</f>
        <v>-0.00684372792157883</v>
      </c>
      <c r="Y26" s="44" t="n">
        <f aca="false">(K26-K$6)^3</f>
        <v>4.74249022275028E-005</v>
      </c>
      <c r="Z26" s="44" t="n">
        <f aca="false">(L26-L$6)^3</f>
        <v>0.000704389197807378</v>
      </c>
      <c r="AA26" s="44" t="n">
        <f aca="false">(M26-M$6)^3</f>
        <v>0.00459888392817441</v>
      </c>
      <c r="AB26" s="44" t="n">
        <f aca="false">(N26-N$6)^3</f>
        <v>-256.83182520011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6322708</v>
      </c>
      <c r="C27" s="19" t="n">
        <f aca="false">'DATOS MENSUALES'!F115</f>
        <v>0.1656529</v>
      </c>
      <c r="D27" s="19" t="n">
        <f aca="false">'DATOS MENSUALES'!F116</f>
        <v>0.4726638</v>
      </c>
      <c r="E27" s="19" t="n">
        <f aca="false">'DATOS MENSUALES'!F117</f>
        <v>1.1440275</v>
      </c>
      <c r="F27" s="19" t="n">
        <f aca="false">'DATOS MENSUALES'!F118</f>
        <v>1.360011</v>
      </c>
      <c r="G27" s="19" t="n">
        <f aca="false">'DATOS MENSUALES'!F119</f>
        <v>0.7728543</v>
      </c>
      <c r="H27" s="19" t="n">
        <f aca="false">'DATOS MENSUALES'!F120</f>
        <v>0.5696415</v>
      </c>
      <c r="I27" s="19" t="n">
        <f aca="false">'DATOS MENSUALES'!F121</f>
        <v>0.962745</v>
      </c>
      <c r="J27" s="19" t="n">
        <f aca="false">'DATOS MENSUALES'!F122</f>
        <v>0.974085</v>
      </c>
      <c r="K27" s="19" t="n">
        <f aca="false">'DATOS MENSUALES'!F123</f>
        <v>0.450433</v>
      </c>
      <c r="L27" s="19" t="n">
        <f aca="false">'DATOS MENSUALES'!F124</f>
        <v>0.1601547</v>
      </c>
      <c r="M27" s="19" t="n">
        <f aca="false">'DATOS MENSUALES'!F125</f>
        <v>0.1471822</v>
      </c>
      <c r="N27" s="19" t="n">
        <f aca="false">SUM(B27:M27)</f>
        <v>7.8117217</v>
      </c>
      <c r="O27" s="45"/>
      <c r="P27" s="44" t="n">
        <f aca="false">(B27-B$6)^3</f>
        <v>0.0476332293829924</v>
      </c>
      <c r="Q27" s="44" t="n">
        <f aca="false">(C27-C$6)^3</f>
        <v>-0.219961479210965</v>
      </c>
      <c r="R27" s="44" t="n">
        <f aca="false">(D27-D$6)^3</f>
        <v>-1.23272475149536</v>
      </c>
      <c r="S27" s="44" t="n">
        <f aca="false">(E27-E$6)^3</f>
        <v>-0.189049539400918</v>
      </c>
      <c r="T27" s="44" t="n">
        <f aca="false">(F27-F$6)^3</f>
        <v>-0.0396182918433744</v>
      </c>
      <c r="U27" s="44" t="n">
        <f aca="false">(G27-G$6)^3</f>
        <v>-0.841187297374528</v>
      </c>
      <c r="V27" s="44" t="n">
        <f aca="false">(H27-H$6)^3</f>
        <v>-0.219646915390239</v>
      </c>
      <c r="W27" s="44" t="n">
        <f aca="false">(I27-I$6)^3</f>
        <v>0.000386142500923864</v>
      </c>
      <c r="X27" s="44" t="n">
        <f aca="false">(J27-J$6)^3</f>
        <v>0.168832643862696</v>
      </c>
      <c r="Y27" s="44" t="n">
        <f aca="false">(K27-K$6)^3</f>
        <v>0.0216573027299069</v>
      </c>
      <c r="Z27" s="44" t="n">
        <f aca="false">(L27-L$6)^3</f>
        <v>0.000461382692020632</v>
      </c>
      <c r="AA27" s="44" t="n">
        <f aca="false">(M27-M$6)^3</f>
        <v>0.000414198326449937</v>
      </c>
      <c r="AB27" s="44" t="n">
        <f aca="false">(N27-N$6)^3</f>
        <v>-20.112241049726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386432</v>
      </c>
      <c r="C28" s="19" t="n">
        <f aca="false">'DATOS MENSUALES'!F127</f>
        <v>0.102</v>
      </c>
      <c r="D28" s="19" t="n">
        <f aca="false">'DATOS MENSUALES'!F128</f>
        <v>0.1410828</v>
      </c>
      <c r="E28" s="19" t="n">
        <f aca="false">'DATOS MENSUALES'!F129</f>
        <v>0.2399232</v>
      </c>
      <c r="F28" s="19" t="n">
        <f aca="false">'DATOS MENSUALES'!F130</f>
        <v>1.150276</v>
      </c>
      <c r="G28" s="19" t="n">
        <f aca="false">'DATOS MENSUALES'!F131</f>
        <v>3.7988064</v>
      </c>
      <c r="H28" s="19" t="n">
        <f aca="false">'DATOS MENSUALES'!F132</f>
        <v>0.8813044</v>
      </c>
      <c r="I28" s="19" t="n">
        <f aca="false">'DATOS MENSUALES'!F133</f>
        <v>0.6551545</v>
      </c>
      <c r="J28" s="19" t="n">
        <f aca="false">'DATOS MENSUALES'!F134</f>
        <v>0.6452719</v>
      </c>
      <c r="K28" s="19" t="n">
        <f aca="false">'DATOS MENSUALES'!F135</f>
        <v>0.1546545</v>
      </c>
      <c r="L28" s="19" t="n">
        <f aca="false">'DATOS MENSUALES'!F136</f>
        <v>0.1033032</v>
      </c>
      <c r="M28" s="19" t="n">
        <f aca="false">'DATOS MENSUALES'!F137</f>
        <v>0.0815211</v>
      </c>
      <c r="N28" s="19" t="n">
        <f aca="false">SUM(B28:M28)</f>
        <v>8.0919412</v>
      </c>
      <c r="O28" s="45"/>
      <c r="P28" s="44" t="n">
        <f aca="false">(B28-B$6)^3</f>
        <v>-0.00225486765630573</v>
      </c>
      <c r="Q28" s="44" t="n">
        <f aca="false">(C28-C$6)^3</f>
        <v>-0.297139857193014</v>
      </c>
      <c r="R28" s="44" t="n">
        <f aca="false">(D28-D$6)^3</f>
        <v>-2.76648069916911</v>
      </c>
      <c r="S28" s="44" t="n">
        <f aca="false">(E28-E$6)^3</f>
        <v>-3.22888880416366</v>
      </c>
      <c r="T28" s="44" t="n">
        <f aca="false">(F28-F$6)^3</f>
        <v>-0.166955436940096</v>
      </c>
      <c r="U28" s="44" t="n">
        <f aca="false">(G28-G$6)^3</f>
        <v>9.02449179150819</v>
      </c>
      <c r="V28" s="44" t="n">
        <f aca="false">(H28-H$6)^3</f>
        <v>-0.0248191645041619</v>
      </c>
      <c r="W28" s="44" t="n">
        <f aca="false">(I28-I$6)^3</f>
        <v>-0.0129399305448068</v>
      </c>
      <c r="X28" s="44" t="n">
        <f aca="false">(J28-J$6)^3</f>
        <v>0.0112216441670715</v>
      </c>
      <c r="Y28" s="44" t="n">
        <f aca="false">(K28-K$6)^3</f>
        <v>-4.94524782237061E-006</v>
      </c>
      <c r="Z28" s="44" t="n">
        <f aca="false">(L28-L$6)^3</f>
        <v>8.51490069475506E-006</v>
      </c>
      <c r="AA28" s="44" t="n">
        <f aca="false">(M28-M$6)^3</f>
        <v>7.0051062767742E-007</v>
      </c>
      <c r="AB28" s="44" t="n">
        <f aca="false">(N28-N$6)^3</f>
        <v>-14.513686419080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540077</v>
      </c>
      <c r="C29" s="19" t="n">
        <f aca="false">'DATOS MENSUALES'!F139</f>
        <v>1.5346256</v>
      </c>
      <c r="D29" s="19" t="n">
        <f aca="false">'DATOS MENSUALES'!F140</f>
        <v>0.738183</v>
      </c>
      <c r="E29" s="19" t="n">
        <f aca="false">'DATOS MENSUALES'!F141</f>
        <v>0.4881483</v>
      </c>
      <c r="F29" s="19" t="n">
        <f aca="false">'DATOS MENSUALES'!F142</f>
        <v>0.6691287</v>
      </c>
      <c r="G29" s="19" t="n">
        <f aca="false">'DATOS MENSUALES'!F143</f>
        <v>1.0509876</v>
      </c>
      <c r="H29" s="19" t="n">
        <f aca="false">'DATOS MENSUALES'!F144</f>
        <v>2.6758992</v>
      </c>
      <c r="I29" s="19" t="n">
        <f aca="false">'DATOS MENSUALES'!F145</f>
        <v>2.249492</v>
      </c>
      <c r="J29" s="19" t="n">
        <f aca="false">'DATOS MENSUALES'!F146</f>
        <v>0.9780728</v>
      </c>
      <c r="K29" s="19" t="n">
        <f aca="false">'DATOS MENSUALES'!F147</f>
        <v>0.3909306</v>
      </c>
      <c r="L29" s="19" t="n">
        <f aca="false">'DATOS MENSUALES'!F148</f>
        <v>0.1884357</v>
      </c>
      <c r="M29" s="19" t="n">
        <f aca="false">'DATOS MENSUALES'!F149</f>
        <v>0.1805076</v>
      </c>
      <c r="N29" s="19" t="n">
        <f aca="false">SUM(B29:M29)</f>
        <v>11.2984188</v>
      </c>
      <c r="O29" s="45"/>
      <c r="P29" s="44" t="n">
        <f aca="false">(B29-B$6)^3</f>
        <v>-0.00155150901408632</v>
      </c>
      <c r="Q29" s="44" t="n">
        <f aca="false">(C29-C$6)^3</f>
        <v>0.448271233884733</v>
      </c>
      <c r="R29" s="44" t="n">
        <f aca="false">(D29-D$6)^3</f>
        <v>-0.524996742552193</v>
      </c>
      <c r="S29" s="44" t="n">
        <f aca="false">(E29-E$6)^3</f>
        <v>-1.85999884047302</v>
      </c>
      <c r="T29" s="44" t="n">
        <f aca="false">(F29-F$6)^3</f>
        <v>-1.0984216676238</v>
      </c>
      <c r="U29" s="44" t="n">
        <f aca="false">(G29-G$6)^3</f>
        <v>-0.295208521088824</v>
      </c>
      <c r="V29" s="44" t="n">
        <f aca="false">(H29-H$6)^3</f>
        <v>3.39461120615853</v>
      </c>
      <c r="W29" s="44" t="n">
        <f aca="false">(I29-I$6)^3</f>
        <v>2.51305276496121</v>
      </c>
      <c r="X29" s="44" t="n">
        <f aca="false">(J29-J$6)^3</f>
        <v>0.17251355490068</v>
      </c>
      <c r="Y29" s="44" t="n">
        <f aca="false">(K29-K$6)^3</f>
        <v>0.0105378826128234</v>
      </c>
      <c r="Z29" s="44" t="n">
        <f aca="false">(L29-L$6)^3</f>
        <v>0.00117600174411325</v>
      </c>
      <c r="AA29" s="44" t="n">
        <f aca="false">(M29-M$6)^3</f>
        <v>0.00125508817426191</v>
      </c>
      <c r="AB29" s="44" t="n">
        <f aca="false">(N29-N$6)^3</f>
        <v>0.45159039050985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147347</v>
      </c>
      <c r="C30" s="19" t="n">
        <f aca="false">'DATOS MENSUALES'!F151</f>
        <v>0.4417006</v>
      </c>
      <c r="D30" s="19" t="n">
        <f aca="false">'DATOS MENSUALES'!F152</f>
        <v>2.2398904</v>
      </c>
      <c r="E30" s="19" t="n">
        <f aca="false">'DATOS MENSUALES'!F153</f>
        <v>0.8633754</v>
      </c>
      <c r="F30" s="19" t="n">
        <f aca="false">'DATOS MENSUALES'!F154</f>
        <v>1.1470342</v>
      </c>
      <c r="G30" s="19" t="n">
        <f aca="false">'DATOS MENSUALES'!F155</f>
        <v>1.2507642</v>
      </c>
      <c r="H30" s="19" t="n">
        <f aca="false">'DATOS MENSUALES'!F156</f>
        <v>3.8639808</v>
      </c>
      <c r="I30" s="19" t="n">
        <f aca="false">'DATOS MENSUALES'!F157</f>
        <v>1.3162877</v>
      </c>
      <c r="J30" s="19" t="n">
        <f aca="false">'DATOS MENSUALES'!F158</f>
        <v>0.4158112</v>
      </c>
      <c r="K30" s="19" t="n">
        <f aca="false">'DATOS MENSUALES'!F159</f>
        <v>0.19282</v>
      </c>
      <c r="L30" s="19" t="n">
        <f aca="false">'DATOS MENSUALES'!F160</f>
        <v>0.1246197</v>
      </c>
      <c r="M30" s="19" t="n">
        <f aca="false">'DATOS MENSUALES'!F161</f>
        <v>0.0803768</v>
      </c>
      <c r="N30" s="19" t="n">
        <f aca="false">SUM(B30:M30)</f>
        <v>12.1513957</v>
      </c>
      <c r="O30" s="45"/>
      <c r="P30" s="44" t="n">
        <f aca="false">(B30-B$6)^3</f>
        <v>-0.000166738236523987</v>
      </c>
      <c r="Q30" s="44" t="n">
        <f aca="false">(C30-C$6)^3</f>
        <v>-0.0351580090410304</v>
      </c>
      <c r="R30" s="44" t="n">
        <f aca="false">(D30-D$6)^3</f>
        <v>0.335694760827113</v>
      </c>
      <c r="S30" s="44" t="n">
        <f aca="false">(E30-E$6)^3</f>
        <v>-0.624109221454424</v>
      </c>
      <c r="T30" s="44" t="n">
        <f aca="false">(F30-F$6)^3</f>
        <v>-0.169921603371089</v>
      </c>
      <c r="U30" s="44" t="n">
        <f aca="false">(G30-G$6)^3</f>
        <v>-0.101242413658619</v>
      </c>
      <c r="V30" s="44" t="n">
        <f aca="false">(H30-H$6)^3</f>
        <v>19.4864203116921</v>
      </c>
      <c r="W30" s="44" t="n">
        <f aca="false">(I30-I$6)^3</f>
        <v>0.0775062735196686</v>
      </c>
      <c r="X30" s="44" t="n">
        <f aca="false">(J30-J$6)^3</f>
        <v>-1.73636401515454E-007</v>
      </c>
      <c r="Y30" s="44" t="n">
        <f aca="false">(K30-K$6)^3</f>
        <v>9.43189570796801E-006</v>
      </c>
      <c r="Z30" s="44" t="n">
        <f aca="false">(L30-L$6)^3</f>
        <v>7.27033016625176E-005</v>
      </c>
      <c r="AA30" s="44" t="n">
        <f aca="false">(M30-M$6)^3</f>
        <v>4.63127634345274E-007</v>
      </c>
      <c r="AB30" s="44" t="n">
        <f aca="false">(N30-N$6)^3</f>
        <v>4.2530086078112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571136</v>
      </c>
      <c r="C31" s="19" t="n">
        <f aca="false">'DATOS MENSUALES'!F163</f>
        <v>0.3951123</v>
      </c>
      <c r="D31" s="19" t="n">
        <f aca="false">'DATOS MENSUALES'!F164</f>
        <v>5.5917612</v>
      </c>
      <c r="E31" s="19" t="n">
        <f aca="false">'DATOS MENSUALES'!F165</f>
        <v>0.811309</v>
      </c>
      <c r="F31" s="19" t="n">
        <f aca="false">'DATOS MENSUALES'!F166</f>
        <v>0.5208093</v>
      </c>
      <c r="G31" s="19" t="n">
        <f aca="false">'DATOS MENSUALES'!F167</f>
        <v>2.9886718</v>
      </c>
      <c r="H31" s="19" t="n">
        <f aca="false">'DATOS MENSUALES'!F168</f>
        <v>0.6197781</v>
      </c>
      <c r="I31" s="19" t="n">
        <f aca="false">'DATOS MENSUALES'!F169</f>
        <v>0.7872279</v>
      </c>
      <c r="J31" s="19" t="n">
        <f aca="false">'DATOS MENSUALES'!F170</f>
        <v>0.5256664</v>
      </c>
      <c r="K31" s="19" t="n">
        <f aca="false">'DATOS MENSUALES'!F171</f>
        <v>0.189417</v>
      </c>
      <c r="L31" s="19" t="n">
        <f aca="false">'DATOS MENSUALES'!F172</f>
        <v>0.1557669</v>
      </c>
      <c r="M31" s="19" t="n">
        <f aca="false">'DATOS MENSUALES'!F173</f>
        <v>0.116963</v>
      </c>
      <c r="N31" s="19" t="n">
        <f aca="false">SUM(B31:M31)</f>
        <v>13.1595965</v>
      </c>
      <c r="O31" s="45"/>
      <c r="P31" s="44" t="n">
        <f aca="false">(B31-B$6)^3</f>
        <v>0.00657482077292787</v>
      </c>
      <c r="Q31" s="44" t="n">
        <f aca="false">(C31-C$6)^3</f>
        <v>-0.0523918975603711</v>
      </c>
      <c r="R31" s="44" t="n">
        <f aca="false">(D31-D$6)^3</f>
        <v>66.2760056685435</v>
      </c>
      <c r="S31" s="44" t="n">
        <f aca="false">(E31-E$6)^3</f>
        <v>-0.745274240336699</v>
      </c>
      <c r="T31" s="44" t="n">
        <f aca="false">(F31-F$6)^3</f>
        <v>-1.64347297455073</v>
      </c>
      <c r="U31" s="44" t="n">
        <f aca="false">(G31-G$6)^3</f>
        <v>2.05727176908297</v>
      </c>
      <c r="V31" s="44" t="n">
        <f aca="false">(H31-H$6)^3</f>
        <v>-0.169315526587903</v>
      </c>
      <c r="W31" s="44" t="n">
        <f aca="false">(I31-I$6)^3</f>
        <v>-0.00108312273832861</v>
      </c>
      <c r="X31" s="44" t="n">
        <f aca="false">(J31-J$6)^3</f>
        <v>0.0011338539140536</v>
      </c>
      <c r="Y31" s="44" t="n">
        <f aca="false">(K31-K$6)^3</f>
        <v>5.56912711917367E-006</v>
      </c>
      <c r="Z31" s="44" t="n">
        <f aca="false">(L31-L$6)^3</f>
        <v>0.000387163763099101</v>
      </c>
      <c r="AA31" s="44" t="n">
        <f aca="false">(M31-M$6)^3</f>
        <v>8.70743695563812E-005</v>
      </c>
      <c r="AB31" s="44" t="n">
        <f aca="false">(N31-N$6)^3</f>
        <v>18.158034672389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750618</v>
      </c>
      <c r="C32" s="19" t="n">
        <f aca="false">'DATOS MENSUALES'!F175</f>
        <v>0.3525522</v>
      </c>
      <c r="D32" s="19" t="n">
        <f aca="false">'DATOS MENSUALES'!F176</f>
        <v>0.7054776</v>
      </c>
      <c r="E32" s="19" t="n">
        <f aca="false">'DATOS MENSUALES'!F177</f>
        <v>2.1887088</v>
      </c>
      <c r="F32" s="19" t="n">
        <f aca="false">'DATOS MENSUALES'!F178</f>
        <v>6.2829684</v>
      </c>
      <c r="G32" s="19" t="n">
        <f aca="false">'DATOS MENSUALES'!F179</f>
        <v>4.8048366</v>
      </c>
      <c r="H32" s="19" t="n">
        <f aca="false">'DATOS MENSUALES'!F180</f>
        <v>1.5554844</v>
      </c>
      <c r="I32" s="19" t="n">
        <f aca="false">'DATOS MENSUALES'!F181</f>
        <v>0.477078</v>
      </c>
      <c r="J32" s="19" t="n">
        <f aca="false">'DATOS MENSUALES'!F182</f>
        <v>0.3826287</v>
      </c>
      <c r="K32" s="19" t="n">
        <f aca="false">'DATOS MENSUALES'!F183</f>
        <v>0.1295946</v>
      </c>
      <c r="L32" s="19" t="n">
        <f aca="false">'DATOS MENSUALES'!F184</f>
        <v>0.0698512</v>
      </c>
      <c r="M32" s="19" t="n">
        <f aca="false">'DATOS MENSUALES'!F185</f>
        <v>0.0072452</v>
      </c>
      <c r="N32" s="19" t="n">
        <f aca="false">SUM(B32:M32)</f>
        <v>17.0314875</v>
      </c>
      <c r="O32" s="45"/>
      <c r="P32" s="44" t="n">
        <f aca="false">(B32-B$6)^3</f>
        <v>-0.00738217191862056</v>
      </c>
      <c r="Q32" s="44" t="n">
        <f aca="false">(C32-C$6)^3</f>
        <v>-0.0723795705273821</v>
      </c>
      <c r="R32" s="44" t="n">
        <f aca="false">(D32-D$6)^3</f>
        <v>-0.591472991089226</v>
      </c>
      <c r="S32" s="44" t="n">
        <f aca="false">(E32-E$6)^3</f>
        <v>0.104322021265323</v>
      </c>
      <c r="T32" s="44" t="n">
        <f aca="false">(F32-F$6)^3</f>
        <v>96.2011977326649</v>
      </c>
      <c r="U32" s="44" t="n">
        <f aca="false">(G32-G$6)^3</f>
        <v>29.4463535893022</v>
      </c>
      <c r="V32" s="44" t="n">
        <f aca="false">(H32-H$6)^3</f>
        <v>0.055955537152649</v>
      </c>
      <c r="W32" s="44" t="n">
        <f aca="false">(I32-I$6)^3</f>
        <v>-0.0703668611117505</v>
      </c>
      <c r="X32" s="44" t="n">
        <f aca="false">(J32-J$6)^3</f>
        <v>-5.82368198116758E-005</v>
      </c>
      <c r="Y32" s="44" t="n">
        <f aca="false">(K32-K$6)^3</f>
        <v>-7.46025829440449E-005</v>
      </c>
      <c r="Z32" s="44" t="n">
        <f aca="false">(L32-L$6)^3</f>
        <v>-2.21316515829725E-006</v>
      </c>
      <c r="AA32" s="44" t="n">
        <f aca="false">(M32-M$6)^3</f>
        <v>-0.000279658282105595</v>
      </c>
      <c r="AB32" s="44" t="n">
        <f aca="false">(N32-N$6)^3</f>
        <v>274.66047059406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0800097</v>
      </c>
      <c r="C33" s="19" t="n">
        <f aca="false">'DATOS MENSUALES'!F187</f>
        <v>2.1290524</v>
      </c>
      <c r="D33" s="19" t="n">
        <f aca="false">'DATOS MENSUALES'!F188</f>
        <v>1.96811</v>
      </c>
      <c r="E33" s="19" t="n">
        <f aca="false">'DATOS MENSUALES'!F189</f>
        <v>3.91458</v>
      </c>
      <c r="F33" s="19" t="n">
        <f aca="false">'DATOS MENSUALES'!F190</f>
        <v>2.6106912</v>
      </c>
      <c r="G33" s="19" t="n">
        <f aca="false">'DATOS MENSUALES'!F191</f>
        <v>4.2237953</v>
      </c>
      <c r="H33" s="19" t="n">
        <f aca="false">'DATOS MENSUALES'!F192</f>
        <v>2.0369152</v>
      </c>
      <c r="I33" s="19" t="n">
        <f aca="false">'DATOS MENSUALES'!F193</f>
        <v>0.8455146</v>
      </c>
      <c r="J33" s="19" t="n">
        <f aca="false">'DATOS MENSUALES'!F194</f>
        <v>0.4666805</v>
      </c>
      <c r="K33" s="19" t="n">
        <f aca="false">'DATOS MENSUALES'!F195</f>
        <v>0.3526908</v>
      </c>
      <c r="L33" s="19" t="n">
        <f aca="false">'DATOS MENSUALES'!F196</f>
        <v>0.1920899</v>
      </c>
      <c r="M33" s="19" t="n">
        <f aca="false">'DATOS MENSUALES'!F197</f>
        <v>0.0900055</v>
      </c>
      <c r="N33" s="19" t="n">
        <f aca="false">SUM(B33:M33)</f>
        <v>18.9101351</v>
      </c>
      <c r="O33" s="45"/>
      <c r="P33" s="44" t="n">
        <f aca="false">(B33-B$6)^3</f>
        <v>-0.00683358063790163</v>
      </c>
      <c r="Q33" s="44" t="n">
        <f aca="false">(C33-C$6)^3</f>
        <v>2.51408936794722</v>
      </c>
      <c r="R33" s="44" t="n">
        <f aca="false">(D33-D$6)^3</f>
        <v>0.0758020831662599</v>
      </c>
      <c r="S33" s="44" t="n">
        <f aca="false">(E33-E$6)^3</f>
        <v>10.5990413203347</v>
      </c>
      <c r="T33" s="44" t="n">
        <f aca="false">(F33-F$6)^3</f>
        <v>0.75301550403536</v>
      </c>
      <c r="U33" s="44" t="n">
        <f aca="false">(G33-G$6)^3</f>
        <v>15.7558233975903</v>
      </c>
      <c r="V33" s="44" t="n">
        <f aca="false">(H33-H$6)^3</f>
        <v>0.644783895711086</v>
      </c>
      <c r="W33" s="44" t="n">
        <f aca="false">(I33-I$6)^3</f>
        <v>-8.75913661310332E-005</v>
      </c>
      <c r="X33" s="44" t="n">
        <f aca="false">(J33-J$6)^3</f>
        <v>9.29007198639232E-005</v>
      </c>
      <c r="Y33" s="44" t="n">
        <f aca="false">(K33-K$6)^3</f>
        <v>0.00592966103373674</v>
      </c>
      <c r="Z33" s="44" t="n">
        <f aca="false">(L33-L$6)^3</f>
        <v>0.00130241732680634</v>
      </c>
      <c r="AA33" s="44" t="n">
        <f aca="false">(M33-M$6)^3</f>
        <v>5.2368395279388E-006</v>
      </c>
      <c r="AB33" s="44" t="n">
        <f aca="false">(N33-N$6)^3</f>
        <v>588.25454018704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0872418</v>
      </c>
      <c r="C34" s="19" t="n">
        <f aca="false">'DATOS MENSUALES'!F199</f>
        <v>0.0904887</v>
      </c>
      <c r="D34" s="19" t="n">
        <f aca="false">'DATOS MENSUALES'!F200</f>
        <v>0.0805563</v>
      </c>
      <c r="E34" s="19" t="n">
        <f aca="false">'DATOS MENSUALES'!F201</f>
        <v>0.11427</v>
      </c>
      <c r="F34" s="19" t="n">
        <f aca="false">'DATOS MENSUALES'!F202</f>
        <v>0.5426488</v>
      </c>
      <c r="G34" s="19" t="n">
        <f aca="false">'DATOS MENSUALES'!F203</f>
        <v>0.58577</v>
      </c>
      <c r="H34" s="19" t="n">
        <f aca="false">'DATOS MENSUALES'!F204</f>
        <v>0.4785685</v>
      </c>
      <c r="I34" s="19" t="n">
        <f aca="false">'DATOS MENSUALES'!F205</f>
        <v>0.4889864</v>
      </c>
      <c r="J34" s="19" t="n">
        <f aca="false">'DATOS MENSUALES'!F206</f>
        <v>0.4256352</v>
      </c>
      <c r="K34" s="19" t="n">
        <f aca="false">'DATOS MENSUALES'!F207</f>
        <v>0.1756734</v>
      </c>
      <c r="L34" s="19" t="n">
        <f aca="false">'DATOS MENSUALES'!F208</f>
        <v>0.08866</v>
      </c>
      <c r="M34" s="19" t="n">
        <f aca="false">'DATOS MENSUALES'!F209</f>
        <v>0.058261</v>
      </c>
      <c r="N34" s="19" t="n">
        <f aca="false">SUM(B34:M34)</f>
        <v>3.2167601</v>
      </c>
      <c r="O34" s="45"/>
      <c r="P34" s="44" t="n">
        <f aca="false">(B34-B$6)^3</f>
        <v>-0.00608167824163682</v>
      </c>
      <c r="Q34" s="44" t="n">
        <f aca="false">(C34-C$6)^3</f>
        <v>-0.31278417152055</v>
      </c>
      <c r="R34" s="44" t="n">
        <f aca="false">(D34-D$6)^3</f>
        <v>-3.13996786154798</v>
      </c>
      <c r="S34" s="44" t="n">
        <f aca="false">(E34-E$6)^3</f>
        <v>-4.12438139103184</v>
      </c>
      <c r="T34" s="44" t="n">
        <f aca="false">(F34-F$6)^3</f>
        <v>-1.55390687882465</v>
      </c>
      <c r="U34" s="44" t="n">
        <f aca="false">(G34-G$6)^3</f>
        <v>-1.4469898865145</v>
      </c>
      <c r="V34" s="44" t="n">
        <f aca="false">(H34-H$6)^3</f>
        <v>-0.334878447271386</v>
      </c>
      <c r="W34" s="44" t="n">
        <f aca="false">(I34-I$6)^3</f>
        <v>-0.0644517050933449</v>
      </c>
      <c r="X34" s="44" t="n">
        <f aca="false">(J34-J$6)^3</f>
        <v>7.65015590484707E-008</v>
      </c>
      <c r="Y34" s="44" t="n">
        <f aca="false">(K34-K$6)^3</f>
        <v>6.31297202510127E-008</v>
      </c>
      <c r="Z34" s="44" t="n">
        <f aca="false">(L34-L$6)^3</f>
        <v>1.92799425638565E-007</v>
      </c>
      <c r="AA34" s="44" t="n">
        <f aca="false">(M34-M$6)^3</f>
        <v>-2.97287827546346E-006</v>
      </c>
      <c r="AB34" s="44" t="n">
        <f aca="false">(N34-N$6)^3</f>
        <v>-391.33130649028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503206</v>
      </c>
      <c r="C35" s="19" t="n">
        <f aca="false">'DATOS MENSUALES'!F211</f>
        <v>0.0264348</v>
      </c>
      <c r="D35" s="19" t="n">
        <f aca="false">'DATOS MENSUALES'!F212</f>
        <v>0.064482</v>
      </c>
      <c r="E35" s="19" t="n">
        <f aca="false">'DATOS MENSUALES'!F213</f>
        <v>0.5481856</v>
      </c>
      <c r="F35" s="19" t="n">
        <f aca="false">'DATOS MENSUALES'!F214</f>
        <v>4.9161398</v>
      </c>
      <c r="G35" s="19" t="n">
        <f aca="false">'DATOS MENSUALES'!F215</f>
        <v>8.2502052</v>
      </c>
      <c r="H35" s="19" t="n">
        <f aca="false">'DATOS MENSUALES'!F216</f>
        <v>6.2165468</v>
      </c>
      <c r="I35" s="19" t="n">
        <f aca="false">'DATOS MENSUALES'!F217</f>
        <v>2.186628</v>
      </c>
      <c r="J35" s="19" t="n">
        <f aca="false">'DATOS MENSUALES'!F218</f>
        <v>0.2427111</v>
      </c>
      <c r="K35" s="19" t="n">
        <f aca="false">'DATOS MENSUALES'!F219</f>
        <v>0.4936893</v>
      </c>
      <c r="L35" s="19" t="n">
        <f aca="false">'DATOS MENSUALES'!F220</f>
        <v>0.4896036</v>
      </c>
      <c r="M35" s="19" t="n">
        <f aca="false">'DATOS MENSUALES'!F221</f>
        <v>0.4737102</v>
      </c>
      <c r="N35" s="19" t="n">
        <f aca="false">SUM(B35:M35)</f>
        <v>23.958657</v>
      </c>
      <c r="O35" s="45"/>
      <c r="P35" s="44" t="n">
        <f aca="false">(B35-B$6)^3</f>
        <v>-0.0105689314039936</v>
      </c>
      <c r="Q35" s="44" t="n">
        <f aca="false">(C35-C$6)^3</f>
        <v>-0.409947109388878</v>
      </c>
      <c r="R35" s="44" t="n">
        <f aca="false">(D35-D$6)^3</f>
        <v>-3.24451096654864</v>
      </c>
      <c r="S35" s="44" t="n">
        <f aca="false">(E35-E$6)^3</f>
        <v>-1.60067435447444</v>
      </c>
      <c r="T35" s="44" t="n">
        <f aca="false">(F35-F$6)^3</f>
        <v>33.2379390295667</v>
      </c>
      <c r="U35" s="44" t="n">
        <f aca="false">(G35-G$6)^3</f>
        <v>278.876112836032</v>
      </c>
      <c r="V35" s="44" t="n">
        <f aca="false">(H35-H$6)^3</f>
        <v>128.294579754215</v>
      </c>
      <c r="W35" s="44" t="n">
        <f aca="false">(I35-I$6)^3</f>
        <v>2.18032532218306</v>
      </c>
      <c r="X35" s="44" t="n">
        <f aca="false">(J35-J$6)^3</f>
        <v>-0.00570453678527476</v>
      </c>
      <c r="Y35" s="44" t="n">
        <f aca="false">(K35-K$6)^3</f>
        <v>0.0333855283439527</v>
      </c>
      <c r="Z35" s="44" t="n">
        <f aca="false">(L35-L$6)^3</f>
        <v>0.0672803882953061</v>
      </c>
      <c r="AA35" s="44" t="n">
        <f aca="false">(M35-M$6)^3</f>
        <v>0.0645151191454118</v>
      </c>
      <c r="AB35" s="44" t="n">
        <f aca="false">(N35-N$6)^3</f>
        <v>2420.9207177108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75069</v>
      </c>
      <c r="C36" s="19" t="n">
        <f aca="false">'DATOS MENSUALES'!F223</f>
        <v>0.3460353</v>
      </c>
      <c r="D36" s="19" t="n">
        <f aca="false">'DATOS MENSUALES'!F224</f>
        <v>1.8763256</v>
      </c>
      <c r="E36" s="19" t="n">
        <f aca="false">'DATOS MENSUALES'!F225</f>
        <v>0.631125</v>
      </c>
      <c r="F36" s="19" t="n">
        <f aca="false">'DATOS MENSUALES'!F226</f>
        <v>2.3982816</v>
      </c>
      <c r="G36" s="19" t="n">
        <f aca="false">'DATOS MENSUALES'!F227</f>
        <v>5.2889416</v>
      </c>
      <c r="H36" s="19" t="n">
        <f aca="false">'DATOS MENSUALES'!F228</f>
        <v>0.4214554</v>
      </c>
      <c r="I36" s="19" t="n">
        <f aca="false">'DATOS MENSUALES'!F229</f>
        <v>0.5579136</v>
      </c>
      <c r="J36" s="19" t="n">
        <f aca="false">'DATOS MENSUALES'!F230</f>
        <v>0.4855312</v>
      </c>
      <c r="K36" s="19" t="n">
        <f aca="false">'DATOS MENSUALES'!F231</f>
        <v>0.3817077</v>
      </c>
      <c r="L36" s="19" t="n">
        <f aca="false">'DATOS MENSUALES'!F232</f>
        <v>0.3143742</v>
      </c>
      <c r="M36" s="19" t="n">
        <f aca="false">'DATOS MENSUALES'!F233</f>
        <v>0.0370962</v>
      </c>
      <c r="N36" s="19" t="n">
        <f aca="false">SUM(B36:M36)</f>
        <v>13.1138564</v>
      </c>
      <c r="O36" s="45"/>
      <c r="P36" s="44" t="n">
        <f aca="false">(B36-B$6)^3</f>
        <v>0.00116738638171431</v>
      </c>
      <c r="Q36" s="44" t="n">
        <f aca="false">(C36-C$6)^3</f>
        <v>-0.0758284651149092</v>
      </c>
      <c r="R36" s="44" t="n">
        <f aca="false">(D36-D$6)^3</f>
        <v>0.0364061904004354</v>
      </c>
      <c r="S36" s="44" t="n">
        <f aca="false">(E36-E$6)^3</f>
        <v>-1.28377005204307</v>
      </c>
      <c r="T36" s="44" t="n">
        <f aca="false">(F36-F$6)^3</f>
        <v>0.339143654599975</v>
      </c>
      <c r="U36" s="44" t="n">
        <f aca="false">(G36-G$6)^3</f>
        <v>45.5797925512775</v>
      </c>
      <c r="V36" s="44" t="n">
        <f aca="false">(H36-H$6)^3</f>
        <v>-0.424485944557491</v>
      </c>
      <c r="W36" s="44" t="n">
        <f aca="false">(I36-I$6)^3</f>
        <v>-0.0365982194618745</v>
      </c>
      <c r="X36" s="44" t="n">
        <f aca="false">(J36-J$6)^3</f>
        <v>0.000263881923982732</v>
      </c>
      <c r="Y36" s="44" t="n">
        <f aca="false">(K36-K$6)^3</f>
        <v>0.00926312838893904</v>
      </c>
      <c r="Z36" s="44" t="n">
        <f aca="false">(L36-L$6)^3</f>
        <v>0.012405190119051</v>
      </c>
      <c r="AA36" s="44" t="n">
        <f aca="false">(M36-M$6)^3</f>
        <v>-4.49043029829596E-005</v>
      </c>
      <c r="AB36" s="44" t="n">
        <f aca="false">(N36-N$6)^3</f>
        <v>17.226459436782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3578398</v>
      </c>
      <c r="C37" s="19" t="n">
        <f aca="false">'DATOS MENSUALES'!F235</f>
        <v>2.0648625</v>
      </c>
      <c r="D37" s="19" t="n">
        <f aca="false">'DATOS MENSUALES'!F236</f>
        <v>2.9097366</v>
      </c>
      <c r="E37" s="19" t="n">
        <f aca="false">'DATOS MENSUALES'!F237</f>
        <v>2.1258582</v>
      </c>
      <c r="F37" s="19" t="n">
        <f aca="false">'DATOS MENSUALES'!F238</f>
        <v>7.1602036</v>
      </c>
      <c r="G37" s="19" t="n">
        <f aca="false">'DATOS MENSUALES'!F239</f>
        <v>2.857043</v>
      </c>
      <c r="H37" s="19" t="n">
        <f aca="false">'DATOS MENSUALES'!F240</f>
        <v>3.076909</v>
      </c>
      <c r="I37" s="19" t="n">
        <f aca="false">'DATOS MENSUALES'!F241</f>
        <v>1.33029</v>
      </c>
      <c r="J37" s="19" t="n">
        <f aca="false">'DATOS MENSUALES'!F242</f>
        <v>0.75324</v>
      </c>
      <c r="K37" s="19" t="n">
        <f aca="false">'DATOS MENSUALES'!F243</f>
        <v>0.1027425</v>
      </c>
      <c r="L37" s="19" t="n">
        <f aca="false">'DATOS MENSUALES'!F244</f>
        <v>0.017192</v>
      </c>
      <c r="M37" s="19" t="n">
        <f aca="false">'DATOS MENSUALES'!F245</f>
        <v>0.0363408</v>
      </c>
      <c r="N37" s="19" t="n">
        <f aca="false">SUM(B37:M37)</f>
        <v>22.792258</v>
      </c>
      <c r="O37" s="45"/>
      <c r="P37" s="44" t="n">
        <f aca="false">(B37-B$6)^3</f>
        <v>0.000682985592814735</v>
      </c>
      <c r="Q37" s="44" t="n">
        <f aca="false">(C37-C$6)^3</f>
        <v>2.17458493945388</v>
      </c>
      <c r="R37" s="44" t="n">
        <f aca="false">(D37-D$6)^3</f>
        <v>2.54241316537635</v>
      </c>
      <c r="S37" s="44" t="n">
        <f aca="false">(E37-E$6)^3</f>
        <v>0.0678679885551671</v>
      </c>
      <c r="T37" s="44" t="n">
        <f aca="false">(F37-F$6)^3</f>
        <v>162.707733107038</v>
      </c>
      <c r="U37" s="44" t="n">
        <f aca="false">(G37-G$6)^3</f>
        <v>1.48234560194046</v>
      </c>
      <c r="V37" s="44" t="n">
        <f aca="false">(H37-H$6)^3</f>
        <v>6.90142765779876</v>
      </c>
      <c r="W37" s="44" t="n">
        <f aca="false">(I37-I$6)^3</f>
        <v>0.085396024227629</v>
      </c>
      <c r="X37" s="44" t="n">
        <f aca="false">(J37-J$6)^3</f>
        <v>0.0365447635772222</v>
      </c>
      <c r="Y37" s="44" t="n">
        <f aca="false">(K37-K$6)^3</f>
        <v>-0.00032778272594677</v>
      </c>
      <c r="Z37" s="44" t="n">
        <f aca="false">(L37-L$6)^3</f>
        <v>-0.000283476942194514</v>
      </c>
      <c r="AA37" s="44" t="n">
        <f aca="false">(M37-M$6)^3</f>
        <v>-4.78285953144115E-005</v>
      </c>
      <c r="AB37" s="44" t="n">
        <f aca="false">(N37-N$6)^3</f>
        <v>1843.2448365077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574328</v>
      </c>
      <c r="C38" s="19" t="n">
        <f aca="false">'DATOS MENSUALES'!F247</f>
        <v>3.851224</v>
      </c>
      <c r="D38" s="19" t="n">
        <f aca="false">'DATOS MENSUALES'!F248</f>
        <v>2.2340278</v>
      </c>
      <c r="E38" s="19" t="n">
        <f aca="false">'DATOS MENSUALES'!F249</f>
        <v>2.6359982</v>
      </c>
      <c r="F38" s="19" t="n">
        <f aca="false">'DATOS MENSUALES'!F250</f>
        <v>0.8180352</v>
      </c>
      <c r="G38" s="19" t="n">
        <f aca="false">'DATOS MENSUALES'!F251</f>
        <v>0.7066247</v>
      </c>
      <c r="H38" s="19" t="n">
        <f aca="false">'DATOS MENSUALES'!F252</f>
        <v>0.995166</v>
      </c>
      <c r="I38" s="19" t="n">
        <f aca="false">'DATOS MENSUALES'!F253</f>
        <v>0.9730336</v>
      </c>
      <c r="J38" s="19" t="n">
        <f aca="false">'DATOS MENSUALES'!F254</f>
        <v>0.672364</v>
      </c>
      <c r="K38" s="19" t="n">
        <f aca="false">'DATOS MENSUALES'!F255</f>
        <v>0.2363452</v>
      </c>
      <c r="L38" s="19" t="n">
        <f aca="false">'DATOS MENSUALES'!F256</f>
        <v>0.0244552</v>
      </c>
      <c r="M38" s="19" t="n">
        <f aca="false">'DATOS MENSUALES'!F257</f>
        <v>0.0436773</v>
      </c>
      <c r="N38" s="19" t="n">
        <f aca="false">SUM(B38:M38)</f>
        <v>14.7652792</v>
      </c>
      <c r="O38" s="45"/>
      <c r="P38" s="44" t="n">
        <f aca="false">(B38-B$6)^3</f>
        <v>2.2201661977824</v>
      </c>
      <c r="Q38" s="44" t="n">
        <f aca="false">(C38-C$6)^3</f>
        <v>29.2729376761966</v>
      </c>
      <c r="R38" s="44" t="n">
        <f aca="false">(D38-D$6)^3</f>
        <v>0.327271001764114</v>
      </c>
      <c r="S38" s="44" t="n">
        <f aca="false">(E38-E$6)^3</f>
        <v>0.773724820346665</v>
      </c>
      <c r="T38" s="44" t="n">
        <f aca="false">(F38-F$6)^3</f>
        <v>-0.688183936368622</v>
      </c>
      <c r="U38" s="44" t="n">
        <f aca="false">(G38-G$6)^3</f>
        <v>-1.03095216959248</v>
      </c>
      <c r="V38" s="44" t="n">
        <f aca="false">(H38-H$6)^3</f>
        <v>-0.00562393546610765</v>
      </c>
      <c r="W38" s="44" t="n">
        <f aca="false">(I38-I$6)^3</f>
        <v>0.000574029256703794</v>
      </c>
      <c r="X38" s="44" t="n">
        <f aca="false">(J38-J$6)^3</f>
        <v>0.0158083225429545</v>
      </c>
      <c r="Y38" s="44" t="n">
        <f aca="false">(K38-K$6)^3</f>
        <v>0.000270257566058075</v>
      </c>
      <c r="Z38" s="44" t="n">
        <f aca="false">(L38-L$6)^3</f>
        <v>-0.000199461342196292</v>
      </c>
      <c r="AA38" s="44" t="n">
        <f aca="false">(M38-M$6)^3</f>
        <v>-2.42947652526802E-005</v>
      </c>
      <c r="AB38" s="44" t="n">
        <f aca="false">(N38-N$6)^3</f>
        <v>75.90573213232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1941495</v>
      </c>
      <c r="C39" s="19" t="n">
        <f aca="false">'DATOS MENSUALES'!F259</f>
        <v>1.48486</v>
      </c>
      <c r="D39" s="19" t="n">
        <f aca="false">'DATOS MENSUALES'!F260</f>
        <v>1.469545</v>
      </c>
      <c r="E39" s="19" t="n">
        <f aca="false">'DATOS MENSUALES'!F261</f>
        <v>1.29735</v>
      </c>
      <c r="F39" s="19" t="n">
        <f aca="false">'DATOS MENSUALES'!F262</f>
        <v>0.1113112</v>
      </c>
      <c r="G39" s="19" t="n">
        <f aca="false">'DATOS MENSUALES'!F263</f>
        <v>1.4467148</v>
      </c>
      <c r="H39" s="19" t="n">
        <f aca="false">'DATOS MENSUALES'!F264</f>
        <v>0.2691086</v>
      </c>
      <c r="I39" s="19" t="n">
        <f aca="false">'DATOS MENSUALES'!F265</f>
        <v>0.0867042</v>
      </c>
      <c r="J39" s="19" t="n">
        <f aca="false">'DATOS MENSUALES'!F266</f>
        <v>0.0116127</v>
      </c>
      <c r="K39" s="19" t="n">
        <f aca="false">'DATOS MENSUALES'!F267</f>
        <v>0.2487759</v>
      </c>
      <c r="L39" s="19" t="n">
        <f aca="false">'DATOS MENSUALES'!F268</f>
        <v>0.1969875</v>
      </c>
      <c r="M39" s="19" t="n">
        <f aca="false">'DATOS MENSUALES'!F269</f>
        <v>0.1608268</v>
      </c>
      <c r="N39" s="19" t="n">
        <f aca="false">SUM(B39:M39)</f>
        <v>6.9779462</v>
      </c>
      <c r="O39" s="45"/>
      <c r="P39" s="44" t="n">
        <f aca="false">(B39-B$6)^3</f>
        <v>-0.000432513389266615</v>
      </c>
      <c r="Q39" s="44" t="n">
        <f aca="false">(C39-C$6)^3</f>
        <v>0.366387344568093</v>
      </c>
      <c r="R39" s="44" t="n">
        <f aca="false">(D39-D$6)^3</f>
        <v>-0.000427820004257843</v>
      </c>
      <c r="S39" s="44" t="n">
        <f aca="false">(E39-E$6)^3</f>
        <v>-0.0744096840445636</v>
      </c>
      <c r="T39" s="44" t="n">
        <f aca="false">(F39-F$6)^3</f>
        <v>-4.01667376939606</v>
      </c>
      <c r="U39" s="44" t="n">
        <f aca="false">(G39-G$6)^3</f>
        <v>-0.0197098324250458</v>
      </c>
      <c r="V39" s="44" t="n">
        <f aca="false">(H39-H$6)^3</f>
        <v>-0.738495687788352</v>
      </c>
      <c r="W39" s="44" t="n">
        <f aca="false">(I39-I$6)^3</f>
        <v>-0.518209343945237</v>
      </c>
      <c r="X39" s="44" t="n">
        <f aca="false">(J39-J$6)^3</f>
        <v>-0.0688087930707452</v>
      </c>
      <c r="Y39" s="44" t="n">
        <f aca="false">(K39-K$6)^3</f>
        <v>0.00045803384321693</v>
      </c>
      <c r="Z39" s="44" t="n">
        <f aca="false">(L39-L$6)^3</f>
        <v>0.00148562174514237</v>
      </c>
      <c r="AA39" s="44" t="n">
        <f aca="false">(M39-M$6)^3</f>
        <v>0.00068582325392408</v>
      </c>
      <c r="AB39" s="44" t="n">
        <f aca="false">(N39-N$6)^3</f>
        <v>-44.862296164108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0927263</v>
      </c>
      <c r="C40" s="19" t="n">
        <f aca="false">'DATOS MENSUALES'!F271</f>
        <v>0.1653424</v>
      </c>
      <c r="D40" s="19" t="n">
        <f aca="false">'DATOS MENSUALES'!F272</f>
        <v>0.0566352</v>
      </c>
      <c r="E40" s="19" t="n">
        <f aca="false">'DATOS MENSUALES'!F273</f>
        <v>4.230897</v>
      </c>
      <c r="F40" s="19" t="n">
        <f aca="false">'DATOS MENSUALES'!F274</f>
        <v>0.8615328</v>
      </c>
      <c r="G40" s="19" t="n">
        <f aca="false">'DATOS MENSUALES'!F275</f>
        <v>1.414075</v>
      </c>
      <c r="H40" s="19" t="n">
        <f aca="false">'DATOS MENSUALES'!F276</f>
        <v>1.8037971</v>
      </c>
      <c r="I40" s="19" t="n">
        <f aca="false">'DATOS MENSUALES'!F277</f>
        <v>0.13261</v>
      </c>
      <c r="J40" s="19" t="n">
        <f aca="false">'DATOS MENSUALES'!F278</f>
        <v>0.0692134</v>
      </c>
      <c r="K40" s="19" t="n">
        <f aca="false">'DATOS MENSUALES'!F279</f>
        <v>0.2653383</v>
      </c>
      <c r="L40" s="19" t="n">
        <f aca="false">'DATOS MENSUALES'!F280</f>
        <v>0.2067296</v>
      </c>
      <c r="M40" s="19" t="n">
        <f aca="false">'DATOS MENSUALES'!F281</f>
        <v>0.1638494</v>
      </c>
      <c r="N40" s="19" t="n">
        <f aca="false">SUM(B40:M40)</f>
        <v>9.4627465</v>
      </c>
      <c r="O40" s="45"/>
      <c r="P40" s="44" t="n">
        <f aca="false">(B40-B$6)^3</f>
        <v>-0.00554978292984787</v>
      </c>
      <c r="Q40" s="44" t="n">
        <f aca="false">(C40-C$6)^3</f>
        <v>-0.220301081533042</v>
      </c>
      <c r="R40" s="44" t="n">
        <f aca="false">(D40-D$6)^3</f>
        <v>-3.29637662644739</v>
      </c>
      <c r="S40" s="44" t="n">
        <f aca="false">(E40-E$6)^3</f>
        <v>15.8688831659438</v>
      </c>
      <c r="T40" s="44" t="n">
        <f aca="false">(F40-F$6)^3</f>
        <v>-0.591396901509557</v>
      </c>
      <c r="U40" s="44" t="n">
        <f aca="false">(G40-G$6)^3</f>
        <v>-0.027752746431022</v>
      </c>
      <c r="V40" s="44" t="n">
        <f aca="false">(H40-H$6)^3</f>
        <v>0.250997970292525</v>
      </c>
      <c r="W40" s="44" t="n">
        <f aca="false">(I40-I$6)^3</f>
        <v>-0.434340274607004</v>
      </c>
      <c r="X40" s="44" t="n">
        <f aca="false">(J40-J$6)^3</f>
        <v>-0.0436799145945713</v>
      </c>
      <c r="Y40" s="44" t="n">
        <f aca="false">(K40-K$6)^3</f>
        <v>0.000821253520231178</v>
      </c>
      <c r="Z40" s="44" t="n">
        <f aca="false">(L40-L$6)^3</f>
        <v>0.00189955643605822</v>
      </c>
      <c r="AA40" s="44" t="n">
        <f aca="false">(M40-M$6)^3</f>
        <v>0.000758787561918836</v>
      </c>
      <c r="AB40" s="44" t="n">
        <f aca="false">(N40-N$6)^3</f>
        <v>-1.2197651616226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321166</v>
      </c>
      <c r="C41" s="19" t="n">
        <f aca="false">'DATOS MENSUALES'!F283</f>
        <v>2.5595636</v>
      </c>
      <c r="D41" s="19" t="n">
        <f aca="false">'DATOS MENSUALES'!F284</f>
        <v>2.892883</v>
      </c>
      <c r="E41" s="19" t="n">
        <f aca="false">'DATOS MENSUALES'!F285</f>
        <v>0.214656</v>
      </c>
      <c r="F41" s="19" t="n">
        <f aca="false">'DATOS MENSUALES'!F286</f>
        <v>0.1692</v>
      </c>
      <c r="G41" s="19" t="n">
        <f aca="false">'DATOS MENSUALES'!F287</f>
        <v>3.0583238</v>
      </c>
      <c r="H41" s="19" t="n">
        <f aca="false">'DATOS MENSUALES'!F288</f>
        <v>0.078256</v>
      </c>
      <c r="I41" s="19" t="n">
        <f aca="false">'DATOS MENSUALES'!F289</f>
        <v>0.3997068</v>
      </c>
      <c r="J41" s="19" t="n">
        <f aca="false">'DATOS MENSUALES'!F290</f>
        <v>0.3187248</v>
      </c>
      <c r="K41" s="19" t="n">
        <f aca="false">'DATOS MENSUALES'!F291</f>
        <v>0.2541308</v>
      </c>
      <c r="L41" s="19" t="n">
        <f aca="false">'DATOS MENSUALES'!F292</f>
        <v>0.1987832</v>
      </c>
      <c r="M41" s="19" t="n">
        <f aca="false">'DATOS MENSUALES'!F293</f>
        <v>0.1602455</v>
      </c>
      <c r="N41" s="19" t="n">
        <f aca="false">SUM(B41:M41)</f>
        <v>10.4365901</v>
      </c>
      <c r="O41" s="45"/>
      <c r="P41" s="44" t="n">
        <f aca="false">(B41-B$6)^3</f>
        <v>-0.00260858675174546</v>
      </c>
      <c r="Q41" s="44" t="n">
        <f aca="false">(C41-C$6)^3</f>
        <v>5.73788531090225</v>
      </c>
      <c r="R41" s="44" t="n">
        <f aca="false">(D41-D$6)^3</f>
        <v>2.4493872087721</v>
      </c>
      <c r="S41" s="44" t="n">
        <f aca="false">(E41-E$6)^3</f>
        <v>-3.39733075904016</v>
      </c>
      <c r="T41" s="44" t="n">
        <f aca="false">(F41-F$6)^3</f>
        <v>-3.59363343332078</v>
      </c>
      <c r="U41" s="44" t="n">
        <f aca="false">(G41-G$6)^3</f>
        <v>2.41411963639306</v>
      </c>
      <c r="V41" s="44" t="n">
        <f aca="false">(H41-H$6)^3</f>
        <v>-1.31200974526099</v>
      </c>
      <c r="W41" s="44" t="n">
        <f aca="false">(I41-I$6)^3</f>
        <v>-0.117806417509742</v>
      </c>
      <c r="X41" s="44" t="n">
        <f aca="false">(J41-J$6)^3</f>
        <v>-0.00108210841031179</v>
      </c>
      <c r="Y41" s="44" t="n">
        <f aca="false">(K41-K$6)^3</f>
        <v>0.000560274801666439</v>
      </c>
      <c r="Z41" s="44" t="n">
        <f aca="false">(L41-L$6)^3</f>
        <v>0.00155687049446617</v>
      </c>
      <c r="AA41" s="44" t="n">
        <f aca="false">(M41-M$6)^3</f>
        <v>0.000672350268524398</v>
      </c>
      <c r="AB41" s="44" t="n">
        <f aca="false">(N41-N$6)^3</f>
        <v>-0.00084706220362150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0310365</v>
      </c>
      <c r="C42" s="19" t="n">
        <f aca="false">'DATOS MENSUALES'!F295</f>
        <v>0.416331</v>
      </c>
      <c r="D42" s="19" t="n">
        <f aca="false">'DATOS MENSUALES'!F296</f>
        <v>0.0917765</v>
      </c>
      <c r="E42" s="19" t="n">
        <f aca="false">'DATOS MENSUALES'!F297</f>
        <v>0.410275</v>
      </c>
      <c r="F42" s="19" t="n">
        <f aca="false">'DATOS MENSUALES'!F298</f>
        <v>0.2228536</v>
      </c>
      <c r="G42" s="19" t="n">
        <f aca="false">'DATOS MENSUALES'!F299</f>
        <v>0.6587283</v>
      </c>
      <c r="H42" s="19" t="n">
        <f aca="false">'DATOS MENSUALES'!F300</f>
        <v>0.3163352</v>
      </c>
      <c r="I42" s="19" t="n">
        <f aca="false">'DATOS MENSUALES'!F301</f>
        <v>0.1387659</v>
      </c>
      <c r="J42" s="19" t="n">
        <f aca="false">'DATOS MENSUALES'!F302</f>
        <v>0.1772232</v>
      </c>
      <c r="K42" s="19" t="n">
        <f aca="false">'DATOS MENSUALES'!F303</f>
        <v>0.063302</v>
      </c>
      <c r="L42" s="19" t="n">
        <f aca="false">'DATOS MENSUALES'!F304</f>
        <v>0.0176792</v>
      </c>
      <c r="M42" s="19" t="n">
        <f aca="false">'DATOS MENSUALES'!F305</f>
        <v>0.0242462</v>
      </c>
      <c r="N42" s="19" t="n">
        <f aca="false">SUM(B42:M42)</f>
        <v>2.5685526</v>
      </c>
      <c r="O42" s="45"/>
      <c r="P42" s="44" t="n">
        <f aca="false">(B42-B$6)^3</f>
        <v>-0.0136071047731467</v>
      </c>
      <c r="Q42" s="44" t="n">
        <f aca="false">(C42-C$6)^3</f>
        <v>-0.0439749176502344</v>
      </c>
      <c r="R42" s="44" t="n">
        <f aca="false">(D42-D$6)^3</f>
        <v>-3.06834141933619</v>
      </c>
      <c r="S42" s="44" t="n">
        <f aca="false">(E42-E$6)^3</f>
        <v>-2.23617829788518</v>
      </c>
      <c r="T42" s="44" t="n">
        <f aca="false">(F42-F$6)^3</f>
        <v>-3.22906881722114</v>
      </c>
      <c r="U42" s="44" t="n">
        <f aca="false">(G42-G$6)^3</f>
        <v>-1.18465363466658</v>
      </c>
      <c r="V42" s="44" t="n">
        <f aca="false">(H42-H$6)^3</f>
        <v>-0.628683299023383</v>
      </c>
      <c r="W42" s="44" t="n">
        <f aca="false">(I42-I$6)^3</f>
        <v>-0.423834423761766</v>
      </c>
      <c r="X42" s="44" t="n">
        <f aca="false">(J42-J$6)^3</f>
        <v>-0.0145566102763166</v>
      </c>
      <c r="Y42" s="44" t="n">
        <f aca="false">(K42-K$6)^3</f>
        <v>-0.00127339460231306</v>
      </c>
      <c r="Z42" s="44" t="n">
        <f aca="false">(L42-L$6)^3</f>
        <v>-0.000277216349981172</v>
      </c>
      <c r="AA42" s="44" t="n">
        <f aca="false">(M42-M$6)^3</f>
        <v>-0.000113335646023966</v>
      </c>
      <c r="AB42" s="44" t="n">
        <f aca="false">(N42-N$6)^3</f>
        <v>-504.86319188600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53984</v>
      </c>
      <c r="C43" s="19" t="n">
        <f aca="false">'DATOS MENSUALES'!F307</f>
        <v>3.5236598</v>
      </c>
      <c r="D43" s="19" t="n">
        <f aca="false">'DATOS MENSUALES'!F308</f>
        <v>2.4904656</v>
      </c>
      <c r="E43" s="19" t="n">
        <f aca="false">'DATOS MENSUALES'!F309</f>
        <v>4.485116</v>
      </c>
      <c r="F43" s="19" t="n">
        <f aca="false">'DATOS MENSUALES'!F310</f>
        <v>6.0710116</v>
      </c>
      <c r="G43" s="19" t="n">
        <f aca="false">'DATOS MENSUALES'!F311</f>
        <v>2.2840522</v>
      </c>
      <c r="H43" s="19" t="n">
        <f aca="false">'DATOS MENSUALES'!F312</f>
        <v>0.4149606</v>
      </c>
      <c r="I43" s="19" t="n">
        <f aca="false">'DATOS MENSUALES'!F313</f>
        <v>0.0983969</v>
      </c>
      <c r="J43" s="19" t="n">
        <f aca="false">'DATOS MENSUALES'!F314</f>
        <v>0.1273125</v>
      </c>
      <c r="K43" s="19" t="n">
        <f aca="false">'DATOS MENSUALES'!F315</f>
        <v>0.0249981</v>
      </c>
      <c r="L43" s="19" t="n">
        <f aca="false">'DATOS MENSUALES'!F316</f>
        <v>0.115566</v>
      </c>
      <c r="M43" s="19" t="n">
        <f aca="false">'DATOS MENSUALES'!F317</f>
        <v>0.0366951</v>
      </c>
      <c r="N43" s="19" t="n">
        <f aca="false">SUM(B43:M43)</f>
        <v>21.2120744</v>
      </c>
      <c r="O43" s="45"/>
      <c r="P43" s="44" t="n">
        <f aca="false">(B43-B$6)^3</f>
        <v>2.0486989980207</v>
      </c>
      <c r="Q43" s="44" t="n">
        <f aca="false">(C43-C$6)^3</f>
        <v>20.8959735854357</v>
      </c>
      <c r="R43" s="44" t="n">
        <f aca="false">(D43-D$6)^3</f>
        <v>0.845436472718999</v>
      </c>
      <c r="S43" s="44" t="n">
        <f aca="false">(E43-E$6)^3</f>
        <v>21.1886041315465</v>
      </c>
      <c r="T43" s="44" t="n">
        <f aca="false">(F43-F$6)^3</f>
        <v>83.4589955639032</v>
      </c>
      <c r="U43" s="44" t="n">
        <f aca="false">(G43-G$6)^3</f>
        <v>0.182491475368336</v>
      </c>
      <c r="V43" s="44" t="n">
        <f aca="false">(H43-H$6)^3</f>
        <v>-0.435586473030692</v>
      </c>
      <c r="W43" s="44" t="n">
        <f aca="false">(I43-I$6)^3</f>
        <v>-0.495906063552714</v>
      </c>
      <c r="X43" s="44" t="n">
        <f aca="false">(J43-J$6)^3</f>
        <v>-0.0254323061090833</v>
      </c>
      <c r="Y43" s="44" t="n">
        <f aca="false">(K43-K$6)^3</f>
        <v>-0.00315669580456106</v>
      </c>
      <c r="Z43" s="44" t="n">
        <f aca="false">(L43-L$6)^3</f>
        <v>3.49112581345636E-005</v>
      </c>
      <c r="AA43" s="44" t="n">
        <f aca="false">(M43-M$6)^3</f>
        <v>-4.64417171849811E-005</v>
      </c>
      <c r="AB43" s="44" t="n">
        <f aca="false">(N43-N$6)^3</f>
        <v>1218.4830416409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3894852</v>
      </c>
      <c r="C44" s="19" t="n">
        <f aca="false">'DATOS MENSUALES'!F319</f>
        <v>0.1674028</v>
      </c>
      <c r="D44" s="19" t="n">
        <f aca="false">'DATOS MENSUALES'!F320</f>
        <v>0.1139082</v>
      </c>
      <c r="E44" s="19" t="n">
        <f aca="false">'DATOS MENSUALES'!F321</f>
        <v>0.086456</v>
      </c>
      <c r="F44" s="19" t="n">
        <f aca="false">'DATOS MENSUALES'!F322</f>
        <v>0.2024239</v>
      </c>
      <c r="G44" s="19" t="n">
        <f aca="false">'DATOS MENSUALES'!F323</f>
        <v>0.3278668</v>
      </c>
      <c r="H44" s="19" t="n">
        <f aca="false">'DATOS MENSUALES'!F324</f>
        <v>0.0737744</v>
      </c>
      <c r="I44" s="19" t="n">
        <f aca="false">'DATOS MENSUALES'!F325</f>
        <v>0.1624304</v>
      </c>
      <c r="J44" s="19" t="n">
        <f aca="false">'DATOS MENSUALES'!F326</f>
        <v>0.163053</v>
      </c>
      <c r="K44" s="19" t="n">
        <f aca="false">'DATOS MENSUALES'!F327</f>
        <v>0.03162</v>
      </c>
      <c r="L44" s="19" t="n">
        <f aca="false">'DATOS MENSUALES'!F328</f>
        <v>0.00618</v>
      </c>
      <c r="M44" s="19" t="n">
        <f aca="false">'DATOS MENSUALES'!F329</f>
        <v>0.0019404</v>
      </c>
      <c r="N44" s="19" t="n">
        <f aca="false">SUM(B44:M44)</f>
        <v>1.7265411</v>
      </c>
      <c r="O44" s="45"/>
      <c r="P44" s="44" t="n">
        <f aca="false">(B44-B$6)^3</f>
        <v>0.00171552387770515</v>
      </c>
      <c r="Q44" s="44" t="n">
        <f aca="false">(C44-C$6)^3</f>
        <v>-0.218054089968985</v>
      </c>
      <c r="R44" s="44" t="n">
        <f aca="false">(D44-D$6)^3</f>
        <v>-2.93026892139803</v>
      </c>
      <c r="S44" s="44" t="n">
        <f aca="false">(E44-E$6)^3</f>
        <v>-4.34272196866222</v>
      </c>
      <c r="T44" s="44" t="n">
        <f aca="false">(F44-F$6)^3</f>
        <v>-3.36482420764063</v>
      </c>
      <c r="U44" s="44" t="n">
        <f aca="false">(G44-G$6)^3</f>
        <v>-2.67965690818277</v>
      </c>
      <c r="V44" s="44" t="n">
        <f aca="false">(H44-H$6)^3</f>
        <v>-1.3281888963646</v>
      </c>
      <c r="W44" s="44" t="n">
        <f aca="false">(I44-I$6)^3</f>
        <v>-0.385025740112471</v>
      </c>
      <c r="X44" s="44" t="n">
        <f aca="false">(J44-J$6)^3</f>
        <v>-0.0172409119191213</v>
      </c>
      <c r="Y44" s="44" t="n">
        <f aca="false">(K44-K$6)^3</f>
        <v>-0.00274821303616088</v>
      </c>
      <c r="Z44" s="44" t="n">
        <f aca="false">(L44-L$6)^3</f>
        <v>-0.000451270718050939</v>
      </c>
      <c r="AA44" s="44" t="n">
        <f aca="false">(M44-M$6)^3</f>
        <v>-0.000353385768038113</v>
      </c>
      <c r="AB44" s="44" t="n">
        <f aca="false">(N44-N$6)^3</f>
        <v>-682.55671142594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398476</v>
      </c>
      <c r="C45" s="19" t="n">
        <f aca="false">'DATOS MENSUALES'!F331</f>
        <v>0.2057036</v>
      </c>
      <c r="D45" s="19" t="n">
        <f aca="false">'DATOS MENSUALES'!F332</f>
        <v>0.0724148</v>
      </c>
      <c r="E45" s="19" t="n">
        <f aca="false">'DATOS MENSUALES'!F333</f>
        <v>0.040004</v>
      </c>
      <c r="F45" s="19" t="n">
        <f aca="false">'DATOS MENSUALES'!F334</f>
        <v>1.29489</v>
      </c>
      <c r="G45" s="19" t="n">
        <f aca="false">'DATOS MENSUALES'!F335</f>
        <v>2.0046744</v>
      </c>
      <c r="H45" s="19" t="n">
        <f aca="false">'DATOS MENSUALES'!F336</f>
        <v>2.495955</v>
      </c>
      <c r="I45" s="19" t="n">
        <f aca="false">'DATOS MENSUALES'!F337</f>
        <v>0.3029385</v>
      </c>
      <c r="J45" s="19" t="n">
        <f aca="false">'DATOS MENSUALES'!F338</f>
        <v>0.2222019</v>
      </c>
      <c r="K45" s="19" t="n">
        <f aca="false">'DATOS MENSUALES'!F339</f>
        <v>0.1738352</v>
      </c>
      <c r="L45" s="19" t="n">
        <f aca="false">'DATOS MENSUALES'!F340</f>
        <v>0.1411187</v>
      </c>
      <c r="M45" s="19" t="n">
        <f aca="false">'DATOS MENSUALES'!F341</f>
        <v>0.1130025</v>
      </c>
      <c r="N45" s="19" t="n">
        <f aca="false">SUM(B45:M45)</f>
        <v>7.1065862</v>
      </c>
      <c r="O45" s="45"/>
      <c r="P45" s="44" t="n">
        <f aca="false">(B45-B$6)^3</f>
        <v>-0.0121554339559512</v>
      </c>
      <c r="Q45" s="44" t="n">
        <f aca="false">(C45-C$6)^3</f>
        <v>-0.179020066211077</v>
      </c>
      <c r="R45" s="44" t="n">
        <f aca="false">(D45-D$6)^3</f>
        <v>-3.19263279298979</v>
      </c>
      <c r="S45" s="44" t="n">
        <f aca="false">(E45-E$6)^3</f>
        <v>-4.72432067488892</v>
      </c>
      <c r="T45" s="44" t="n">
        <f aca="false">(F45-F$6)^3</f>
        <v>-0.0669357090226891</v>
      </c>
      <c r="U45" s="44" t="n">
        <f aca="false">(G45-G$6)^3</f>
        <v>0.0238473266736809</v>
      </c>
      <c r="V45" s="44" t="n">
        <f aca="false">(H45-H$6)^3</f>
        <v>2.31545189233624</v>
      </c>
      <c r="W45" s="44" t="n">
        <f aca="false">(I45-I$6)^3</f>
        <v>-0.202248303559109</v>
      </c>
      <c r="X45" s="44" t="n">
        <f aca="false">(J45-J$6)^3</f>
        <v>-0.00790297635171997</v>
      </c>
      <c r="Y45" s="44" t="n">
        <f aca="false">(K45-K$6)^3</f>
        <v>9.84969895292177E-009</v>
      </c>
      <c r="Z45" s="44" t="n">
        <f aca="false">(L45-L$6)^3</f>
        <v>0.000197500302313701</v>
      </c>
      <c r="AA45" s="44" t="n">
        <f aca="false">(M45-M$6)^3</f>
        <v>6.57562977202192E-005</v>
      </c>
      <c r="AB45" s="44" t="n">
        <f aca="false">(N45-N$6)^3</f>
        <v>-40.164070746165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16775</v>
      </c>
      <c r="C46" s="19" t="n">
        <f aca="false">'DATOS MENSUALES'!F343</f>
        <v>0.169275</v>
      </c>
      <c r="D46" s="19" t="n">
        <f aca="false">'DATOS MENSUALES'!F344</f>
        <v>0.0449694</v>
      </c>
      <c r="E46" s="19" t="n">
        <f aca="false">'DATOS MENSUALES'!F345</f>
        <v>0.010045</v>
      </c>
      <c r="F46" s="19" t="n">
        <f aca="false">'DATOS MENSUALES'!F346</f>
        <v>0.006</v>
      </c>
      <c r="G46" s="19" t="n">
        <f aca="false">'DATOS MENSUALES'!F347</f>
        <v>1.6219782</v>
      </c>
      <c r="H46" s="19" t="n">
        <f aca="false">'DATOS MENSUALES'!F348</f>
        <v>2.4995154</v>
      </c>
      <c r="I46" s="19" t="n">
        <f aca="false">'DATOS MENSUALES'!F349</f>
        <v>1.1590371</v>
      </c>
      <c r="J46" s="19" t="n">
        <f aca="false">'DATOS MENSUALES'!F350</f>
        <v>0.2039688</v>
      </c>
      <c r="K46" s="19" t="n">
        <f aca="false">'DATOS MENSUALES'!F351</f>
        <v>0.1108074</v>
      </c>
      <c r="L46" s="19" t="n">
        <f aca="false">'DATOS MENSUALES'!F352</f>
        <v>0.0122055</v>
      </c>
      <c r="M46" s="19" t="n">
        <f aca="false">'DATOS MENSUALES'!F353</f>
        <v>0.020757</v>
      </c>
      <c r="N46" s="19" t="n">
        <f aca="false">SUM(B46:M46)</f>
        <v>5.9753338</v>
      </c>
      <c r="O46" s="45"/>
      <c r="P46" s="44" t="n">
        <f aca="false">(B46-B$6)^3</f>
        <v>-0.00358155571913306</v>
      </c>
      <c r="Q46" s="44" t="n">
        <f aca="false">(C46-C$6)^3</f>
        <v>-0.216025637923381</v>
      </c>
      <c r="R46" s="44" t="n">
        <f aca="false">(D46-D$6)^3</f>
        <v>-3.37450224265418</v>
      </c>
      <c r="S46" s="44" t="n">
        <f aca="false">(E46-E$6)^3</f>
        <v>-4.98191671443003</v>
      </c>
      <c r="T46" s="44" t="n">
        <f aca="false">(F46-F$6)^3</f>
        <v>-4.8690435629215</v>
      </c>
      <c r="U46" s="44" t="n">
        <f aca="false">(G46-G$6)^3</f>
        <v>-0.000853569427959432</v>
      </c>
      <c r="V46" s="44" t="n">
        <f aca="false">(H46-H$6)^3</f>
        <v>2.33419660660021</v>
      </c>
      <c r="W46" s="44" t="n">
        <f aca="false">(I46-I$6)^3</f>
        <v>0.0194894004892347</v>
      </c>
      <c r="X46" s="44" t="n">
        <f aca="false">(J46-J$6)^3</f>
        <v>-0.010277941402051</v>
      </c>
      <c r="Y46" s="44" t="n">
        <f aca="false">(K46-K$6)^3</f>
        <v>-0.000225690928656646</v>
      </c>
      <c r="Z46" s="44" t="n">
        <f aca="false">(L46-L$6)^3</f>
        <v>-0.000353056043113042</v>
      </c>
      <c r="AA46" s="44" t="n">
        <f aca="false">(M46-M$6)^3</f>
        <v>-0.000139660234565852</v>
      </c>
      <c r="AB46" s="44" t="n">
        <f aca="false">(N46-N$6)^3</f>
        <v>-94.561657238842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135648</v>
      </c>
      <c r="C47" s="19" t="n">
        <f aca="false">'DATOS MENSUALES'!F355</f>
        <v>0.8015008</v>
      </c>
      <c r="D47" s="19" t="n">
        <f aca="false">'DATOS MENSUALES'!F356</f>
        <v>0.5725992</v>
      </c>
      <c r="E47" s="19" t="n">
        <f aca="false">'DATOS MENSUALES'!F357</f>
        <v>11.195316</v>
      </c>
      <c r="F47" s="19" t="n">
        <f aca="false">'DATOS MENSUALES'!F358</f>
        <v>2.4942357</v>
      </c>
      <c r="G47" s="19" t="n">
        <f aca="false">'DATOS MENSUALES'!F359</f>
        <v>0.8711775</v>
      </c>
      <c r="H47" s="19" t="n">
        <f aca="false">'DATOS MENSUALES'!F360</f>
        <v>0.28041</v>
      </c>
      <c r="I47" s="19" t="n">
        <f aca="false">'DATOS MENSUALES'!F361</f>
        <v>0.1667237</v>
      </c>
      <c r="J47" s="19" t="n">
        <f aca="false">'DATOS MENSUALES'!F362</f>
        <v>0.1909278</v>
      </c>
      <c r="K47" s="19" t="n">
        <f aca="false">'DATOS MENSUALES'!F363</f>
        <v>0.1326864</v>
      </c>
      <c r="L47" s="19" t="n">
        <f aca="false">'DATOS MENSUALES'!F364</f>
        <v>0.0376893</v>
      </c>
      <c r="M47" s="19" t="n">
        <f aca="false">'DATOS MENSUALES'!F365</f>
        <v>0.0284544</v>
      </c>
      <c r="N47" s="19" t="n">
        <f aca="false">SUM(B47:M47)</f>
        <v>16.9073688</v>
      </c>
      <c r="O47" s="45"/>
      <c r="P47" s="44" t="n">
        <f aca="false">(B47-B$6)^3</f>
        <v>-0.00241293536735049</v>
      </c>
      <c r="Q47" s="44" t="n">
        <f aca="false">(C47-C$6)^3</f>
        <v>3.33926626800579E-005</v>
      </c>
      <c r="R47" s="44" t="n">
        <f aca="false">(D47-D$6)^3</f>
        <v>-0.919170560833399</v>
      </c>
      <c r="S47" s="44" t="n">
        <f aca="false">(E47-E$6)^3</f>
        <v>851.259549617641</v>
      </c>
      <c r="T47" s="44" t="n">
        <f aca="false">(F47-F$6)^3</f>
        <v>0.499282786239885</v>
      </c>
      <c r="U47" s="44" t="n">
        <f aca="false">(G47-G$6)^3</f>
        <v>-0.60476585925598</v>
      </c>
      <c r="V47" s="44" t="n">
        <f aca="false">(H47-H$6)^3</f>
        <v>-0.711140219554583</v>
      </c>
      <c r="W47" s="44" t="n">
        <f aca="false">(I47-I$6)^3</f>
        <v>-0.378249218453297</v>
      </c>
      <c r="X47" s="44" t="n">
        <f aca="false">(J47-J$6)^3</f>
        <v>-0.0122405111965837</v>
      </c>
      <c r="Y47" s="44" t="n">
        <f aca="false">(K47-K$6)^3</f>
        <v>-5.93427930031634E-005</v>
      </c>
      <c r="Z47" s="44" t="n">
        <f aca="false">(L47-L$6)^3</f>
        <v>-9.23068370615465E-005</v>
      </c>
      <c r="AA47" s="44" t="n">
        <f aca="false">(M47-M$6)^3</f>
        <v>-8.6265941410458E-005</v>
      </c>
      <c r="AB47" s="44" t="n">
        <f aca="false">(N47-N$6)^3</f>
        <v>259.22557789939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062628</v>
      </c>
      <c r="C48" s="19" t="n">
        <f aca="false">'DATOS MENSUALES'!F367</f>
        <v>0.0612375</v>
      </c>
      <c r="D48" s="19" t="n">
        <f aca="false">'DATOS MENSUALES'!F368</f>
        <v>0.210024</v>
      </c>
      <c r="E48" s="19" t="n">
        <f aca="false">'DATOS MENSUALES'!F369</f>
        <v>0.827343</v>
      </c>
      <c r="F48" s="19" t="n">
        <f aca="false">'DATOS MENSUALES'!F370</f>
        <v>1.2558848</v>
      </c>
      <c r="G48" s="19" t="n">
        <f aca="false">'DATOS MENSUALES'!F371</f>
        <v>0.4469785</v>
      </c>
      <c r="H48" s="19" t="n">
        <f aca="false">'DATOS MENSUALES'!F372</f>
        <v>2.148368</v>
      </c>
      <c r="I48" s="19" t="n">
        <f aca="false">'DATOS MENSUALES'!F373</f>
        <v>3.2125687</v>
      </c>
      <c r="J48" s="19" t="n">
        <f aca="false">'DATOS MENSUALES'!F374</f>
        <v>1.90773</v>
      </c>
      <c r="K48" s="19" t="n">
        <f aca="false">'DATOS MENSUALES'!F375</f>
        <v>0.4015536</v>
      </c>
      <c r="L48" s="19" t="n">
        <f aca="false">'DATOS MENSUALES'!F376</f>
        <v>0.0981185</v>
      </c>
      <c r="M48" s="19" t="n">
        <f aca="false">'DATOS MENSUALES'!F377</f>
        <v>0.0285824</v>
      </c>
      <c r="N48" s="19" t="n">
        <f aca="false">SUM(B48:M48)</f>
        <v>10.6046518</v>
      </c>
      <c r="O48" s="45"/>
      <c r="P48" s="44" t="n">
        <f aca="false">(B48-B$6)^3</f>
        <v>-0.0182978760870101</v>
      </c>
      <c r="Q48" s="44" t="n">
        <f aca="false">(C48-C$6)^3</f>
        <v>-0.354987008997613</v>
      </c>
      <c r="R48" s="44" t="n">
        <f aca="false">(D48-D$6)^3</f>
        <v>-2.37858421953729</v>
      </c>
      <c r="S48" s="44" t="n">
        <f aca="false">(E48-E$6)^3</f>
        <v>-0.706429033378251</v>
      </c>
      <c r="T48" s="44" t="n">
        <f aca="false">(F48-F$6)^3</f>
        <v>-0.0881389826604616</v>
      </c>
      <c r="U48" s="44" t="n">
        <f aca="false">(G48-G$6)^3</f>
        <v>-2.04770050386518</v>
      </c>
      <c r="V48" s="44" t="n">
        <f aca="false">(H48-H$6)^3</f>
        <v>0.927910843854305</v>
      </c>
      <c r="W48" s="44" t="n">
        <f aca="false">(I48-I$6)^3</f>
        <v>12.5299010186367</v>
      </c>
      <c r="X48" s="44" t="n">
        <f aca="false">(J48-J$6)^3</f>
        <v>3.28363160912803</v>
      </c>
      <c r="Y48" s="44" t="n">
        <f aca="false">(K48-K$6)^3</f>
        <v>0.0121451103762373</v>
      </c>
      <c r="Z48" s="44" t="n">
        <f aca="false">(L48-L$6)^3</f>
        <v>3.53646705176855E-006</v>
      </c>
      <c r="AA48" s="44" t="n">
        <f aca="false">(M48-M$6)^3</f>
        <v>-8.55184054381247E-005</v>
      </c>
      <c r="AB48" s="44" t="n">
        <f aca="false">(N48-N$6)^3</f>
        <v>0.0003961606704431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304164</v>
      </c>
      <c r="C49" s="19" t="n">
        <f aca="false">'DATOS MENSUALES'!F379</f>
        <v>0.024764</v>
      </c>
      <c r="D49" s="19" t="n">
        <f aca="false">'DATOS MENSUALES'!F380</f>
        <v>0.050362</v>
      </c>
      <c r="E49" s="19" t="n">
        <f aca="false">'DATOS MENSUALES'!F381</f>
        <v>0.2156382</v>
      </c>
      <c r="F49" s="19" t="n">
        <f aca="false">'DATOS MENSUALES'!F382</f>
        <v>6.9681552</v>
      </c>
      <c r="G49" s="19" t="n">
        <f aca="false">'DATOS MENSUALES'!F383</f>
        <v>3.5261637</v>
      </c>
      <c r="H49" s="19" t="n">
        <f aca="false">'DATOS MENSUALES'!F384</f>
        <v>1.0042524</v>
      </c>
      <c r="I49" s="19" t="n">
        <f aca="false">'DATOS MENSUALES'!F385</f>
        <v>0.4003259</v>
      </c>
      <c r="J49" s="19" t="n">
        <f aca="false">'DATOS MENSUALES'!F386</f>
        <v>0.1380442</v>
      </c>
      <c r="K49" s="19" t="n">
        <f aca="false">'DATOS MENSUALES'!F387</f>
        <v>0.0733856</v>
      </c>
      <c r="L49" s="19" t="n">
        <f aca="false">'DATOS MENSUALES'!F388</f>
        <v>0.0245168</v>
      </c>
      <c r="M49" s="19" t="n">
        <f aca="false">'DATOS MENSUALES'!F389</f>
        <v>0.0289261</v>
      </c>
      <c r="N49" s="19" t="n">
        <f aca="false">SUM(B49:M49)</f>
        <v>12.4849505</v>
      </c>
      <c r="O49" s="45"/>
      <c r="P49" s="44" t="n">
        <f aca="false">(B49-B$6)^3</f>
        <v>-0.0137134099357223</v>
      </c>
      <c r="Q49" s="44" t="n">
        <f aca="false">(C49-C$6)^3</f>
        <v>-0.412719412380669</v>
      </c>
      <c r="R49" s="44" t="n">
        <f aca="false">(D49-D$6)^3</f>
        <v>-3.33823646903915</v>
      </c>
      <c r="S49" s="44" t="n">
        <f aca="false">(E49-E$6)^3</f>
        <v>-3.39067604666478</v>
      </c>
      <c r="T49" s="44" t="n">
        <f aca="false">(F49-F$6)^3</f>
        <v>146.1333723017</v>
      </c>
      <c r="U49" s="44" t="n">
        <f aca="false">(G49-G$6)^3</f>
        <v>5.92312179626107</v>
      </c>
      <c r="V49" s="44" t="n">
        <f aca="false">(H49-H$6)^3</f>
        <v>-0.00480516752039933</v>
      </c>
      <c r="W49" s="44" t="n">
        <f aca="false">(I49-I$6)^3</f>
        <v>-0.117360645526549</v>
      </c>
      <c r="X49" s="44" t="n">
        <f aca="false">(J49-J$6)^3</f>
        <v>-0.0227483918677889</v>
      </c>
      <c r="Y49" s="44" t="n">
        <f aca="false">(K49-K$6)^3</f>
        <v>-0.000950036424984974</v>
      </c>
      <c r="Z49" s="44" t="n">
        <f aca="false">(L49-L$6)^3</f>
        <v>-0.000198831135271304</v>
      </c>
      <c r="AA49" s="44" t="n">
        <f aca="false">(M49-M$6)^3</f>
        <v>-8.35325478212047E-005</v>
      </c>
      <c r="AB49" s="44" t="n">
        <f aca="false">(N49-N$6)^3</f>
        <v>7.4576533925210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6532488</v>
      </c>
      <c r="C50" s="19" t="n">
        <f aca="false">'DATOS MENSUALES'!F391</f>
        <v>1.650643</v>
      </c>
      <c r="D50" s="19" t="n">
        <f aca="false">'DATOS MENSUALES'!F392</f>
        <v>3.354415</v>
      </c>
      <c r="E50" s="19" t="n">
        <f aca="false">'DATOS MENSUALES'!F393</f>
        <v>3.0077208</v>
      </c>
      <c r="F50" s="19" t="n">
        <f aca="false">'DATOS MENSUALES'!F394</f>
        <v>1.24239</v>
      </c>
      <c r="G50" s="19" t="n">
        <f aca="false">'DATOS MENSUALES'!F395</f>
        <v>0.7995384</v>
      </c>
      <c r="H50" s="19" t="n">
        <f aca="false">'DATOS MENSUALES'!F396</f>
        <v>0.3723264</v>
      </c>
      <c r="I50" s="19" t="n">
        <f aca="false">'DATOS MENSUALES'!F397</f>
        <v>1.943508</v>
      </c>
      <c r="J50" s="19" t="n">
        <f aca="false">'DATOS MENSUALES'!F398</f>
        <v>1.0110903</v>
      </c>
      <c r="K50" s="19" t="n">
        <f aca="false">'DATOS MENSUALES'!F399</f>
        <v>0.1688742</v>
      </c>
      <c r="L50" s="19" t="n">
        <f aca="false">'DATOS MENSUALES'!F400</f>
        <v>0.0375744</v>
      </c>
      <c r="M50" s="19" t="n">
        <f aca="false">'DATOS MENSUALES'!F401</f>
        <v>0.0382775</v>
      </c>
      <c r="N50" s="19" t="n">
        <f aca="false">SUM(B50:M50)</f>
        <v>14.2796068</v>
      </c>
      <c r="O50" s="45"/>
      <c r="P50" s="44" t="n">
        <f aca="false">(B50-B$6)^3</f>
        <v>0.0563907824697644</v>
      </c>
      <c r="Q50" s="44" t="n">
        <f aca="false">(C50-C$6)^3</f>
        <v>0.684599762776454</v>
      </c>
      <c r="R50" s="44" t="n">
        <f aca="false">(D50-D$6)^3</f>
        <v>5.92501823730621</v>
      </c>
      <c r="S50" s="44" t="n">
        <f aca="false">(E50-E$6)^3</f>
        <v>2.14551008000375</v>
      </c>
      <c r="T50" s="44" t="n">
        <f aca="false">(F50-F$6)^3</f>
        <v>-0.0964025793214514</v>
      </c>
      <c r="U50" s="44" t="n">
        <f aca="false">(G50-G$6)^3</f>
        <v>-0.771849824370346</v>
      </c>
      <c r="V50" s="44" t="n">
        <f aca="false">(H50-H$6)^3</f>
        <v>-0.513293334754052</v>
      </c>
      <c r="W50" s="44" t="n">
        <f aca="false">(I50-I$6)^3</f>
        <v>1.16951543541209</v>
      </c>
      <c r="X50" s="44" t="n">
        <f aca="false">(J50-J$6)^3</f>
        <v>0.205066100050037</v>
      </c>
      <c r="Y50" s="44" t="n">
        <f aca="false">(K50-K$6)^3</f>
        <v>-2.23641211794355E-008</v>
      </c>
      <c r="Z50" s="44" t="n">
        <f aca="false">(L50-L$6)^3</f>
        <v>-9.30126682987002E-005</v>
      </c>
      <c r="AA50" s="44" t="n">
        <f aca="false">(M50-M$6)^3</f>
        <v>-4.05742522060318E-005</v>
      </c>
      <c r="AB50" s="44" t="n">
        <f aca="false">(N50-N$6)^3</f>
        <v>52.666867328471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057608</v>
      </c>
      <c r="C51" s="19" t="n">
        <f aca="false">'DATOS MENSUALES'!F403</f>
        <v>0.5373132</v>
      </c>
      <c r="D51" s="19" t="n">
        <f aca="false">'DATOS MENSUALES'!F404</f>
        <v>0.7221504</v>
      </c>
      <c r="E51" s="19" t="n">
        <f aca="false">'DATOS MENSUALES'!F405</f>
        <v>2.180913</v>
      </c>
      <c r="F51" s="19" t="n">
        <f aca="false">'DATOS MENSUALES'!F406</f>
        <v>0.2585805</v>
      </c>
      <c r="G51" s="19" t="n">
        <f aca="false">'DATOS MENSUALES'!F407</f>
        <v>1.0176256</v>
      </c>
      <c r="H51" s="19" t="n">
        <f aca="false">'DATOS MENSUALES'!F408</f>
        <v>2.2838764</v>
      </c>
      <c r="I51" s="19" t="n">
        <f aca="false">'DATOS MENSUALES'!F409</f>
        <v>1.1286921</v>
      </c>
      <c r="J51" s="19" t="n">
        <f aca="false">'DATOS MENSUALES'!F410</f>
        <v>0.5742958</v>
      </c>
      <c r="K51" s="19" t="n">
        <f aca="false">'DATOS MENSUALES'!F411</f>
        <v>0.5172042</v>
      </c>
      <c r="L51" s="19" t="n">
        <f aca="false">'DATOS MENSUALES'!F412</f>
        <v>0.0404096</v>
      </c>
      <c r="M51" s="19" t="n">
        <f aca="false">'DATOS MENSUALES'!F413</f>
        <v>0.0298144</v>
      </c>
      <c r="N51" s="19" t="n">
        <f aca="false">SUM(B51:M51)</f>
        <v>9.3484832</v>
      </c>
      <c r="O51" s="45"/>
      <c r="P51" s="44" t="n">
        <f aca="false">(B51-B$6)^3</f>
        <v>-0.00955062176354183</v>
      </c>
      <c r="Q51" s="44" t="n">
        <f aca="false">(C51-C$6)^3</f>
        <v>-0.0124848329179311</v>
      </c>
      <c r="R51" s="44" t="n">
        <f aca="false">(D51-D$6)^3</f>
        <v>-0.556924287757887</v>
      </c>
      <c r="S51" s="44" t="n">
        <f aca="false">(E51-E$6)^3</f>
        <v>0.099224558826335</v>
      </c>
      <c r="T51" s="44" t="n">
        <f aca="false">(F51-F$6)^3</f>
        <v>-3.00052912498097</v>
      </c>
      <c r="U51" s="44" t="n">
        <f aca="false">(G51-G$6)^3</f>
        <v>-0.341842701266704</v>
      </c>
      <c r="V51" s="44" t="n">
        <f aca="false">(H51-H$6)^3</f>
        <v>1.37087504869487</v>
      </c>
      <c r="W51" s="44" t="n">
        <f aca="false">(I51-I$6)^3</f>
        <v>0.0136120051974928</v>
      </c>
      <c r="X51" s="44" t="n">
        <f aca="false">(J51-J$6)^3</f>
        <v>0.00357496016254248</v>
      </c>
      <c r="Y51" s="44" t="n">
        <f aca="false">(K51-K$6)^3</f>
        <v>0.0412469288513223</v>
      </c>
      <c r="Z51" s="44" t="n">
        <f aca="false">(L51-L$6)^3</f>
        <v>-7.66216092448965E-005</v>
      </c>
      <c r="AA51" s="44" t="n">
        <f aca="false">(M51-M$6)^3</f>
        <v>-7.85429796051519E-005</v>
      </c>
      <c r="AB51" s="44" t="n">
        <f aca="false">(N51-N$6)^3</f>
        <v>-1.654438932448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25482</v>
      </c>
      <c r="C52" s="19" t="n">
        <f aca="false">'DATOS MENSUALES'!F415</f>
        <v>0.1252152</v>
      </c>
      <c r="D52" s="19" t="n">
        <f aca="false">'DATOS MENSUALES'!F416</f>
        <v>0.1487936</v>
      </c>
      <c r="E52" s="19" t="n">
        <f aca="false">'DATOS MENSUALES'!F417</f>
        <v>0.5318975</v>
      </c>
      <c r="F52" s="19" t="n">
        <f aca="false">'DATOS MENSUALES'!F418</f>
        <v>1.788654</v>
      </c>
      <c r="G52" s="19" t="n">
        <f aca="false">'DATOS MENSUALES'!F419</f>
        <v>2.09836</v>
      </c>
      <c r="H52" s="19" t="n">
        <f aca="false">'DATOS MENSUALES'!F420</f>
        <v>1.001632</v>
      </c>
      <c r="I52" s="19" t="n">
        <f aca="false">'DATOS MENSUALES'!F421</f>
        <v>0.290624</v>
      </c>
      <c r="J52" s="19" t="n">
        <f aca="false">'DATOS MENSUALES'!F422</f>
        <v>0.2544256</v>
      </c>
      <c r="K52" s="19" t="n">
        <f aca="false">'DATOS MENSUALES'!F423</f>
        <v>0.045229</v>
      </c>
      <c r="L52" s="19" t="n">
        <f aca="false">'DATOS MENSUALES'!F424</f>
        <v>0.0272923</v>
      </c>
      <c r="M52" s="19" t="n">
        <f aca="false">'DATOS MENSUALES'!F425</f>
        <v>0.019698</v>
      </c>
      <c r="N52" s="19" t="n">
        <f aca="false">SUM(B52:M52)</f>
        <v>6.3573032</v>
      </c>
      <c r="O52" s="45"/>
      <c r="P52" s="44" t="n">
        <f aca="false">(B52-B$6)^3</f>
        <v>-0.0145791247569892</v>
      </c>
      <c r="Q52" s="44" t="n">
        <f aca="false">(C52-C$6)^3</f>
        <v>-0.267193935980285</v>
      </c>
      <c r="R52" s="44" t="n">
        <f aca="false">(D52-D$6)^3</f>
        <v>-2.72114383621279</v>
      </c>
      <c r="S52" s="44" t="n">
        <f aca="false">(E52-E$6)^3</f>
        <v>-1.66847390761686</v>
      </c>
      <c r="T52" s="44" t="n">
        <f aca="false">(F52-F$6)^3</f>
        <v>0.000675429703371664</v>
      </c>
      <c r="U52" s="44" t="n">
        <f aca="false">(G52-G$6)^3</f>
        <v>0.0555342215065443</v>
      </c>
      <c r="V52" s="44" t="n">
        <f aca="false">(H52-H$6)^3</f>
        <v>-0.00503251373051131</v>
      </c>
      <c r="W52" s="44" t="n">
        <f aca="false">(I52-I$6)^3</f>
        <v>-0.215246225246538</v>
      </c>
      <c r="X52" s="44" t="n">
        <f aca="false">(J52-J$6)^3</f>
        <v>-0.00465449167884065</v>
      </c>
      <c r="Y52" s="44" t="n">
        <f aca="false">(K52-K$6)^3</f>
        <v>-0.00202249035757764</v>
      </c>
      <c r="Z52" s="44" t="n">
        <f aca="false">(L52-L$6)^3</f>
        <v>-0.000171793437669478</v>
      </c>
      <c r="AA52" s="44" t="n">
        <f aca="false">(M52-M$6)^3</f>
        <v>-0.000148387940566071</v>
      </c>
      <c r="AB52" s="44" t="n">
        <f aca="false">(N52-N$6)^3</f>
        <v>-72.715586834792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25245</v>
      </c>
      <c r="C53" s="19" t="n">
        <f aca="false">'DATOS MENSUALES'!F427</f>
        <v>0.0809628</v>
      </c>
      <c r="D53" s="19" t="n">
        <f aca="false">'DATOS MENSUALES'!F428</f>
        <v>0.0989322</v>
      </c>
      <c r="E53" s="19" t="n">
        <f aca="false">'DATOS MENSUALES'!F429</f>
        <v>0.126415</v>
      </c>
      <c r="F53" s="19" t="n">
        <f aca="false">'DATOS MENSUALES'!F430</f>
        <v>0.5556264</v>
      </c>
      <c r="G53" s="19" t="n">
        <f aca="false">'DATOS MENSUALES'!F431</f>
        <v>0.6115494</v>
      </c>
      <c r="H53" s="19" t="n">
        <f aca="false">'DATOS MENSUALES'!F432</f>
        <v>0.4036119</v>
      </c>
      <c r="I53" s="19" t="n">
        <f aca="false">'DATOS MENSUALES'!F433</f>
        <v>0.446756</v>
      </c>
      <c r="J53" s="19" t="n">
        <f aca="false">'DATOS MENSUALES'!F434</f>
        <v>0.1115624</v>
      </c>
      <c r="K53" s="19" t="n">
        <f aca="false">'DATOS MENSUALES'!F435</f>
        <v>0.0802275</v>
      </c>
      <c r="L53" s="19" t="n">
        <f aca="false">'DATOS MENSUALES'!F436</f>
        <v>0.0296916</v>
      </c>
      <c r="M53" s="19" t="n">
        <f aca="false">'DATOS MENSUALES'!F437</f>
        <v>0.0433575</v>
      </c>
      <c r="N53" s="19" t="n">
        <f aca="false">SUM(B53:M53)</f>
        <v>2.6139377</v>
      </c>
      <c r="O53" s="45"/>
      <c r="P53" s="44" t="n">
        <f aca="false">(B53-B$6)^3</f>
        <v>-0.0146215976487254</v>
      </c>
      <c r="Q53" s="44" t="n">
        <f aca="false">(C53-C$6)^3</f>
        <v>-0.326137947506992</v>
      </c>
      <c r="R53" s="44" t="n">
        <f aca="false">(D53-D$6)^3</f>
        <v>-3.02323530136675</v>
      </c>
      <c r="S53" s="44" t="n">
        <f aca="false">(E53-E$6)^3</f>
        <v>-4.03138526711881</v>
      </c>
      <c r="T53" s="44" t="n">
        <f aca="false">(F53-F$6)^3</f>
        <v>-1.50225843612248</v>
      </c>
      <c r="U53" s="44" t="n">
        <f aca="false">(G53-G$6)^3</f>
        <v>-1.35028799330242</v>
      </c>
      <c r="V53" s="44" t="n">
        <f aca="false">(H53-H$6)^3</f>
        <v>-0.455444493352585</v>
      </c>
      <c r="W53" s="44" t="n">
        <f aca="false">(I53-I$6)^3</f>
        <v>-0.0870379887191056</v>
      </c>
      <c r="X53" s="44" t="n">
        <f aca="false">(J53-J$6)^3</f>
        <v>-0.0297413474054066</v>
      </c>
      <c r="Y53" s="44" t="n">
        <f aca="false">(K53-K$6)^3</f>
        <v>-0.000765159879639556</v>
      </c>
      <c r="Z53" s="44" t="n">
        <f aca="false">(L53-L$6)^3</f>
        <v>-0.000150495811053659</v>
      </c>
      <c r="AA53" s="44" t="n">
        <f aca="false">(M53-M$6)^3</f>
        <v>-2.51084598479931E-005</v>
      </c>
      <c r="AB53" s="44" t="n">
        <f aca="false">(N53-N$6)^3</f>
        <v>-496.27952929131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13122</v>
      </c>
      <c r="C54" s="19" t="n">
        <f aca="false">'DATOS MENSUALES'!F439</f>
        <v>0.7840053</v>
      </c>
      <c r="D54" s="19" t="n">
        <f aca="false">'DATOS MENSUALES'!F440</f>
        <v>0.603084</v>
      </c>
      <c r="E54" s="19" t="n">
        <f aca="false">'DATOS MENSUALES'!F441</f>
        <v>2.688066</v>
      </c>
      <c r="F54" s="19" t="n">
        <f aca="false">'DATOS MENSUALES'!F442</f>
        <v>3.1280391</v>
      </c>
      <c r="G54" s="19" t="n">
        <f aca="false">'DATOS MENSUALES'!F443</f>
        <v>2.0073042</v>
      </c>
      <c r="H54" s="19" t="n">
        <f aca="false">'DATOS MENSUALES'!F444</f>
        <v>1.0430024</v>
      </c>
      <c r="I54" s="19" t="n">
        <f aca="false">'DATOS MENSUALES'!F445</f>
        <v>0.3965457</v>
      </c>
      <c r="J54" s="19" t="n">
        <f aca="false">'DATOS MENSUALES'!F446</f>
        <v>0.416724</v>
      </c>
      <c r="K54" s="19" t="n">
        <f aca="false">'DATOS MENSUALES'!F447</f>
        <v>0.1490814</v>
      </c>
      <c r="L54" s="19" t="n">
        <f aca="false">'DATOS MENSUALES'!F448</f>
        <v>0.0712472</v>
      </c>
      <c r="M54" s="19" t="n">
        <f aca="false">'DATOS MENSUALES'!F449</f>
        <v>0.0326012</v>
      </c>
      <c r="N54" s="19" t="n">
        <f aca="false">SUM(B54:M54)</f>
        <v>11.5328225</v>
      </c>
      <c r="O54" s="45"/>
      <c r="P54" s="44" t="n">
        <f aca="false">(B54-B$6)^3</f>
        <v>-0.000181828421388676</v>
      </c>
      <c r="Q54" s="44" t="n">
        <f aca="false">(C54-C$6)^3</f>
        <v>3.18077892561004E-006</v>
      </c>
      <c r="R54" s="44" t="n">
        <f aca="false">(D54-D$6)^3</f>
        <v>-0.83539559531509</v>
      </c>
      <c r="S54" s="44" t="n">
        <f aca="false">(E54-E$6)^3</f>
        <v>0.912980734541682</v>
      </c>
      <c r="T54" s="44" t="n">
        <f aca="false">(F54-F$6)^3</f>
        <v>2.90660054443875</v>
      </c>
      <c r="U54" s="44" t="n">
        <f aca="false">(G54-G$6)^3</f>
        <v>0.0245069544960661</v>
      </c>
      <c r="V54" s="44" t="n">
        <f aca="false">(H54-H$6)^3</f>
        <v>-0.00219685020794988</v>
      </c>
      <c r="W54" s="44" t="n">
        <f aca="false">(I54-I$6)^3</f>
        <v>-0.120100115647669</v>
      </c>
      <c r="X54" s="44" t="n">
        <f aca="false">(J54-J$6)^3</f>
        <v>-1.01591226387042E-007</v>
      </c>
      <c r="Y54" s="44" t="n">
        <f aca="false">(K54-K$6)^3</f>
        <v>-1.15588332245781E-005</v>
      </c>
      <c r="Z54" s="44" t="n">
        <f aca="false">(L54-L$6)^3</f>
        <v>-1.57539485262584E-006</v>
      </c>
      <c r="AA54" s="44" t="n">
        <f aca="false">(M54-M$6)^3</f>
        <v>-6.41859470675677E-005</v>
      </c>
      <c r="AB54" s="44" t="n">
        <f aca="false">(N54-N$6)^3</f>
        <v>1.0048523318312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1485717</v>
      </c>
      <c r="C55" s="19" t="n">
        <f aca="false">'DATOS MENSUALES'!F451</f>
        <v>0.2492525</v>
      </c>
      <c r="D55" s="19" t="n">
        <f aca="false">'DATOS MENSUALES'!F452</f>
        <v>6.3695625</v>
      </c>
      <c r="E55" s="19" t="n">
        <f aca="false">'DATOS MENSUALES'!F453</f>
        <v>1.938442</v>
      </c>
      <c r="F55" s="19" t="n">
        <f aca="false">'DATOS MENSUALES'!F454</f>
        <v>5.3634074</v>
      </c>
      <c r="G55" s="19" t="n">
        <f aca="false">'DATOS MENSUALES'!F455</f>
        <v>3.536988</v>
      </c>
      <c r="H55" s="19" t="n">
        <f aca="false">'DATOS MENSUALES'!F456</f>
        <v>0.9596704</v>
      </c>
      <c r="I55" s="19" t="n">
        <f aca="false">'DATOS MENSUALES'!F457</f>
        <v>2.204114</v>
      </c>
      <c r="J55" s="19" t="n">
        <f aca="false">'DATOS MENSUALES'!F458</f>
        <v>0.4879445</v>
      </c>
      <c r="K55" s="19" t="n">
        <f aca="false">'DATOS MENSUALES'!F459</f>
        <v>0.2573043</v>
      </c>
      <c r="L55" s="19" t="n">
        <f aca="false">'DATOS MENSUALES'!F460</f>
        <v>0.0675474</v>
      </c>
      <c r="M55" s="19" t="n">
        <f aca="false">'DATOS MENSUALES'!F461</f>
        <v>0.0322287</v>
      </c>
      <c r="N55" s="19" t="n">
        <f aca="false">SUM(B55:M55)</f>
        <v>21.6150334</v>
      </c>
      <c r="O55" s="45"/>
      <c r="P55" s="44" t="n">
        <f aca="false">(B55-B$6)^3</f>
        <v>-0.00178049220268546</v>
      </c>
      <c r="Q55" s="44" t="n">
        <f aca="false">(C55-C$6)^3</f>
        <v>-0.14064551150256</v>
      </c>
      <c r="R55" s="44" t="n">
        <f aca="false">(D55-D$6)^3</f>
        <v>112.305749093452</v>
      </c>
      <c r="S55" s="44" t="n">
        <f aca="false">(E55-E$6)^3</f>
        <v>0.0107185786884106</v>
      </c>
      <c r="T55" s="44" t="n">
        <f aca="false">(F55-F$6)^3</f>
        <v>49.1281315355699</v>
      </c>
      <c r="U55" s="44" t="n">
        <f aca="false">(G55-G$6)^3</f>
        <v>6.03006431980451</v>
      </c>
      <c r="V55" s="44" t="n">
        <f aca="false">(H55-H$6)^3</f>
        <v>-0.00970845161042011</v>
      </c>
      <c r="W55" s="44" t="n">
        <f aca="false">(I55-I$6)^3</f>
        <v>2.26972498513247</v>
      </c>
      <c r="X55" s="44" t="n">
        <f aca="false">(J55-J$6)^3</f>
        <v>0.000294802208629918</v>
      </c>
      <c r="Y55" s="44" t="n">
        <f aca="false">(K55-K$6)^3</f>
        <v>0.000627500929992779</v>
      </c>
      <c r="Z55" s="44" t="n">
        <f aca="false">(L55-L$6)^3</f>
        <v>-3.60664030495511E-006</v>
      </c>
      <c r="AA55" s="44" t="n">
        <f aca="false">(M55-M$6)^3</f>
        <v>-6.59941272037563E-005</v>
      </c>
      <c r="AB55" s="44" t="n">
        <f aca="false">(N55-N$6)^3</f>
        <v>1361.6612136489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516768</v>
      </c>
      <c r="C56" s="19" t="n">
        <f aca="false">'DATOS MENSUALES'!F463</f>
        <v>0.150992</v>
      </c>
      <c r="D56" s="19" t="n">
        <f aca="false">'DATOS MENSUALES'!F464</f>
        <v>3.9765176</v>
      </c>
      <c r="E56" s="19" t="n">
        <f aca="false">'DATOS MENSUALES'!F465</f>
        <v>5.0830324</v>
      </c>
      <c r="F56" s="19" t="n">
        <f aca="false">'DATOS MENSUALES'!F466</f>
        <v>8.3855135</v>
      </c>
      <c r="G56" s="19" t="n">
        <f aca="false">'DATOS MENSUALES'!F467</f>
        <v>3.6615951</v>
      </c>
      <c r="H56" s="19" t="n">
        <f aca="false">'DATOS MENSUALES'!F468</f>
        <v>4.7167726</v>
      </c>
      <c r="I56" s="19" t="n">
        <f aca="false">'DATOS MENSUALES'!F469</f>
        <v>0.8820504</v>
      </c>
      <c r="J56" s="19" t="n">
        <f aca="false">'DATOS MENSUALES'!F470</f>
        <v>0.3172544</v>
      </c>
      <c r="K56" s="19" t="n">
        <f aca="false">'DATOS MENSUALES'!F471</f>
        <v>0.089628</v>
      </c>
      <c r="L56" s="19" t="n">
        <f aca="false">'DATOS MENSUALES'!F472</f>
        <v>0.2377137</v>
      </c>
      <c r="M56" s="19" t="n">
        <f aca="false">'DATOS MENSUALES'!F473</f>
        <v>0.0046508</v>
      </c>
      <c r="N56" s="19" t="n">
        <f aca="false">SUM(B56:M56)</f>
        <v>27.5573973</v>
      </c>
      <c r="O56" s="45"/>
      <c r="P56" s="44" t="n">
        <f aca="false">(B56-B$6)^3</f>
        <v>-0.010374195635518</v>
      </c>
      <c r="Q56" s="44" t="n">
        <f aca="false">(C56-C$6)^3</f>
        <v>-0.236380658141101</v>
      </c>
      <c r="R56" s="44" t="n">
        <f aca="false">(D56-D$6)^3</f>
        <v>14.377658459265</v>
      </c>
      <c r="S56" s="44" t="n">
        <f aca="false">(E56-E$6)^3</f>
        <v>38.1052138047162</v>
      </c>
      <c r="T56" s="44" t="n">
        <f aca="false">(F56-F$6)^3</f>
        <v>298.693663278528</v>
      </c>
      <c r="U56" s="44" t="n">
        <f aca="false">(G56-G$6)^3</f>
        <v>7.35523369128246</v>
      </c>
      <c r="V56" s="44" t="n">
        <f aca="false">(H56-H$6)^3</f>
        <v>44.503866237926</v>
      </c>
      <c r="W56" s="44" t="n">
        <f aca="false">(I56-I$6)^3</f>
        <v>-4.88344576618596E-007</v>
      </c>
      <c r="X56" s="44" t="n">
        <f aca="false">(J56-J$6)^3</f>
        <v>-0.00112927225133161</v>
      </c>
      <c r="Y56" s="44" t="n">
        <f aca="false">(K56-K$6)^3</f>
        <v>-0.000552652210017056</v>
      </c>
      <c r="Z56" s="44" t="n">
        <f aca="false">(L56-L$6)^3</f>
        <v>0.00371168558984084</v>
      </c>
      <c r="AA56" s="44" t="n">
        <f aca="false">(M56-M$6)^3</f>
        <v>-0.00031428084044739</v>
      </c>
      <c r="AB56" s="44" t="n">
        <f aca="false">(N56-N$6)^3</f>
        <v>4935.7414121226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9017984</v>
      </c>
      <c r="C57" s="19" t="n">
        <f aca="false">'DATOS MENSUALES'!F475</f>
        <v>0.61263</v>
      </c>
      <c r="D57" s="19" t="n">
        <f aca="false">'DATOS MENSUALES'!F476</f>
        <v>0.2673216</v>
      </c>
      <c r="E57" s="19" t="n">
        <f aca="false">'DATOS MENSUALES'!F477</f>
        <v>0.2950263</v>
      </c>
      <c r="F57" s="19" t="n">
        <f aca="false">'DATOS MENSUALES'!F478</f>
        <v>0.4349392</v>
      </c>
      <c r="G57" s="19" t="n">
        <f aca="false">'DATOS MENSUALES'!F479</f>
        <v>0.436732</v>
      </c>
      <c r="H57" s="19" t="n">
        <f aca="false">'DATOS MENSUALES'!F480</f>
        <v>0.581756</v>
      </c>
      <c r="I57" s="19" t="n">
        <f aca="false">'DATOS MENSUALES'!F481</f>
        <v>0.516534</v>
      </c>
      <c r="J57" s="19" t="n">
        <f aca="false">'DATOS MENSUALES'!F482</f>
        <v>0.235008</v>
      </c>
      <c r="K57" s="19" t="n">
        <f aca="false">'DATOS MENSUALES'!F483</f>
        <v>0.065069</v>
      </c>
      <c r="L57" s="19" t="n">
        <f aca="false">'DATOS MENSUALES'!F484</f>
        <v>0.1001469</v>
      </c>
      <c r="M57" s="19" t="n">
        <f aca="false">'DATOS MENSUALES'!F485</f>
        <v>0.0830984</v>
      </c>
      <c r="N57" s="19" t="n">
        <f aca="false">SUM(B57:M57)</f>
        <v>4.5300598</v>
      </c>
      <c r="O57" s="45"/>
      <c r="P57" s="44" t="n">
        <f aca="false">(B57-B$6)^3</f>
        <v>0.252464371742777</v>
      </c>
      <c r="Q57" s="44" t="n">
        <f aca="false">(C57-C$6)^3</f>
        <v>-0.00384544880856509</v>
      </c>
      <c r="R57" s="44" t="n">
        <f aca="false">(D57-D$6)^3</f>
        <v>-2.08525057783619</v>
      </c>
      <c r="S57" s="44" t="n">
        <f aca="false">(E57-E$6)^3</f>
        <v>-2.88105294954244</v>
      </c>
      <c r="T57" s="44" t="n">
        <f aca="false">(F57-F$6)^3</f>
        <v>-2.02897205335098</v>
      </c>
      <c r="U57" s="44" t="n">
        <f aca="false">(G57-G$6)^3</f>
        <v>-2.09767027605583</v>
      </c>
      <c r="V57" s="44" t="n">
        <f aca="false">(H57-H$6)^3</f>
        <v>-0.206680268707923</v>
      </c>
      <c r="W57" s="44" t="n">
        <f aca="false">(I57-I$6)^3</f>
        <v>-0.0520585897488508</v>
      </c>
      <c r="X57" s="44" t="n">
        <f aca="false">(J57-J$6)^3</f>
        <v>-0.00647459270819752</v>
      </c>
      <c r="Y57" s="44" t="n">
        <f aca="false">(K57-K$6)^3</f>
        <v>-0.00121212657379069</v>
      </c>
      <c r="Z57" s="44" t="n">
        <f aca="false">(L57-L$6)^3</f>
        <v>5.14536606360515E-006</v>
      </c>
      <c r="AA57" s="44" t="n">
        <f aca="false">(M57-M$6)^3</f>
        <v>1.14395255721887E-006</v>
      </c>
      <c r="AB57" s="44" t="n">
        <f aca="false">(N57-N$6)^3</f>
        <v>-216.12399315457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180923</v>
      </c>
      <c r="C58" s="19" t="n">
        <f aca="false">'DATOS MENSUALES'!F487</f>
        <v>0.06972</v>
      </c>
      <c r="D58" s="19" t="n">
        <f aca="false">'DATOS MENSUALES'!F488</f>
        <v>0.049981</v>
      </c>
      <c r="E58" s="19" t="n">
        <f aca="false">'DATOS MENSUALES'!F489</f>
        <v>0.04228</v>
      </c>
      <c r="F58" s="19" t="n">
        <f aca="false">'DATOS MENSUALES'!F490</f>
        <v>0.0402165</v>
      </c>
      <c r="G58" s="19" t="n">
        <f aca="false">'DATOS MENSUALES'!F491</f>
        <v>0.1261242</v>
      </c>
      <c r="H58" s="19" t="n">
        <f aca="false">'DATOS MENSUALES'!F492</f>
        <v>0.3237789</v>
      </c>
      <c r="I58" s="19" t="n">
        <f aca="false">'DATOS MENSUALES'!F493</f>
        <v>0.3457564</v>
      </c>
      <c r="J58" s="19" t="n">
        <f aca="false">'DATOS MENSUALES'!F494</f>
        <v>0.1668648</v>
      </c>
      <c r="K58" s="19" t="n">
        <f aca="false">'DATOS MENSUALES'!F495</f>
        <v>0.0478641</v>
      </c>
      <c r="L58" s="19" t="n">
        <f aca="false">'DATOS MENSUALES'!F496</f>
        <v>0.0012978</v>
      </c>
      <c r="M58" s="19" t="n">
        <f aca="false">'DATOS MENSUALES'!F497</f>
        <v>0.0499566</v>
      </c>
      <c r="N58" s="19" t="n">
        <f aca="false">SUM(B58:M58)</f>
        <v>1.2819326</v>
      </c>
      <c r="O58" s="45"/>
      <c r="P58" s="44" t="n">
        <f aca="false">(B58-B$6)^3</f>
        <v>-0.0159425770384475</v>
      </c>
      <c r="Q58" s="44" t="n">
        <f aca="false">(C58-C$6)^3</f>
        <v>-0.342381117276787</v>
      </c>
      <c r="R58" s="44" t="n">
        <f aca="false">(D58-D$6)^3</f>
        <v>-3.34079015999379</v>
      </c>
      <c r="S58" s="44" t="n">
        <f aca="false">(E58-E$6)^3</f>
        <v>-4.7051223262096</v>
      </c>
      <c r="T58" s="44" t="n">
        <f aca="false">(F58-F$6)^3</f>
        <v>-4.58007161151032</v>
      </c>
      <c r="U58" s="44" t="n">
        <f aca="false">(G58-G$6)^3</f>
        <v>-4.02509081394203</v>
      </c>
      <c r="V58" s="44" t="n">
        <f aca="false">(H58-H$6)^3</f>
        <v>-0.612437081050111</v>
      </c>
      <c r="W58" s="44" t="n">
        <f aca="false">(I58-I$6)^3</f>
        <v>-0.161139134222463</v>
      </c>
      <c r="X58" s="44" t="n">
        <f aca="false">(J58-J$6)^3</f>
        <v>-0.0164889410531375</v>
      </c>
      <c r="Y58" s="44" t="n">
        <f aca="false">(K58-K$6)^3</f>
        <v>-0.00189867861146142</v>
      </c>
      <c r="Z58" s="44" t="n">
        <f aca="false">(L58-L$6)^3</f>
        <v>-0.000543043030574575</v>
      </c>
      <c r="AA58" s="44" t="n">
        <f aca="false">(M58-M$6)^3</f>
        <v>-1.1671288297534E-005</v>
      </c>
      <c r="AB58" s="44" t="n">
        <f aca="false">(N58-N$6)^3</f>
        <v>-791.26705786917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4485</v>
      </c>
      <c r="C59" s="19" t="n">
        <f aca="false">'DATOS MENSUALES'!F499</f>
        <v>0.03276</v>
      </c>
      <c r="D59" s="19" t="n">
        <f aca="false">'DATOS MENSUALES'!F500</f>
        <v>0.6661216</v>
      </c>
      <c r="E59" s="19" t="n">
        <f aca="false">'DATOS MENSUALES'!F501</f>
        <v>1.5145365</v>
      </c>
      <c r="F59" s="19" t="n">
        <f aca="false">'DATOS MENSUALES'!F502</f>
        <v>0.8255285</v>
      </c>
      <c r="G59" s="19" t="n">
        <f aca="false">'DATOS MENSUALES'!F503</f>
        <v>0.7085124</v>
      </c>
      <c r="H59" s="19" t="n">
        <f aca="false">'DATOS MENSUALES'!F504</f>
        <v>0.532152</v>
      </c>
      <c r="I59" s="19" t="n">
        <f aca="false">'DATOS MENSUALES'!F505</f>
        <v>0.1269807</v>
      </c>
      <c r="J59" s="19" t="n">
        <f aca="false">'DATOS MENSUALES'!F506</f>
        <v>0.1568232</v>
      </c>
      <c r="K59" s="19" t="n">
        <f aca="false">'DATOS MENSUALES'!F507</f>
        <v>0.0432291</v>
      </c>
      <c r="L59" s="19" t="n">
        <f aca="false">'DATOS MENSUALES'!F508</f>
        <v>0.0039552</v>
      </c>
      <c r="M59" s="19" t="n">
        <f aca="false">'DATOS MENSUALES'!F509</f>
        <v>0.0698585</v>
      </c>
      <c r="N59" s="19" t="n">
        <f aca="false">SUM(B59:M59)</f>
        <v>4.7253077</v>
      </c>
      <c r="O59" s="45"/>
      <c r="P59" s="44" t="n">
        <f aca="false">(B59-B$6)^3</f>
        <v>-0.0113791921794645</v>
      </c>
      <c r="Q59" s="44" t="n">
        <f aca="false">(C59-C$6)^3</f>
        <v>-0.399564393464939</v>
      </c>
      <c r="R59" s="44" t="n">
        <f aca="false">(D59-D$6)^3</f>
        <v>-0.678627849445034</v>
      </c>
      <c r="S59" s="44" t="n">
        <f aca="false">(E59-E$6)^3</f>
        <v>-0.00841751878284249</v>
      </c>
      <c r="T59" s="44" t="n">
        <f aca="false">(F59-F$6)^3</f>
        <v>-0.670809681953954</v>
      </c>
      <c r="U59" s="44" t="n">
        <f aca="false">(G59-G$6)^3</f>
        <v>-1.02518360013771</v>
      </c>
      <c r="V59" s="44" t="n">
        <f aca="false">(H59-H$6)^3</f>
        <v>-0.263186720457643</v>
      </c>
      <c r="W59" s="44" t="n">
        <f aca="false">(I59-I$6)^3</f>
        <v>-0.444098104932997</v>
      </c>
      <c r="X59" s="44" t="n">
        <f aca="false">(J59-J$6)^3</f>
        <v>-0.018518526244603</v>
      </c>
      <c r="Y59" s="44" t="n">
        <f aca="false">(K59-K$6)^3</f>
        <v>-0.00211996771403864</v>
      </c>
      <c r="Z59" s="44" t="n">
        <f aca="false">(L59-L$6)^3</f>
        <v>-0.000491688547732133</v>
      </c>
      <c r="AA59" s="44" t="n">
        <f aca="false">(M59-M$6)^3</f>
        <v>-2.15174627936446E-008</v>
      </c>
      <c r="AB59" s="44" t="n">
        <f aca="false">(N59-N$6)^3</f>
        <v>-195.70803037531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92512</v>
      </c>
      <c r="C60" s="19" t="n">
        <f aca="false">'DATOS MENSUALES'!F511</f>
        <v>0.7376512</v>
      </c>
      <c r="D60" s="19" t="n">
        <f aca="false">'DATOS MENSUALES'!F512</f>
        <v>0.6418908</v>
      </c>
      <c r="E60" s="19" t="n">
        <f aca="false">'DATOS MENSUALES'!F513</f>
        <v>0.4934397</v>
      </c>
      <c r="F60" s="19" t="n">
        <f aca="false">'DATOS MENSUALES'!F514</f>
        <v>0.1789696</v>
      </c>
      <c r="G60" s="19" t="n">
        <f aca="false">'DATOS MENSUALES'!F515</f>
        <v>0.4400166</v>
      </c>
      <c r="H60" s="19" t="n">
        <f aca="false">'DATOS MENSUALES'!F516</f>
        <v>0.9128845</v>
      </c>
      <c r="I60" s="19" t="n">
        <f aca="false">'DATOS MENSUALES'!F517</f>
        <v>2.2896368</v>
      </c>
      <c r="J60" s="19" t="n">
        <f aca="false">'DATOS MENSUALES'!F518</f>
        <v>0.4195155</v>
      </c>
      <c r="K60" s="19" t="n">
        <f aca="false">'DATOS MENSUALES'!F519</f>
        <v>0.0695559</v>
      </c>
      <c r="L60" s="19" t="n">
        <f aca="false">'DATOS MENSUALES'!F520</f>
        <v>0.0109548</v>
      </c>
      <c r="M60" s="19" t="n">
        <f aca="false">'DATOS MENSUALES'!F521</f>
        <v>0.0073612</v>
      </c>
      <c r="N60" s="19" t="n">
        <f aca="false">SUM(B60:M60)</f>
        <v>6.2943886</v>
      </c>
      <c r="O60" s="45"/>
      <c r="P60" s="44" t="n">
        <f aca="false">(B60-B$6)^3</f>
        <v>-0.00556995976236913</v>
      </c>
      <c r="Q60" s="44" t="n">
        <f aca="false">(C60-C$6)^3</f>
        <v>-3.16971186139283E-005</v>
      </c>
      <c r="R60" s="44" t="n">
        <f aca="false">(D60-D$6)^3</f>
        <v>-0.736326202384005</v>
      </c>
      <c r="S60" s="44" t="n">
        <f aca="false">(E60-E$6)^3</f>
        <v>-1.83609338520353</v>
      </c>
      <c r="T60" s="44" t="n">
        <f aca="false">(F60-F$6)^3</f>
        <v>-3.52530823183328</v>
      </c>
      <c r="U60" s="44" t="n">
        <f aca="false">(G60-G$6)^3</f>
        <v>-2.08156454654483</v>
      </c>
      <c r="V60" s="44" t="n">
        <f aca="false">(H60-H$6)^3</f>
        <v>-0.0175993212454174</v>
      </c>
      <c r="W60" s="44" t="n">
        <f aca="false">(I60-I$6)^3</f>
        <v>2.74230428124113</v>
      </c>
      <c r="X60" s="44" t="n">
        <f aca="false">(J60-J$6)^3</f>
        <v>-6.58735540132038E-009</v>
      </c>
      <c r="Y60" s="44" t="n">
        <f aca="false">(K60-K$6)^3</f>
        <v>-0.00106544953248426</v>
      </c>
      <c r="Z60" s="44" t="n">
        <f aca="false">(L60-L$6)^3</f>
        <v>-0.000372132573628355</v>
      </c>
      <c r="AA60" s="44" t="n">
        <f aca="false">(M60-M$6)^3</f>
        <v>-0.000278172709886793</v>
      </c>
      <c r="AB60" s="44" t="n">
        <f aca="false">(N60-N$6)^3</f>
        <v>-76.053595950185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21534</v>
      </c>
      <c r="C61" s="19" t="n">
        <f aca="false">'DATOS MENSUALES'!F523</f>
        <v>1.1261989</v>
      </c>
      <c r="D61" s="19" t="n">
        <f aca="false">'DATOS MENSUALES'!F524</f>
        <v>2.1664032</v>
      </c>
      <c r="E61" s="19" t="n">
        <f aca="false">'DATOS MENSUALES'!F525</f>
        <v>1.152</v>
      </c>
      <c r="F61" s="19" t="n">
        <f aca="false">'DATOS MENSUALES'!F526</f>
        <v>0.6793506</v>
      </c>
      <c r="G61" s="19" t="n">
        <f aca="false">'DATOS MENSUALES'!F527</f>
        <v>0.4479314</v>
      </c>
      <c r="H61" s="19" t="n">
        <f aca="false">'DATOS MENSUALES'!F528</f>
        <v>1.188232</v>
      </c>
      <c r="I61" s="19" t="n">
        <f aca="false">'DATOS MENSUALES'!F529</f>
        <v>1.47659</v>
      </c>
      <c r="J61" s="19" t="n">
        <f aca="false">'DATOS MENSUALES'!F530</f>
        <v>0.692615</v>
      </c>
      <c r="K61" s="19" t="n">
        <f aca="false">'DATOS MENSUALES'!F531</f>
        <v>0.1345344</v>
      </c>
      <c r="L61" s="19" t="n">
        <f aca="false">'DATOS MENSUALES'!F532</f>
        <v>0.0308</v>
      </c>
      <c r="M61" s="19" t="n">
        <f aca="false">'DATOS MENSUALES'!F533</f>
        <v>0.1450372</v>
      </c>
      <c r="N61" s="19" t="n">
        <f aca="false">SUM(B61:M61)</f>
        <v>9.2612267</v>
      </c>
      <c r="O61" s="45"/>
      <c r="P61" s="44" t="n">
        <f aca="false">(B61-B$6)^3</f>
        <v>-0.0152974465968807</v>
      </c>
      <c r="Q61" s="44" t="n">
        <f aca="false">(C61-C$6)^3</f>
        <v>0.0454611309608657</v>
      </c>
      <c r="R61" s="44" t="n">
        <f aca="false">(D61-D$6)^3</f>
        <v>0.240070732053904</v>
      </c>
      <c r="S61" s="44" t="n">
        <f aca="false">(E61-E$6)^3</f>
        <v>-0.181280164479868</v>
      </c>
      <c r="T61" s="44" t="n">
        <f aca="false">(F61-F$6)^3</f>
        <v>-1.06609785209243</v>
      </c>
      <c r="U61" s="44" t="n">
        <f aca="false">(G61-G$6)^3</f>
        <v>-2.04309418916681</v>
      </c>
      <c r="V61" s="44" t="n">
        <f aca="false">(H61-H$6)^3</f>
        <v>3.53442056785498E-006</v>
      </c>
      <c r="W61" s="44" t="n">
        <f aca="false">(I61-I$6)^3</f>
        <v>0.201915653742741</v>
      </c>
      <c r="X61" s="44" t="n">
        <f aca="false">(J61-J$6)^3</f>
        <v>0.0199521074569023</v>
      </c>
      <c r="Y61" s="44" t="n">
        <f aca="false">(K61-K$6)^3</f>
        <v>-5.13014237804056E-005</v>
      </c>
      <c r="Z61" s="44" t="n">
        <f aca="false">(L61-L$6)^3</f>
        <v>-0.0001412824205765</v>
      </c>
      <c r="AA61" s="44" t="n">
        <f aca="false">(M61-M$6)^3</f>
        <v>0.000379460943502964</v>
      </c>
      <c r="AB61" s="44" t="n">
        <f aca="false">(N61-N$6)^3</f>
        <v>-2.0482908974590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0242606</v>
      </c>
      <c r="C62" s="19" t="n">
        <f aca="false">'DATOS MENSUALES'!F535</f>
        <v>1.121824</v>
      </c>
      <c r="D62" s="19" t="n">
        <f aca="false">'DATOS MENSUALES'!F536</f>
        <v>1.6015509</v>
      </c>
      <c r="E62" s="19" t="n">
        <f aca="false">'DATOS MENSUALES'!F537</f>
        <v>2.4097092</v>
      </c>
      <c r="F62" s="19" t="n">
        <f aca="false">'DATOS MENSUALES'!F538</f>
        <v>3.906124</v>
      </c>
      <c r="G62" s="19" t="n">
        <f aca="false">'DATOS MENSUALES'!F539</f>
        <v>1.5384148</v>
      </c>
      <c r="H62" s="19" t="n">
        <f aca="false">'DATOS MENSUALES'!F540</f>
        <v>1.1292479</v>
      </c>
      <c r="I62" s="19" t="n">
        <f aca="false">'DATOS MENSUALES'!F541</f>
        <v>0.6691746</v>
      </c>
      <c r="J62" s="19" t="n">
        <f aca="false">'DATOS MENSUALES'!F542</f>
        <v>0.6183321</v>
      </c>
      <c r="K62" s="19" t="n">
        <f aca="false">'DATOS MENSUALES'!F543</f>
        <v>0.1227039</v>
      </c>
      <c r="L62" s="19" t="n">
        <f aca="false">'DATOS MENSUALES'!F544</f>
        <v>0.0396447</v>
      </c>
      <c r="M62" s="19" t="n">
        <f aca="false">'DATOS MENSUALES'!F545</f>
        <v>0.023793</v>
      </c>
      <c r="N62" s="19" t="n">
        <f aca="false">SUM(B62:M62)</f>
        <v>13.2047797</v>
      </c>
      <c r="O62" s="45"/>
      <c r="P62" s="44" t="n">
        <f aca="false">(B62-B$6)^3</f>
        <v>-0.0147988954050271</v>
      </c>
      <c r="Q62" s="44" t="n">
        <f aca="false">(C62-C$6)^3</f>
        <v>0.0438097457292325</v>
      </c>
      <c r="R62" s="44" t="n">
        <f aca="false">(D62-D$6)^3</f>
        <v>0.000181852960793536</v>
      </c>
      <c r="S62" s="44" t="n">
        <f aca="false">(E62-E$6)^3</f>
        <v>0.331018041014208</v>
      </c>
      <c r="T62" s="44" t="n">
        <f aca="false">(F62-F$6)^3</f>
        <v>10.7238159814386</v>
      </c>
      <c r="U62" s="44" t="n">
        <f aca="false">(G62-G$6)^3</f>
        <v>-0.00568001974630419</v>
      </c>
      <c r="V62" s="44" t="n">
        <f aca="false">(H62-H$6)^3</f>
        <v>-8.37491089782588E-005</v>
      </c>
      <c r="W62" s="44" t="n">
        <f aca="false">(I62-I$6)^3</f>
        <v>-0.010757366253744</v>
      </c>
      <c r="X62" s="44" t="n">
        <f aca="false">(J62-J$6)^3</f>
        <v>0.00763862469013879</v>
      </c>
      <c r="Y62" s="44" t="n">
        <f aca="false">(K62-K$6)^3</f>
        <v>-0.000117560523511218</v>
      </c>
      <c r="Z62" s="44" t="n">
        <f aca="false">(L62-L$6)^3</f>
        <v>-8.08362231329595E-005</v>
      </c>
      <c r="AA62" s="44" t="n">
        <f aca="false">(M62-M$6)^3</f>
        <v>-0.00011654967357961</v>
      </c>
      <c r="AB62" s="44" t="n">
        <f aca="false">(N62-N$6)^3</f>
        <v>19.110659286329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269808</v>
      </c>
      <c r="C63" s="19" t="n">
        <f aca="false">'DATOS MENSUALES'!F547</f>
        <v>0.0549024</v>
      </c>
      <c r="D63" s="19" t="n">
        <f aca="false">'DATOS MENSUALES'!F548</f>
        <v>0.3269181</v>
      </c>
      <c r="E63" s="19" t="n">
        <f aca="false">'DATOS MENSUALES'!F549</f>
        <v>0.6225128</v>
      </c>
      <c r="F63" s="19" t="n">
        <f aca="false">'DATOS MENSUALES'!F550</f>
        <v>1.6376048</v>
      </c>
      <c r="G63" s="19" t="n">
        <f aca="false">'DATOS MENSUALES'!F551</f>
        <v>1.2117024</v>
      </c>
      <c r="H63" s="19" t="n">
        <f aca="false">'DATOS MENSUALES'!F552</f>
        <v>0.561172</v>
      </c>
      <c r="I63" s="19" t="n">
        <f aca="false">'DATOS MENSUALES'!F553</f>
        <v>0.3154836</v>
      </c>
      <c r="J63" s="19" t="n">
        <f aca="false">'DATOS MENSUALES'!F554</f>
        <v>0.1039167</v>
      </c>
      <c r="K63" s="19" t="n">
        <f aca="false">'DATOS MENSUALES'!F555</f>
        <v>0.047616</v>
      </c>
      <c r="L63" s="19" t="n">
        <f aca="false">'DATOS MENSUALES'!F556</f>
        <v>0.0209748</v>
      </c>
      <c r="M63" s="19" t="n">
        <f aca="false">'DATOS MENSUALES'!F557</f>
        <v>0.093633</v>
      </c>
      <c r="N63" s="19" t="n">
        <f aca="false">SUM(B63:M63)</f>
        <v>5.0234174</v>
      </c>
      <c r="O63" s="45"/>
      <c r="P63" s="44" t="n">
        <f aca="false">(B63-B$6)^3</f>
        <v>-0.0143124274245327</v>
      </c>
      <c r="Q63" s="44" t="n">
        <f aca="false">(C63-C$6)^3</f>
        <v>-0.364600834931338</v>
      </c>
      <c r="R63" s="44" t="n">
        <f aca="false">(D63-D$6)^3</f>
        <v>-1.80683233872934</v>
      </c>
      <c r="S63" s="44" t="n">
        <f aca="false">(E63-E$6)^3</f>
        <v>-1.31453081125074</v>
      </c>
      <c r="T63" s="44" t="n">
        <f aca="false">(F63-F$6)^3</f>
        <v>-0.0002537570550095</v>
      </c>
      <c r="U63" s="44" t="n">
        <f aca="false">(G63-G$6)^3</f>
        <v>-0.128890964414298</v>
      </c>
      <c r="V63" s="44" t="n">
        <f aca="false">(H63-H$6)^3</f>
        <v>-0.229027094852875</v>
      </c>
      <c r="W63" s="44" t="n">
        <f aca="false">(I63-I$6)^3</f>
        <v>-0.189556096196731</v>
      </c>
      <c r="X63" s="44" t="n">
        <f aca="false">(J63-J$6)^3</f>
        <v>-0.0319979342963142</v>
      </c>
      <c r="Y63" s="44" t="n">
        <f aca="false">(K63-K$6)^3</f>
        <v>-0.00191011403313148</v>
      </c>
      <c r="Z63" s="44" t="n">
        <f aca="false">(L63-L$6)^3</f>
        <v>-0.000237270998777121</v>
      </c>
      <c r="AA63" s="44" t="n">
        <f aca="false">(M63-M$6)^3</f>
        <v>9.25187229587323E-006</v>
      </c>
      <c r="AB63" s="44" t="n">
        <f aca="false">(N63-N$6)^3</f>
        <v>-167.08296839109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0936861</v>
      </c>
      <c r="C64" s="19" t="n">
        <f aca="false">'DATOS MENSUALES'!F559</f>
        <v>0.3035816</v>
      </c>
      <c r="D64" s="19" t="n">
        <f aca="false">'DATOS MENSUALES'!F560</f>
        <v>0.2621142</v>
      </c>
      <c r="E64" s="19" t="n">
        <f aca="false">'DATOS MENSUALES'!F561</f>
        <v>1.0665256</v>
      </c>
      <c r="F64" s="19" t="n">
        <f aca="false">'DATOS MENSUALES'!F562</f>
        <v>2.290002</v>
      </c>
      <c r="G64" s="19" t="n">
        <f aca="false">'DATOS MENSUALES'!F563</f>
        <v>0.8175168</v>
      </c>
      <c r="H64" s="19" t="n">
        <f aca="false">'DATOS MENSUALES'!F564</f>
        <v>1.5733617</v>
      </c>
      <c r="I64" s="19" t="n">
        <f aca="false">'DATOS MENSUALES'!F565</f>
        <v>0.4775922</v>
      </c>
      <c r="J64" s="19" t="n">
        <f aca="false">'DATOS MENSUALES'!F566</f>
        <v>0.1896339</v>
      </c>
      <c r="K64" s="19" t="n">
        <f aca="false">'DATOS MENSUALES'!F567</f>
        <v>0.0918911</v>
      </c>
      <c r="L64" s="19" t="n">
        <f aca="false">'DATOS MENSUALES'!F568</f>
        <v>0.0172534</v>
      </c>
      <c r="M64" s="19" t="n">
        <f aca="false">'DATOS MENSUALES'!F569</f>
        <v>0.1040052</v>
      </c>
      <c r="N64" s="19" t="n">
        <f aca="false">SUM(B64:M64)</f>
        <v>7.2871638</v>
      </c>
      <c r="O64" s="45"/>
      <c r="P64" s="44" t="n">
        <f aca="false">(B64-B$6)^3</f>
        <v>-0.0054600132843908</v>
      </c>
      <c r="Q64" s="44" t="n">
        <f aca="false">(C64-C$6)^3</f>
        <v>-0.101010532212336</v>
      </c>
      <c r="R64" s="44" t="n">
        <f aca="false">(D64-D$6)^3</f>
        <v>-2.11085313501976</v>
      </c>
      <c r="S64" s="44" t="n">
        <f aca="false">(E64-E$6)^3</f>
        <v>-0.276443286225893</v>
      </c>
      <c r="T64" s="44" t="n">
        <f aca="false">(F64-F$6)^3</f>
        <v>0.204427177029792</v>
      </c>
      <c r="U64" s="44" t="n">
        <f aca="false">(G64-G$6)^3</f>
        <v>-0.72735038851819</v>
      </c>
      <c r="V64" s="44" t="n">
        <f aca="false">(H64-H$6)^3</f>
        <v>0.064174039703383</v>
      </c>
      <c r="W64" s="44" t="n">
        <f aca="false">(I64-I$6)^3</f>
        <v>-0.0701042633088854</v>
      </c>
      <c r="X64" s="44" t="n">
        <f aca="false">(J64-J$6)^3</f>
        <v>-0.0124478390630948</v>
      </c>
      <c r="Y64" s="44" t="n">
        <f aca="false">(K64-K$6)^3</f>
        <v>-0.000508179404633886</v>
      </c>
      <c r="Z64" s="44" t="n">
        <f aca="false">(L64-L$6)^3</f>
        <v>-0.000282682805135764</v>
      </c>
      <c r="AA64" s="44" t="n">
        <f aca="false">(M64-M$6)^3</f>
        <v>3.08566144757598E-005</v>
      </c>
      <c r="AB64" s="44" t="n">
        <f aca="false">(N64-N$6)^3</f>
        <v>-34.139735652229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2823014</v>
      </c>
      <c r="C65" s="19" t="n">
        <f aca="false">'DATOS MENSUALES'!F571</f>
        <v>0.869254</v>
      </c>
      <c r="D65" s="19" t="n">
        <f aca="false">'DATOS MENSUALES'!F572</f>
        <v>3.090396</v>
      </c>
      <c r="E65" s="19" t="n">
        <f aca="false">'DATOS MENSUALES'!F573</f>
        <v>4.339813</v>
      </c>
      <c r="F65" s="19" t="n">
        <f aca="false">'DATOS MENSUALES'!F574</f>
        <v>2.189304</v>
      </c>
      <c r="G65" s="19" t="n">
        <f aca="false">'DATOS MENSUALES'!F575</f>
        <v>0.5634378</v>
      </c>
      <c r="H65" s="19" t="n">
        <f aca="false">'DATOS MENSUALES'!F576</f>
        <v>0.783772</v>
      </c>
      <c r="I65" s="19" t="n">
        <f aca="false">'DATOS MENSUALES'!F577</f>
        <v>0.84095</v>
      </c>
      <c r="J65" s="19" t="n">
        <f aca="false">'DATOS MENSUALES'!F578</f>
        <v>1.4692755</v>
      </c>
      <c r="K65" s="19" t="n">
        <f aca="false">'DATOS MENSUALES'!F579</f>
        <v>1.3768448</v>
      </c>
      <c r="L65" s="19" t="n">
        <f aca="false">'DATOS MENSUALES'!F580</f>
        <v>0.1444575</v>
      </c>
      <c r="M65" s="19" t="n">
        <f aca="false">'DATOS MENSUALES'!F581</f>
        <v>0.029973</v>
      </c>
      <c r="N65" s="19" t="n">
        <f aca="false">SUM(B65:M65)</f>
        <v>15.979779</v>
      </c>
      <c r="O65" s="45"/>
      <c r="P65" s="44" t="n">
        <f aca="false">(B65-B$6)^3</f>
        <v>1.96566880393871E-006</v>
      </c>
      <c r="Q65" s="44" t="n">
        <f aca="false">(C65-C$6)^3</f>
        <v>0.00099865846399016</v>
      </c>
      <c r="R65" s="44" t="n">
        <f aca="false">(D65-D$6)^3</f>
        <v>3.69153779680291</v>
      </c>
      <c r="S65" s="44" t="n">
        <f aca="false">(E65-E$6)^3</f>
        <v>18.0229762486946</v>
      </c>
      <c r="T65" s="44" t="n">
        <f aca="false">(F65-F$6)^3</f>
        <v>0.116492509555559</v>
      </c>
      <c r="U65" s="44" t="n">
        <f aca="false">(G65-G$6)^3</f>
        <v>-1.53440296398671</v>
      </c>
      <c r="V65" s="44" t="n">
        <f aca="false">(H65-H$6)^3</f>
        <v>-0.0589671812032324</v>
      </c>
      <c r="W65" s="44" t="n">
        <f aca="false">(I65-I$6)^3</f>
        <v>-0.0001174707939763</v>
      </c>
      <c r="X65" s="44" t="n">
        <f aca="false">(J65-J$6)^3</f>
        <v>1.15064510625074</v>
      </c>
      <c r="Y65" s="44" t="n">
        <f aca="false">(K65-K$6)^3</f>
        <v>1.75035750112239</v>
      </c>
      <c r="Z65" s="44" t="n">
        <f aca="false">(L65-L$6)^3</f>
        <v>0.000233454663374734</v>
      </c>
      <c r="AA65" s="44" t="n">
        <f aca="false">(M65-M$6)^3</f>
        <v>-7.76735788892146E-005</v>
      </c>
      <c r="AB65" s="44" t="n">
        <f aca="false">(N65-N$6)^3</f>
        <v>161.75135358882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634828</v>
      </c>
      <c r="C66" s="19" t="n">
        <f aca="false">'DATOS MENSUALES'!F583</f>
        <v>1.6174242</v>
      </c>
      <c r="D66" s="19" t="n">
        <f aca="false">'DATOS MENSUALES'!F584</f>
        <v>0.4173008</v>
      </c>
      <c r="E66" s="19" t="n">
        <f aca="false">'DATOS MENSUALES'!F585</f>
        <v>0.344372</v>
      </c>
      <c r="F66" s="19" t="n">
        <f aca="false">'DATOS MENSUALES'!F586</f>
        <v>0.1544794</v>
      </c>
      <c r="G66" s="19" t="n">
        <f aca="false">'DATOS MENSUALES'!F587</f>
        <v>0.265611</v>
      </c>
      <c r="H66" s="19" t="n">
        <f aca="false">'DATOS MENSUALES'!F588</f>
        <v>1.2266325</v>
      </c>
      <c r="I66" s="19" t="n">
        <f aca="false">'DATOS MENSUALES'!F589</f>
        <v>0.4158208</v>
      </c>
      <c r="J66" s="19" t="n">
        <f aca="false">'DATOS MENSUALES'!F590</f>
        <v>0.2430792</v>
      </c>
      <c r="K66" s="19" t="n">
        <f aca="false">'DATOS MENSUALES'!F591</f>
        <v>0.0434</v>
      </c>
      <c r="L66" s="19" t="n">
        <f aca="false">'DATOS MENSUALES'!F592</f>
        <v>0.007688</v>
      </c>
      <c r="M66" s="19" t="n">
        <f aca="false">'DATOS MENSUALES'!F593</f>
        <v>0.024583</v>
      </c>
      <c r="N66" s="19" t="n">
        <f aca="false">SUM(B66:M66)</f>
        <v>5.0238737</v>
      </c>
      <c r="O66" s="45"/>
      <c r="P66" s="44" t="n">
        <f aca="false">(B66-B$6)^3</f>
        <v>-2.4908341260677E-007</v>
      </c>
      <c r="Q66" s="44" t="n">
        <f aca="false">(C66-C$6)^3</f>
        <v>0.610070892986064</v>
      </c>
      <c r="R66" s="44" t="n">
        <f aca="false">(D66-D$6)^3</f>
        <v>-1.43370320561076</v>
      </c>
      <c r="S66" s="44" t="n">
        <f aca="false">(E66-E$6)^3</f>
        <v>-2.59159187676355</v>
      </c>
      <c r="T66" s="44" t="n">
        <f aca="false">(F66-F$6)^3</f>
        <v>-3.69824259791286</v>
      </c>
      <c r="U66" s="44" t="n">
        <f aca="false">(G66-G$6)^3</f>
        <v>-3.05636728267115</v>
      </c>
      <c r="V66" s="44" t="n">
        <f aca="false">(H66-H$6)^3</f>
        <v>0.0001542757248874</v>
      </c>
      <c r="W66" s="44" t="n">
        <f aca="false">(I66-I$6)^3</f>
        <v>-0.106566839696069</v>
      </c>
      <c r="X66" s="44" t="n">
        <f aca="false">(J66-J$6)^3</f>
        <v>-0.00566935328935201</v>
      </c>
      <c r="Y66" s="44" t="n">
        <f aca="false">(K66-K$6)^3</f>
        <v>-0.00211151807304189</v>
      </c>
      <c r="Z66" s="44" t="n">
        <f aca="false">(L66-L$6)^3</f>
        <v>-0.00042517429084512</v>
      </c>
      <c r="AA66" s="44" t="n">
        <f aca="false">(M66-M$6)^3</f>
        <v>-0.000110985769697631</v>
      </c>
      <c r="AB66" s="44" t="n">
        <f aca="false">(N66-N$6)^3</f>
        <v>-167.04144521821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29651</v>
      </c>
      <c r="C67" s="19" t="n">
        <f aca="false">'DATOS MENSUALES'!F595</f>
        <v>3.0182784</v>
      </c>
      <c r="D67" s="19" t="n">
        <f aca="false">'DATOS MENSUALES'!F596</f>
        <v>11.079586</v>
      </c>
      <c r="E67" s="19" t="n">
        <f aca="false">'DATOS MENSUALES'!F597</f>
        <v>2.7350312</v>
      </c>
      <c r="F67" s="19" t="n">
        <f aca="false">'DATOS MENSUALES'!F598</f>
        <v>2.3594395</v>
      </c>
      <c r="G67" s="19" t="n">
        <f aca="false">'DATOS MENSUALES'!F599</f>
        <v>0.452004</v>
      </c>
      <c r="H67" s="19" t="n">
        <f aca="false">'DATOS MENSUALES'!F600</f>
        <v>0.8133645</v>
      </c>
      <c r="I67" s="19" t="n">
        <f aca="false">'DATOS MENSUALES'!F601</f>
        <v>0.44545</v>
      </c>
      <c r="J67" s="19" t="n">
        <f aca="false">'DATOS MENSUALES'!F602</f>
        <v>0.1503903</v>
      </c>
      <c r="K67" s="19" t="n">
        <f aca="false">'DATOS MENSUALES'!F603</f>
        <v>0.0504196</v>
      </c>
      <c r="L67" s="19" t="n">
        <f aca="false">'DATOS MENSUALES'!F604</f>
        <v>0.0295948</v>
      </c>
      <c r="M67" s="19" t="n">
        <f aca="false">'DATOS MENSUALES'!F605</f>
        <v>0.0179124</v>
      </c>
      <c r="N67" s="19" t="n">
        <f aca="false">SUM(B67:M67)</f>
        <v>21.1811217</v>
      </c>
      <c r="O67" s="45"/>
      <c r="P67" s="44" t="n">
        <f aca="false">(B67-B$6)^3</f>
        <v>-0.0138453858549333</v>
      </c>
      <c r="Q67" s="44" t="n">
        <f aca="false">(C67-C$6)^3</f>
        <v>11.375135644757</v>
      </c>
      <c r="R67" s="44" t="n">
        <f aca="false">(D67-D$6)^3</f>
        <v>866.801750250807</v>
      </c>
      <c r="S67" s="44" t="n">
        <f aca="false">(E67-E$6)^3</f>
        <v>1.05210219074151</v>
      </c>
      <c r="T67" s="44" t="n">
        <f aca="false">(F67-F$6)^3</f>
        <v>0.285572309334972</v>
      </c>
      <c r="U67" s="44" t="n">
        <f aca="false">(G67-G$6)^3</f>
        <v>-2.02348510512492</v>
      </c>
      <c r="V67" s="44" t="n">
        <f aca="false">(H67-H$6)^3</f>
        <v>-0.0465142106700852</v>
      </c>
      <c r="W67" s="44" t="n">
        <f aca="false">(I67-I$6)^3</f>
        <v>-0.0878097498122904</v>
      </c>
      <c r="X67" s="44" t="n">
        <f aca="false">(J67-J$6)^3</f>
        <v>-0.0199024622619216</v>
      </c>
      <c r="Y67" s="44" t="n">
        <f aca="false">(K67-K$6)^3</f>
        <v>-0.00178353553396154</v>
      </c>
      <c r="Z67" s="44" t="n">
        <f aca="false">(L67-L$6)^3</f>
        <v>-0.000151318943386516</v>
      </c>
      <c r="AA67" s="44" t="n">
        <f aca="false">(M67-M$6)^3</f>
        <v>-0.00016391430816051</v>
      </c>
      <c r="AB67" s="44" t="n">
        <f aca="false">(N67-N$6)^3</f>
        <v>1207.9203740889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4111566</v>
      </c>
      <c r="C68" s="19" t="n">
        <f aca="false">'DATOS MENSUALES'!F607</f>
        <v>0.7528176</v>
      </c>
      <c r="D68" s="19" t="n">
        <f aca="false">'DATOS MENSUALES'!F608</f>
        <v>0.2950106</v>
      </c>
      <c r="E68" s="19" t="n">
        <f aca="false">'DATOS MENSUALES'!F609</f>
        <v>1.0383291</v>
      </c>
      <c r="F68" s="19" t="n">
        <f aca="false">'DATOS MENSUALES'!F610</f>
        <v>0.878343</v>
      </c>
      <c r="G68" s="19" t="n">
        <f aca="false">'DATOS MENSUALES'!F611</f>
        <v>4.3642764</v>
      </c>
      <c r="H68" s="19" t="n">
        <f aca="false">'DATOS MENSUALES'!F612</f>
        <v>0.8850303</v>
      </c>
      <c r="I68" s="19" t="n">
        <f aca="false">'DATOS MENSUALES'!F613</f>
        <v>0.3044519</v>
      </c>
      <c r="J68" s="19" t="n">
        <f aca="false">'DATOS MENSUALES'!F614</f>
        <v>0.1160236</v>
      </c>
      <c r="K68" s="19" t="n">
        <f aca="false">'DATOS MENSUALES'!F615</f>
        <v>0.0458304</v>
      </c>
      <c r="L68" s="19" t="n">
        <f aca="false">'DATOS MENSUALES'!F616</f>
        <v>0.007998</v>
      </c>
      <c r="M68" s="19" t="n">
        <f aca="false">'DATOS MENSUALES'!F617</f>
        <v>0.0043955</v>
      </c>
      <c r="N68" s="19" t="n">
        <f aca="false">SUM(B68:M68)</f>
        <v>9.103663</v>
      </c>
      <c r="O68" s="45"/>
      <c r="P68" s="44" t="n">
        <f aca="false">(B68-B$6)^3</f>
        <v>0.00282606059265498</v>
      </c>
      <c r="Q68" s="44" t="n">
        <f aca="false">(C68-C$6)^3</f>
        <v>-4.47673696688029E-006</v>
      </c>
      <c r="R68" s="44" t="n">
        <f aca="false">(D68-D$6)^3</f>
        <v>-1.95258624272701</v>
      </c>
      <c r="S68" s="44" t="n">
        <f aca="false">(E68-E$6)^3</f>
        <v>-0.313916092686525</v>
      </c>
      <c r="T68" s="44" t="n">
        <f aca="false">(F68-F$6)^3</f>
        <v>-0.556572239663664</v>
      </c>
      <c r="U68" s="44" t="n">
        <f aca="false">(G68-G$6)^3</f>
        <v>18.555722524783</v>
      </c>
      <c r="V68" s="44" t="n">
        <f aca="false">(H68-H$6)^3</f>
        <v>-0.0238801952242467</v>
      </c>
      <c r="W68" s="44" t="n">
        <f aca="false">(I68-I$6)^3</f>
        <v>-0.200687991826826</v>
      </c>
      <c r="X68" s="44" t="n">
        <f aca="false">(J68-J$6)^3</f>
        <v>-0.0284750230075801</v>
      </c>
      <c r="Y68" s="44" t="n">
        <f aca="false">(K68-K$6)^3</f>
        <v>-0.00199377316130496</v>
      </c>
      <c r="Z68" s="44" t="n">
        <f aca="false">(L68-L$6)^3</f>
        <v>-0.000419937451063464</v>
      </c>
      <c r="AA68" s="44" t="n">
        <f aca="false">(M68-M$6)^3</f>
        <v>-0.000317834537765322</v>
      </c>
      <c r="AB68" s="44" t="n">
        <f aca="false">(N68-N$6)^3</f>
        <v>-2.9091701054935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336479</v>
      </c>
      <c r="C69" s="19" t="n">
        <f aca="false">'DATOS MENSUALES'!F619</f>
        <v>0.0243492</v>
      </c>
      <c r="D69" s="19" t="n">
        <f aca="false">'DATOS MENSUALES'!F620</f>
        <v>0.1677795</v>
      </c>
      <c r="E69" s="19" t="n">
        <f aca="false">'DATOS MENSUALES'!F621</f>
        <v>0.1781346</v>
      </c>
      <c r="F69" s="19" t="n">
        <f aca="false">'DATOS MENSUALES'!F622</f>
        <v>0.1059</v>
      </c>
      <c r="G69" s="19" t="n">
        <f aca="false">'DATOS MENSUALES'!F623</f>
        <v>0.1033928</v>
      </c>
      <c r="H69" s="19" t="n">
        <f aca="false">'DATOS MENSUALES'!F624</f>
        <v>0.2898108</v>
      </c>
      <c r="I69" s="19" t="n">
        <f aca="false">'DATOS MENSUALES'!F625</f>
        <v>0.100905</v>
      </c>
      <c r="J69" s="19" t="n">
        <f aca="false">'DATOS MENSUALES'!F626</f>
        <v>0.1453728</v>
      </c>
      <c r="K69" s="19" t="n">
        <f aca="false">'DATOS MENSUALES'!F627</f>
        <v>0.0212283</v>
      </c>
      <c r="L69" s="19" t="n">
        <f aca="false">'DATOS MENSUALES'!F628</f>
        <v>0.000906</v>
      </c>
      <c r="M69" s="19" t="n">
        <f aca="false">'DATOS MENSUALES'!F629</f>
        <v>0.0070029</v>
      </c>
      <c r="N69" s="19" t="n">
        <f aca="false">SUM(B69:M69)</f>
        <v>1.1784298</v>
      </c>
      <c r="O69" s="45"/>
      <c r="P69" s="44" t="n">
        <f aca="false">(B69-B$6)^3</f>
        <v>-0.0131654536369611</v>
      </c>
      <c r="Q69" s="44" t="n">
        <f aca="false">(C69-C$6)^3</f>
        <v>-0.413409607474656</v>
      </c>
      <c r="R69" s="44" t="n">
        <f aca="false">(D69-D$6)^3</f>
        <v>-2.61163042074287</v>
      </c>
      <c r="S69" s="44" t="n">
        <f aca="false">(E69-E$6)^3</f>
        <v>-3.65100049257225</v>
      </c>
      <c r="T69" s="44" t="n">
        <f aca="false">(F69-F$6)^3</f>
        <v>-4.05783327018878</v>
      </c>
      <c r="U69" s="44" t="n">
        <f aca="false">(G69-G$6)^3</f>
        <v>-4.20012486525425</v>
      </c>
      <c r="V69" s="44" t="n">
        <f aca="false">(H69-H$6)^3</f>
        <v>-0.688906735634389</v>
      </c>
      <c r="W69" s="44" t="n">
        <f aca="false">(I69-I$6)^3</f>
        <v>-0.491206882461804</v>
      </c>
      <c r="X69" s="44" t="n">
        <f aca="false">(J69-J$6)^3</f>
        <v>-0.0210285249340463</v>
      </c>
      <c r="Y69" s="44" t="n">
        <f aca="false">(K69-K$6)^3</f>
        <v>-0.00340637036669577</v>
      </c>
      <c r="Z69" s="44" t="n">
        <f aca="false">(L69-L$6)^3</f>
        <v>-0.000550904296307815</v>
      </c>
      <c r="AA69" s="44" t="n">
        <f aca="false">(M69-M$6)^3</f>
        <v>-0.000282778378012652</v>
      </c>
      <c r="AB69" s="44" t="n">
        <f aca="false">(N69-N$6)^3</f>
        <v>-818.12913521886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0252199</v>
      </c>
      <c r="C70" s="19" t="n">
        <f aca="false">'DATOS MENSUALES'!F631</f>
        <v>0.0661443</v>
      </c>
      <c r="D70" s="19" t="n">
        <f aca="false">'DATOS MENSUALES'!F632</f>
        <v>0.1266039</v>
      </c>
      <c r="E70" s="19" t="n">
        <f aca="false">'DATOS MENSUALES'!F633</f>
        <v>0.1203696</v>
      </c>
      <c r="F70" s="19" t="n">
        <f aca="false">'DATOS MENSUALES'!F634</f>
        <v>0.1411795</v>
      </c>
      <c r="G70" s="19" t="n">
        <f aca="false">'DATOS MENSUALES'!F635</f>
        <v>0.1686096</v>
      </c>
      <c r="H70" s="19" t="n">
        <f aca="false">'DATOS MENSUALES'!F636</f>
        <v>0.08253</v>
      </c>
      <c r="I70" s="19" t="n">
        <f aca="false">'DATOS MENSUALES'!F637</f>
        <v>0.4960056</v>
      </c>
      <c r="J70" s="19" t="n">
        <f aca="false">'DATOS MENSUALES'!F638</f>
        <v>0.497196</v>
      </c>
      <c r="K70" s="19" t="n">
        <f aca="false">'DATOS MENSUALES'!F639</f>
        <v>0.1045352</v>
      </c>
      <c r="L70" s="19" t="n">
        <f aca="false">'DATOS MENSUALES'!F640</f>
        <v>0.018476</v>
      </c>
      <c r="M70" s="19" t="n">
        <f aca="false">'DATOS MENSUALES'!F641</f>
        <v>0.0202194</v>
      </c>
      <c r="N70" s="19" t="n">
        <f aca="false">SUM(B70:M70)</f>
        <v>1.867089</v>
      </c>
      <c r="O70" s="45"/>
      <c r="P70" s="44" t="n">
        <f aca="false">(B70-B$6)^3</f>
        <v>-0.014626100657294</v>
      </c>
      <c r="Q70" s="44" t="n">
        <f aca="false">(C70-C$6)^3</f>
        <v>-0.347657951074479</v>
      </c>
      <c r="R70" s="44" t="n">
        <f aca="false">(D70-D$6)^3</f>
        <v>-2.85296690772832</v>
      </c>
      <c r="S70" s="44" t="n">
        <f aca="false">(E70-E$6)^3</f>
        <v>-4.07749908741539</v>
      </c>
      <c r="T70" s="44" t="n">
        <f aca="false">(F70-F$6)^3</f>
        <v>-3.79448422633722</v>
      </c>
      <c r="U70" s="44" t="n">
        <f aca="false">(G70-G$6)^3</f>
        <v>-3.7111167177522</v>
      </c>
      <c r="V70" s="44" t="n">
        <f aca="false">(H70-H$6)^3</f>
        <v>-1.29670296517654</v>
      </c>
      <c r="W70" s="44" t="n">
        <f aca="false">(I70-I$6)^3</f>
        <v>-0.0611255705821573</v>
      </c>
      <c r="X70" s="44" t="n">
        <f aca="false">(J70-J$6)^3</f>
        <v>0.000435621583432659</v>
      </c>
      <c r="Y70" s="44" t="n">
        <f aca="false">(K70-K$6)^3</f>
        <v>-0.000302874343777958</v>
      </c>
      <c r="Z70" s="44" t="n">
        <f aca="false">(L70-L$6)^3</f>
        <v>-0.000267177163450089</v>
      </c>
      <c r="AA70" s="44" t="n">
        <f aca="false">(M70-M$6)^3</f>
        <v>-0.00014404676680241</v>
      </c>
      <c r="AB70" s="44" t="n">
        <f aca="false">(N70-N$6)^3</f>
        <v>-650.38898207177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0533058</v>
      </c>
      <c r="C71" s="19" t="n">
        <f aca="false">'DATOS MENSUALES'!F643</f>
        <v>2.279322</v>
      </c>
      <c r="D71" s="19" t="n">
        <f aca="false">'DATOS MENSUALES'!F644</f>
        <v>0.4479</v>
      </c>
      <c r="E71" s="19" t="n">
        <f aca="false">'DATOS MENSUALES'!F645</f>
        <v>1.03635</v>
      </c>
      <c r="F71" s="19" t="n">
        <f aca="false">'DATOS MENSUALES'!F646</f>
        <v>1.145402</v>
      </c>
      <c r="G71" s="19" t="n">
        <f aca="false">'DATOS MENSUALES'!F647</f>
        <v>1.6576512</v>
      </c>
      <c r="H71" s="19" t="n">
        <f aca="false">'DATOS MENSUALES'!F648</f>
        <v>0.4296325</v>
      </c>
      <c r="I71" s="19" t="n">
        <f aca="false">'DATOS MENSUALES'!F649</f>
        <v>2.9548524</v>
      </c>
      <c r="J71" s="19" t="n">
        <f aca="false">'DATOS MENSUALES'!F650</f>
        <v>0.776403</v>
      </c>
      <c r="K71" s="19" t="n">
        <f aca="false">'DATOS MENSUALES'!F651</f>
        <v>0.1242798</v>
      </c>
      <c r="L71" s="19" t="n">
        <f aca="false">'DATOS MENSUALES'!F652</f>
        <v>0.023343</v>
      </c>
      <c r="M71" s="19" t="n">
        <f aca="false">'DATOS MENSUALES'!F653</f>
        <v>0.0176792</v>
      </c>
      <c r="N71" s="19" t="n">
        <f aca="false">SUM(B71:M71)</f>
        <v>12.9461209</v>
      </c>
      <c r="O71" s="45"/>
      <c r="P71" s="44" t="n">
        <f aca="false">(B71-B$6)^3</f>
        <v>5.67338246734904</v>
      </c>
      <c r="Q71" s="44" t="n">
        <f aca="false">(C71-C$6)^3</f>
        <v>3.44311012233904</v>
      </c>
      <c r="R71" s="44" t="n">
        <f aca="false">(D71-D$6)^3</f>
        <v>-1.32012398498482</v>
      </c>
      <c r="S71" s="44" t="n">
        <f aca="false">(E71-E$6)^3</f>
        <v>-0.316666490075371</v>
      </c>
      <c r="T71" s="44" t="n">
        <f aca="false">(F71-F$6)^3</f>
        <v>-0.171428231932328</v>
      </c>
      <c r="U71" s="44" t="n">
        <f aca="false">(G71-G$6)^3</f>
        <v>-0.000207329995947112</v>
      </c>
      <c r="V71" s="44" t="n">
        <f aca="false">(H71-H$6)^3</f>
        <v>-0.410780422795665</v>
      </c>
      <c r="W71" s="44" t="n">
        <f aca="false">(I71-I$6)^3</f>
        <v>8.80469275026644</v>
      </c>
      <c r="X71" s="44" t="n">
        <f aca="false">(J71-J$6)^3</f>
        <v>0.0447437603650848</v>
      </c>
      <c r="Y71" s="44" t="n">
        <f aca="false">(K71-K$6)^3</f>
        <v>-0.000106576071064275</v>
      </c>
      <c r="Z71" s="44" t="n">
        <f aca="false">(L71-L$6)^3</f>
        <v>-0.000211070055118763</v>
      </c>
      <c r="AA71" s="44" t="n">
        <f aca="false">(M71-M$6)^3</f>
        <v>-0.000166018621010509</v>
      </c>
      <c r="AB71" s="44" t="n">
        <f aca="false">(N71-N$6)^3</f>
        <v>14.083305327883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33718</v>
      </c>
      <c r="C72" s="19" t="n">
        <f aca="false">'DATOS MENSUALES'!F655</f>
        <v>0.2822303</v>
      </c>
      <c r="D72" s="19" t="n">
        <f aca="false">'DATOS MENSUALES'!F656</f>
        <v>0.2169565</v>
      </c>
      <c r="E72" s="19" t="n">
        <f aca="false">'DATOS MENSUALES'!F657</f>
        <v>0.2855496</v>
      </c>
      <c r="F72" s="19" t="n">
        <f aca="false">'DATOS MENSUALES'!F658</f>
        <v>0.5010174</v>
      </c>
      <c r="G72" s="19" t="n">
        <f aca="false">'DATOS MENSUALES'!F659</f>
        <v>0.4238128</v>
      </c>
      <c r="H72" s="19" t="n">
        <f aca="false">'DATOS MENSUALES'!F660</f>
        <v>0.2086902</v>
      </c>
      <c r="I72" s="19" t="n">
        <f aca="false">'DATOS MENSUALES'!F661</f>
        <v>0.2101149</v>
      </c>
      <c r="J72" s="19" t="n">
        <f aca="false">'DATOS MENSUALES'!F662</f>
        <v>0.107676</v>
      </c>
      <c r="K72" s="19" t="n">
        <f aca="false">'DATOS MENSUALES'!F663</f>
        <v>0.078285</v>
      </c>
      <c r="L72" s="19" t="n">
        <f aca="false">'DATOS MENSUALES'!F664</f>
        <v>0.034804</v>
      </c>
      <c r="M72" s="19" t="n">
        <f aca="false">'DATOS MENSUALES'!F665</f>
        <v>0.024062</v>
      </c>
      <c r="N72" s="19" t="n">
        <f aca="false">SUM(B72:M72)</f>
        <v>2.4069167</v>
      </c>
      <c r="O72" s="45"/>
      <c r="P72" s="44" t="n">
        <f aca="false">(B72-B$6)^3</f>
        <v>-0.0131537316593538</v>
      </c>
      <c r="Q72" s="44" t="n">
        <f aca="false">(C72-C$6)^3</f>
        <v>-0.115550003873092</v>
      </c>
      <c r="R72" s="44" t="n">
        <f aca="false">(D72-D$6)^3</f>
        <v>-2.34171764853889</v>
      </c>
      <c r="S72" s="44" t="n">
        <f aca="false">(E72-E$6)^3</f>
        <v>-2.93900049779005</v>
      </c>
      <c r="T72" s="44" t="n">
        <f aca="false">(F72-F$6)^3</f>
        <v>-1.72755705458001</v>
      </c>
      <c r="U72" s="44" t="n">
        <f aca="false">(G72-G$6)^3</f>
        <v>-2.1618243165945</v>
      </c>
      <c r="V72" s="44" t="n">
        <f aca="false">(H72-H$6)^3</f>
        <v>-0.896703762291273</v>
      </c>
      <c r="W72" s="44" t="n">
        <f aca="false">(I72-I$6)^3</f>
        <v>-0.314168986684817</v>
      </c>
      <c r="X72" s="44" t="n">
        <f aca="false">(J72-J$6)^3</f>
        <v>-0.0308746489225198</v>
      </c>
      <c r="Y72" s="44" t="n">
        <f aca="false">(K72-K$6)^3</f>
        <v>-0.000814953599617198</v>
      </c>
      <c r="Z72" s="44" t="n">
        <f aca="false">(L72-L$6)^3</f>
        <v>-0.000111138989225958</v>
      </c>
      <c r="AA72" s="44" t="n">
        <f aca="false">(M72-M$6)^3</f>
        <v>-0.000114634739977804</v>
      </c>
      <c r="AB72" s="44" t="n">
        <f aca="false">(N72-N$6)^3</f>
        <v>-536.23654324268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341184</v>
      </c>
      <c r="C73" s="19" t="n">
        <f aca="false">'DATOS MENSUALES'!F667</f>
        <v>0.1124711</v>
      </c>
      <c r="D73" s="19" t="n">
        <f aca="false">'DATOS MENSUALES'!F668</f>
        <v>0.9496564</v>
      </c>
      <c r="E73" s="19" t="n">
        <f aca="false">'DATOS MENSUALES'!F669</f>
        <v>12.5434305</v>
      </c>
      <c r="F73" s="19" t="n">
        <f aca="false">'DATOS MENSUALES'!F670</f>
        <v>2.679795</v>
      </c>
      <c r="G73" s="19" t="n">
        <f aca="false">'DATOS MENSUALES'!F671</f>
        <v>1.396252</v>
      </c>
      <c r="H73" s="19" t="n">
        <f aca="false">'DATOS MENSUALES'!F672</f>
        <v>1.256607</v>
      </c>
      <c r="I73" s="19" t="n">
        <f aca="false">'DATOS MENSUALES'!F673</f>
        <v>2.7541283</v>
      </c>
      <c r="J73" s="19" t="n">
        <f aca="false">'DATOS MENSUALES'!F674</f>
        <v>0.5308752</v>
      </c>
      <c r="K73" s="19" t="n">
        <f aca="false">'DATOS MENSUALES'!F675</f>
        <v>0.1323476</v>
      </c>
      <c r="L73" s="19" t="n">
        <f aca="false">'DATOS MENSUALES'!F676</f>
        <v>0.0417768</v>
      </c>
      <c r="M73" s="19" t="n">
        <f aca="false">'DATOS MENSUALES'!F677</f>
        <v>0.0322392</v>
      </c>
      <c r="N73" s="19" t="n">
        <f aca="false">SUM(B73:M73)</f>
        <v>22.4636975</v>
      </c>
      <c r="O73" s="45"/>
      <c r="P73" s="44" t="n">
        <f aca="false">(B73-B$6)^3</f>
        <v>-0.0130869109447658</v>
      </c>
      <c r="Q73" s="44" t="n">
        <f aca="false">(C73-C$6)^3</f>
        <v>-0.283370251738951</v>
      </c>
      <c r="R73" s="44" t="n">
        <f aca="false">(D73-D$6)^3</f>
        <v>-0.210899083463346</v>
      </c>
      <c r="S73" s="44" t="n">
        <f aca="false">(E73-E$6)^3</f>
        <v>1268.64673118</v>
      </c>
      <c r="T73" s="44" t="n">
        <f aca="false">(F73-F$6)^3</f>
        <v>0.937969151946446</v>
      </c>
      <c r="U73" s="44" t="n">
        <f aca="false">(G73-G$6)^3</f>
        <v>-0.0329481748107062</v>
      </c>
      <c r="V73" s="44" t="n">
        <f aca="false">(H73-H$6)^3</f>
        <v>0.000584435465561875</v>
      </c>
      <c r="W73" s="44" t="n">
        <f aca="false">(I73-I$6)^3</f>
        <v>6.47857729539424</v>
      </c>
      <c r="X73" s="44" t="n">
        <f aca="false">(J73-J$6)^3</f>
        <v>0.00131239724656039</v>
      </c>
      <c r="Y73" s="44" t="n">
        <f aca="false">(K73-K$6)^3</f>
        <v>-6.09026213448469E-005</v>
      </c>
      <c r="Z73" s="44" t="n">
        <f aca="false">(L73-L$6)^3</f>
        <v>-6.94579857680708E-005</v>
      </c>
      <c r="AA73" s="44" t="n">
        <f aca="false">(M73-M$6)^3</f>
        <v>-6.59426990145548E-005</v>
      </c>
      <c r="AB73" s="44" t="n">
        <f aca="false">(N73-N$6)^3</f>
        <v>1698.9993753750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644391</v>
      </c>
      <c r="C74" s="48" t="n">
        <f aca="false">'DATOS MENSUALES'!F679</f>
        <v>0.0928168</v>
      </c>
      <c r="D74" s="48" t="n">
        <f aca="false">'DATOS MENSUALES'!F680</f>
        <v>7.7238462</v>
      </c>
      <c r="E74" s="48" t="n">
        <f aca="false">'DATOS MENSUALES'!F681</f>
        <v>3.0054456</v>
      </c>
      <c r="F74" s="48" t="n">
        <f aca="false">'DATOS MENSUALES'!F682</f>
        <v>0.8581175</v>
      </c>
      <c r="G74" s="48" t="n">
        <f aca="false">'DATOS MENSUALES'!F683</f>
        <v>0.3184412</v>
      </c>
      <c r="H74" s="48" t="n">
        <f aca="false">'DATOS MENSUALES'!F684</f>
        <v>0.2128575</v>
      </c>
      <c r="I74" s="48" t="n">
        <f aca="false">'DATOS MENSUALES'!F685</f>
        <v>0.1947678</v>
      </c>
      <c r="J74" s="48" t="n">
        <f aca="false">'DATOS MENSUALES'!F686</f>
        <v>0.5614767</v>
      </c>
      <c r="K74" s="48" t="n">
        <f aca="false">'DATOS MENSUALES'!F687</f>
        <v>0.1710452</v>
      </c>
      <c r="L74" s="48" t="n">
        <f aca="false">'DATOS MENSUALES'!F688</f>
        <v>0.0519435</v>
      </c>
      <c r="M74" s="48" t="n">
        <f aca="false">'DATOS MENSUALES'!F689</f>
        <v>0.0368557</v>
      </c>
      <c r="N74" s="48" t="n">
        <f aca="false">SUM(B74:M74)</f>
        <v>13.2920528</v>
      </c>
      <c r="O74" s="49"/>
      <c r="P74" s="44" t="n">
        <f aca="false">(B74-B$6)^3</f>
        <v>-0.0086575046903268</v>
      </c>
      <c r="Q74" s="44" t="n">
        <f aca="false">(C74-C$6)^3</f>
        <v>-0.309576949275861</v>
      </c>
      <c r="R74" s="44" t="n">
        <f aca="false">(D74-D$6)^3</f>
        <v>235.908808854617</v>
      </c>
      <c r="S74" s="44" t="n">
        <f aca="false">(E74-E$6)^3</f>
        <v>2.13417577574123</v>
      </c>
      <c r="T74" s="44" t="n">
        <f aca="false">(F74-F$6)^3</f>
        <v>-0.598645187933977</v>
      </c>
      <c r="U74" s="44" t="n">
        <f aca="false">(G74-G$6)^3</f>
        <v>-2.73458065944728</v>
      </c>
      <c r="V74" s="44" t="n">
        <f aca="false">(H74-H$6)^3</f>
        <v>-0.885128508823302</v>
      </c>
      <c r="W74" s="44" t="n">
        <f aca="false">(I74-I$6)^3</f>
        <v>-0.335930579157725</v>
      </c>
      <c r="X74" s="44" t="n">
        <f aca="false">(J74-J$6)^3</f>
        <v>0.00274909647928111</v>
      </c>
      <c r="Y74" s="44" t="n">
        <f aca="false">(K74-K$6)^3</f>
        <v>-2.70104318871114E-010</v>
      </c>
      <c r="Z74" s="44" t="n">
        <f aca="false">(L74-L$6)^3</f>
        <v>-2.96169360864021E-005</v>
      </c>
      <c r="AA74" s="44" t="n">
        <f aca="false">(M74-M$6)^3</f>
        <v>-4.58219948918872E-005</v>
      </c>
      <c r="AB74" s="44" t="n">
        <f aca="false">(N74-N$6)^3</f>
        <v>21.043895612283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52096</v>
      </c>
      <c r="C75" s="48" t="n">
        <f aca="false">'DATOS MENSUALES'!F691</f>
        <v>3.1068633</v>
      </c>
      <c r="D75" s="48" t="n">
        <f aca="false">'DATOS MENSUALES'!F692</f>
        <v>2.5449977</v>
      </c>
      <c r="E75" s="48" t="n">
        <f aca="false">'DATOS MENSUALES'!F693</f>
        <v>1.9549287</v>
      </c>
      <c r="F75" s="48" t="n">
        <f aca="false">'DATOS MENSUALES'!F694</f>
        <v>1.5406252</v>
      </c>
      <c r="G75" s="48" t="n">
        <f aca="false">'DATOS MENSUALES'!F695</f>
        <v>0.368809</v>
      </c>
      <c r="H75" s="48" t="n">
        <f aca="false">'DATOS MENSUALES'!F696</f>
        <v>0.6159384</v>
      </c>
      <c r="I75" s="48" t="n">
        <f aca="false">'DATOS MENSUALES'!F697</f>
        <v>0.5369058</v>
      </c>
      <c r="J75" s="48" t="n">
        <f aca="false">'DATOS MENSUALES'!F698</f>
        <v>1.71377</v>
      </c>
      <c r="K75" s="48" t="n">
        <f aca="false">'DATOS MENSUALES'!F699</f>
        <v>0.212257</v>
      </c>
      <c r="L75" s="48" t="n">
        <f aca="false">'DATOS MENSUALES'!F700</f>
        <v>0.042024</v>
      </c>
      <c r="M75" s="48" t="n">
        <f aca="false">'DATOS MENSUALES'!F701</f>
        <v>0.0504861</v>
      </c>
      <c r="N75" s="48" t="n">
        <f aca="false">SUM(B75:M75)</f>
        <v>12.8397012</v>
      </c>
      <c r="O75" s="49"/>
      <c r="P75" s="44" t="n">
        <f aca="false">(B75-B$6)^3</f>
        <v>-0.00162964704206386</v>
      </c>
      <c r="Q75" s="44" t="n">
        <f aca="false">(C75-C$6)^3</f>
        <v>12.7729391727381</v>
      </c>
      <c r="R75" s="44" t="n">
        <f aca="false">(D75-D$6)^3</f>
        <v>1.00030616760452</v>
      </c>
      <c r="S75" s="44" t="n">
        <f aca="false">(E75-E$6)^3</f>
        <v>0.0133072863528262</v>
      </c>
      <c r="T75" s="44" t="n">
        <f aca="false">(F75-F$6)^3</f>
        <v>-0.00411828599884626</v>
      </c>
      <c r="U75" s="44" t="n">
        <f aca="false">(G75-G$6)^3</f>
        <v>-2.44961120250052</v>
      </c>
      <c r="V75" s="44" t="n">
        <f aca="false">(H75-H$6)^3</f>
        <v>-0.17286551710097</v>
      </c>
      <c r="W75" s="44" t="n">
        <f aca="false">(I75-I$6)^3</f>
        <v>-0.0439942472028458</v>
      </c>
      <c r="X75" s="44" t="n">
        <f aca="false">(J75-J$6)^3</f>
        <v>2.15859221392386</v>
      </c>
      <c r="Y75" s="44" t="n">
        <f aca="false">(K75-K$6)^3</f>
        <v>6.67523946866658E-005</v>
      </c>
      <c r="Z75" s="44" t="n">
        <f aca="false">(L75-L$6)^3</f>
        <v>-6.82124099135631E-005</v>
      </c>
      <c r="AA75" s="44" t="n">
        <f aca="false">(M75-M$6)^3</f>
        <v>-1.08728846619605E-005</v>
      </c>
      <c r="AB75" s="44" t="n">
        <f aca="false">(N75-N$6)^3</f>
        <v>12.302290777696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888066</v>
      </c>
      <c r="C76" s="48" t="n">
        <f aca="false">'DATOS MENSUALES'!F703</f>
        <v>0.0655785</v>
      </c>
      <c r="D76" s="48" t="n">
        <f aca="false">'DATOS MENSUALES'!F704</f>
        <v>0.0546325</v>
      </c>
      <c r="E76" s="48" t="n">
        <f aca="false">'DATOS MENSUALES'!F705</f>
        <v>0.200732</v>
      </c>
      <c r="F76" s="48" t="n">
        <f aca="false">'DATOS MENSUALES'!F706</f>
        <v>0.1843396</v>
      </c>
      <c r="G76" s="48" t="n">
        <f aca="false">'DATOS MENSUALES'!F707</f>
        <v>0.2602784</v>
      </c>
      <c r="H76" s="48" t="n">
        <f aca="false">'DATOS MENSUALES'!F708</f>
        <v>0.1741269</v>
      </c>
      <c r="I76" s="48" t="n">
        <f aca="false">'DATOS MENSUALES'!F709</f>
        <v>0.2457918</v>
      </c>
      <c r="J76" s="48" t="n">
        <f aca="false">'DATOS MENSUALES'!F710</f>
        <v>0.1526514</v>
      </c>
      <c r="K76" s="48" t="n">
        <f aca="false">'DATOS MENSUALES'!F711</f>
        <v>0.0265496</v>
      </c>
      <c r="L76" s="48" t="n">
        <f aca="false">'DATOS MENSUALES'!F712</f>
        <v>0.0055554</v>
      </c>
      <c r="M76" s="48" t="n">
        <f aca="false">'DATOS MENSUALES'!F713</f>
        <v>0.0297724</v>
      </c>
      <c r="N76" s="48" t="n">
        <f aca="false">SUM(B76:M76)</f>
        <v>1.4888151</v>
      </c>
      <c r="O76" s="49"/>
      <c r="P76" s="44" t="n">
        <f aca="false">(B76-B$6)^3</f>
        <v>-0.00592660602710747</v>
      </c>
      <c r="Q76" s="44" t="n">
        <f aca="false">(C76-C$6)^3</f>
        <v>-0.348497865527279</v>
      </c>
      <c r="R76" s="44" t="n">
        <f aca="false">(D76-D$6)^3</f>
        <v>-3.30970199778622</v>
      </c>
      <c r="S76" s="44" t="n">
        <f aca="false">(E76-E$6)^3</f>
        <v>-3.49260895069972</v>
      </c>
      <c r="T76" s="44" t="n">
        <f aca="false">(F76-F$6)^3</f>
        <v>-3.48812386874543</v>
      </c>
      <c r="U76" s="44" t="n">
        <f aca="false">(G76-G$6)^3</f>
        <v>-3.09018353556357</v>
      </c>
      <c r="V76" s="44" t="n">
        <f aca="false">(H76-H$6)^3</f>
        <v>-0.996621448391725</v>
      </c>
      <c r="W76" s="44" t="n">
        <f aca="false">(I76-I$6)^3</f>
        <v>-0.267256054194886</v>
      </c>
      <c r="X76" s="44" t="n">
        <f aca="false">(J76-J$6)^3</f>
        <v>-0.019408435698506</v>
      </c>
      <c r="Y76" s="44" t="n">
        <f aca="false">(K76-K$6)^3</f>
        <v>-0.00305759128600247</v>
      </c>
      <c r="Z76" s="44" t="n">
        <f aca="false">(L76-L$6)^3</f>
        <v>-0.000462384956404408</v>
      </c>
      <c r="AA76" s="44" t="n">
        <f aca="false">(M76-M$6)^3</f>
        <v>-7.87742932828769E-005</v>
      </c>
      <c r="AB76" s="44" t="n">
        <f aca="false">(N76-N$6)^3</f>
        <v>-739.34999201541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5315904</v>
      </c>
      <c r="C77" s="48" t="n">
        <f aca="false">'DATOS MENSUALES'!F715</f>
        <v>0.454197</v>
      </c>
      <c r="D77" s="48" t="n">
        <f aca="false">'DATOS MENSUALES'!F716</f>
        <v>0.2146088</v>
      </c>
      <c r="E77" s="48" t="n">
        <f aca="false">'DATOS MENSUALES'!F717</f>
        <v>0.1694925</v>
      </c>
      <c r="F77" s="48" t="n">
        <f aca="false">'DATOS MENSUALES'!F718</f>
        <v>0.220968</v>
      </c>
      <c r="G77" s="48" t="n">
        <f aca="false">'DATOS MENSUALES'!F719</f>
        <v>0.1468256</v>
      </c>
      <c r="H77" s="48" t="n">
        <f aca="false">'DATOS MENSUALES'!F720</f>
        <v>0.694992</v>
      </c>
      <c r="I77" s="48" t="n">
        <f aca="false">'DATOS MENSUALES'!F721</f>
        <v>1.247239</v>
      </c>
      <c r="J77" s="48" t="n">
        <f aca="false">'DATOS MENSUALES'!F722</f>
        <v>0.3023029</v>
      </c>
      <c r="K77" s="48" t="n">
        <f aca="false">'DATOS MENSUALES'!F723</f>
        <v>0.0692469</v>
      </c>
      <c r="L77" s="48" t="n">
        <f aca="false">'DATOS MENSUALES'!F724</f>
        <v>0.004371</v>
      </c>
      <c r="M77" s="48" t="n">
        <f aca="false">'DATOS MENSUALES'!F725</f>
        <v>0.0031008</v>
      </c>
      <c r="N77" s="48" t="n">
        <f aca="false">SUM(B77:M77)</f>
        <v>4.0589349</v>
      </c>
      <c r="O77" s="49"/>
      <c r="P77" s="44" t="n">
        <f aca="false">(B77-B$6)^3</f>
        <v>0.0179468020469599</v>
      </c>
      <c r="Q77" s="44" t="n">
        <f aca="false">(C77-C$6)^3</f>
        <v>-0.0312861696054344</v>
      </c>
      <c r="R77" s="44" t="n">
        <f aca="false">(D77-D$6)^3</f>
        <v>-2.35415957935923</v>
      </c>
      <c r="S77" s="44" t="n">
        <f aca="false">(E77-E$6)^3</f>
        <v>-3.71281877832185</v>
      </c>
      <c r="T77" s="44" t="n">
        <f aca="false">(F77-F$6)^3</f>
        <v>-3.24144280304075</v>
      </c>
      <c r="U77" s="44" t="n">
        <f aca="false">(G77-G$6)^3</f>
        <v>-3.86998051581379</v>
      </c>
      <c r="V77" s="44" t="n">
        <f aca="false">(H77-H$6)^3</f>
        <v>-0.109220455581203</v>
      </c>
      <c r="W77" s="44" t="n">
        <f aca="false">(I77-I$6)^3</f>
        <v>0.0456193609910359</v>
      </c>
      <c r="X77" s="44" t="n">
        <f aca="false">(J77-J$6)^3</f>
        <v>-0.00168886533035838</v>
      </c>
      <c r="Y77" s="44" t="n">
        <f aca="false">(K77-K$6)^3</f>
        <v>-0.00107514900765612</v>
      </c>
      <c r="Z77" s="44" t="n">
        <f aca="false">(L77-L$6)^3</f>
        <v>-0.000483958611988903</v>
      </c>
      <c r="AA77" s="44" t="n">
        <f aca="false">(M77-M$6)^3</f>
        <v>-0.000336269304122055</v>
      </c>
      <c r="AB77" s="44" t="n">
        <f aca="false">(N77-N$6)^3</f>
        <v>-271.12554325753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198492</v>
      </c>
      <c r="C78" s="48" t="n">
        <f aca="false">'DATOS MENSUALES'!F727</f>
        <v>0.1595187</v>
      </c>
      <c r="D78" s="48" t="n">
        <f aca="false">'DATOS MENSUALES'!F728</f>
        <v>6.4616944</v>
      </c>
      <c r="E78" s="48" t="n">
        <f aca="false">'DATOS MENSUALES'!F729</f>
        <v>5.7654662</v>
      </c>
      <c r="F78" s="48" t="n">
        <f aca="false">'DATOS MENSUALES'!F730</f>
        <v>3.3520655</v>
      </c>
      <c r="G78" s="48" t="n">
        <f aca="false">'DATOS MENSUALES'!F731</f>
        <v>4.2463893</v>
      </c>
      <c r="H78" s="48" t="n">
        <f aca="false">'DATOS MENSUALES'!F732</f>
        <v>0.8104038</v>
      </c>
      <c r="I78" s="48" t="n">
        <f aca="false">'DATOS MENSUALES'!F733</f>
        <v>0.4733576</v>
      </c>
      <c r="J78" s="48" t="n">
        <f aca="false">'DATOS MENSUALES'!F734</f>
        <v>0.207746</v>
      </c>
      <c r="K78" s="48" t="n">
        <f aca="false">'DATOS MENSUALES'!F735</f>
        <v>0.0699653</v>
      </c>
      <c r="L78" s="48" t="n">
        <f aca="false">'DATOS MENSUALES'!F736</f>
        <v>0.0131943</v>
      </c>
      <c r="M78" s="48" t="n">
        <f aca="false">'DATOS MENSUALES'!F737</f>
        <v>0.0049086</v>
      </c>
      <c r="N78" s="48" t="n">
        <f aca="false">SUM(B78:M78)</f>
        <v>21.5845589</v>
      </c>
      <c r="O78" s="49"/>
      <c r="P78" s="44" t="n">
        <f aca="false">(B78-B$6)^3</f>
        <v>-0.0156110348444308</v>
      </c>
      <c r="Q78" s="44" t="n">
        <f aca="false">(C78-C$6)^3</f>
        <v>-0.226735544814951</v>
      </c>
      <c r="R78" s="44" t="n">
        <f aca="false">(D78-D$6)^3</f>
        <v>118.863166684039</v>
      </c>
      <c r="S78" s="44" t="n">
        <f aca="false">(E78-E$6)^3</f>
        <v>66.3076347699661</v>
      </c>
      <c r="T78" s="44" t="n">
        <f aca="false">(F78-F$6)^3</f>
        <v>4.50152942721447</v>
      </c>
      <c r="U78" s="44" t="n">
        <f aca="false">(G78-G$6)^3</f>
        <v>16.1856731251156</v>
      </c>
      <c r="V78" s="44" t="n">
        <f aca="false">(H78-H$6)^3</f>
        <v>-0.0476724808059167</v>
      </c>
      <c r="W78" s="44" t="n">
        <f aca="false">(I78-I$6)^3</f>
        <v>-0.0722864024592792</v>
      </c>
      <c r="X78" s="44" t="n">
        <f aca="false">(J78-J$6)^3</f>
        <v>-0.00975152597992276</v>
      </c>
      <c r="Y78" s="44" t="n">
        <f aca="false">(K78-K$6)^3</f>
        <v>-0.00105268860141096</v>
      </c>
      <c r="Z78" s="44" t="n">
        <f aca="false">(L78-L$6)^3</f>
        <v>-0.000338444298747815</v>
      </c>
      <c r="AA78" s="44" t="n">
        <f aca="false">(M78-M$6)^3</f>
        <v>-0.000310719323789108</v>
      </c>
      <c r="AB78" s="44" t="n">
        <f aca="false">(N78-N$6)^3</f>
        <v>1350.4605797970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1429617</v>
      </c>
      <c r="C79" s="48" t="n">
        <f aca="false">'DATOS MENSUALES'!F739</f>
        <v>0.1553013</v>
      </c>
      <c r="D79" s="48" t="n">
        <f aca="false">'DATOS MENSUALES'!F740</f>
        <v>0.1217403</v>
      </c>
      <c r="E79" s="48" t="n">
        <f aca="false">'DATOS MENSUALES'!F741</f>
        <v>0.2586863</v>
      </c>
      <c r="F79" s="48" t="n">
        <f aca="false">'DATOS MENSUALES'!F742</f>
        <v>0.2703</v>
      </c>
      <c r="G79" s="48" t="n">
        <f aca="false">'DATOS MENSUALES'!F743</f>
        <v>0.9008946</v>
      </c>
      <c r="H79" s="48" t="n">
        <f aca="false">'DATOS MENSUALES'!F744</f>
        <v>0.6317134</v>
      </c>
      <c r="I79" s="48" t="n">
        <f aca="false">'DATOS MENSUALES'!F745</f>
        <v>0.37543</v>
      </c>
      <c r="J79" s="48" t="n">
        <f aca="false">'DATOS MENSUALES'!F746</f>
        <v>0.131471</v>
      </c>
      <c r="K79" s="48" t="n">
        <f aca="false">'DATOS MENSUALES'!F747</f>
        <v>0.014694</v>
      </c>
      <c r="L79" s="48" t="n">
        <f aca="false">'DATOS MENSUALES'!F748</f>
        <v>0.0017442</v>
      </c>
      <c r="M79" s="48" t="n">
        <f aca="false">'DATOS MENSUALES'!F749</f>
        <v>0.209904</v>
      </c>
      <c r="N79" s="48" t="n">
        <f aca="false">SUM(B79:M79)</f>
        <v>3.2148408</v>
      </c>
      <c r="O79" s="49"/>
      <c r="P79" s="44" t="n">
        <f aca="false">(B79-B$6)^3</f>
        <v>-0.00203934780145401</v>
      </c>
      <c r="Q79" s="44" t="n">
        <f aca="false">(C79-C$6)^3</f>
        <v>-0.231472646283746</v>
      </c>
      <c r="R79" s="44" t="n">
        <f aca="false">(D79-D$6)^3</f>
        <v>-2.88241781580933</v>
      </c>
      <c r="S79" s="44" t="n">
        <f aca="false">(E79-E$6)^3</f>
        <v>-3.10747454352341</v>
      </c>
      <c r="T79" s="44" t="n">
        <f aca="false">(F79-F$6)^3</f>
        <v>-2.92798058883625</v>
      </c>
      <c r="U79" s="44" t="n">
        <f aca="false">(G79-G$6)^3</f>
        <v>-0.543224312722139</v>
      </c>
      <c r="V79" s="44" t="n">
        <f aca="false">(H79-H$6)^3</f>
        <v>-0.15859171402956</v>
      </c>
      <c r="W79" s="44" t="n">
        <f aca="false">(I79-I$6)^3</f>
        <v>-0.13618964913235</v>
      </c>
      <c r="X79" s="44" t="n">
        <f aca="false">(J79-J$6)^3</f>
        <v>-0.024368589274623</v>
      </c>
      <c r="Y79" s="44" t="n">
        <f aca="false">(K79-K$6)^3</f>
        <v>-0.00386971653825039</v>
      </c>
      <c r="Z79" s="44" t="n">
        <f aca="false">(L79-L$6)^3</f>
        <v>-0.00053417780427606</v>
      </c>
      <c r="AA79" s="44" t="n">
        <f aca="false">(M79-M$6)^3</f>
        <v>0.00258625227823869</v>
      </c>
      <c r="AB79" s="44" t="n">
        <f aca="false">(N79-N$6)^3</f>
        <v>-391.63944156265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6095</v>
      </c>
      <c r="C80" s="48" t="n">
        <f aca="false">'DATOS MENSUALES'!F751</f>
        <v>0.6735168</v>
      </c>
      <c r="D80" s="48" t="n">
        <f aca="false">'DATOS MENSUALES'!F752</f>
        <v>5.9683132</v>
      </c>
      <c r="E80" s="48" t="n">
        <f aca="false">'DATOS MENSUALES'!F753</f>
        <v>3.0644437</v>
      </c>
      <c r="F80" s="48" t="n">
        <f aca="false">'DATOS MENSUALES'!F754</f>
        <v>1.3498875</v>
      </c>
      <c r="G80" s="48" t="n">
        <f aca="false">'DATOS MENSUALES'!F755</f>
        <v>1.7318835</v>
      </c>
      <c r="H80" s="48" t="n">
        <f aca="false">'DATOS MENSUALES'!F756</f>
        <v>2.1240315</v>
      </c>
      <c r="I80" s="48" t="n">
        <f aca="false">'DATOS MENSUALES'!F757</f>
        <v>0.8992984</v>
      </c>
      <c r="J80" s="48" t="n">
        <f aca="false">'DATOS MENSUALES'!F758</f>
        <v>0.1756047</v>
      </c>
      <c r="K80" s="48" t="n">
        <f aca="false">'DATOS MENSUALES'!F759</f>
        <v>0.0360468</v>
      </c>
      <c r="L80" s="48" t="n">
        <f aca="false">'DATOS MENSUALES'!F760</f>
        <v>0.0010438</v>
      </c>
      <c r="M80" s="48" t="n">
        <f aca="false">'DATOS MENSUALES'!F761</f>
        <v>0.002652</v>
      </c>
      <c r="N80" s="48" t="n">
        <f aca="false">SUM(B80:M80)</f>
        <v>16.2876719</v>
      </c>
      <c r="O80" s="49"/>
      <c r="P80" s="44" t="n">
        <f aca="false">(B80-B$6)^3</f>
        <v>-6.87225717487916E-007</v>
      </c>
      <c r="Q80" s="44" t="n">
        <f aca="false">(C80-C$6)^3</f>
        <v>-0.000878720702817183</v>
      </c>
      <c r="R80" s="44" t="n">
        <f aca="false">(D80-D$6)^3</f>
        <v>86.5513425166907</v>
      </c>
      <c r="S80" s="44" t="n">
        <f aca="false">(E80-E$6)^3</f>
        <v>2.44121602860195</v>
      </c>
      <c r="T80" s="44" t="n">
        <f aca="false">(F80-F$6)^3</f>
        <v>-0.0432536632301973</v>
      </c>
      <c r="U80" s="44" t="n">
        <f aca="false">(G80-G$6)^3</f>
        <v>3.4061895649412E-006</v>
      </c>
      <c r="V80" s="44" t="n">
        <f aca="false">(H80-H$6)^3</f>
        <v>0.860172324420364</v>
      </c>
      <c r="W80" s="44" t="n">
        <f aca="false">(I80-I$6)^3</f>
        <v>8.23487711348369E-007</v>
      </c>
      <c r="X80" s="44" t="n">
        <f aca="false">(J80-J$6)^3</f>
        <v>-0.0148480059322472</v>
      </c>
      <c r="Y80" s="44" t="n">
        <f aca="false">(K80-K$6)^3</f>
        <v>-0.00249579884644516</v>
      </c>
      <c r="Z80" s="44" t="n">
        <f aca="false">(L80-L$6)^3</f>
        <v>-0.000548130820751241</v>
      </c>
      <c r="AA80" s="44" t="n">
        <f aca="false">(M80-M$6)^3</f>
        <v>-0.000342822183009357</v>
      </c>
      <c r="AB80" s="44" t="n">
        <f aca="false">(N80-N$6)^3</f>
        <v>190.75126737838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0131149</v>
      </c>
      <c r="C81" s="48" t="n">
        <f aca="false">'DATOS MENSUALES'!F763</f>
        <v>2.5612488</v>
      </c>
      <c r="D81" s="48" t="n">
        <f aca="false">'DATOS MENSUALES'!F764</f>
        <v>2.8021707</v>
      </c>
      <c r="E81" s="48" t="n">
        <f aca="false">'DATOS MENSUALES'!F765</f>
        <v>0.5289649</v>
      </c>
      <c r="F81" s="48" t="n">
        <f aca="false">'DATOS MENSUALES'!F766</f>
        <v>0.6411552</v>
      </c>
      <c r="G81" s="48" t="n">
        <f aca="false">'DATOS MENSUALES'!F767</f>
        <v>0.4718876</v>
      </c>
      <c r="H81" s="48" t="n">
        <f aca="false">'DATOS MENSUALES'!F768</f>
        <v>0.5206358</v>
      </c>
      <c r="I81" s="48" t="n">
        <f aca="false">'DATOS MENSUALES'!F769</f>
        <v>0.301785</v>
      </c>
      <c r="J81" s="48" t="n">
        <f aca="false">'DATOS MENSUALES'!F770</f>
        <v>0.114114</v>
      </c>
      <c r="K81" s="48" t="n">
        <f aca="false">'DATOS MENSUALES'!F771</f>
        <v>0.0092082</v>
      </c>
      <c r="L81" s="48" t="n">
        <f aca="false">'DATOS MENSUALES'!F772</f>
        <v>0.0103952</v>
      </c>
      <c r="M81" s="48" t="n">
        <f aca="false">'DATOS MENSUALES'!F773</f>
        <v>0.0038007</v>
      </c>
      <c r="N81" s="48" t="n">
        <f aca="false">SUM(B81:M81)</f>
        <v>8.978481</v>
      </c>
      <c r="O81" s="49"/>
      <c r="P81" s="44" t="n">
        <f aca="false">(B81-B$6)^3</f>
        <v>0.410736091247631</v>
      </c>
      <c r="Q81" s="44" t="n">
        <f aca="false">(C81-C$6)^3</f>
        <v>5.75410401026934</v>
      </c>
      <c r="R81" s="44" t="n">
        <f aca="false">(D81-D$6)^3</f>
        <v>1.98742563418319</v>
      </c>
      <c r="S81" s="44" t="n">
        <f aca="false">(E81-E$6)^3</f>
        <v>-1.6808807254794</v>
      </c>
      <c r="T81" s="44" t="n">
        <f aca="false">(F81-F$6)^3</f>
        <v>-1.19020603743353</v>
      </c>
      <c r="U81" s="44" t="n">
        <f aca="false">(G81-G$6)^3</f>
        <v>-1.92954786268223</v>
      </c>
      <c r="V81" s="44" t="n">
        <f aca="false">(H81-H$6)^3</f>
        <v>-0.277631828117576</v>
      </c>
      <c r="W81" s="44" t="n">
        <f aca="false">(I81-I$6)^3</f>
        <v>-0.203442975344122</v>
      </c>
      <c r="X81" s="44" t="n">
        <f aca="false">(J81-J$6)^3</f>
        <v>-0.0290125736682358</v>
      </c>
      <c r="Y81" s="44" t="n">
        <f aca="false">(K81-K$6)^3</f>
        <v>-0.004289701808116</v>
      </c>
      <c r="Z81" s="44" t="n">
        <f aca="false">(L81-L$6)^3</f>
        <v>-0.000380885874156913</v>
      </c>
      <c r="AA81" s="44" t="n">
        <f aca="false">(M81-M$6)^3</f>
        <v>-0.000326217663306894</v>
      </c>
      <c r="AB81" s="44" t="n">
        <f aca="false">(N81-N$6)^3</f>
        <v>-3.7435620307197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48463</v>
      </c>
      <c r="C82" s="48" t="n">
        <f aca="false">'DATOS MENSUALES'!F775</f>
        <v>0.316953</v>
      </c>
      <c r="D82" s="48" t="n">
        <f aca="false">'DATOS MENSUALES'!F776</f>
        <v>0.4212936</v>
      </c>
      <c r="E82" s="48" t="n">
        <f aca="false">'DATOS MENSUALES'!F777</f>
        <v>0.20841</v>
      </c>
      <c r="F82" s="48" t="n">
        <f aca="false">'DATOS MENSUALES'!F778</f>
        <v>0.1257702</v>
      </c>
      <c r="G82" s="48" t="n">
        <f aca="false">'DATOS MENSUALES'!F779</f>
        <v>0.1039497</v>
      </c>
      <c r="H82" s="48" t="n">
        <f aca="false">'DATOS MENSUALES'!F780</f>
        <v>0.3764486</v>
      </c>
      <c r="I82" s="48" t="n">
        <f aca="false">'DATOS MENSUALES'!F781</f>
        <v>0.1322304</v>
      </c>
      <c r="J82" s="48" t="n">
        <f aca="false">'DATOS MENSUALES'!F782</f>
        <v>0.0244419</v>
      </c>
      <c r="K82" s="48" t="n">
        <f aca="false">'DATOS MENSUALES'!F783</f>
        <v>0.0010164</v>
      </c>
      <c r="L82" s="48" t="n">
        <f aca="false">'DATOS MENSUALES'!F784</f>
        <v>0.0110827</v>
      </c>
      <c r="M82" s="48" t="n">
        <f aca="false">'DATOS MENSUALES'!F785</f>
        <v>0.011781</v>
      </c>
      <c r="N82" s="48" t="n">
        <f aca="false">SUM(B82:M82)</f>
        <v>1.9818405</v>
      </c>
      <c r="O82" s="49"/>
      <c r="P82" s="44" t="n">
        <f aca="false">(B82-B$6)^3</f>
        <v>-9.67952613888633E-006</v>
      </c>
      <c r="Q82" s="44" t="n">
        <f aca="false">(C82-C$6)^3</f>
        <v>-0.0925574770251185</v>
      </c>
      <c r="R82" s="44" t="n">
        <f aca="false">(D82-D$6)^3</f>
        <v>-1.41852689371913</v>
      </c>
      <c r="S82" s="44" t="n">
        <f aca="false">(E82-E$6)^3</f>
        <v>-3.43985321145657</v>
      </c>
      <c r="T82" s="44" t="n">
        <f aca="false">(F82-F$6)^3</f>
        <v>-3.90806099747409</v>
      </c>
      <c r="U82" s="44" t="n">
        <f aca="false">(G82-G$6)^3</f>
        <v>-4.19577719401377</v>
      </c>
      <c r="V82" s="44" t="n">
        <f aca="false">(H82-H$6)^3</f>
        <v>-0.505406134240272</v>
      </c>
      <c r="W82" s="44" t="n">
        <f aca="false">(I82-I$6)^3</f>
        <v>-0.434993733885653</v>
      </c>
      <c r="X82" s="44" t="n">
        <f aca="false">(J82-J$6)^3</f>
        <v>-0.0625462737299539</v>
      </c>
      <c r="Y82" s="44" t="n">
        <f aca="false">(K82-K$6)^3</f>
        <v>-0.00497177384597362</v>
      </c>
      <c r="Z82" s="44" t="n">
        <f aca="false">(L82-L$6)^3</f>
        <v>-0.000370150965467814</v>
      </c>
      <c r="AA82" s="44" t="n">
        <f aca="false">(M82-M$6)^3</f>
        <v>-0.000225409558111721</v>
      </c>
      <c r="AB82" s="44" t="n">
        <f aca="false">(N82-N$6)^3</f>
        <v>-624.88759984352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2015349</v>
      </c>
      <c r="C83" s="48" t="n">
        <f aca="false">'DATOS MENSUALES'!F787</f>
        <v>0.3999557</v>
      </c>
      <c r="D83" s="48" t="n">
        <f aca="false">'DATOS MENSUALES'!F788</f>
        <v>0.3971388</v>
      </c>
      <c r="E83" s="48" t="n">
        <f aca="false">'DATOS MENSUALES'!F789</f>
        <v>0.2963775</v>
      </c>
      <c r="F83" s="48" t="n">
        <f aca="false">'DATOS MENSUALES'!F790</f>
        <v>0.2064215</v>
      </c>
      <c r="G83" s="48" t="n">
        <f aca="false">'DATOS MENSUALES'!F791</f>
        <v>1.5953056</v>
      </c>
      <c r="H83" s="48" t="n">
        <f aca="false">'DATOS MENSUALES'!F792</f>
        <v>0.8621496</v>
      </c>
      <c r="I83" s="48" t="n">
        <f aca="false">'DATOS MENSUALES'!F793</f>
        <v>0.3466336</v>
      </c>
      <c r="J83" s="48" t="n">
        <f aca="false">'DATOS MENSUALES'!F794</f>
        <v>0.1063433</v>
      </c>
      <c r="K83" s="48" t="n">
        <f aca="false">'DATOS MENSUALES'!F795</f>
        <v>0.0324141</v>
      </c>
      <c r="L83" s="48" t="n">
        <f aca="false">'DATOS MENSUALES'!F796</f>
        <v>0.0016059</v>
      </c>
      <c r="M83" s="48" t="n">
        <f aca="false">'DATOS MENSUALES'!F797</f>
        <v>0.003757</v>
      </c>
      <c r="N83" s="48" t="n">
        <f aca="false">SUM(B83:M83)</f>
        <v>4.4496375</v>
      </c>
      <c r="O83" s="49"/>
      <c r="P83" s="44" t="n">
        <f aca="false">(B83-B$6)^3</f>
        <v>-0.000317770207880264</v>
      </c>
      <c r="Q83" s="44" t="n">
        <f aca="false">(C83-C$6)^3</f>
        <v>-0.0503836644484177</v>
      </c>
      <c r="R83" s="44" t="n">
        <f aca="false">(D83-D$6)^3</f>
        <v>-1.51199266849253</v>
      </c>
      <c r="S83" s="44" t="n">
        <f aca="false">(E83-E$6)^3</f>
        <v>-2.8728532881597</v>
      </c>
      <c r="T83" s="44" t="n">
        <f aca="false">(F83-F$6)^3</f>
        <v>-3.33796645065638</v>
      </c>
      <c r="U83" s="44" t="n">
        <f aca="false">(G83-G$6)^3</f>
        <v>-0.00179502360641368</v>
      </c>
      <c r="V83" s="44" t="n">
        <f aca="false">(H83-H$6)^3</f>
        <v>-0.0300366827390214</v>
      </c>
      <c r="W83" s="44" t="n">
        <f aca="false">(I83-I$6)^3</f>
        <v>-0.16036112103632</v>
      </c>
      <c r="X83" s="44" t="n">
        <f aca="false">(J83-J$6)^3</f>
        <v>-0.0312698019436852</v>
      </c>
      <c r="Y83" s="44" t="n">
        <f aca="false">(K83-K$6)^3</f>
        <v>-0.00270173665903919</v>
      </c>
      <c r="Z83" s="44" t="n">
        <f aca="false">(L83-L$6)^3</f>
        <v>-0.00053691395929709</v>
      </c>
      <c r="AA83" s="44" t="n">
        <f aca="false">(M83-M$6)^3</f>
        <v>-0.000326839319130665</v>
      </c>
      <c r="AB83" s="44" t="n">
        <f aca="false">(N83-N$6)^3</f>
        <v>-224.92988703227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.8137621789968</v>
      </c>
      <c r="Q84" s="50" t="n">
        <f aca="false">SUM(Q18:Q83)</f>
        <v>87.7463748175152</v>
      </c>
      <c r="R84" s="50" t="n">
        <f aca="false">SUM(R18:R83)</f>
        <v>1449.99704455632</v>
      </c>
      <c r="S84" s="50" t="n">
        <f aca="false">SUM(S18:S83)</f>
        <v>2281.03330194321</v>
      </c>
      <c r="T84" s="50" t="n">
        <f aca="false">SUM(T18:T83)</f>
        <v>824.851229976545</v>
      </c>
      <c r="U84" s="50" t="n">
        <f aca="false">SUM(U18:U83)</f>
        <v>702.864527639993</v>
      </c>
      <c r="V84" s="50" t="n">
        <f aca="false">SUM(V18:V83)</f>
        <v>198.062221598713</v>
      </c>
      <c r="W84" s="50" t="n">
        <f aca="false">SUM(W18:W83)</f>
        <v>185.46106561094</v>
      </c>
      <c r="X84" s="50" t="n">
        <f aca="false">SUM(X18:X83)</f>
        <v>6.87030388360715</v>
      </c>
      <c r="Y84" s="50" t="n">
        <f aca="false">SUM(Y18:Y83)</f>
        <v>1.83527687572122</v>
      </c>
      <c r="Z84" s="50" t="n">
        <f aca="false">SUM(Z18:Z83)</f>
        <v>0.0898737111783665</v>
      </c>
      <c r="AA84" s="50" t="n">
        <f aca="false">SUM(AA18:AA83)</f>
        <v>0.0816607008363003</v>
      </c>
      <c r="AB84" s="50" t="n">
        <f aca="false">SUM(AB18:AB83)</f>
        <v>10227.406664209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25 - Arroyo de Navacervera desde cabecera hasta confluencia el río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80923</v>
      </c>
      <c r="C4" s="19" t="n">
        <f aca="false">MIN(C18:C43)</f>
        <v>0.0243492</v>
      </c>
      <c r="D4" s="19" t="n">
        <f aca="false">MIN(D18:D43)</f>
        <v>0.049981</v>
      </c>
      <c r="E4" s="19" t="n">
        <f aca="false">MIN(E18:E43)</f>
        <v>0.04228</v>
      </c>
      <c r="F4" s="19" t="n">
        <f aca="false">MIN(F18:F43)</f>
        <v>0.0402165</v>
      </c>
      <c r="G4" s="19" t="n">
        <f aca="false">MIN(G18:G43)</f>
        <v>0.1033928</v>
      </c>
      <c r="H4" s="19" t="n">
        <f aca="false">MIN(H18:H43)</f>
        <v>0.08253</v>
      </c>
      <c r="I4" s="19" t="n">
        <f aca="false">MIN(I18:I43)</f>
        <v>0.100905</v>
      </c>
      <c r="J4" s="19" t="n">
        <f aca="false">MIN(J18:J43)</f>
        <v>0.0244419</v>
      </c>
      <c r="K4" s="19" t="n">
        <f aca="false">MIN(K18:K43)</f>
        <v>0.0010164</v>
      </c>
      <c r="L4" s="19" t="n">
        <f aca="false">MIN(L18:L43)</f>
        <v>0.000906</v>
      </c>
      <c r="M4" s="19" t="n">
        <f aca="false">MIN(M18:M43)</f>
        <v>0.002652</v>
      </c>
      <c r="N4" s="19" t="n">
        <f aca="false">MIN(N18:N43)</f>
        <v>1.178429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0533058</v>
      </c>
      <c r="C5" s="19" t="n">
        <f aca="false">MAX(C18:C43)</f>
        <v>3.1068633</v>
      </c>
      <c r="D5" s="19" t="n">
        <f aca="false">MAX(D18:D43)</f>
        <v>11.079586</v>
      </c>
      <c r="E5" s="19" t="n">
        <f aca="false">MAX(E18:E43)</f>
        <v>12.5434305</v>
      </c>
      <c r="F5" s="19" t="n">
        <f aca="false">MAX(F18:F43)</f>
        <v>3.906124</v>
      </c>
      <c r="G5" s="19" t="n">
        <f aca="false">MAX(G18:G43)</f>
        <v>4.3642764</v>
      </c>
      <c r="H5" s="19" t="n">
        <f aca="false">MAX(H18:H43)</f>
        <v>2.1240315</v>
      </c>
      <c r="I5" s="19" t="n">
        <f aca="false">MAX(I18:I43)</f>
        <v>2.9548524</v>
      </c>
      <c r="J5" s="19" t="n">
        <f aca="false">MAX(J18:J43)</f>
        <v>1.71377</v>
      </c>
      <c r="K5" s="19" t="n">
        <f aca="false">MAX(K18:K43)</f>
        <v>1.3768448</v>
      </c>
      <c r="L5" s="19" t="n">
        <f aca="false">MAX(L18:L43)</f>
        <v>0.1444575</v>
      </c>
      <c r="M5" s="19" t="n">
        <f aca="false">MAX(M18:M43)</f>
        <v>0.209904</v>
      </c>
      <c r="N5" s="19" t="n">
        <f aca="false">MAX(N18:N43)</f>
        <v>22.463697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38935515384615</v>
      </c>
      <c r="C6" s="19" t="n">
        <f aca="false">AVERAGE(C18:C43)</f>
        <v>0.786726119230769</v>
      </c>
      <c r="D6" s="19" t="n">
        <f aca="false">AVERAGE(D18:D43)</f>
        <v>1.89294637307692</v>
      </c>
      <c r="E6" s="19" t="n">
        <f aca="false">AVERAGE(E18:E43)</f>
        <v>1.74520503076923</v>
      </c>
      <c r="F6" s="19" t="n">
        <f aca="false">AVERAGE(F18:F43)</f>
        <v>1.09470407692308</v>
      </c>
      <c r="G6" s="19" t="n">
        <f aca="false">AVERAGE(G18:G43)</f>
        <v>0.954997334615385</v>
      </c>
      <c r="H6" s="19" t="n">
        <f aca="false">AVERAGE(H18:H43)</f>
        <v>0.739238319230769</v>
      </c>
      <c r="I6" s="19" t="n">
        <f aca="false">AVERAGE(I18:I43)</f>
        <v>0.729897407692308</v>
      </c>
      <c r="J6" s="19" t="n">
        <f aca="false">AVERAGE(J18:J43)</f>
        <v>0.37976595</v>
      </c>
      <c r="K6" s="19" t="n">
        <f aca="false">AVERAGE(K18:K43)</f>
        <v>0.122192642307692</v>
      </c>
      <c r="L6" s="19" t="n">
        <f aca="false">AVERAGE(L18:L43)</f>
        <v>0.0221878769230769</v>
      </c>
      <c r="M6" s="19" t="n">
        <f aca="false">AVERAGE(M18:M43)</f>
        <v>0.0395665230769231</v>
      </c>
      <c r="N6" s="19" t="n">
        <f aca="false">SUM(B6:M6)</f>
        <v>8.7463631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228973</v>
      </c>
      <c r="C7" s="19" t="n">
        <f aca="false">PERCENTILE(C18:C43,0.1)</f>
        <v>0.06024045</v>
      </c>
      <c r="D7" s="19" t="n">
        <f aca="false">PERCENTILE(D18:D43,0.1)</f>
        <v>0.1241721</v>
      </c>
      <c r="E7" s="19" t="n">
        <f aca="false">PERCENTILE(E18:E43,0.1)</f>
        <v>0.17381355</v>
      </c>
      <c r="F7" s="19" t="n">
        <f aca="false">PERCENTILE(F18:F43,0.1)</f>
        <v>0.13347485</v>
      </c>
      <c r="G7" s="19" t="n">
        <f aca="false">PERCENTILE(G18:G43,0.1)</f>
        <v>0.1364749</v>
      </c>
      <c r="H7" s="19" t="n">
        <f aca="false">PERCENTILE(H18:H43,0.1)</f>
        <v>0.21077385</v>
      </c>
      <c r="I7" s="19" t="n">
        <f aca="false">PERCENTILE(I18:I43,0.1)</f>
        <v>0.1634991</v>
      </c>
      <c r="J7" s="19" t="n">
        <f aca="false">PERCENTILE(J18:J43,0.1)</f>
        <v>0.10700965</v>
      </c>
      <c r="K7" s="19" t="n">
        <f aca="false">PERCENTILE(K18:K43,0.1)</f>
        <v>0.01796115</v>
      </c>
      <c r="L7" s="19" t="n">
        <f aca="false">PERCENTILE(L18:L43,0.1)</f>
        <v>0.00145185</v>
      </c>
      <c r="M7" s="19" t="n">
        <f aca="false">PERCENTILE(M18:M43,0.1)</f>
        <v>0.00377885</v>
      </c>
      <c r="N7" s="19" t="n">
        <f aca="false">PERCENTILE(N18:N43,0.1)</f>
        <v>1.677952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30650225</v>
      </c>
      <c r="C8" s="19" t="n">
        <f aca="false">PERCENTILE(C18:C43,0.25)</f>
        <v>0.097730375</v>
      </c>
      <c r="D8" s="19" t="n">
        <f aca="false">PERCENTILE(D18:D43,0.25)</f>
        <v>0.228245925</v>
      </c>
      <c r="E8" s="19" t="n">
        <f aca="false">PERCENTILE(E18:E43,0.25)</f>
        <v>0.265402125</v>
      </c>
      <c r="F8" s="19" t="n">
        <f aca="false">PERCENTILE(F18:F43,0.25)</f>
        <v>0.189860075</v>
      </c>
      <c r="G8" s="19" t="n">
        <f aca="false">PERCENTILE(G18:G43,0.25)</f>
        <v>0.27881855</v>
      </c>
      <c r="H8" s="19" t="n">
        <f aca="false">PERCENTILE(H18:H43,0.25)</f>
        <v>0.389744575</v>
      </c>
      <c r="I8" s="19" t="n">
        <f aca="false">PERCENTILE(I18:I43,0.25)</f>
        <v>0.302451725</v>
      </c>
      <c r="J8" s="19" t="n">
        <f aca="false">PERCENTILE(J18:J43,0.25)</f>
        <v>0.13494645</v>
      </c>
      <c r="K8" s="19" t="n">
        <f aca="false">PERCENTILE(K18:K43,0.25)</f>
        <v>0.037842375</v>
      </c>
      <c r="L8" s="19" t="n">
        <f aca="false">PERCENTILE(L18:L43,0.25)</f>
        <v>0.0046671</v>
      </c>
      <c r="M8" s="19" t="n">
        <f aca="false">PERCENTILE(M18:M43,0.25)</f>
        <v>0.007092475</v>
      </c>
      <c r="N8" s="19" t="n">
        <f aca="false">PERCENTILE(N18:N43,0.25)</f>
        <v>3.4258643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906593</v>
      </c>
      <c r="C9" s="19" t="n">
        <f aca="false">PERCENTILE(C18:C43,0.5)</f>
        <v>0.35845435</v>
      </c>
      <c r="D9" s="19" t="n">
        <f aca="false">PERCENTILE(D18:D43,0.5)</f>
        <v>0.4345968</v>
      </c>
      <c r="E9" s="19" t="n">
        <f aca="false">PERCENTILE(E18:E43,0.5)</f>
        <v>0.8294314</v>
      </c>
      <c r="F9" s="19" t="n">
        <f aca="false">PERCENTILE(F18:F43,0.5)</f>
        <v>0.75243955</v>
      </c>
      <c r="G9" s="19" t="n">
        <f aca="false">PERCENTILE(G18:G43,0.5)</f>
        <v>0.4619458</v>
      </c>
      <c r="H9" s="19" t="n">
        <f aca="false">PERCENTILE(H18:H43,0.5)</f>
        <v>0.6633527</v>
      </c>
      <c r="I9" s="19" t="n">
        <f aca="false">PERCENTILE(I18:I43,0.5)</f>
        <v>0.4306354</v>
      </c>
      <c r="J9" s="19" t="n">
        <f aca="false">PERCENTILE(J18:J43,0.5)</f>
        <v>0.1826193</v>
      </c>
      <c r="K9" s="19" t="n">
        <f aca="false">PERCENTILE(K18:K43,0.5)</f>
        <v>0.05983325</v>
      </c>
      <c r="L9" s="19" t="n">
        <f aca="false">PERCENTILE(L18:L43,0.5)</f>
        <v>0.0121385</v>
      </c>
      <c r="M9" s="19" t="n">
        <f aca="false">PERCENTILE(M18:M43,0.5)</f>
        <v>0.0239275</v>
      </c>
      <c r="N9" s="19" t="n">
        <f aca="false">PERCENTILE(N18:N43,0.5)</f>
        <v>6.790776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5782825</v>
      </c>
      <c r="C10" s="19" t="n">
        <f aca="false">PERCENTILE(C18:C43,0.75)</f>
        <v>1.0586815</v>
      </c>
      <c r="D10" s="19" t="n">
        <f aca="false">PERCENTILE(D18:D43,0.75)</f>
        <v>2.450349075</v>
      </c>
      <c r="E10" s="19" t="n">
        <f aca="false">PERCENTILE(E18:E43,0.75)</f>
        <v>2.296014075</v>
      </c>
      <c r="F10" s="19" t="n">
        <f aca="false">PERCENTILE(F18:F43,0.75)</f>
        <v>1.6133599</v>
      </c>
      <c r="G10" s="19" t="n">
        <f aca="false">PERCENTILE(G18:G43,0.75)</f>
        <v>1.3501146</v>
      </c>
      <c r="H10" s="19" t="n">
        <f aca="false">PERCENTILE(H18:H43,0.75)</f>
        <v>0.90592095</v>
      </c>
      <c r="I10" s="19" t="n">
        <f aca="false">PERCENTILE(I18:I43,0.75)</f>
        <v>0.79800615</v>
      </c>
      <c r="J10" s="19" t="n">
        <f aca="false">PERCENTILE(J18:J43,0.75)</f>
        <v>0.5224554</v>
      </c>
      <c r="K10" s="19" t="n">
        <f aca="false">PERCENTILE(K18:K43,0.75)</f>
        <v>0.118161725</v>
      </c>
      <c r="L10" s="19" t="n">
        <f aca="false">PERCENTILE(L18:L43,0.75)</f>
        <v>0.0304987</v>
      </c>
      <c r="M10" s="19" t="n">
        <f aca="false">PERCENTILE(M18:M43,0.75)</f>
        <v>0.046681375</v>
      </c>
      <c r="N10" s="19" t="n">
        <f aca="false">PERCENTILE(N18:N43,0.75)</f>
        <v>13.1401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713735</v>
      </c>
      <c r="C11" s="19" t="n">
        <f aca="false">PERCENTILE(C18:C43,0.9)</f>
        <v>2.4202854</v>
      </c>
      <c r="D11" s="19" t="n">
        <f aca="false">PERCENTILE(D18:D43,0.9)</f>
        <v>6.2150038</v>
      </c>
      <c r="E11" s="19" t="n">
        <f aca="false">PERCENTILE(E18:E43,0.9)</f>
        <v>3.70212835</v>
      </c>
      <c r="F11" s="19" t="n">
        <f aca="false">PERCENTILE(F18:F43,0.9)</f>
        <v>2.51961725</v>
      </c>
      <c r="G11" s="19" t="n">
        <f aca="false">PERCENTILE(G18:G43,0.9)</f>
        <v>1.69476735</v>
      </c>
      <c r="H11" s="19" t="n">
        <f aca="false">PERCENTILE(H18:H43,0.9)</f>
        <v>1.24161975</v>
      </c>
      <c r="I11" s="19" t="n">
        <f aca="false">PERCENTILE(I18:I43,0.9)</f>
        <v>1.8831134</v>
      </c>
      <c r="J11" s="19" t="n">
        <f aca="false">PERCENTILE(J18:J43,0.9)</f>
        <v>0.734509</v>
      </c>
      <c r="K11" s="19" t="n">
        <f aca="false">PERCENTILE(K18:K43,0.9)</f>
        <v>0.1527898</v>
      </c>
      <c r="L11" s="19" t="n">
        <f aca="false">PERCENTILE(L18:L43,0.9)</f>
        <v>0.0419004</v>
      </c>
      <c r="M11" s="19" t="n">
        <f aca="false">PERCENTILE(M18:M43,0.9)</f>
        <v>0.0988191</v>
      </c>
      <c r="N11" s="19" t="n">
        <f aca="false">PERCENTILE(N18:N43,0.9)</f>
        <v>18.734396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29498756462212</v>
      </c>
      <c r="C12" s="19" t="n">
        <f aca="false">STDEV(C18:C43)</f>
        <v>0.951127045454407</v>
      </c>
      <c r="D12" s="19" t="n">
        <f aca="false">STDEV(D18:D43)</f>
        <v>2.83302416387769</v>
      </c>
      <c r="E12" s="19" t="n">
        <f aca="false">STDEV(E18:E43)</f>
        <v>2.638878863291</v>
      </c>
      <c r="F12" s="19" t="n">
        <f aca="false">STDEV(F18:F43)</f>
        <v>1.09411335678711</v>
      </c>
      <c r="G12" s="19" t="n">
        <f aca="false">STDEV(G18:G43)</f>
        <v>1.11725142828373</v>
      </c>
      <c r="H12" s="19" t="n">
        <f aca="false">STDEV(H18:H43)</f>
        <v>0.473866578675317</v>
      </c>
      <c r="I12" s="19" t="n">
        <f aca="false">STDEV(I18:I43)</f>
        <v>0.790315747579317</v>
      </c>
      <c r="J12" s="19" t="n">
        <f aca="false">STDEV(J18:J43)</f>
        <v>0.414203980312852</v>
      </c>
      <c r="K12" s="19" t="n">
        <f aca="false">STDEV(K18:K43)</f>
        <v>0.261129085206372</v>
      </c>
      <c r="L12" s="19" t="n">
        <f aca="false">STDEV(L18:L43)</f>
        <v>0.0291423010313641</v>
      </c>
      <c r="M12" s="19" t="n">
        <f aca="false">STDEV(M18:M43)</f>
        <v>0.04947966643963</v>
      </c>
      <c r="N12" s="19" t="n">
        <f aca="false">STDEV(N18:N43)</f>
        <v>6.675856301975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8</v>
      </c>
      <c r="C13" s="19" t="n">
        <f aca="false">ROUND(C12/C6,2)</f>
        <v>1.21</v>
      </c>
      <c r="D13" s="19" t="n">
        <f aca="false">ROUND(D12/D6,2)</f>
        <v>1.5</v>
      </c>
      <c r="E13" s="19" t="n">
        <f aca="false">ROUND(E12/E6,2)</f>
        <v>1.51</v>
      </c>
      <c r="F13" s="19" t="n">
        <f aca="false">ROUND(F12/F6,2)</f>
        <v>1</v>
      </c>
      <c r="G13" s="19" t="n">
        <f aca="false">ROUND(G12/G6,2)</f>
        <v>1.17</v>
      </c>
      <c r="H13" s="19" t="n">
        <f aca="false">ROUND(H12/H6,2)</f>
        <v>0.64</v>
      </c>
      <c r="I13" s="19" t="n">
        <f aca="false">ROUND(I12/I6,2)</f>
        <v>1.08</v>
      </c>
      <c r="J13" s="19" t="n">
        <f aca="false">ROUND(J12/J6,2)</f>
        <v>1.09</v>
      </c>
      <c r="K13" s="19" t="n">
        <f aca="false">ROUND(K12/K6,2)</f>
        <v>2.14</v>
      </c>
      <c r="L13" s="19" t="n">
        <f aca="false">ROUND(L12/L6,2)</f>
        <v>1.31</v>
      </c>
      <c r="M13" s="19" t="n">
        <f aca="false">ROUND(M12/M6,2)</f>
        <v>1.25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47167030856411</v>
      </c>
      <c r="C14" s="38" t="n">
        <f aca="false">26*Q44/(25*24*C12^3)</f>
        <v>1.47078913078098</v>
      </c>
      <c r="D14" s="38" t="n">
        <f aca="false">26*R44/(25*24*D12^3)</f>
        <v>2.04215950242275</v>
      </c>
      <c r="E14" s="38" t="n">
        <f aca="false">26*S44/(25*24*E12^3)</f>
        <v>3.07544377035759</v>
      </c>
      <c r="F14" s="38" t="n">
        <f aca="false">26*T44/(25*24*F12^3)</f>
        <v>1.13813295094259</v>
      </c>
      <c r="G14" s="38" t="n">
        <f aca="false">26*U44/(25*24*G12^3)</f>
        <v>2.23682447086304</v>
      </c>
      <c r="H14" s="38" t="n">
        <f aca="false">26*V44/(25*24*H12^3)</f>
        <v>1.06864300633629</v>
      </c>
      <c r="I14" s="38" t="n">
        <f aca="false">26*W44/(25*24*I12^3)</f>
        <v>1.93867503343239</v>
      </c>
      <c r="J14" s="38" t="n">
        <f aca="false">26*X44/(25*24*J12^3)</f>
        <v>2.16184672207523</v>
      </c>
      <c r="K14" s="38" t="n">
        <f aca="false">26*Y44/(25*24*K12^3)</f>
        <v>4.78199523129489</v>
      </c>
      <c r="L14" s="38" t="n">
        <f aca="false">26*Z44/(25*24*L12^3)</f>
        <v>3.16017877374032</v>
      </c>
      <c r="M14" s="38" t="n">
        <f aca="false">26*AA44/(25*24*M12^3)</f>
        <v>2.20544411582232</v>
      </c>
      <c r="N14" s="38" t="n">
        <f aca="false">26*AB44/(25*24*N12^3)</f>
        <v>0.74184814207058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81804545645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180923</v>
      </c>
      <c r="C18" s="19" t="n">
        <f aca="false">'DATOS MENSUALES'!F487</f>
        <v>0.06972</v>
      </c>
      <c r="D18" s="19" t="n">
        <f aca="false">'DATOS MENSUALES'!F488</f>
        <v>0.049981</v>
      </c>
      <c r="E18" s="19" t="n">
        <f aca="false">'DATOS MENSUALES'!F489</f>
        <v>0.04228</v>
      </c>
      <c r="F18" s="19" t="n">
        <f aca="false">'DATOS MENSUALES'!F490</f>
        <v>0.0402165</v>
      </c>
      <c r="G18" s="19" t="n">
        <f aca="false">'DATOS MENSUALES'!F491</f>
        <v>0.1261242</v>
      </c>
      <c r="H18" s="19" t="n">
        <f aca="false">'DATOS MENSUALES'!F492</f>
        <v>0.3237789</v>
      </c>
      <c r="I18" s="19" t="n">
        <f aca="false">'DATOS MENSUALES'!F493</f>
        <v>0.3457564</v>
      </c>
      <c r="J18" s="19" t="n">
        <f aca="false">'DATOS MENSUALES'!F494</f>
        <v>0.1668648</v>
      </c>
      <c r="K18" s="19" t="n">
        <f aca="false">'DATOS MENSUALES'!F495</f>
        <v>0.0478641</v>
      </c>
      <c r="L18" s="19" t="n">
        <f aca="false">'DATOS MENSUALES'!F496</f>
        <v>0.0012978</v>
      </c>
      <c r="M18" s="19" t="n">
        <f aca="false">'DATOS MENSUALES'!F497</f>
        <v>0.0499566</v>
      </c>
      <c r="N18" s="19" t="n">
        <f aca="false">SUM(B18:M18)</f>
        <v>1.2819326</v>
      </c>
      <c r="O18" s="45"/>
      <c r="P18" s="44" t="n">
        <f aca="false">(B18-B$6)^3</f>
        <v>-0.0107709047414246</v>
      </c>
      <c r="Q18" s="44" t="n">
        <f aca="false">(C18-C$6)^3</f>
        <v>-0.368611250568225</v>
      </c>
      <c r="R18" s="44" t="n">
        <f aca="false">(D18-D$6)^3</f>
        <v>-6.25967126711843</v>
      </c>
      <c r="S18" s="44" t="n">
        <f aca="false">(E18-E$6)^3</f>
        <v>-4.93840367640073</v>
      </c>
      <c r="T18" s="44" t="n">
        <f aca="false">(F18-F$6)^3</f>
        <v>-1.17253118683737</v>
      </c>
      <c r="U18" s="44" t="n">
        <f aca="false">(G18-G$6)^3</f>
        <v>-0.569461267744425</v>
      </c>
      <c r="V18" s="44" t="n">
        <f aca="false">(H18-H$6)^3</f>
        <v>-0.0717110083052324</v>
      </c>
      <c r="W18" s="44" t="n">
        <f aca="false">(I18-I$6)^3</f>
        <v>-0.0566855041990455</v>
      </c>
      <c r="X18" s="44" t="n">
        <f aca="false">(J18-J$6)^3</f>
        <v>-0.00965014906595919</v>
      </c>
      <c r="Y18" s="44" t="n">
        <f aca="false">(K18-K$6)^3</f>
        <v>-0.000410645291184285</v>
      </c>
      <c r="Z18" s="44" t="n">
        <f aca="false">(L18-L$6)^3</f>
        <v>-9.11633167524006E-006</v>
      </c>
      <c r="AA18" s="44" t="n">
        <f aca="false">(M18-M$6)^3</f>
        <v>1.12164723120752E-006</v>
      </c>
      <c r="AB18" s="44" t="n">
        <f aca="false">(N18-N$6)^3</f>
        <v>-415.90108020492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4485</v>
      </c>
      <c r="C19" s="19" t="n">
        <f aca="false">'DATOS MENSUALES'!F499</f>
        <v>0.03276</v>
      </c>
      <c r="D19" s="19" t="n">
        <f aca="false">'DATOS MENSUALES'!F500</f>
        <v>0.6661216</v>
      </c>
      <c r="E19" s="19" t="n">
        <f aca="false">'DATOS MENSUALES'!F501</f>
        <v>1.5145365</v>
      </c>
      <c r="F19" s="19" t="n">
        <f aca="false">'DATOS MENSUALES'!F502</f>
        <v>0.8255285</v>
      </c>
      <c r="G19" s="19" t="n">
        <f aca="false">'DATOS MENSUALES'!F503</f>
        <v>0.7085124</v>
      </c>
      <c r="H19" s="19" t="n">
        <f aca="false">'DATOS MENSUALES'!F504</f>
        <v>0.532152</v>
      </c>
      <c r="I19" s="19" t="n">
        <f aca="false">'DATOS MENSUALES'!F505</f>
        <v>0.1269807</v>
      </c>
      <c r="J19" s="19" t="n">
        <f aca="false">'DATOS MENSUALES'!F506</f>
        <v>0.1568232</v>
      </c>
      <c r="K19" s="19" t="n">
        <f aca="false">'DATOS MENSUALES'!F507</f>
        <v>0.0432291</v>
      </c>
      <c r="L19" s="19" t="n">
        <f aca="false">'DATOS MENSUALES'!F508</f>
        <v>0.0039552</v>
      </c>
      <c r="M19" s="19" t="n">
        <f aca="false">'DATOS MENSUALES'!F509</f>
        <v>0.0698585</v>
      </c>
      <c r="N19" s="19" t="n">
        <f aca="false">SUM(B19:M19)</f>
        <v>4.7253077</v>
      </c>
      <c r="O19" s="45"/>
      <c r="P19" s="44" t="n">
        <f aca="false">(B19-B$6)^3</f>
        <v>-0.00731104362776826</v>
      </c>
      <c r="Q19" s="44" t="n">
        <f aca="false">(C19-C$6)^3</f>
        <v>-0.428603281318326</v>
      </c>
      <c r="R19" s="44" t="n">
        <f aca="false">(D19-D$6)^3</f>
        <v>-1.84649276837497</v>
      </c>
      <c r="S19" s="44" t="n">
        <f aca="false">(E19-E$6)^3</f>
        <v>-0.0122734045159044</v>
      </c>
      <c r="T19" s="44" t="n">
        <f aca="false">(F19-F$6)^3</f>
        <v>-0.0195032486482004</v>
      </c>
      <c r="U19" s="44" t="n">
        <f aca="false">(G19-G$6)^3</f>
        <v>-0.0149751485728388</v>
      </c>
      <c r="V19" s="44" t="n">
        <f aca="false">(H19-H$6)^3</f>
        <v>-0.00888084370587784</v>
      </c>
      <c r="W19" s="44" t="n">
        <f aca="false">(I19-I$6)^3</f>
        <v>-0.219165382051433</v>
      </c>
      <c r="X19" s="44" t="n">
        <f aca="false">(J19-J$6)^3</f>
        <v>-0.0110810282367517</v>
      </c>
      <c r="Y19" s="44" t="n">
        <f aca="false">(K19-K$6)^3</f>
        <v>-0.000492356717590174</v>
      </c>
      <c r="Z19" s="44" t="n">
        <f aca="false">(L19-L$6)^3</f>
        <v>-6.06109804775089E-006</v>
      </c>
      <c r="AA19" s="44" t="n">
        <f aca="false">(M19-M$6)^3</f>
        <v>2.77960351306181E-005</v>
      </c>
      <c r="AB19" s="44" t="n">
        <f aca="false">(N19-N$6)^3</f>
        <v>-65.01599185107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92512</v>
      </c>
      <c r="C20" s="19" t="n">
        <f aca="false">'DATOS MENSUALES'!F511</f>
        <v>0.7376512</v>
      </c>
      <c r="D20" s="19" t="n">
        <f aca="false">'DATOS MENSUALES'!F512</f>
        <v>0.6418908</v>
      </c>
      <c r="E20" s="19" t="n">
        <f aca="false">'DATOS MENSUALES'!F513</f>
        <v>0.4934397</v>
      </c>
      <c r="F20" s="19" t="n">
        <f aca="false">'DATOS MENSUALES'!F514</f>
        <v>0.1789696</v>
      </c>
      <c r="G20" s="19" t="n">
        <f aca="false">'DATOS MENSUALES'!F515</f>
        <v>0.4400166</v>
      </c>
      <c r="H20" s="19" t="n">
        <f aca="false">'DATOS MENSUALES'!F516</f>
        <v>0.9128845</v>
      </c>
      <c r="I20" s="19" t="n">
        <f aca="false">'DATOS MENSUALES'!F517</f>
        <v>2.2896368</v>
      </c>
      <c r="J20" s="19" t="n">
        <f aca="false">'DATOS MENSUALES'!F518</f>
        <v>0.4195155</v>
      </c>
      <c r="K20" s="19" t="n">
        <f aca="false">'DATOS MENSUALES'!F519</f>
        <v>0.0695559</v>
      </c>
      <c r="L20" s="19" t="n">
        <f aca="false">'DATOS MENSUALES'!F520</f>
        <v>0.0109548</v>
      </c>
      <c r="M20" s="19" t="n">
        <f aca="false">'DATOS MENSUALES'!F521</f>
        <v>0.0073612</v>
      </c>
      <c r="N20" s="19" t="n">
        <f aca="false">SUM(B20:M20)</f>
        <v>6.2943886</v>
      </c>
      <c r="O20" s="45"/>
      <c r="P20" s="44" t="n">
        <f aca="false">(B20-B$6)^3</f>
        <v>-0.00313929759977242</v>
      </c>
      <c r="Q20" s="44" t="n">
        <f aca="false">(C20-C$6)^3</f>
        <v>-0.000118189468734742</v>
      </c>
      <c r="R20" s="44" t="n">
        <f aca="false">(D20-D$6)^3</f>
        <v>-1.95807717835369</v>
      </c>
      <c r="S20" s="44" t="n">
        <f aca="false">(E20-E$6)^3</f>
        <v>-1.96141167995495</v>
      </c>
      <c r="T20" s="44" t="n">
        <f aca="false">(F20-F$6)^3</f>
        <v>-0.76790712352967</v>
      </c>
      <c r="U20" s="44" t="n">
        <f aca="false">(G20-G$6)^3</f>
        <v>-0.136575546588524</v>
      </c>
      <c r="V20" s="44" t="n">
        <f aca="false">(H20-H$6)^3</f>
        <v>0.00523595261077483</v>
      </c>
      <c r="W20" s="44" t="n">
        <f aca="false">(I20-I$6)^3</f>
        <v>3.79451367319091</v>
      </c>
      <c r="X20" s="44" t="n">
        <f aca="false">(J20-J$6)^3</f>
        <v>6.28053513147729E-005</v>
      </c>
      <c r="Y20" s="44" t="n">
        <f aca="false">(K20-K$6)^3</f>
        <v>-0.000145836760520848</v>
      </c>
      <c r="Z20" s="44" t="n">
        <f aca="false">(L20-L$6)^3</f>
        <v>-1.41741230506463E-006</v>
      </c>
      <c r="AA20" s="44" t="n">
        <f aca="false">(M20-M$6)^3</f>
        <v>-3.34028082745569E-005</v>
      </c>
      <c r="AB20" s="44" t="n">
        <f aca="false">(N20-N$6)^3</f>
        <v>-14.741710720210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21534</v>
      </c>
      <c r="C21" s="19" t="n">
        <f aca="false">'DATOS MENSUALES'!F523</f>
        <v>1.1261989</v>
      </c>
      <c r="D21" s="19" t="n">
        <f aca="false">'DATOS MENSUALES'!F524</f>
        <v>2.1664032</v>
      </c>
      <c r="E21" s="19" t="n">
        <f aca="false">'DATOS MENSUALES'!F525</f>
        <v>1.152</v>
      </c>
      <c r="F21" s="19" t="n">
        <f aca="false">'DATOS MENSUALES'!F526</f>
        <v>0.6793506</v>
      </c>
      <c r="G21" s="19" t="n">
        <f aca="false">'DATOS MENSUALES'!F527</f>
        <v>0.4479314</v>
      </c>
      <c r="H21" s="19" t="n">
        <f aca="false">'DATOS MENSUALES'!F528</f>
        <v>1.188232</v>
      </c>
      <c r="I21" s="19" t="n">
        <f aca="false">'DATOS MENSUALES'!F529</f>
        <v>1.47659</v>
      </c>
      <c r="J21" s="19" t="n">
        <f aca="false">'DATOS MENSUALES'!F530</f>
        <v>0.692615</v>
      </c>
      <c r="K21" s="19" t="n">
        <f aca="false">'DATOS MENSUALES'!F531</f>
        <v>0.1345344</v>
      </c>
      <c r="L21" s="19" t="n">
        <f aca="false">'DATOS MENSUALES'!F532</f>
        <v>0.0308</v>
      </c>
      <c r="M21" s="19" t="n">
        <f aca="false">'DATOS MENSUALES'!F533</f>
        <v>0.1450372</v>
      </c>
      <c r="N21" s="19" t="n">
        <f aca="false">SUM(B21:M21)</f>
        <v>9.2612267</v>
      </c>
      <c r="O21" s="45"/>
      <c r="P21" s="44" t="n">
        <f aca="false">(B21-B$6)^3</f>
        <v>-0.0102751388892759</v>
      </c>
      <c r="Q21" s="44" t="n">
        <f aca="false">(C21-C$6)^3</f>
        <v>0.0391214437435429</v>
      </c>
      <c r="R21" s="44" t="n">
        <f aca="false">(D21-D$6)^3</f>
        <v>0.0204487285743816</v>
      </c>
      <c r="S21" s="44" t="n">
        <f aca="false">(E21-E$6)^3</f>
        <v>-0.208744228388446</v>
      </c>
      <c r="T21" s="44" t="n">
        <f aca="false">(F21-F$6)^3</f>
        <v>-0.0716561632910855</v>
      </c>
      <c r="U21" s="44" t="n">
        <f aca="false">(G21-G$6)^3</f>
        <v>-0.130374694893492</v>
      </c>
      <c r="V21" s="44" t="n">
        <f aca="false">(H21-H$6)^3</f>
        <v>0.0905150271640621</v>
      </c>
      <c r="W21" s="44" t="n">
        <f aca="false">(I21-I$6)^3</f>
        <v>0.416318325967375</v>
      </c>
      <c r="X21" s="44" t="n">
        <f aca="false">(J21-J$6)^3</f>
        <v>0.0306199531308729</v>
      </c>
      <c r="Y21" s="44" t="n">
        <f aca="false">(K21-K$6)^3</f>
        <v>1.87988397933037E-006</v>
      </c>
      <c r="Z21" s="44" t="n">
        <f aca="false">(L21-L$6)^3</f>
        <v>6.38749661889456E-007</v>
      </c>
      <c r="AA21" s="44" t="n">
        <f aca="false">(M21-M$6)^3</f>
        <v>0.00117326252758428</v>
      </c>
      <c r="AB21" s="44" t="n">
        <f aca="false">(N21-N$6)^3</f>
        <v>0.13648231861611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0242606</v>
      </c>
      <c r="C22" s="19" t="n">
        <f aca="false">'DATOS MENSUALES'!F535</f>
        <v>1.121824</v>
      </c>
      <c r="D22" s="19" t="n">
        <f aca="false">'DATOS MENSUALES'!F536</f>
        <v>1.6015509</v>
      </c>
      <c r="E22" s="19" t="n">
        <f aca="false">'DATOS MENSUALES'!F537</f>
        <v>2.4097092</v>
      </c>
      <c r="F22" s="19" t="n">
        <f aca="false">'DATOS MENSUALES'!F538</f>
        <v>3.906124</v>
      </c>
      <c r="G22" s="19" t="n">
        <f aca="false">'DATOS MENSUALES'!F539</f>
        <v>1.5384148</v>
      </c>
      <c r="H22" s="19" t="n">
        <f aca="false">'DATOS MENSUALES'!F540</f>
        <v>1.1292479</v>
      </c>
      <c r="I22" s="19" t="n">
        <f aca="false">'DATOS MENSUALES'!F541</f>
        <v>0.6691746</v>
      </c>
      <c r="J22" s="19" t="n">
        <f aca="false">'DATOS MENSUALES'!F542</f>
        <v>0.6183321</v>
      </c>
      <c r="K22" s="19" t="n">
        <f aca="false">'DATOS MENSUALES'!F543</f>
        <v>0.1227039</v>
      </c>
      <c r="L22" s="19" t="n">
        <f aca="false">'DATOS MENSUALES'!F544</f>
        <v>0.0396447</v>
      </c>
      <c r="M22" s="19" t="n">
        <f aca="false">'DATOS MENSUALES'!F545</f>
        <v>0.023793</v>
      </c>
      <c r="N22" s="19" t="n">
        <f aca="false">SUM(B22:M22)</f>
        <v>13.2047797</v>
      </c>
      <c r="O22" s="45"/>
      <c r="P22" s="44" t="n">
        <f aca="false">(B22-B$6)^3</f>
        <v>-0.00989336202021121</v>
      </c>
      <c r="Q22" s="44" t="n">
        <f aca="false">(C22-C$6)^3</f>
        <v>0.0376283386374667</v>
      </c>
      <c r="R22" s="44" t="n">
        <f aca="false">(D22-D$6)^3</f>
        <v>-0.0247427747650197</v>
      </c>
      <c r="S22" s="44" t="n">
        <f aca="false">(E22-E$6)^3</f>
        <v>0.293422309059394</v>
      </c>
      <c r="T22" s="44" t="n">
        <f aca="false">(F22-F$6)^3</f>
        <v>22.2216935630963</v>
      </c>
      <c r="U22" s="44" t="n">
        <f aca="false">(G22-G$6)^3</f>
        <v>0.19858126756017</v>
      </c>
      <c r="V22" s="44" t="n">
        <f aca="false">(H22-H$6)^3</f>
        <v>0.0593233718123965</v>
      </c>
      <c r="W22" s="44" t="n">
        <f aca="false">(I22-I$6)^3</f>
        <v>-0.000223900741881307</v>
      </c>
      <c r="X22" s="44" t="n">
        <f aca="false">(J22-J$6)^3</f>
        <v>0.013577708038703</v>
      </c>
      <c r="Y22" s="44" t="n">
        <f aca="false">(K22-K$6)^3</f>
        <v>1.33634799435712E-010</v>
      </c>
      <c r="Z22" s="44" t="n">
        <f aca="false">(L22-L$6)^3</f>
        <v>5.31980399438168E-006</v>
      </c>
      <c r="AA22" s="44" t="n">
        <f aca="false">(M22-M$6)^3</f>
        <v>-3.92451611290957E-006</v>
      </c>
      <c r="AB22" s="44" t="n">
        <f aca="false">(N22-N$6)^3</f>
        <v>88.622076335052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269808</v>
      </c>
      <c r="C23" s="19" t="n">
        <f aca="false">'DATOS MENSUALES'!F547</f>
        <v>0.0549024</v>
      </c>
      <c r="D23" s="19" t="n">
        <f aca="false">'DATOS MENSUALES'!F548</f>
        <v>0.3269181</v>
      </c>
      <c r="E23" s="19" t="n">
        <f aca="false">'DATOS MENSUALES'!F549</f>
        <v>0.6225128</v>
      </c>
      <c r="F23" s="19" t="n">
        <f aca="false">'DATOS MENSUALES'!F550</f>
        <v>1.6376048</v>
      </c>
      <c r="G23" s="19" t="n">
        <f aca="false">'DATOS MENSUALES'!F551</f>
        <v>1.2117024</v>
      </c>
      <c r="H23" s="19" t="n">
        <f aca="false">'DATOS MENSUALES'!F552</f>
        <v>0.561172</v>
      </c>
      <c r="I23" s="19" t="n">
        <f aca="false">'DATOS MENSUALES'!F553</f>
        <v>0.3154836</v>
      </c>
      <c r="J23" s="19" t="n">
        <f aca="false">'DATOS MENSUALES'!F554</f>
        <v>0.1039167</v>
      </c>
      <c r="K23" s="19" t="n">
        <f aca="false">'DATOS MENSUALES'!F555</f>
        <v>0.047616</v>
      </c>
      <c r="L23" s="19" t="n">
        <f aca="false">'DATOS MENSUALES'!F556</f>
        <v>0.0209748</v>
      </c>
      <c r="M23" s="19" t="n">
        <f aca="false">'DATOS MENSUALES'!F557</f>
        <v>0.093633</v>
      </c>
      <c r="N23" s="19" t="n">
        <f aca="false">SUM(B23:M23)</f>
        <v>5.0234174</v>
      </c>
      <c r="O23" s="45"/>
      <c r="P23" s="44" t="n">
        <f aca="false">(B23-B$6)^3</f>
        <v>-0.0095220234888885</v>
      </c>
      <c r="Q23" s="44" t="n">
        <f aca="false">(C23-C$6)^3</f>
        <v>-0.391939869834347</v>
      </c>
      <c r="R23" s="44" t="n">
        <f aca="false">(D23-D$6)^3</f>
        <v>-3.84059750670494</v>
      </c>
      <c r="S23" s="44" t="n">
        <f aca="false">(E23-E$6)^3</f>
        <v>-1.41508377598223</v>
      </c>
      <c r="T23" s="44" t="n">
        <f aca="false">(F23-F$6)^3</f>
        <v>0.160015207949818</v>
      </c>
      <c r="U23" s="44" t="n">
        <f aca="false">(G23-G$6)^3</f>
        <v>0.0169162196316456</v>
      </c>
      <c r="V23" s="44" t="n">
        <f aca="false">(H23-H$6)^3</f>
        <v>-0.00564605812447513</v>
      </c>
      <c r="W23" s="44" t="n">
        <f aca="false">(I23-I$6)^3</f>
        <v>-0.0711709316966648</v>
      </c>
      <c r="X23" s="44" t="n">
        <f aca="false">(J23-J$6)^3</f>
        <v>-0.0209901442173399</v>
      </c>
      <c r="Y23" s="44" t="n">
        <f aca="false">(K23-K$6)^3</f>
        <v>-0.000414771090203692</v>
      </c>
      <c r="Z23" s="44" t="n">
        <f aca="false">(L23-L$6)^3</f>
        <v>-1.78511016522531E-009</v>
      </c>
      <c r="AA23" s="44" t="n">
        <f aca="false">(M23-M$6)^3</f>
        <v>0.000158046256324221</v>
      </c>
      <c r="AB23" s="44" t="n">
        <f aca="false">(N23-N$6)^3</f>
        <v>-51.601239065860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0936861</v>
      </c>
      <c r="C24" s="19" t="n">
        <f aca="false">'DATOS MENSUALES'!F559</f>
        <v>0.3035816</v>
      </c>
      <c r="D24" s="19" t="n">
        <f aca="false">'DATOS MENSUALES'!F560</f>
        <v>0.2621142</v>
      </c>
      <c r="E24" s="19" t="n">
        <f aca="false">'DATOS MENSUALES'!F561</f>
        <v>1.0665256</v>
      </c>
      <c r="F24" s="19" t="n">
        <f aca="false">'DATOS MENSUALES'!F562</f>
        <v>2.290002</v>
      </c>
      <c r="G24" s="19" t="n">
        <f aca="false">'DATOS MENSUALES'!F563</f>
        <v>0.8175168</v>
      </c>
      <c r="H24" s="19" t="n">
        <f aca="false">'DATOS MENSUALES'!F564</f>
        <v>1.5733617</v>
      </c>
      <c r="I24" s="19" t="n">
        <f aca="false">'DATOS MENSUALES'!F565</f>
        <v>0.4775922</v>
      </c>
      <c r="J24" s="19" t="n">
        <f aca="false">'DATOS MENSUALES'!F566</f>
        <v>0.1896339</v>
      </c>
      <c r="K24" s="19" t="n">
        <f aca="false">'DATOS MENSUALES'!F567</f>
        <v>0.0918911</v>
      </c>
      <c r="L24" s="19" t="n">
        <f aca="false">'DATOS MENSUALES'!F568</f>
        <v>0.0172534</v>
      </c>
      <c r="M24" s="19" t="n">
        <f aca="false">'DATOS MENSUALES'!F569</f>
        <v>0.1040052</v>
      </c>
      <c r="N24" s="19" t="n">
        <f aca="false">SUM(B24:M24)</f>
        <v>7.2871638</v>
      </c>
      <c r="O24" s="45"/>
      <c r="P24" s="44" t="n">
        <f aca="false">(B24-B$6)^3</f>
        <v>-0.00306438395139508</v>
      </c>
      <c r="Q24" s="44" t="n">
        <f aca="false">(C24-C$6)^3</f>
        <v>-0.112779761507035</v>
      </c>
      <c r="R24" s="44" t="n">
        <f aca="false">(D24-D$6)^3</f>
        <v>-4.33738338890435</v>
      </c>
      <c r="S24" s="44" t="n">
        <f aca="false">(E24-E$6)^3</f>
        <v>-0.312603661622442</v>
      </c>
      <c r="T24" s="44" t="n">
        <f aca="false">(F24-F$6)^3</f>
        <v>1.70776651803021</v>
      </c>
      <c r="U24" s="44" t="n">
        <f aca="false">(G24-G$6)^3</f>
        <v>-0.00259850547900571</v>
      </c>
      <c r="V24" s="44" t="n">
        <f aca="false">(H24-H$6)^3</f>
        <v>0.580351196792328</v>
      </c>
      <c r="W24" s="44" t="n">
        <f aca="false">(I24-I$6)^3</f>
        <v>-0.0160612241790195</v>
      </c>
      <c r="X24" s="44" t="n">
        <f aca="false">(J24-J$6)^3</f>
        <v>-0.00687331095650801</v>
      </c>
      <c r="Y24" s="44" t="n">
        <f aca="false">(K24-K$6)^3</f>
        <v>-2.78223751480364E-005</v>
      </c>
      <c r="Z24" s="44" t="n">
        <f aca="false">(L24-L$6)^3</f>
        <v>-1.20149887026414E-007</v>
      </c>
      <c r="AA24" s="44" t="n">
        <f aca="false">(M24-M$6)^3</f>
        <v>0.00026757149443766</v>
      </c>
      <c r="AB24" s="44" t="n">
        <f aca="false">(N24-N$6)^3</f>
        <v>-3.1070189334658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2823014</v>
      </c>
      <c r="C25" s="19" t="n">
        <f aca="false">'DATOS MENSUALES'!F571</f>
        <v>0.869254</v>
      </c>
      <c r="D25" s="19" t="n">
        <f aca="false">'DATOS MENSUALES'!F572</f>
        <v>3.090396</v>
      </c>
      <c r="E25" s="19" t="n">
        <f aca="false">'DATOS MENSUALES'!F573</f>
        <v>4.339813</v>
      </c>
      <c r="F25" s="19" t="n">
        <f aca="false">'DATOS MENSUALES'!F574</f>
        <v>2.189304</v>
      </c>
      <c r="G25" s="19" t="n">
        <f aca="false">'DATOS MENSUALES'!F575</f>
        <v>0.5634378</v>
      </c>
      <c r="H25" s="19" t="n">
        <f aca="false">'DATOS MENSUALES'!F576</f>
        <v>0.783772</v>
      </c>
      <c r="I25" s="19" t="n">
        <f aca="false">'DATOS MENSUALES'!F577</f>
        <v>0.84095</v>
      </c>
      <c r="J25" s="19" t="n">
        <f aca="false">'DATOS MENSUALES'!F578</f>
        <v>1.4692755</v>
      </c>
      <c r="K25" s="19" t="n">
        <f aca="false">'DATOS MENSUALES'!F579</f>
        <v>1.3768448</v>
      </c>
      <c r="L25" s="19" t="n">
        <f aca="false">'DATOS MENSUALES'!F580</f>
        <v>0.1444575</v>
      </c>
      <c r="M25" s="19" t="n">
        <f aca="false">'DATOS MENSUALES'!F581</f>
        <v>0.029973</v>
      </c>
      <c r="N25" s="19" t="n">
        <f aca="false">SUM(B25:M25)</f>
        <v>15.979779</v>
      </c>
      <c r="O25" s="45"/>
      <c r="P25" s="44" t="n">
        <f aca="false">(B25-B$6)^3</f>
        <v>8.15538803732586E-005</v>
      </c>
      <c r="Q25" s="44" t="n">
        <f aca="false">(C25-C$6)^3</f>
        <v>0.000562085107869384</v>
      </c>
      <c r="R25" s="44" t="n">
        <f aca="false">(D25-D$6)^3</f>
        <v>1.71700578756923</v>
      </c>
      <c r="S25" s="44" t="n">
        <f aca="false">(E25-E$6)^3</f>
        <v>17.4668762363995</v>
      </c>
      <c r="T25" s="44" t="n">
        <f aca="false">(F25-F$6)^3</f>
        <v>1.31149379404006</v>
      </c>
      <c r="U25" s="44" t="n">
        <f aca="false">(G25-G$6)^3</f>
        <v>-0.0600334650514327</v>
      </c>
      <c r="V25" s="44" t="n">
        <f aca="false">(H25-H$6)^3</f>
        <v>8.83213655096424E-005</v>
      </c>
      <c r="W25" s="44" t="n">
        <f aca="false">(I25-I$6)^3</f>
        <v>0.00136957589067632</v>
      </c>
      <c r="X25" s="44" t="n">
        <f aca="false">(J25-J$6)^3</f>
        <v>1.29328167551676</v>
      </c>
      <c r="Y25" s="44" t="n">
        <f aca="false">(K25-K$6)^3</f>
        <v>1.97501324950932</v>
      </c>
      <c r="Z25" s="44" t="n">
        <f aca="false">(L25-L$6)^3</f>
        <v>0.00182791383618837</v>
      </c>
      <c r="AA25" s="44" t="n">
        <f aca="false">(M25-M$6)^3</f>
        <v>-8.82946468211318E-007</v>
      </c>
      <c r="AB25" s="44" t="n">
        <f aca="false">(N25-N$6)^3</f>
        <v>378.46898625725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634828</v>
      </c>
      <c r="C26" s="19" t="n">
        <f aca="false">'DATOS MENSUALES'!F583</f>
        <v>1.6174242</v>
      </c>
      <c r="D26" s="19" t="n">
        <f aca="false">'DATOS MENSUALES'!F584</f>
        <v>0.4173008</v>
      </c>
      <c r="E26" s="19" t="n">
        <f aca="false">'DATOS MENSUALES'!F585</f>
        <v>0.344372</v>
      </c>
      <c r="F26" s="19" t="n">
        <f aca="false">'DATOS MENSUALES'!F586</f>
        <v>0.1544794</v>
      </c>
      <c r="G26" s="19" t="n">
        <f aca="false">'DATOS MENSUALES'!F587</f>
        <v>0.265611</v>
      </c>
      <c r="H26" s="19" t="n">
        <f aca="false">'DATOS MENSUALES'!F588</f>
        <v>1.2266325</v>
      </c>
      <c r="I26" s="19" t="n">
        <f aca="false">'DATOS MENSUALES'!F589</f>
        <v>0.4158208</v>
      </c>
      <c r="J26" s="19" t="n">
        <f aca="false">'DATOS MENSUALES'!F590</f>
        <v>0.2430792</v>
      </c>
      <c r="K26" s="19" t="n">
        <f aca="false">'DATOS MENSUALES'!F591</f>
        <v>0.0434</v>
      </c>
      <c r="L26" s="19" t="n">
        <f aca="false">'DATOS MENSUALES'!F592</f>
        <v>0.007688</v>
      </c>
      <c r="M26" s="19" t="n">
        <f aca="false">'DATOS MENSUALES'!F593</f>
        <v>0.024583</v>
      </c>
      <c r="N26" s="19" t="n">
        <f aca="false">SUM(B26:M26)</f>
        <v>5.0238737</v>
      </c>
      <c r="O26" s="45"/>
      <c r="P26" s="44" t="n">
        <f aca="false">(B26-B$6)^3</f>
        <v>1.47914372107361E-005</v>
      </c>
      <c r="Q26" s="44" t="n">
        <f aca="false">(C26-C$6)^3</f>
        <v>0.573230937284689</v>
      </c>
      <c r="R26" s="44" t="n">
        <f aca="false">(D26-D$6)^3</f>
        <v>-3.21326229422884</v>
      </c>
      <c r="S26" s="44" t="n">
        <f aca="false">(E26-E$6)^3</f>
        <v>-2.74890113605025</v>
      </c>
      <c r="T26" s="44" t="n">
        <f aca="false">(F26-F$6)^3</f>
        <v>-0.831179715951844</v>
      </c>
      <c r="U26" s="44" t="n">
        <f aca="false">(G26-G$6)^3</f>
        <v>-0.327633281031429</v>
      </c>
      <c r="V26" s="44" t="n">
        <f aca="false">(H26-H$6)^3</f>
        <v>0.115781992445778</v>
      </c>
      <c r="W26" s="44" t="n">
        <f aca="false">(I26-I$6)^3</f>
        <v>-0.0309818091648936</v>
      </c>
      <c r="X26" s="44" t="n">
        <f aca="false">(J26-J$6)^3</f>
        <v>-0.00255375513111836</v>
      </c>
      <c r="Y26" s="44" t="n">
        <f aca="false">(K26-K$6)^3</f>
        <v>-0.000489166823350497</v>
      </c>
      <c r="Z26" s="44" t="n">
        <f aca="false">(L26-L$6)^3</f>
        <v>-3.0485473698897E-006</v>
      </c>
      <c r="AA26" s="44" t="n">
        <f aca="false">(M26-M$6)^3</f>
        <v>-3.3638902894545E-006</v>
      </c>
      <c r="AB26" s="44" t="n">
        <f aca="false">(N26-N$6)^3</f>
        <v>-51.582267992058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29651</v>
      </c>
      <c r="C27" s="19" t="n">
        <f aca="false">'DATOS MENSUALES'!F595</f>
        <v>3.0182784</v>
      </c>
      <c r="D27" s="19" t="n">
        <f aca="false">'DATOS MENSUALES'!F596</f>
        <v>11.079586</v>
      </c>
      <c r="E27" s="19" t="n">
        <f aca="false">'DATOS MENSUALES'!F597</f>
        <v>2.7350312</v>
      </c>
      <c r="F27" s="19" t="n">
        <f aca="false">'DATOS MENSUALES'!F598</f>
        <v>2.3594395</v>
      </c>
      <c r="G27" s="19" t="n">
        <f aca="false">'DATOS MENSUALES'!F599</f>
        <v>0.452004</v>
      </c>
      <c r="H27" s="19" t="n">
        <f aca="false">'DATOS MENSUALES'!F600</f>
        <v>0.8133645</v>
      </c>
      <c r="I27" s="19" t="n">
        <f aca="false">'DATOS MENSUALES'!F601</f>
        <v>0.44545</v>
      </c>
      <c r="J27" s="19" t="n">
        <f aca="false">'DATOS MENSUALES'!F602</f>
        <v>0.1503903</v>
      </c>
      <c r="K27" s="19" t="n">
        <f aca="false">'DATOS MENSUALES'!F603</f>
        <v>0.0504196</v>
      </c>
      <c r="L27" s="19" t="n">
        <f aca="false">'DATOS MENSUALES'!F604</f>
        <v>0.0295948</v>
      </c>
      <c r="M27" s="19" t="n">
        <f aca="false">'DATOS MENSUALES'!F605</f>
        <v>0.0179124</v>
      </c>
      <c r="N27" s="19" t="n">
        <f aca="false">SUM(B27:M27)</f>
        <v>21.1811217</v>
      </c>
      <c r="O27" s="45"/>
      <c r="P27" s="44" t="n">
        <f aca="false">(B27-B$6)^3</f>
        <v>-0.00916666352760295</v>
      </c>
      <c r="Q27" s="44" t="n">
        <f aca="false">(C27-C$6)^3</f>
        <v>11.1127411349129</v>
      </c>
      <c r="R27" s="44" t="n">
        <f aca="false">(D27-D$6)^3</f>
        <v>775.300458271585</v>
      </c>
      <c r="S27" s="44" t="n">
        <f aca="false">(E27-E$6)^3</f>
        <v>0.969787975128873</v>
      </c>
      <c r="T27" s="44" t="n">
        <f aca="false">(F27-F$6)^3</f>
        <v>2.02301474281489</v>
      </c>
      <c r="U27" s="44" t="n">
        <f aca="false">(G27-G$6)^3</f>
        <v>-0.127258467860152</v>
      </c>
      <c r="V27" s="44" t="n">
        <f aca="false">(H27-H$6)^3</f>
        <v>0.000407300434278129</v>
      </c>
      <c r="W27" s="44" t="n">
        <f aca="false">(I27-I$6)^3</f>
        <v>-0.0230147329819955</v>
      </c>
      <c r="X27" s="44" t="n">
        <f aca="false">(J27-J$6)^3</f>
        <v>-0.0120681843825368</v>
      </c>
      <c r="Y27" s="44" t="n">
        <f aca="false">(K27-K$6)^3</f>
        <v>-0.000369729468394212</v>
      </c>
      <c r="Z27" s="44" t="n">
        <f aca="false">(L27-L$6)^3</f>
        <v>4.06362387432408E-007</v>
      </c>
      <c r="AA27" s="44" t="n">
        <f aca="false">(M27-M$6)^3</f>
        <v>-1.01536409659739E-005</v>
      </c>
      <c r="AB27" s="44" t="n">
        <f aca="false">(N27-N$6)^3</f>
        <v>1922.702400450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4111566</v>
      </c>
      <c r="C28" s="19" t="n">
        <f aca="false">'DATOS MENSUALES'!F607</f>
        <v>0.7528176</v>
      </c>
      <c r="D28" s="19" t="n">
        <f aca="false">'DATOS MENSUALES'!F608</f>
        <v>0.2950106</v>
      </c>
      <c r="E28" s="19" t="n">
        <f aca="false">'DATOS MENSUALES'!F609</f>
        <v>1.0383291</v>
      </c>
      <c r="F28" s="19" t="n">
        <f aca="false">'DATOS MENSUALES'!F610</f>
        <v>0.878343</v>
      </c>
      <c r="G28" s="19" t="n">
        <f aca="false">'DATOS MENSUALES'!F611</f>
        <v>4.3642764</v>
      </c>
      <c r="H28" s="19" t="n">
        <f aca="false">'DATOS MENSUALES'!F612</f>
        <v>0.8850303</v>
      </c>
      <c r="I28" s="19" t="n">
        <f aca="false">'DATOS MENSUALES'!F613</f>
        <v>0.3044519</v>
      </c>
      <c r="J28" s="19" t="n">
        <f aca="false">'DATOS MENSUALES'!F614</f>
        <v>0.1160236</v>
      </c>
      <c r="K28" s="19" t="n">
        <f aca="false">'DATOS MENSUALES'!F615</f>
        <v>0.0458304</v>
      </c>
      <c r="L28" s="19" t="n">
        <f aca="false">'DATOS MENSUALES'!F616</f>
        <v>0.007998</v>
      </c>
      <c r="M28" s="19" t="n">
        <f aca="false">'DATOS MENSUALES'!F617</f>
        <v>0.0043955</v>
      </c>
      <c r="N28" s="19" t="n">
        <f aca="false">SUM(B28:M28)</f>
        <v>9.103663</v>
      </c>
      <c r="O28" s="45"/>
      <c r="P28" s="44" t="n">
        <f aca="false">(B28-B$6)^3</f>
        <v>0.00510809493384897</v>
      </c>
      <c r="Q28" s="44" t="n">
        <f aca="false">(C28-C$6)^3</f>
        <v>-3.89875975373058E-005</v>
      </c>
      <c r="R28" s="44" t="n">
        <f aca="false">(D28-D$6)^3</f>
        <v>-4.08016718139242</v>
      </c>
      <c r="S28" s="44" t="n">
        <f aca="false">(E28-E$6)^3</f>
        <v>-0.35320722800422</v>
      </c>
      <c r="T28" s="44" t="n">
        <f aca="false">(F28-F$6)^3</f>
        <v>-0.010128319745846</v>
      </c>
      <c r="U28" s="44" t="n">
        <f aca="false">(G28-G$6)^3</f>
        <v>39.6266770172308</v>
      </c>
      <c r="V28" s="44" t="n">
        <f aca="false">(H28-H$6)^3</f>
        <v>0.00309885253036552</v>
      </c>
      <c r="W28" s="44" t="n">
        <f aca="false">(I28-I$6)^3</f>
        <v>-0.0770072876274998</v>
      </c>
      <c r="X28" s="44" t="n">
        <f aca="false">(J28-J$6)^3</f>
        <v>-0.0183459250354461</v>
      </c>
      <c r="Y28" s="44" t="n">
        <f aca="false">(K28-K$6)^3</f>
        <v>-0.000445282900284545</v>
      </c>
      <c r="Z28" s="44" t="n">
        <f aca="false">(L28-L$6)^3</f>
        <v>-2.85716871277715E-006</v>
      </c>
      <c r="AA28" s="44" t="n">
        <f aca="false">(M28-M$6)^3</f>
        <v>-4.35065859436762E-005</v>
      </c>
      <c r="AB28" s="44" t="n">
        <f aca="false">(N28-N$6)^3</f>
        <v>0.045614028703360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336479</v>
      </c>
      <c r="C29" s="19" t="n">
        <f aca="false">'DATOS MENSUALES'!F619</f>
        <v>0.0243492</v>
      </c>
      <c r="D29" s="19" t="n">
        <f aca="false">'DATOS MENSUALES'!F620</f>
        <v>0.1677795</v>
      </c>
      <c r="E29" s="19" t="n">
        <f aca="false">'DATOS MENSUALES'!F621</f>
        <v>0.1781346</v>
      </c>
      <c r="F29" s="19" t="n">
        <f aca="false">'DATOS MENSUALES'!F622</f>
        <v>0.1059</v>
      </c>
      <c r="G29" s="19" t="n">
        <f aca="false">'DATOS MENSUALES'!F623</f>
        <v>0.1033928</v>
      </c>
      <c r="H29" s="19" t="n">
        <f aca="false">'DATOS MENSUALES'!F624</f>
        <v>0.2898108</v>
      </c>
      <c r="I29" s="19" t="n">
        <f aca="false">'DATOS MENSUALES'!F625</f>
        <v>0.100905</v>
      </c>
      <c r="J29" s="19" t="n">
        <f aca="false">'DATOS MENSUALES'!F626</f>
        <v>0.1453728</v>
      </c>
      <c r="K29" s="19" t="n">
        <f aca="false">'DATOS MENSUALES'!F627</f>
        <v>0.0212283</v>
      </c>
      <c r="L29" s="19" t="n">
        <f aca="false">'DATOS MENSUALES'!F628</f>
        <v>0.000906</v>
      </c>
      <c r="M29" s="19" t="n">
        <f aca="false">'DATOS MENSUALES'!F629</f>
        <v>0.0070029</v>
      </c>
      <c r="N29" s="19" t="n">
        <f aca="false">SUM(B29:M29)</f>
        <v>1.1784298</v>
      </c>
      <c r="O29" s="45"/>
      <c r="P29" s="44" t="n">
        <f aca="false">(B29-B$6)^3</f>
        <v>-0.0086514370078125</v>
      </c>
      <c r="Q29" s="44" t="n">
        <f aca="false">(C29-C$6)^3</f>
        <v>-0.443107620490732</v>
      </c>
      <c r="R29" s="44" t="n">
        <f aca="false">(D29-D$6)^3</f>
        <v>-5.13444292420948</v>
      </c>
      <c r="S29" s="44" t="n">
        <f aca="false">(E29-E$6)^3</f>
        <v>-3.84827011225695</v>
      </c>
      <c r="T29" s="44" t="n">
        <f aca="false">(F29-F$6)^3</f>
        <v>-0.966786873455533</v>
      </c>
      <c r="U29" s="44" t="n">
        <f aca="false">(G29-G$6)^3</f>
        <v>-0.617609397964667</v>
      </c>
      <c r="V29" s="44" t="n">
        <f aca="false">(H29-H$6)^3</f>
        <v>-0.0907776601862829</v>
      </c>
      <c r="W29" s="44" t="n">
        <f aca="false">(I29-I$6)^3</f>
        <v>-0.248849177624149</v>
      </c>
      <c r="X29" s="44" t="n">
        <f aca="false">(J29-J$6)^3</f>
        <v>-0.0128775945309476</v>
      </c>
      <c r="Y29" s="44" t="n">
        <f aca="false">(K29-K$6)^3</f>
        <v>-0.00102921015285269</v>
      </c>
      <c r="Z29" s="44" t="n">
        <f aca="false">(L29-L$6)^3</f>
        <v>-9.63895120543396E-006</v>
      </c>
      <c r="AA29" s="44" t="n">
        <f aca="false">(M29-M$6)^3</f>
        <v>-3.45301255523915E-005</v>
      </c>
      <c r="AB29" s="44" t="n">
        <f aca="false">(N29-N$6)^3</f>
        <v>-433.44290577603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0252199</v>
      </c>
      <c r="C30" s="19" t="n">
        <f aca="false">'DATOS MENSUALES'!F631</f>
        <v>0.0661443</v>
      </c>
      <c r="D30" s="19" t="n">
        <f aca="false">'DATOS MENSUALES'!F632</f>
        <v>0.1266039</v>
      </c>
      <c r="E30" s="19" t="n">
        <f aca="false">'DATOS MENSUALES'!F633</f>
        <v>0.1203696</v>
      </c>
      <c r="F30" s="19" t="n">
        <f aca="false">'DATOS MENSUALES'!F634</f>
        <v>0.1411795</v>
      </c>
      <c r="G30" s="19" t="n">
        <f aca="false">'DATOS MENSUALES'!F635</f>
        <v>0.1686096</v>
      </c>
      <c r="H30" s="19" t="n">
        <f aca="false">'DATOS MENSUALES'!F636</f>
        <v>0.08253</v>
      </c>
      <c r="I30" s="19" t="n">
        <f aca="false">'DATOS MENSUALES'!F637</f>
        <v>0.4960056</v>
      </c>
      <c r="J30" s="19" t="n">
        <f aca="false">'DATOS MENSUALES'!F638</f>
        <v>0.497196</v>
      </c>
      <c r="K30" s="19" t="n">
        <f aca="false">'DATOS MENSUALES'!F639</f>
        <v>0.1045352</v>
      </c>
      <c r="L30" s="19" t="n">
        <f aca="false">'DATOS MENSUALES'!F640</f>
        <v>0.018476</v>
      </c>
      <c r="M30" s="19" t="n">
        <f aca="false">'DATOS MENSUALES'!F641</f>
        <v>0.0202194</v>
      </c>
      <c r="N30" s="19" t="n">
        <f aca="false">SUM(B30:M30)</f>
        <v>1.867089</v>
      </c>
      <c r="O30" s="45"/>
      <c r="P30" s="44" t="n">
        <f aca="false">(B30-B$6)^3</f>
        <v>-0.00976132486496132</v>
      </c>
      <c r="Q30" s="44" t="n">
        <f aca="false">(C30-C$6)^3</f>
        <v>-0.374153576654059</v>
      </c>
      <c r="R30" s="44" t="n">
        <f aca="false">(D30-D$6)^3</f>
        <v>-5.51092798732146</v>
      </c>
      <c r="S30" s="44" t="n">
        <f aca="false">(E30-E$6)^3</f>
        <v>-4.28971206015032</v>
      </c>
      <c r="T30" s="44" t="n">
        <f aca="false">(F30-F$6)^3</f>
        <v>-0.866953240334877</v>
      </c>
      <c r="U30" s="44" t="n">
        <f aca="false">(G30-G$6)^3</f>
        <v>-0.486306633238945</v>
      </c>
      <c r="V30" s="44" t="n">
        <f aca="false">(H30-H$6)^3</f>
        <v>-0.283215849526201</v>
      </c>
      <c r="W30" s="44" t="n">
        <f aca="false">(I30-I$6)^3</f>
        <v>-0.0127951396820475</v>
      </c>
      <c r="X30" s="44" t="n">
        <f aca="false">(J30-J$6)^3</f>
        <v>0.00161933885787862</v>
      </c>
      <c r="Y30" s="44" t="n">
        <f aca="false">(K30-K$6)^3</f>
        <v>-5.50533039709807E-006</v>
      </c>
      <c r="Z30" s="44" t="n">
        <f aca="false">(L30-L$6)^3</f>
        <v>-5.11423526865932E-008</v>
      </c>
      <c r="AA30" s="44" t="n">
        <f aca="false">(M30-M$6)^3</f>
        <v>-7.24184430124552E-006</v>
      </c>
      <c r="AB30" s="44" t="n">
        <f aca="false">(N30-N$6)^3</f>
        <v>-325.55761258150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0533058</v>
      </c>
      <c r="C31" s="19" t="n">
        <f aca="false">'DATOS MENSUALES'!F643</f>
        <v>2.279322</v>
      </c>
      <c r="D31" s="19" t="n">
        <f aca="false">'DATOS MENSUALES'!F644</f>
        <v>0.4479</v>
      </c>
      <c r="E31" s="19" t="n">
        <f aca="false">'DATOS MENSUALES'!F645</f>
        <v>1.03635</v>
      </c>
      <c r="F31" s="19" t="n">
        <f aca="false">'DATOS MENSUALES'!F646</f>
        <v>1.145402</v>
      </c>
      <c r="G31" s="19" t="n">
        <f aca="false">'DATOS MENSUALES'!F647</f>
        <v>1.6576512</v>
      </c>
      <c r="H31" s="19" t="n">
        <f aca="false">'DATOS MENSUALES'!F648</f>
        <v>0.4296325</v>
      </c>
      <c r="I31" s="19" t="n">
        <f aca="false">'DATOS MENSUALES'!F649</f>
        <v>2.9548524</v>
      </c>
      <c r="J31" s="19" t="n">
        <f aca="false">'DATOS MENSUALES'!F650</f>
        <v>0.776403</v>
      </c>
      <c r="K31" s="19" t="n">
        <f aca="false">'DATOS MENSUALES'!F651</f>
        <v>0.1242798</v>
      </c>
      <c r="L31" s="19" t="n">
        <f aca="false">'DATOS MENSUALES'!F652</f>
        <v>0.023343</v>
      </c>
      <c r="M31" s="19" t="n">
        <f aca="false">'DATOS MENSUALES'!F653</f>
        <v>0.0176792</v>
      </c>
      <c r="N31" s="19" t="n">
        <f aca="false">SUM(B31:M31)</f>
        <v>12.9461209</v>
      </c>
      <c r="O31" s="45"/>
      <c r="P31" s="44" t="n">
        <f aca="false">(B31-B$6)^3</f>
        <v>5.97279726142992</v>
      </c>
      <c r="Q31" s="44" t="n">
        <f aca="false">(C31-C$6)^3</f>
        <v>3.32526848370835</v>
      </c>
      <c r="R31" s="44" t="n">
        <f aca="false">(D31-D$6)^3</f>
        <v>-3.01748661875418</v>
      </c>
      <c r="S31" s="44" t="n">
        <f aca="false">(E31-E$6)^3</f>
        <v>-0.356182253864474</v>
      </c>
      <c r="T31" s="44" t="n">
        <f aca="false">(F31-F$6)^3</f>
        <v>0.000130307827526091</v>
      </c>
      <c r="U31" s="44" t="n">
        <f aca="false">(G31-G$6)^3</f>
        <v>0.34691599110967</v>
      </c>
      <c r="V31" s="44" t="n">
        <f aca="false">(H31-H$6)^3</f>
        <v>-0.0296775021249689</v>
      </c>
      <c r="W31" s="44" t="n">
        <f aca="false">(I31-I$6)^3</f>
        <v>11.0144721899012</v>
      </c>
      <c r="X31" s="44" t="n">
        <f aca="false">(J31-J$6)^3</f>
        <v>0.0623993172861863</v>
      </c>
      <c r="Y31" s="44" t="n">
        <f aca="false">(K31-K$6)^3</f>
        <v>9.09213317787609E-009</v>
      </c>
      <c r="Z31" s="44" t="n">
        <f aca="false">(L31-L$6)^3</f>
        <v>1.54129149056636E-009</v>
      </c>
      <c r="AA31" s="44" t="n">
        <f aca="false">(M31-M$6)^3</f>
        <v>-1.04852296190097E-005</v>
      </c>
      <c r="AB31" s="44" t="n">
        <f aca="false">(N31-N$6)^3</f>
        <v>74.075179851842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33718</v>
      </c>
      <c r="C32" s="19" t="n">
        <f aca="false">'DATOS MENSUALES'!F655</f>
        <v>0.2822303</v>
      </c>
      <c r="D32" s="19" t="n">
        <f aca="false">'DATOS MENSUALES'!F656</f>
        <v>0.2169565</v>
      </c>
      <c r="E32" s="19" t="n">
        <f aca="false">'DATOS MENSUALES'!F657</f>
        <v>0.2855496</v>
      </c>
      <c r="F32" s="19" t="n">
        <f aca="false">'DATOS MENSUALES'!F658</f>
        <v>0.5010174</v>
      </c>
      <c r="G32" s="19" t="n">
        <f aca="false">'DATOS MENSUALES'!F659</f>
        <v>0.4238128</v>
      </c>
      <c r="H32" s="19" t="n">
        <f aca="false">'DATOS MENSUALES'!F660</f>
        <v>0.2086902</v>
      </c>
      <c r="I32" s="19" t="n">
        <f aca="false">'DATOS MENSUALES'!F661</f>
        <v>0.2101149</v>
      </c>
      <c r="J32" s="19" t="n">
        <f aca="false">'DATOS MENSUALES'!F662</f>
        <v>0.107676</v>
      </c>
      <c r="K32" s="19" t="n">
        <f aca="false">'DATOS MENSUALES'!F663</f>
        <v>0.078285</v>
      </c>
      <c r="L32" s="19" t="n">
        <f aca="false">'DATOS MENSUALES'!F664</f>
        <v>0.034804</v>
      </c>
      <c r="M32" s="19" t="n">
        <f aca="false">'DATOS MENSUALES'!F665</f>
        <v>0.024062</v>
      </c>
      <c r="N32" s="19" t="n">
        <f aca="false">SUM(B32:M32)</f>
        <v>2.4069167</v>
      </c>
      <c r="O32" s="45"/>
      <c r="P32" s="44" t="n">
        <f aca="false">(B32-B$6)^3</f>
        <v>-0.00864257735986634</v>
      </c>
      <c r="Q32" s="44" t="n">
        <f aca="false">(C32-C$6)^3</f>
        <v>-0.128402273880165</v>
      </c>
      <c r="R32" s="44" t="n">
        <f aca="false">(D32-D$6)^3</f>
        <v>-4.70775843766401</v>
      </c>
      <c r="S32" s="44" t="n">
        <f aca="false">(E32-E$6)^3</f>
        <v>-3.10993306867061</v>
      </c>
      <c r="T32" s="44" t="n">
        <f aca="false">(F32-F$6)^3</f>
        <v>-0.20925310392708</v>
      </c>
      <c r="U32" s="44" t="n">
        <f aca="false">(G32-G$6)^3</f>
        <v>-0.149877439946817</v>
      </c>
      <c r="V32" s="44" t="n">
        <f aca="false">(H32-H$6)^3</f>
        <v>-0.149339377931602</v>
      </c>
      <c r="W32" s="44" t="n">
        <f aca="false">(I32-I$6)^3</f>
        <v>-0.140431644022242</v>
      </c>
      <c r="X32" s="44" t="n">
        <f aca="false">(J32-J$6)^3</f>
        <v>-0.0201436191853858</v>
      </c>
      <c r="Y32" s="44" t="n">
        <f aca="false">(K32-K$6)^3</f>
        <v>-8.46487116877904E-005</v>
      </c>
      <c r="Z32" s="44" t="n">
        <f aca="false">(L32-L$6)^3</f>
        <v>2.00806492951461E-006</v>
      </c>
      <c r="AA32" s="44" t="n">
        <f aca="false">(M32-M$6)^3</f>
        <v>-3.72713595909229E-006</v>
      </c>
      <c r="AB32" s="44" t="n">
        <f aca="false">(N32-N$6)^3</f>
        <v>-254.77336132332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341184</v>
      </c>
      <c r="C33" s="19" t="n">
        <f aca="false">'DATOS MENSUALES'!F667</f>
        <v>0.1124711</v>
      </c>
      <c r="D33" s="19" t="n">
        <f aca="false">'DATOS MENSUALES'!F668</f>
        <v>0.9496564</v>
      </c>
      <c r="E33" s="19" t="n">
        <f aca="false">'DATOS MENSUALES'!F669</f>
        <v>12.5434305</v>
      </c>
      <c r="F33" s="19" t="n">
        <f aca="false">'DATOS MENSUALES'!F670</f>
        <v>2.679795</v>
      </c>
      <c r="G33" s="19" t="n">
        <f aca="false">'DATOS MENSUALES'!F671</f>
        <v>1.396252</v>
      </c>
      <c r="H33" s="19" t="n">
        <f aca="false">'DATOS MENSUALES'!F672</f>
        <v>1.256607</v>
      </c>
      <c r="I33" s="19" t="n">
        <f aca="false">'DATOS MENSUALES'!F673</f>
        <v>2.7541283</v>
      </c>
      <c r="J33" s="19" t="n">
        <f aca="false">'DATOS MENSUALES'!F674</f>
        <v>0.5308752</v>
      </c>
      <c r="K33" s="19" t="n">
        <f aca="false">'DATOS MENSUALES'!F675</f>
        <v>0.1323476</v>
      </c>
      <c r="L33" s="19" t="n">
        <f aca="false">'DATOS MENSUALES'!F676</f>
        <v>0.0417768</v>
      </c>
      <c r="M33" s="19" t="n">
        <f aca="false">'DATOS MENSUALES'!F677</f>
        <v>0.0322392</v>
      </c>
      <c r="N33" s="19" t="n">
        <f aca="false">SUM(B33:M33)</f>
        <v>22.4636975</v>
      </c>
      <c r="O33" s="45"/>
      <c r="P33" s="44" t="n">
        <f aca="false">(B33-B$6)^3</f>
        <v>-0.00859208838576975</v>
      </c>
      <c r="Q33" s="44" t="n">
        <f aca="false">(C33-C$6)^3</f>
        <v>-0.306529702865198</v>
      </c>
      <c r="R33" s="44" t="n">
        <f aca="false">(D33-D$6)^3</f>
        <v>-0.839335619705151</v>
      </c>
      <c r="S33" s="44" t="n">
        <f aca="false">(E33-E$6)^3</f>
        <v>1259.09115821393</v>
      </c>
      <c r="T33" s="44" t="n">
        <f aca="false">(F33-F$6)^3</f>
        <v>3.98256192199113</v>
      </c>
      <c r="U33" s="44" t="n">
        <f aca="false">(G33-G$6)^3</f>
        <v>0.0859147895549605</v>
      </c>
      <c r="V33" s="44" t="n">
        <f aca="false">(H33-H$6)^3</f>
        <v>0.138484256812959</v>
      </c>
      <c r="W33" s="44" t="n">
        <f aca="false">(I33-I$6)^3</f>
        <v>8.2943077513771</v>
      </c>
      <c r="X33" s="44" t="n">
        <f aca="false">(J33-J$6)^3</f>
        <v>0.00345042943586377</v>
      </c>
      <c r="Y33" s="44" t="n">
        <f aca="false">(K33-K$6)^3</f>
        <v>1.04721138511098E-006</v>
      </c>
      <c r="Z33" s="44" t="n">
        <f aca="false">(L33-L$6)^3</f>
        <v>7.51677728098881E-006</v>
      </c>
      <c r="AA33" s="44" t="n">
        <f aca="false">(M33-M$6)^3</f>
        <v>-3.93401510162411E-007</v>
      </c>
      <c r="AB33" s="44" t="n">
        <f aca="false">(N33-N$6)^3</f>
        <v>2581.1257965226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644391</v>
      </c>
      <c r="C34" s="48" t="n">
        <f aca="false">'DATOS MENSUALES'!F679</f>
        <v>0.0928168</v>
      </c>
      <c r="D34" s="48" t="n">
        <f aca="false">'DATOS MENSUALES'!F680</f>
        <v>7.7238462</v>
      </c>
      <c r="E34" s="48" t="n">
        <f aca="false">'DATOS MENSUALES'!F681</f>
        <v>3.0054456</v>
      </c>
      <c r="F34" s="48" t="n">
        <f aca="false">'DATOS MENSUALES'!F682</f>
        <v>0.8581175</v>
      </c>
      <c r="G34" s="48" t="n">
        <f aca="false">'DATOS MENSUALES'!F683</f>
        <v>0.3184412</v>
      </c>
      <c r="H34" s="48" t="n">
        <f aca="false">'DATOS MENSUALES'!F684</f>
        <v>0.2128575</v>
      </c>
      <c r="I34" s="48" t="n">
        <f aca="false">'DATOS MENSUALES'!F685</f>
        <v>0.1947678</v>
      </c>
      <c r="J34" s="48" t="n">
        <f aca="false">'DATOS MENSUALES'!F686</f>
        <v>0.5614767</v>
      </c>
      <c r="K34" s="48" t="n">
        <f aca="false">'DATOS MENSUALES'!F687</f>
        <v>0.1710452</v>
      </c>
      <c r="L34" s="48" t="n">
        <f aca="false">'DATOS MENSUALES'!F688</f>
        <v>0.0519435</v>
      </c>
      <c r="M34" s="48" t="n">
        <f aca="false">'DATOS MENSUALES'!F689</f>
        <v>0.0368557</v>
      </c>
      <c r="N34" s="48" t="n">
        <f aca="false">SUM(B34:M34)</f>
        <v>13.2920528</v>
      </c>
      <c r="O34" s="49"/>
      <c r="P34" s="44" t="n">
        <f aca="false">(B34-B$6)^3</f>
        <v>-0.0053132411744228</v>
      </c>
      <c r="Q34" s="44" t="n">
        <f aca="false">(C34-C$6)^3</f>
        <v>-0.334124375750636</v>
      </c>
      <c r="R34" s="44" t="n">
        <f aca="false">(D34-D$6)^3</f>
        <v>198.247053544098</v>
      </c>
      <c r="S34" s="44" t="n">
        <f aca="false">(E34-E$6)^3</f>
        <v>2.00152200190827</v>
      </c>
      <c r="T34" s="44" t="n">
        <f aca="false">(F34-F$6)^3</f>
        <v>-0.0132425097700686</v>
      </c>
      <c r="U34" s="44" t="n">
        <f aca="false">(G34-G$6)^3</f>
        <v>-0.257934908971294</v>
      </c>
      <c r="V34" s="44" t="n">
        <f aca="false">(H34-H$6)^3</f>
        <v>-0.145847895526451</v>
      </c>
      <c r="W34" s="44" t="n">
        <f aca="false">(I34-I$6)^3</f>
        <v>-0.153241692848407</v>
      </c>
      <c r="X34" s="44" t="n">
        <f aca="false">(J34-J$6)^3</f>
        <v>0.00599987030619686</v>
      </c>
      <c r="Y34" s="44" t="n">
        <f aca="false">(K34-K$6)^3</f>
        <v>0.000116590165519822</v>
      </c>
      <c r="Z34" s="44" t="n">
        <f aca="false">(L34-L$6)^3</f>
        <v>2.63455425207307E-005</v>
      </c>
      <c r="AA34" s="44" t="n">
        <f aca="false">(M34-M$6)^3</f>
        <v>-1.9920650785964E-008</v>
      </c>
      <c r="AB34" s="44" t="n">
        <f aca="false">(N34-N$6)^3</f>
        <v>93.92892227012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52096</v>
      </c>
      <c r="C35" s="48" t="n">
        <f aca="false">'DATOS MENSUALES'!F691</f>
        <v>3.1068633</v>
      </c>
      <c r="D35" s="48" t="n">
        <f aca="false">'DATOS MENSUALES'!F692</f>
        <v>2.5449977</v>
      </c>
      <c r="E35" s="48" t="n">
        <f aca="false">'DATOS MENSUALES'!F693</f>
        <v>1.9549287</v>
      </c>
      <c r="F35" s="48" t="n">
        <f aca="false">'DATOS MENSUALES'!F694</f>
        <v>1.5406252</v>
      </c>
      <c r="G35" s="48" t="n">
        <f aca="false">'DATOS MENSUALES'!F695</f>
        <v>0.368809</v>
      </c>
      <c r="H35" s="48" t="n">
        <f aca="false">'DATOS MENSUALES'!F696</f>
        <v>0.6159384</v>
      </c>
      <c r="I35" s="48" t="n">
        <f aca="false">'DATOS MENSUALES'!F697</f>
        <v>0.5369058</v>
      </c>
      <c r="J35" s="48" t="n">
        <f aca="false">'DATOS MENSUALES'!F698</f>
        <v>1.71377</v>
      </c>
      <c r="K35" s="48" t="n">
        <f aca="false">'DATOS MENSUALES'!F699</f>
        <v>0.212257</v>
      </c>
      <c r="L35" s="48" t="n">
        <f aca="false">'DATOS MENSUALES'!F700</f>
        <v>0.042024</v>
      </c>
      <c r="M35" s="48" t="n">
        <f aca="false">'DATOS MENSUALES'!F701</f>
        <v>0.0504861</v>
      </c>
      <c r="N35" s="48" t="n">
        <f aca="false">SUM(B35:M35)</f>
        <v>12.8397012</v>
      </c>
      <c r="O35" s="49"/>
      <c r="P35" s="44" t="n">
        <f aca="false">(B35-B$6)^3</f>
        <v>-0.000654865593841503</v>
      </c>
      <c r="Q35" s="44" t="n">
        <f aca="false">(C35-C$6)^3</f>
        <v>12.4893832162967</v>
      </c>
      <c r="R35" s="44" t="n">
        <f aca="false">(D35-D$6)^3</f>
        <v>0.277233270994049</v>
      </c>
      <c r="S35" s="44" t="n">
        <f aca="false">(E35-E$6)^3</f>
        <v>0.00922448952410773</v>
      </c>
      <c r="T35" s="44" t="n">
        <f aca="false">(F35-F$6)^3</f>
        <v>0.0886694746778763</v>
      </c>
      <c r="U35" s="44" t="n">
        <f aca="false">(G35-G$6)^3</f>
        <v>-0.201424138423566</v>
      </c>
      <c r="V35" s="44" t="n">
        <f aca="false">(H35-H$6)^3</f>
        <v>-0.00187451265322523</v>
      </c>
      <c r="W35" s="44" t="n">
        <f aca="false">(I35-I$6)^3</f>
        <v>-0.00718811922557117</v>
      </c>
      <c r="X35" s="44" t="n">
        <f aca="false">(J35-J$6)^3</f>
        <v>2.37394932567104</v>
      </c>
      <c r="Y35" s="44" t="n">
        <f aca="false">(K35-K$6)^3</f>
        <v>0.000730565010506032</v>
      </c>
      <c r="Z35" s="44" t="n">
        <f aca="false">(L35-L$6)^3</f>
        <v>7.8049546300421E-006</v>
      </c>
      <c r="AA35" s="44" t="n">
        <f aca="false">(M35-M$6)^3</f>
        <v>1.30201934266377E-006</v>
      </c>
      <c r="AB35" s="44" t="n">
        <f aca="false">(N35-N$6)^3</f>
        <v>68.585582492580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888066</v>
      </c>
      <c r="C36" s="48" t="n">
        <f aca="false">'DATOS MENSUALES'!F703</f>
        <v>0.0655785</v>
      </c>
      <c r="D36" s="48" t="n">
        <f aca="false">'DATOS MENSUALES'!F704</f>
        <v>0.0546325</v>
      </c>
      <c r="E36" s="48" t="n">
        <f aca="false">'DATOS MENSUALES'!F705</f>
        <v>0.200732</v>
      </c>
      <c r="F36" s="48" t="n">
        <f aca="false">'DATOS MENSUALES'!F706</f>
        <v>0.1843396</v>
      </c>
      <c r="G36" s="48" t="n">
        <f aca="false">'DATOS MENSUALES'!F707</f>
        <v>0.2602784</v>
      </c>
      <c r="H36" s="48" t="n">
        <f aca="false">'DATOS MENSUALES'!F708</f>
        <v>0.1741269</v>
      </c>
      <c r="I36" s="48" t="n">
        <f aca="false">'DATOS MENSUALES'!F709</f>
        <v>0.2457918</v>
      </c>
      <c r="J36" s="48" t="n">
        <f aca="false">'DATOS MENSUALES'!F710</f>
        <v>0.1526514</v>
      </c>
      <c r="K36" s="48" t="n">
        <f aca="false">'DATOS MENSUALES'!F711</f>
        <v>0.0265496</v>
      </c>
      <c r="L36" s="48" t="n">
        <f aca="false">'DATOS MENSUALES'!F712</f>
        <v>0.0055554</v>
      </c>
      <c r="M36" s="48" t="n">
        <f aca="false">'DATOS MENSUALES'!F713</f>
        <v>0.0297724</v>
      </c>
      <c r="N36" s="48" t="n">
        <f aca="false">SUM(B36:M36)</f>
        <v>1.4888151</v>
      </c>
      <c r="O36" s="49"/>
      <c r="P36" s="44" t="n">
        <f aca="false">(B36-B$6)^3</f>
        <v>-0.00338370926923338</v>
      </c>
      <c r="Q36" s="44" t="n">
        <f aca="false">(C36-C$6)^3</f>
        <v>-0.375035623723723</v>
      </c>
      <c r="R36" s="44" t="n">
        <f aca="false">(D36-D$6)^3</f>
        <v>-6.21239403476648</v>
      </c>
      <c r="S36" s="44" t="n">
        <f aca="false">(E36-E$6)^3</f>
        <v>-3.68418124579304</v>
      </c>
      <c r="T36" s="44" t="n">
        <f aca="false">(F36-F$6)^3</f>
        <v>-0.754476832730975</v>
      </c>
      <c r="U36" s="44" t="n">
        <f aca="false">(G36-G$6)^3</f>
        <v>-0.335295254865895</v>
      </c>
      <c r="V36" s="44" t="n">
        <f aca="false">(H36-H$6)^3</f>
        <v>-0.180468849455355</v>
      </c>
      <c r="W36" s="44" t="n">
        <f aca="false">(I36-I$6)^3</f>
        <v>-0.113454137902019</v>
      </c>
      <c r="X36" s="44" t="n">
        <f aca="false">(J36-J$6)^3</f>
        <v>-0.0117147998782325</v>
      </c>
      <c r="Y36" s="44" t="n">
        <f aca="false">(K36-K$6)^3</f>
        <v>-0.000874903484852658</v>
      </c>
      <c r="Z36" s="44" t="n">
        <f aca="false">(L36-L$6)^3</f>
        <v>-4.6011965836008E-006</v>
      </c>
      <c r="AA36" s="44" t="n">
        <f aca="false">(M36-M$6)^3</f>
        <v>-9.39499756143907E-007</v>
      </c>
      <c r="AB36" s="44" t="n">
        <f aca="false">(N36-N$6)^3</f>
        <v>-382.26960076720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5315904</v>
      </c>
      <c r="C37" s="48" t="n">
        <f aca="false">'DATOS MENSUALES'!F715</f>
        <v>0.454197</v>
      </c>
      <c r="D37" s="48" t="n">
        <f aca="false">'DATOS MENSUALES'!F716</f>
        <v>0.2146088</v>
      </c>
      <c r="E37" s="48" t="n">
        <f aca="false">'DATOS MENSUALES'!F717</f>
        <v>0.1694925</v>
      </c>
      <c r="F37" s="48" t="n">
        <f aca="false">'DATOS MENSUALES'!F718</f>
        <v>0.220968</v>
      </c>
      <c r="G37" s="48" t="n">
        <f aca="false">'DATOS MENSUALES'!F719</f>
        <v>0.1468256</v>
      </c>
      <c r="H37" s="48" t="n">
        <f aca="false">'DATOS MENSUALES'!F720</f>
        <v>0.694992</v>
      </c>
      <c r="I37" s="48" t="n">
        <f aca="false">'DATOS MENSUALES'!F721</f>
        <v>1.247239</v>
      </c>
      <c r="J37" s="48" t="n">
        <f aca="false">'DATOS MENSUALES'!F722</f>
        <v>0.3023029</v>
      </c>
      <c r="K37" s="48" t="n">
        <f aca="false">'DATOS MENSUALES'!F723</f>
        <v>0.0692469</v>
      </c>
      <c r="L37" s="48" t="n">
        <f aca="false">'DATOS MENSUALES'!F724</f>
        <v>0.004371</v>
      </c>
      <c r="M37" s="48" t="n">
        <f aca="false">'DATOS MENSUALES'!F725</f>
        <v>0.0031008</v>
      </c>
      <c r="N37" s="48" t="n">
        <f aca="false">SUM(B37:M37)</f>
        <v>4.0589349</v>
      </c>
      <c r="O37" s="49"/>
      <c r="P37" s="44" t="n">
        <f aca="false">(B37-B$6)^3</f>
        <v>0.0250649782199023</v>
      </c>
      <c r="Q37" s="44" t="n">
        <f aca="false">(C37-C$6)^3</f>
        <v>-0.0367696119097046</v>
      </c>
      <c r="R37" s="44" t="n">
        <f aca="false">(D37-D$6)^3</f>
        <v>-4.72756982302544</v>
      </c>
      <c r="S37" s="44" t="n">
        <f aca="false">(E37-E$6)^3</f>
        <v>-3.91228933916298</v>
      </c>
      <c r="T37" s="44" t="n">
        <f aca="false">(F37-F$6)^3</f>
        <v>-0.667022993105127</v>
      </c>
      <c r="U37" s="44" t="n">
        <f aca="false">(G37-G$6)^3</f>
        <v>-0.527850541539375</v>
      </c>
      <c r="V37" s="44" t="n">
        <f aca="false">(H37-H$6)^3</f>
        <v>-8.66226458948499E-005</v>
      </c>
      <c r="W37" s="44" t="n">
        <f aca="false">(I37-I$6)^3</f>
        <v>0.138462505617759</v>
      </c>
      <c r="X37" s="44" t="n">
        <f aca="false">(J37-J$6)^3</f>
        <v>-0.000464818899569884</v>
      </c>
      <c r="Y37" s="44" t="n">
        <f aca="false">(K37-K$6)^3</f>
        <v>-0.000148420238346845</v>
      </c>
      <c r="Z37" s="44" t="n">
        <f aca="false">(L37-L$6)^3</f>
        <v>-5.65580906768058E-006</v>
      </c>
      <c r="AA37" s="44" t="n">
        <f aca="false">(M37-M$6)^3</f>
        <v>-4.84902573197865E-005</v>
      </c>
      <c r="AB37" s="44" t="n">
        <f aca="false">(N37-N$6)^3</f>
        <v>-102.99209789762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198492</v>
      </c>
      <c r="C38" s="48" t="n">
        <f aca="false">'DATOS MENSUALES'!F727</f>
        <v>0.1595187</v>
      </c>
      <c r="D38" s="48" t="n">
        <f aca="false">'DATOS MENSUALES'!F728</f>
        <v>6.4616944</v>
      </c>
      <c r="E38" s="48" t="n">
        <f aca="false">'DATOS MENSUALES'!F729</f>
        <v>5.7654662</v>
      </c>
      <c r="F38" s="48" t="n">
        <f aca="false">'DATOS MENSUALES'!F730</f>
        <v>3.3520655</v>
      </c>
      <c r="G38" s="48" t="n">
        <f aca="false">'DATOS MENSUALES'!F731</f>
        <v>4.2463893</v>
      </c>
      <c r="H38" s="48" t="n">
        <f aca="false">'DATOS MENSUALES'!F732</f>
        <v>0.8104038</v>
      </c>
      <c r="I38" s="48" t="n">
        <f aca="false">'DATOS MENSUALES'!F733</f>
        <v>0.4733576</v>
      </c>
      <c r="J38" s="48" t="n">
        <f aca="false">'DATOS MENSUALES'!F734</f>
        <v>0.207746</v>
      </c>
      <c r="K38" s="48" t="n">
        <f aca="false">'DATOS MENSUALES'!F735</f>
        <v>0.0699653</v>
      </c>
      <c r="L38" s="48" t="n">
        <f aca="false">'DATOS MENSUALES'!F736</f>
        <v>0.0131943</v>
      </c>
      <c r="M38" s="48" t="n">
        <f aca="false">'DATOS MENSUALES'!F737</f>
        <v>0.0049086</v>
      </c>
      <c r="N38" s="48" t="n">
        <f aca="false">SUM(B38:M38)</f>
        <v>21.5845589</v>
      </c>
      <c r="O38" s="49"/>
      <c r="P38" s="44" t="n">
        <f aca="false">(B38-B$6)^3</f>
        <v>-0.0105158832120048</v>
      </c>
      <c r="Q38" s="44" t="n">
        <f aca="false">(C38-C$6)^3</f>
        <v>-0.246736591479012</v>
      </c>
      <c r="R38" s="44" t="n">
        <f aca="false">(D38-D$6)^3</f>
        <v>95.3655724900505</v>
      </c>
      <c r="S38" s="44" t="n">
        <f aca="false">(E38-E$6)^3</f>
        <v>64.9774706203335</v>
      </c>
      <c r="T38" s="44" t="n">
        <f aca="false">(F38-F$6)^3</f>
        <v>11.5027927981109</v>
      </c>
      <c r="U38" s="44" t="n">
        <f aca="false">(G38-G$6)^3</f>
        <v>35.6565084440484</v>
      </c>
      <c r="V38" s="44" t="n">
        <f aca="false">(H38-H$6)^3</f>
        <v>0.000360419402972084</v>
      </c>
      <c r="W38" s="44" t="n">
        <f aca="false">(I38-I$6)^3</f>
        <v>-0.0168835704573858</v>
      </c>
      <c r="X38" s="44" t="n">
        <f aca="false">(J38-J$6)^3</f>
        <v>-0.00509021880777723</v>
      </c>
      <c r="Y38" s="44" t="n">
        <f aca="false">(K38-K$6)^3</f>
        <v>-0.000142460275335958</v>
      </c>
      <c r="Z38" s="44" t="n">
        <f aca="false">(L38-L$6)^3</f>
        <v>-7.27440305952465E-007</v>
      </c>
      <c r="AA38" s="44" t="n">
        <f aca="false">(M38-M$6)^3</f>
        <v>-4.16301140242432E-005</v>
      </c>
      <c r="AB38" s="44" t="n">
        <f aca="false">(N38-N$6)^3</f>
        <v>2115.9820436037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1429617</v>
      </c>
      <c r="C39" s="48" t="n">
        <f aca="false">'DATOS MENSUALES'!F739</f>
        <v>0.1553013</v>
      </c>
      <c r="D39" s="48" t="n">
        <f aca="false">'DATOS MENSUALES'!F740</f>
        <v>0.1217403</v>
      </c>
      <c r="E39" s="48" t="n">
        <f aca="false">'DATOS MENSUALES'!F741</f>
        <v>0.2586863</v>
      </c>
      <c r="F39" s="48" t="n">
        <f aca="false">'DATOS MENSUALES'!F742</f>
        <v>0.2703</v>
      </c>
      <c r="G39" s="48" t="n">
        <f aca="false">'DATOS MENSUALES'!F743</f>
        <v>0.9008946</v>
      </c>
      <c r="H39" s="48" t="n">
        <f aca="false">'DATOS MENSUALES'!F744</f>
        <v>0.6317134</v>
      </c>
      <c r="I39" s="48" t="n">
        <f aca="false">'DATOS MENSUALES'!F745</f>
        <v>0.37543</v>
      </c>
      <c r="J39" s="48" t="n">
        <f aca="false">'DATOS MENSUALES'!F746</f>
        <v>0.131471</v>
      </c>
      <c r="K39" s="48" t="n">
        <f aca="false">'DATOS MENSUALES'!F747</f>
        <v>0.014694</v>
      </c>
      <c r="L39" s="48" t="n">
        <f aca="false">'DATOS MENSUALES'!F748</f>
        <v>0.0017442</v>
      </c>
      <c r="M39" s="48" t="n">
        <f aca="false">'DATOS MENSUALES'!F749</f>
        <v>0.209904</v>
      </c>
      <c r="N39" s="48" t="n">
        <f aca="false">SUM(B39:M39)</f>
        <v>3.2148408</v>
      </c>
      <c r="O39" s="49"/>
      <c r="P39" s="44" t="n">
        <f aca="false">(B39-B$6)^3</f>
        <v>-0.000884012245198509</v>
      </c>
      <c r="Q39" s="44" t="n">
        <f aca="false">(C39-C$6)^3</f>
        <v>-0.251747372058215</v>
      </c>
      <c r="R39" s="44" t="n">
        <f aca="false">(D39-D$6)^3</f>
        <v>-5.55657624477358</v>
      </c>
      <c r="S39" s="44" t="n">
        <f aca="false">(E39-E$6)^3</f>
        <v>-3.28481683333448</v>
      </c>
      <c r="T39" s="44" t="n">
        <f aca="false">(F39-F$6)^3</f>
        <v>-0.560299703288357</v>
      </c>
      <c r="U39" s="44" t="n">
        <f aca="false">(G39-G$6)^3</f>
        <v>-0.000158364433312681</v>
      </c>
      <c r="V39" s="44" t="n">
        <f aca="false">(H39-H$6)^3</f>
        <v>-0.00124316099385941</v>
      </c>
      <c r="W39" s="44" t="n">
        <f aca="false">(I39-I$6)^3</f>
        <v>-0.04453781710431</v>
      </c>
      <c r="X39" s="44" t="n">
        <f aca="false">(J39-J$6)^3</f>
        <v>-0.0153074785647132</v>
      </c>
      <c r="Y39" s="44" t="n">
        <f aca="false">(K39-K$6)^3</f>
        <v>-0.00124224980609928</v>
      </c>
      <c r="Z39" s="44" t="n">
        <f aca="false">(L39-L$6)^3</f>
        <v>-8.54431059786929E-006</v>
      </c>
      <c r="AA39" s="44" t="n">
        <f aca="false">(M39-M$6)^3</f>
        <v>0.00494231737190979</v>
      </c>
      <c r="AB39" s="44" t="n">
        <f aca="false">(N39-N$6)^3</f>
        <v>-169.25208171627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6095</v>
      </c>
      <c r="C40" s="48" t="n">
        <f aca="false">'DATOS MENSUALES'!F751</f>
        <v>0.6735168</v>
      </c>
      <c r="D40" s="48" t="n">
        <f aca="false">'DATOS MENSUALES'!F752</f>
        <v>5.9683132</v>
      </c>
      <c r="E40" s="48" t="n">
        <f aca="false">'DATOS MENSUALES'!F753</f>
        <v>3.0644437</v>
      </c>
      <c r="F40" s="48" t="n">
        <f aca="false">'DATOS MENSUALES'!F754</f>
        <v>1.3498875</v>
      </c>
      <c r="G40" s="48" t="n">
        <f aca="false">'DATOS MENSUALES'!F755</f>
        <v>1.7318835</v>
      </c>
      <c r="H40" s="48" t="n">
        <f aca="false">'DATOS MENSUALES'!F756</f>
        <v>2.1240315</v>
      </c>
      <c r="I40" s="48" t="n">
        <f aca="false">'DATOS MENSUALES'!F757</f>
        <v>0.8992984</v>
      </c>
      <c r="J40" s="48" t="n">
        <f aca="false">'DATOS MENSUALES'!F758</f>
        <v>0.1756047</v>
      </c>
      <c r="K40" s="48" t="n">
        <f aca="false">'DATOS MENSUALES'!F759</f>
        <v>0.0360468</v>
      </c>
      <c r="L40" s="48" t="n">
        <f aca="false">'DATOS MENSUALES'!F760</f>
        <v>0.0010438</v>
      </c>
      <c r="M40" s="48" t="n">
        <f aca="false">'DATOS MENSUALES'!F761</f>
        <v>0.002652</v>
      </c>
      <c r="N40" s="48" t="n">
        <f aca="false">SUM(B40:M40)</f>
        <v>16.2876719</v>
      </c>
      <c r="O40" s="49"/>
      <c r="P40" s="44" t="n">
        <f aca="false">(B40-B$6)^3</f>
        <v>1.06690455116469E-005</v>
      </c>
      <c r="Q40" s="44" t="n">
        <f aca="false">(C40-C$6)^3</f>
        <v>-0.00145093025407349</v>
      </c>
      <c r="R40" s="44" t="n">
        <f aca="false">(D40-D$6)^3</f>
        <v>67.6861976910433</v>
      </c>
      <c r="S40" s="44" t="n">
        <f aca="false">(E40-E$6)^3</f>
        <v>2.29599066667497</v>
      </c>
      <c r="T40" s="44" t="n">
        <f aca="false">(F40-F$6)^3</f>
        <v>0.0166171820005811</v>
      </c>
      <c r="U40" s="44" t="n">
        <f aca="false">(G40-G$6)^3</f>
        <v>0.468891287428833</v>
      </c>
      <c r="V40" s="44" t="n">
        <f aca="false">(H40-H$6)^3</f>
        <v>2.6555516252611</v>
      </c>
      <c r="W40" s="44" t="n">
        <f aca="false">(I40-I$6)^3</f>
        <v>0.00486124881135672</v>
      </c>
      <c r="X40" s="44" t="n">
        <f aca="false">(J40-J$6)^3</f>
        <v>-0.008509811657149</v>
      </c>
      <c r="Y40" s="44" t="n">
        <f aca="false">(K40-K$6)^3</f>
        <v>-0.000639297439879648</v>
      </c>
      <c r="Z40" s="44" t="n">
        <f aca="false">(L40-L$6)^3</f>
        <v>-9.45292452406764E-006</v>
      </c>
      <c r="AA40" s="44" t="n">
        <f aca="false">(M40-M$6)^3</f>
        <v>-5.03027566521887E-005</v>
      </c>
      <c r="AB40" s="44" t="n">
        <f aca="false">(N40-N$6)^3</f>
        <v>428.8843130598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0131149</v>
      </c>
      <c r="C41" s="48" t="n">
        <f aca="false">'DATOS MENSUALES'!F763</f>
        <v>2.5612488</v>
      </c>
      <c r="D41" s="48" t="n">
        <f aca="false">'DATOS MENSUALES'!F764</f>
        <v>2.8021707</v>
      </c>
      <c r="E41" s="48" t="n">
        <f aca="false">'DATOS MENSUALES'!F765</f>
        <v>0.5289649</v>
      </c>
      <c r="F41" s="48" t="n">
        <f aca="false">'DATOS MENSUALES'!F766</f>
        <v>0.6411552</v>
      </c>
      <c r="G41" s="48" t="n">
        <f aca="false">'DATOS MENSUALES'!F767</f>
        <v>0.4718876</v>
      </c>
      <c r="H41" s="48" t="n">
        <f aca="false">'DATOS MENSUALES'!F768</f>
        <v>0.5206358</v>
      </c>
      <c r="I41" s="48" t="n">
        <f aca="false">'DATOS MENSUALES'!F769</f>
        <v>0.301785</v>
      </c>
      <c r="J41" s="48" t="n">
        <f aca="false">'DATOS MENSUALES'!F770</f>
        <v>0.114114</v>
      </c>
      <c r="K41" s="48" t="n">
        <f aca="false">'DATOS MENSUALES'!F771</f>
        <v>0.0092082</v>
      </c>
      <c r="L41" s="48" t="n">
        <f aca="false">'DATOS MENSUALES'!F772</f>
        <v>0.0103952</v>
      </c>
      <c r="M41" s="48" t="n">
        <f aca="false">'DATOS MENSUALES'!F773</f>
        <v>0.0038007</v>
      </c>
      <c r="N41" s="48" t="n">
        <f aca="false">SUM(B41:M41)</f>
        <v>8.978481</v>
      </c>
      <c r="O41" s="49"/>
      <c r="P41" s="44" t="n">
        <f aca="false">(B41-B$6)^3</f>
        <v>0.464007293778578</v>
      </c>
      <c r="Q41" s="44" t="n">
        <f aca="false">(C41-C$6)^3</f>
        <v>5.5878490264011</v>
      </c>
      <c r="R41" s="44" t="n">
        <f aca="false">(D41-D$6)^3</f>
        <v>0.751645637463913</v>
      </c>
      <c r="S41" s="44" t="n">
        <f aca="false">(E41-E$6)^3</f>
        <v>-1.79911111877582</v>
      </c>
      <c r="T41" s="44" t="n">
        <f aca="false">(F41-F$6)^3</f>
        <v>-0.0932979900392074</v>
      </c>
      <c r="U41" s="44" t="n">
        <f aca="false">(G41-G$6)^3</f>
        <v>-0.11275540408579</v>
      </c>
      <c r="V41" s="44" t="n">
        <f aca="false">(H41-H$6)^3</f>
        <v>-0.0104463720117444</v>
      </c>
      <c r="W41" s="44" t="n">
        <f aca="false">(I41-I$6)^3</f>
        <v>-0.0784645420975117</v>
      </c>
      <c r="X41" s="44" t="n">
        <f aca="false">(J41-J$6)^3</f>
        <v>-0.018747312749202</v>
      </c>
      <c r="Y41" s="44" t="n">
        <f aca="false">(K41-K$6)^3</f>
        <v>-0.00144230111352917</v>
      </c>
      <c r="Z41" s="44" t="n">
        <f aca="false">(L41-L$6)^3</f>
        <v>-1.6399749023269E-006</v>
      </c>
      <c r="AA41" s="44" t="n">
        <f aca="false">(M41-M$6)^3</f>
        <v>-4.57514298748687E-005</v>
      </c>
      <c r="AB41" s="44" t="n">
        <f aca="false">(N41-N$6)^3</f>
        <v>0.012506204034932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48463</v>
      </c>
      <c r="C42" s="48" t="n">
        <f aca="false">'DATOS MENSUALES'!F775</f>
        <v>0.316953</v>
      </c>
      <c r="D42" s="48" t="n">
        <f aca="false">'DATOS MENSUALES'!F776</f>
        <v>0.4212936</v>
      </c>
      <c r="E42" s="48" t="n">
        <f aca="false">'DATOS MENSUALES'!F777</f>
        <v>0.20841</v>
      </c>
      <c r="F42" s="48" t="n">
        <f aca="false">'DATOS MENSUALES'!F778</f>
        <v>0.1257702</v>
      </c>
      <c r="G42" s="48" t="n">
        <f aca="false">'DATOS MENSUALES'!F779</f>
        <v>0.1039497</v>
      </c>
      <c r="H42" s="48" t="n">
        <f aca="false">'DATOS MENSUALES'!F780</f>
        <v>0.3764486</v>
      </c>
      <c r="I42" s="48" t="n">
        <f aca="false">'DATOS MENSUALES'!F781</f>
        <v>0.1322304</v>
      </c>
      <c r="J42" s="48" t="n">
        <f aca="false">'DATOS MENSUALES'!F782</f>
        <v>0.0244419</v>
      </c>
      <c r="K42" s="48" t="n">
        <f aca="false">'DATOS MENSUALES'!F783</f>
        <v>0.0010164</v>
      </c>
      <c r="L42" s="48" t="n">
        <f aca="false">'DATOS MENSUALES'!F784</f>
        <v>0.0110827</v>
      </c>
      <c r="M42" s="48" t="n">
        <f aca="false">'DATOS MENSUALES'!F785</f>
        <v>0.011781</v>
      </c>
      <c r="N42" s="48" t="n">
        <f aca="false">SUM(B42:M42)</f>
        <v>1.9818405</v>
      </c>
      <c r="O42" s="49"/>
      <c r="P42" s="44" t="n">
        <f aca="false">(B42-B$6)^3</f>
        <v>8.64838009393734E-007</v>
      </c>
      <c r="Q42" s="44" t="n">
        <f aca="false">(C42-C$6)^3</f>
        <v>-0.103672718682138</v>
      </c>
      <c r="R42" s="44" t="n">
        <f aca="false">(D42-D$6)^3</f>
        <v>-3.18724948315608</v>
      </c>
      <c r="S42" s="44" t="n">
        <f aca="false">(E42-E$6)^3</f>
        <v>-3.62950870784033</v>
      </c>
      <c r="T42" s="44" t="n">
        <f aca="false">(F42-F$6)^3</f>
        <v>-0.909666960738582</v>
      </c>
      <c r="U42" s="44" t="n">
        <f aca="false">(G42-G$6)^3</f>
        <v>-0.616398547901298</v>
      </c>
      <c r="V42" s="44" t="n">
        <f aca="false">(H42-H$6)^3</f>
        <v>-0.0477490696840636</v>
      </c>
      <c r="W42" s="44" t="n">
        <f aca="false">(I42-I$6)^3</f>
        <v>-0.213490152745152</v>
      </c>
      <c r="X42" s="44" t="n">
        <f aca="false">(J42-J$6)^3</f>
        <v>-0.0448615020717266</v>
      </c>
      <c r="Y42" s="44" t="n">
        <f aca="false">(K42-K$6)^3</f>
        <v>-0.00177931337162551</v>
      </c>
      <c r="Z42" s="44" t="n">
        <f aca="false">(L42-L$6)^3</f>
        <v>-1.3695454386734E-006</v>
      </c>
      <c r="AA42" s="44" t="n">
        <f aca="false">(M42-M$6)^3</f>
        <v>-2.14514044403542E-005</v>
      </c>
      <c r="AB42" s="44" t="n">
        <f aca="false">(N42-N$6)^3</f>
        <v>-309.53621629883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2015349</v>
      </c>
      <c r="C43" s="48" t="n">
        <f aca="false">'DATOS MENSUALES'!F787</f>
        <v>0.3999557</v>
      </c>
      <c r="D43" s="48" t="n">
        <f aca="false">'DATOS MENSUALES'!F788</f>
        <v>0.3971388</v>
      </c>
      <c r="E43" s="48" t="n">
        <f aca="false">'DATOS MENSUALES'!F789</f>
        <v>0.2963775</v>
      </c>
      <c r="F43" s="48" t="n">
        <f aca="false">'DATOS MENSUALES'!F790</f>
        <v>0.2064215</v>
      </c>
      <c r="G43" s="48" t="n">
        <f aca="false">'DATOS MENSUALES'!F791</f>
        <v>1.5953056</v>
      </c>
      <c r="H43" s="48" t="n">
        <f aca="false">'DATOS MENSUALES'!F792</f>
        <v>0.8621496</v>
      </c>
      <c r="I43" s="48" t="n">
        <f aca="false">'DATOS MENSUALES'!F793</f>
        <v>0.3466336</v>
      </c>
      <c r="J43" s="48" t="n">
        <f aca="false">'DATOS MENSUALES'!F794</f>
        <v>0.1063433</v>
      </c>
      <c r="K43" s="48" t="n">
        <f aca="false">'DATOS MENSUALES'!F795</f>
        <v>0.0324141</v>
      </c>
      <c r="L43" s="48" t="n">
        <f aca="false">'DATOS MENSUALES'!F796</f>
        <v>0.0016059</v>
      </c>
      <c r="M43" s="48" t="n">
        <f aca="false">'DATOS MENSUALES'!F797</f>
        <v>0.003757</v>
      </c>
      <c r="N43" s="48" t="n">
        <f aca="false">SUM(B43:M43)</f>
        <v>4.4496375</v>
      </c>
      <c r="O43" s="49"/>
      <c r="P43" s="44" t="n">
        <f aca="false">(B43-B$6)^3</f>
        <v>-5.23162063686441E-005</v>
      </c>
      <c r="Q43" s="44" t="n">
        <f aca="false">(C43-C$6)^3</f>
        <v>-0.0578575119344283</v>
      </c>
      <c r="R43" s="44" t="n">
        <f aca="false">(D43-D$6)^3</f>
        <v>-3.34678013857705</v>
      </c>
      <c r="S43" s="44" t="n">
        <f aca="false">(E43-E$6)^3</f>
        <v>-3.04123562859097</v>
      </c>
      <c r="T43" s="44" t="n">
        <f aca="false">(F43-F$6)^3</f>
        <v>-0.700895757753903</v>
      </c>
      <c r="U43" s="44" t="n">
        <f aca="false">(G43-G$6)^3</f>
        <v>0.2625229789868</v>
      </c>
      <c r="V43" s="44" t="n">
        <f aca="false">(H43-H$6)^3</f>
        <v>0.00185684320401136</v>
      </c>
      <c r="W43" s="44" t="n">
        <f aca="false">(I43-I$6)^3</f>
        <v>-0.0562980600421692</v>
      </c>
      <c r="X43" s="44" t="n">
        <f aca="false">(J43-J$6)^3</f>
        <v>-0.0204410624214947</v>
      </c>
      <c r="Y43" s="44" t="n">
        <f aca="false">(K43-K$6)^3</f>
        <v>-0.000723631808963421</v>
      </c>
      <c r="Z43" s="44" t="n">
        <f aca="false">(L43-L$6)^3</f>
        <v>-8.71889124995076E-006</v>
      </c>
      <c r="AA43" s="44" t="n">
        <f aca="false">(M43-M$6)^3</f>
        <v>-4.59193372097847E-005</v>
      </c>
      <c r="AB43" s="44" t="n">
        <f aca="false">(N43-N$6)^3</f>
        <v>-79.325511141147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.34749123439753</v>
      </c>
      <c r="Q44" s="50" t="n">
        <f aca="false">SUM(Q18:Q43)</f>
        <v>29.2041054161164</v>
      </c>
      <c r="R44" s="50" t="n">
        <f aca="false">SUM(R18:R43)</f>
        <v>1071.56469974958</v>
      </c>
      <c r="S44" s="50" t="n">
        <f aca="false">SUM(S18:S43)</f>
        <v>1304.1995833536</v>
      </c>
      <c r="T44" s="50" t="n">
        <f aca="false">SUM(T18:T43)</f>
        <v>34.3999537873916</v>
      </c>
      <c r="U44" s="50" t="n">
        <f aca="false">SUM(U18:U43)</f>
        <v>71.988406986959</v>
      </c>
      <c r="V44" s="50" t="n">
        <f aca="false">SUM(V18:V43)</f>
        <v>2.62409037696131</v>
      </c>
      <c r="W44" s="50" t="n">
        <f aca="false">SUM(W18:W43)</f>
        <v>22.084360444363</v>
      </c>
      <c r="X44" s="50" t="n">
        <f aca="false">SUM(X18:X43)</f>
        <v>3.54523970780296</v>
      </c>
      <c r="Y44" s="50" t="n">
        <f aca="false">SUM(Y18:Y43)</f>
        <v>1.96495578784624</v>
      </c>
      <c r="Z44" s="50" t="n">
        <f aca="false">SUM(Z18:Z43)</f>
        <v>0.00180493295354869</v>
      </c>
      <c r="AA44" s="50" t="n">
        <f aca="false">SUM(AA18:AA43)</f>
        <v>0.00616530050703559</v>
      </c>
      <c r="AB44" s="50" t="n">
        <f aca="false">SUM(AB18:AB43)</f>
        <v>5093.4712071250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25 - Arroyo de Navacervera desde cabecera hasta confluencia el río Águed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269774696969697</v>
      </c>
      <c r="C5" s="51" t="n">
        <f aca="false">'ANUAL (Acum. S.LARGA)'!C6</f>
        <v>0.769298737878788</v>
      </c>
      <c r="D5" s="51" t="n">
        <f aca="false">'ANUAL (Acum. S.LARGA)'!D6</f>
        <v>1.54489565454545</v>
      </c>
      <c r="E5" s="51" t="n">
        <f aca="false">'ANUAL (Acum. S.LARGA)'!E6</f>
        <v>1.71795699090909</v>
      </c>
      <c r="F5" s="51" t="n">
        <f aca="false">'ANUAL (Acum. S.LARGA)'!F6</f>
        <v>1.70091485757576</v>
      </c>
      <c r="G5" s="51" t="n">
        <f aca="false">'ANUAL (Acum. S.LARGA)'!G6</f>
        <v>1.71683743484848</v>
      </c>
      <c r="H5" s="51" t="n">
        <f aca="false">'ANUAL (Acum. S.LARGA)'!H6</f>
        <v>1.17299944545455</v>
      </c>
      <c r="I5" s="51" t="n">
        <f aca="false">'ANUAL (Acum. S.LARGA)'!I6</f>
        <v>0.889925246969697</v>
      </c>
      <c r="J5" s="51" t="n">
        <f aca="false">'ANUAL (Acum. S.LARGA)'!J6</f>
        <v>0.421390078787879</v>
      </c>
      <c r="K5" s="51" t="n">
        <f aca="false">'ANUAL (Acum. S.LARGA)'!K6</f>
        <v>0.171691613636364</v>
      </c>
      <c r="L5" s="51" t="n">
        <f aca="false">'ANUAL (Acum. S.LARGA)'!L6</f>
        <v>0.0828830060606061</v>
      </c>
      <c r="M5" s="51" t="n">
        <f aca="false">'ANUAL (Acum. S.LARGA)'!M6</f>
        <v>0.0726399015151515</v>
      </c>
      <c r="N5" s="51" t="n">
        <f aca="false">'ANUAL (Acum. S.LARGA)'!N6</f>
        <v>10.531207665151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38935515384615</v>
      </c>
      <c r="C6" s="51" t="n">
        <f aca="false">'ANUAL (Acum. S.CORTA)'!C6</f>
        <v>0.786726119230769</v>
      </c>
      <c r="D6" s="51" t="n">
        <f aca="false">'ANUAL (Acum. S.CORTA)'!D6</f>
        <v>1.89294637307692</v>
      </c>
      <c r="E6" s="51" t="n">
        <f aca="false">'ANUAL (Acum. S.CORTA)'!E6</f>
        <v>1.74520503076923</v>
      </c>
      <c r="F6" s="51" t="n">
        <f aca="false">'ANUAL (Acum. S.CORTA)'!F6</f>
        <v>1.09470407692308</v>
      </c>
      <c r="G6" s="51" t="n">
        <f aca="false">'ANUAL (Acum. S.CORTA)'!G6</f>
        <v>0.954997334615385</v>
      </c>
      <c r="H6" s="51" t="n">
        <f aca="false">'ANUAL (Acum. S.CORTA)'!H6</f>
        <v>0.739238319230769</v>
      </c>
      <c r="I6" s="51" t="n">
        <f aca="false">'ANUAL (Acum. S.CORTA)'!I6</f>
        <v>0.729897407692308</v>
      </c>
      <c r="J6" s="51" t="n">
        <f aca="false">'ANUAL (Acum. S.CORTA)'!J6</f>
        <v>0.37976595</v>
      </c>
      <c r="K6" s="51" t="n">
        <f aca="false">'ANUAL (Acum. S.CORTA)'!K6</f>
        <v>0.122192642307692</v>
      </c>
      <c r="L6" s="51" t="n">
        <f aca="false">'ANUAL (Acum. S.CORTA)'!L6</f>
        <v>0.0221878769230769</v>
      </c>
      <c r="M6" s="51" t="n">
        <f aca="false">'ANUAL (Acum. S.CORTA)'!M6</f>
        <v>0.0395665230769231</v>
      </c>
      <c r="N6" s="51" t="n">
        <f aca="false">'ANUAL (Acum. S.CORTA)'!N6</f>
        <v>8.746363169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1.4314581506307</v>
      </c>
      <c r="C7" s="52" t="n">
        <f aca="false">(C5-C6)/C5*100</f>
        <v>-2.26535941031625</v>
      </c>
      <c r="D7" s="52" t="n">
        <f aca="false">(D5-D6)/D5*100</f>
        <v>-22.5290761552355</v>
      </c>
      <c r="E7" s="52" t="n">
        <f aca="false">(E5-E6)/E5*100</f>
        <v>-1.58607229426164</v>
      </c>
      <c r="F7" s="52" t="n">
        <f aca="false">(F5-F6)/F5*100</f>
        <v>35.6402778159447</v>
      </c>
      <c r="G7" s="52" t="n">
        <f aca="false">(G5-G6)/G5*100</f>
        <v>44.3746207281608</v>
      </c>
      <c r="H7" s="52" t="n">
        <f aca="false">(H5-H6)/H5*100</f>
        <v>36.9788006213158</v>
      </c>
      <c r="I7" s="52" t="n">
        <f aca="false">(I5-I6)/I5*100</f>
        <v>17.9821664597452</v>
      </c>
      <c r="J7" s="52" t="n">
        <f aca="false">(J5-J6)/J5*100</f>
        <v>9.87781414019283</v>
      </c>
      <c r="K7" s="52" t="n">
        <f aca="false">(K5-K6)/K5*100</f>
        <v>28.8301625689815</v>
      </c>
      <c r="L7" s="52" t="n">
        <f aca="false">(L5-L6)/L5*100</f>
        <v>73.2298839319937</v>
      </c>
      <c r="M7" s="52" t="n">
        <f aca="false">(M5-M6)/M5*100</f>
        <v>45.5305937210417</v>
      </c>
      <c r="N7" s="52" t="n">
        <f aca="false">(N5-N6)/N5*100</f>
        <v>16.948146429843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53588215151515</v>
      </c>
      <c r="C10" s="51" t="n">
        <f aca="false">0.94*C5</f>
        <v>0.723140813606061</v>
      </c>
      <c r="D10" s="51" t="n">
        <f aca="false">0.94*D5</f>
        <v>1.45220191527273</v>
      </c>
      <c r="E10" s="51" t="n">
        <f aca="false">0.94*E5</f>
        <v>1.61487957145455</v>
      </c>
      <c r="F10" s="51" t="n">
        <f aca="false">0.94*F5</f>
        <v>1.59885996612121</v>
      </c>
      <c r="G10" s="51" t="n">
        <f aca="false">0.94*G5</f>
        <v>1.61382718875758</v>
      </c>
      <c r="H10" s="51" t="n">
        <f aca="false">0.94*H5</f>
        <v>1.10261947872727</v>
      </c>
      <c r="I10" s="51" t="n">
        <f aca="false">0.94*I5</f>
        <v>0.836529732151515</v>
      </c>
      <c r="J10" s="51" t="n">
        <f aca="false">0.94*J5</f>
        <v>0.396106674060606</v>
      </c>
      <c r="K10" s="51" t="n">
        <f aca="false">0.94*K5</f>
        <v>0.161390116818182</v>
      </c>
      <c r="L10" s="51" t="n">
        <f aca="false">0.94*L5</f>
        <v>0.0779100256969697</v>
      </c>
      <c r="M10" s="51" t="n">
        <f aca="false">0.94*M5</f>
        <v>0.0682815074242424</v>
      </c>
      <c r="N10" s="51" t="n">
        <f aca="false">SUM(B10:M10)</f>
        <v>9.8993352052424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24599384461538</v>
      </c>
      <c r="C11" s="51" t="n">
        <f aca="false">0.94*C6</f>
        <v>0.739522552076923</v>
      </c>
      <c r="D11" s="51" t="n">
        <f aca="false">0.94*D6</f>
        <v>1.77936959069231</v>
      </c>
      <c r="E11" s="51" t="n">
        <f aca="false">0.94*E6</f>
        <v>1.64049272892308</v>
      </c>
      <c r="F11" s="51" t="n">
        <f aca="false">0.94*F6</f>
        <v>1.02902183230769</v>
      </c>
      <c r="G11" s="51" t="n">
        <f aca="false">0.94*G6</f>
        <v>0.897697494538462</v>
      </c>
      <c r="H11" s="51" t="n">
        <f aca="false">0.94*H6</f>
        <v>0.694884020076923</v>
      </c>
      <c r="I11" s="51" t="n">
        <f aca="false">0.94*I6</f>
        <v>0.686103563230769</v>
      </c>
      <c r="J11" s="51" t="n">
        <f aca="false">0.94*J6</f>
        <v>0.356979993</v>
      </c>
      <c r="K11" s="51" t="n">
        <f aca="false">0.94*K6</f>
        <v>0.114861083769231</v>
      </c>
      <c r="L11" s="51" t="n">
        <f aca="false">0.94*L6</f>
        <v>0.0208566043076923</v>
      </c>
      <c r="M11" s="51" t="n">
        <f aca="false">0.94*M6</f>
        <v>0.0371925316923077</v>
      </c>
      <c r="N11" s="51" t="n">
        <f aca="false">SUM(B11:M11)</f>
        <v>8.2215813790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062628</v>
      </c>
      <c r="C14" s="51" t="n">
        <f aca="false">'ANUAL (Acum. S.LARGA)'!C4</f>
        <v>0.0243492</v>
      </c>
      <c r="D14" s="51" t="n">
        <f aca="false">'ANUAL (Acum. S.LARGA)'!D4</f>
        <v>0.0449694</v>
      </c>
      <c r="E14" s="51" t="n">
        <f aca="false">'ANUAL (Acum. S.LARGA)'!E4</f>
        <v>0.010045</v>
      </c>
      <c r="F14" s="51" t="n">
        <f aca="false">'ANUAL (Acum. S.LARGA)'!F4</f>
        <v>0.006</v>
      </c>
      <c r="G14" s="51" t="n">
        <f aca="false">'ANUAL (Acum. S.LARGA)'!G4</f>
        <v>0.1033928</v>
      </c>
      <c r="H14" s="51" t="n">
        <f aca="false">'ANUAL (Acum. S.LARGA)'!H4</f>
        <v>0.0737744</v>
      </c>
      <c r="I14" s="51" t="n">
        <f aca="false">'ANUAL (Acum. S.LARGA)'!I4</f>
        <v>0.0867042</v>
      </c>
      <c r="J14" s="51" t="n">
        <f aca="false">'ANUAL (Acum. S.LARGA)'!J4</f>
        <v>0.0116127</v>
      </c>
      <c r="K14" s="51" t="n">
        <f aca="false">'ANUAL (Acum. S.LARGA)'!K4</f>
        <v>0.0010164</v>
      </c>
      <c r="L14" s="51" t="n">
        <f aca="false">'ANUAL (Acum. S.LARGA)'!L4</f>
        <v>0.000906</v>
      </c>
      <c r="M14" s="51" t="n">
        <f aca="false">'ANUAL (Acum. S.LARGA)'!M4</f>
        <v>0.0019404</v>
      </c>
      <c r="N14" s="51" t="n">
        <f aca="false">'ANUAL (Acum. S.LARGA)'!N4</f>
        <v>1.178429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180923</v>
      </c>
      <c r="C15" s="51" t="n">
        <f aca="false">'ANUAL (Acum. S.CORTA)'!C4</f>
        <v>0.0243492</v>
      </c>
      <c r="D15" s="51" t="n">
        <f aca="false">'ANUAL (Acum. S.CORTA)'!D4</f>
        <v>0.049981</v>
      </c>
      <c r="E15" s="51" t="n">
        <f aca="false">'ANUAL (Acum. S.CORTA)'!E4</f>
        <v>0.04228</v>
      </c>
      <c r="F15" s="51" t="n">
        <f aca="false">'ANUAL (Acum. S.CORTA)'!F4</f>
        <v>0.0402165</v>
      </c>
      <c r="G15" s="51" t="n">
        <f aca="false">'ANUAL (Acum. S.CORTA)'!G4</f>
        <v>0.1033928</v>
      </c>
      <c r="H15" s="51" t="n">
        <f aca="false">'ANUAL (Acum. S.CORTA)'!H4</f>
        <v>0.08253</v>
      </c>
      <c r="I15" s="51" t="n">
        <f aca="false">'ANUAL (Acum. S.CORTA)'!I4</f>
        <v>0.100905</v>
      </c>
      <c r="J15" s="51" t="n">
        <f aca="false">'ANUAL (Acum. S.CORTA)'!J4</f>
        <v>0.0244419</v>
      </c>
      <c r="K15" s="51" t="n">
        <f aca="false">'ANUAL (Acum. S.CORTA)'!K4</f>
        <v>0.0010164</v>
      </c>
      <c r="L15" s="51" t="n">
        <f aca="false">'ANUAL (Acum. S.CORTA)'!L4</f>
        <v>0.000906</v>
      </c>
      <c r="M15" s="51" t="n">
        <f aca="false">'ANUAL (Acum. S.CORTA)'!M4</f>
        <v>0.002652</v>
      </c>
      <c r="N15" s="51" t="n">
        <f aca="false">'ANUAL (Acum. S.CORTA)'!N4</f>
        <v>1.178429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0533058</v>
      </c>
      <c r="C18" s="51" t="n">
        <f aca="false">'ANUAL (Acum. S.LARGA)'!C5</f>
        <v>3.851224</v>
      </c>
      <c r="D18" s="51" t="n">
        <f aca="false">'ANUAL (Acum. S.LARGA)'!D5</f>
        <v>11.079586</v>
      </c>
      <c r="E18" s="51" t="n">
        <f aca="false">'ANUAL (Acum. S.LARGA)'!E5</f>
        <v>12.5434305</v>
      </c>
      <c r="F18" s="51" t="n">
        <f aca="false">'ANUAL (Acum. S.LARGA)'!F5</f>
        <v>8.3855135</v>
      </c>
      <c r="G18" s="51" t="n">
        <f aca="false">'ANUAL (Acum. S.LARGA)'!G5</f>
        <v>8.5639675</v>
      </c>
      <c r="H18" s="51" t="n">
        <f aca="false">'ANUAL (Acum. S.LARGA)'!H5</f>
        <v>6.2165468</v>
      </c>
      <c r="I18" s="51" t="n">
        <f aca="false">'ANUAL (Acum. S.LARGA)'!I5</f>
        <v>6.18222</v>
      </c>
      <c r="J18" s="51" t="n">
        <f aca="false">'ANUAL (Acum. S.LARGA)'!J5</f>
        <v>1.90773</v>
      </c>
      <c r="K18" s="51" t="n">
        <f aca="false">'ANUAL (Acum. S.LARGA)'!K5</f>
        <v>1.3768448</v>
      </c>
      <c r="L18" s="51" t="n">
        <f aca="false">'ANUAL (Acum. S.LARGA)'!L5</f>
        <v>0.4896036</v>
      </c>
      <c r="M18" s="51" t="n">
        <f aca="false">'ANUAL (Acum. S.LARGA)'!M5</f>
        <v>0.4737102</v>
      </c>
      <c r="N18" s="51" t="n">
        <f aca="false">'ANUAL (Acum. S.LARGA)'!N5</f>
        <v>27.557397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0533058</v>
      </c>
      <c r="C19" s="51" t="n">
        <f aca="false">'ANUAL (Acum. S.CORTA)'!C5</f>
        <v>3.1068633</v>
      </c>
      <c r="D19" s="51" t="n">
        <f aca="false">'ANUAL (Acum. S.CORTA)'!D5</f>
        <v>11.079586</v>
      </c>
      <c r="E19" s="51" t="n">
        <f aca="false">'ANUAL (Acum. S.CORTA)'!E5</f>
        <v>12.5434305</v>
      </c>
      <c r="F19" s="51" t="n">
        <f aca="false">'ANUAL (Acum. S.CORTA)'!F5</f>
        <v>3.906124</v>
      </c>
      <c r="G19" s="51" t="n">
        <f aca="false">'ANUAL (Acum. S.CORTA)'!G5</f>
        <v>4.3642764</v>
      </c>
      <c r="H19" s="51" t="n">
        <f aca="false">'ANUAL (Acum. S.CORTA)'!H5</f>
        <v>2.1240315</v>
      </c>
      <c r="I19" s="51" t="n">
        <f aca="false">'ANUAL (Acum. S.CORTA)'!I5</f>
        <v>2.9548524</v>
      </c>
      <c r="J19" s="51" t="n">
        <f aca="false">'ANUAL (Acum. S.CORTA)'!J5</f>
        <v>1.71377</v>
      </c>
      <c r="K19" s="51" t="n">
        <f aca="false">'ANUAL (Acum. S.CORTA)'!K5</f>
        <v>1.3768448</v>
      </c>
      <c r="L19" s="51" t="n">
        <f aca="false">'ANUAL (Acum. S.CORTA)'!L5</f>
        <v>0.1444575</v>
      </c>
      <c r="M19" s="51" t="n">
        <f aca="false">'ANUAL (Acum. S.CORTA)'!M5</f>
        <v>0.209904</v>
      </c>
      <c r="N19" s="51" t="n">
        <f aca="false">'ANUAL (Acum. S.CORTA)'!N5</f>
        <v>22.463697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371456</v>
      </c>
      <c r="C22" s="51" t="n">
        <f aca="false">'ANUAL (Acum. S.LARGA)'!C9</f>
        <v>0.37383225</v>
      </c>
      <c r="D22" s="51" t="n">
        <f aca="false">'ANUAL (Acum. S.LARGA)'!D9</f>
        <v>0.5226315</v>
      </c>
      <c r="E22" s="51" t="n">
        <f aca="false">'ANUAL (Acum. S.LARGA)'!E9</f>
        <v>0.8453592</v>
      </c>
      <c r="F22" s="51" t="n">
        <f aca="false">'ANUAL (Acum. S.LARGA)'!F9</f>
        <v>0.8699379</v>
      </c>
      <c r="G22" s="51" t="n">
        <f aca="false">'ANUAL (Acum. S.LARGA)'!G9</f>
        <v>1.0343066</v>
      </c>
      <c r="H22" s="51" t="n">
        <f aca="false">'ANUAL (Acum. S.LARGA)'!H9</f>
        <v>0.83775705</v>
      </c>
      <c r="I22" s="51" t="n">
        <f aca="false">'ANUAL (Acum. S.LARGA)'!I9</f>
        <v>0.492496</v>
      </c>
      <c r="J22" s="51" t="n">
        <f aca="false">'ANUAL (Acum. S.LARGA)'!J9</f>
        <v>0.30977865</v>
      </c>
      <c r="K22" s="51" t="n">
        <f aca="false">'ANUAL (Acum. S.LARGA)'!K9</f>
        <v>0.1265273</v>
      </c>
      <c r="L22" s="51" t="n">
        <f aca="false">'ANUAL (Acum. S.LARGA)'!L9</f>
        <v>0.0410932</v>
      </c>
      <c r="M22" s="51" t="n">
        <f aca="false">'ANUAL (Acum. S.LARGA)'!M9</f>
        <v>0.0367754</v>
      </c>
      <c r="N22" s="51" t="n">
        <f aca="false">'ANUAL (Acum. S.LARGA)'!N9</f>
        <v>9.335612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0906593</v>
      </c>
      <c r="C23" s="51" t="n">
        <f aca="false">'ANUAL (Acum. S.CORTA)'!C9</f>
        <v>0.35845435</v>
      </c>
      <c r="D23" s="51" t="n">
        <f aca="false">'ANUAL (Acum. S.CORTA)'!D9</f>
        <v>0.4345968</v>
      </c>
      <c r="E23" s="51" t="n">
        <f aca="false">'ANUAL (Acum. S.CORTA)'!E9</f>
        <v>0.8294314</v>
      </c>
      <c r="F23" s="51" t="n">
        <f aca="false">'ANUAL (Acum. S.CORTA)'!F9</f>
        <v>0.75243955</v>
      </c>
      <c r="G23" s="51" t="n">
        <f aca="false">'ANUAL (Acum. S.CORTA)'!G9</f>
        <v>0.4619458</v>
      </c>
      <c r="H23" s="51" t="n">
        <f aca="false">'ANUAL (Acum. S.CORTA)'!H9</f>
        <v>0.6633527</v>
      </c>
      <c r="I23" s="51" t="n">
        <f aca="false">'ANUAL (Acum. S.CORTA)'!I9</f>
        <v>0.4306354</v>
      </c>
      <c r="J23" s="51" t="n">
        <f aca="false">'ANUAL (Acum. S.CORTA)'!J9</f>
        <v>0.1826193</v>
      </c>
      <c r="K23" s="51" t="n">
        <f aca="false">'ANUAL (Acum. S.CORTA)'!K9</f>
        <v>0.05983325</v>
      </c>
      <c r="L23" s="51" t="n">
        <f aca="false">'ANUAL (Acum. S.CORTA)'!L9</f>
        <v>0.0121385</v>
      </c>
      <c r="M23" s="51" t="n">
        <f aca="false">'ANUAL (Acum. S.CORTA)'!M9</f>
        <v>0.0239275</v>
      </c>
      <c r="N23" s="51" t="n">
        <f aca="false">'ANUAL (Acum. S.CORTA)'!N9</f>
        <v>6.790776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396259697147343</v>
      </c>
      <c r="C26" s="51" t="n">
        <f aca="false">'ANUAL (Acum. S.LARGA)'!C12</f>
        <v>0.934245510521489</v>
      </c>
      <c r="D26" s="51" t="n">
        <f aca="false">'ANUAL (Acum. S.LARGA)'!D12</f>
        <v>2.17575118632483</v>
      </c>
      <c r="E26" s="51" t="n">
        <f aca="false">'ANUAL (Acum. S.LARGA)'!E12</f>
        <v>2.35209816316534</v>
      </c>
      <c r="F26" s="51" t="n">
        <f aca="false">'ANUAL (Acum. S.LARGA)'!F12</f>
        <v>1.96373608406153</v>
      </c>
      <c r="G26" s="51" t="n">
        <f aca="false">'ANUAL (Acum. S.LARGA)'!G12</f>
        <v>1.80521489276058</v>
      </c>
      <c r="H26" s="51" t="n">
        <f aca="false">'ANUAL (Acum. S.LARGA)'!H12</f>
        <v>1.12991560199771</v>
      </c>
      <c r="I26" s="51" t="n">
        <f aca="false">'ANUAL (Acum. S.LARGA)'!I12</f>
        <v>1.01439932120834</v>
      </c>
      <c r="J26" s="51" t="n">
        <f aca="false">'ANUAL (Acum. S.LARGA)'!J12</f>
        <v>0.380322361734082</v>
      </c>
      <c r="K26" s="51" t="n">
        <f aca="false">'ANUAL (Acum. S.LARGA)'!K12</f>
        <v>0.194382235510106</v>
      </c>
      <c r="L26" s="51" t="n">
        <f aca="false">'ANUAL (Acum. S.LARGA)'!L12</f>
        <v>0.0915692134535601</v>
      </c>
      <c r="M26" s="51" t="n">
        <f aca="false">'ANUAL (Acum. S.LARGA)'!M12</f>
        <v>0.0822969933955277</v>
      </c>
      <c r="N26" s="51" t="n">
        <f aca="false">'ANUAL (Acum. S.LARGA)'!N12</f>
        <v>6.7567400493367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429498756462212</v>
      </c>
      <c r="C27" s="51" t="n">
        <f aca="false">'ANUAL (Acum. S.CORTA)'!C12</f>
        <v>0.951127045454407</v>
      </c>
      <c r="D27" s="51" t="n">
        <f aca="false">'ANUAL (Acum. S.CORTA)'!D12</f>
        <v>2.83302416387769</v>
      </c>
      <c r="E27" s="51" t="n">
        <f aca="false">'ANUAL (Acum. S.CORTA)'!E12</f>
        <v>2.638878863291</v>
      </c>
      <c r="F27" s="51" t="n">
        <f aca="false">'ANUAL (Acum. S.CORTA)'!F12</f>
        <v>1.09411335678711</v>
      </c>
      <c r="G27" s="51" t="n">
        <f aca="false">'ANUAL (Acum. S.CORTA)'!G12</f>
        <v>1.11725142828373</v>
      </c>
      <c r="H27" s="51" t="n">
        <f aca="false">'ANUAL (Acum. S.CORTA)'!H12</f>
        <v>0.473866578675317</v>
      </c>
      <c r="I27" s="51" t="n">
        <f aca="false">'ANUAL (Acum. S.CORTA)'!I12</f>
        <v>0.790315747579317</v>
      </c>
      <c r="J27" s="51" t="n">
        <f aca="false">'ANUAL (Acum. S.CORTA)'!J12</f>
        <v>0.414203980312852</v>
      </c>
      <c r="K27" s="51" t="n">
        <f aca="false">'ANUAL (Acum. S.CORTA)'!K12</f>
        <v>0.261129085206372</v>
      </c>
      <c r="L27" s="51" t="n">
        <f aca="false">'ANUAL (Acum. S.CORTA)'!L12</f>
        <v>0.0291423010313641</v>
      </c>
      <c r="M27" s="51" t="n">
        <f aca="false">'ANUAL (Acum. S.CORTA)'!M12</f>
        <v>0.04947966643963</v>
      </c>
      <c r="N27" s="51" t="n">
        <f aca="false">'ANUAL (Acum. S.CORTA)'!N12</f>
        <v>6.6758563019752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47</v>
      </c>
      <c r="C30" s="51" t="n">
        <f aca="false">'ANUAL (Acum. S.LARGA)'!C13</f>
        <v>1.21</v>
      </c>
      <c r="D30" s="51" t="n">
        <f aca="false">'ANUAL (Acum. S.LARGA)'!D13</f>
        <v>1.41</v>
      </c>
      <c r="E30" s="51" t="n">
        <f aca="false">'ANUAL (Acum. S.LARGA)'!E13</f>
        <v>1.37</v>
      </c>
      <c r="F30" s="51" t="n">
        <f aca="false">'ANUAL (Acum. S.LARGA)'!F13</f>
        <v>1.15</v>
      </c>
      <c r="G30" s="51" t="n">
        <f aca="false">'ANUAL (Acum. S.LARGA)'!G13</f>
        <v>1.05</v>
      </c>
      <c r="H30" s="51" t="n">
        <f aca="false">'ANUAL (Acum. S.LARGA)'!H13</f>
        <v>0.96</v>
      </c>
      <c r="I30" s="51" t="n">
        <f aca="false">'ANUAL (Acum. S.LARGA)'!I13</f>
        <v>1.14</v>
      </c>
      <c r="J30" s="51" t="n">
        <f aca="false">'ANUAL (Acum. S.LARGA)'!J13</f>
        <v>0.9</v>
      </c>
      <c r="K30" s="51" t="n">
        <f aca="false">'ANUAL (Acum. S.LARGA)'!K13</f>
        <v>1.13</v>
      </c>
      <c r="L30" s="51" t="n">
        <f aca="false">'ANUAL (Acum. S.LARGA)'!L13</f>
        <v>1.1</v>
      </c>
      <c r="M30" s="51" t="n">
        <f aca="false">'ANUAL (Acum. S.LARGA)'!M13</f>
        <v>1.13</v>
      </c>
      <c r="N30" s="51" t="n">
        <f aca="false">'ANUAL (Acum. S.LARGA)'!N13</f>
        <v>0.6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8</v>
      </c>
      <c r="C31" s="51" t="n">
        <f aca="false">'ANUAL (Acum. S.CORTA)'!C13</f>
        <v>1.21</v>
      </c>
      <c r="D31" s="51" t="n">
        <f aca="false">'ANUAL (Acum. S.CORTA)'!D13</f>
        <v>1.5</v>
      </c>
      <c r="E31" s="51" t="n">
        <f aca="false">'ANUAL (Acum. S.CORTA)'!E13</f>
        <v>1.51</v>
      </c>
      <c r="F31" s="51" t="n">
        <f aca="false">'ANUAL (Acum. S.CORTA)'!F13</f>
        <v>1</v>
      </c>
      <c r="G31" s="51" t="n">
        <f aca="false">'ANUAL (Acum. S.CORTA)'!G13</f>
        <v>1.17</v>
      </c>
      <c r="H31" s="51" t="n">
        <f aca="false">'ANUAL (Acum. S.CORTA)'!H13</f>
        <v>0.64</v>
      </c>
      <c r="I31" s="51" t="n">
        <f aca="false">'ANUAL (Acum. S.CORTA)'!I13</f>
        <v>1.08</v>
      </c>
      <c r="J31" s="51" t="n">
        <f aca="false">'ANUAL (Acum. S.CORTA)'!J13</f>
        <v>1.09</v>
      </c>
      <c r="K31" s="51" t="n">
        <f aca="false">'ANUAL (Acum. S.CORTA)'!K13</f>
        <v>2.14</v>
      </c>
      <c r="L31" s="51" t="n">
        <f aca="false">'ANUAL (Acum. S.CORTA)'!L13</f>
        <v>1.31</v>
      </c>
      <c r="M31" s="51" t="n">
        <f aca="false">'ANUAL (Acum. S.CORTA)'!M13</f>
        <v>1.25</v>
      </c>
      <c r="N31" s="51" t="n">
        <f aca="false">'ANUAL (Acum. S.CORTA)'!N13</f>
        <v>0.7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75732341747821</v>
      </c>
      <c r="C34" s="51" t="n">
        <f aca="false">'ANUAL (Acum. S.LARGA)'!C14</f>
        <v>1.70724845831258</v>
      </c>
      <c r="D34" s="51" t="n">
        <f aca="false">'ANUAL (Acum. S.LARGA)'!D14</f>
        <v>2.23352097339726</v>
      </c>
      <c r="E34" s="51" t="n">
        <f aca="false">'ANUAL (Acum. S.LARGA)'!E14</f>
        <v>2.7810955006061</v>
      </c>
      <c r="F34" s="51" t="n">
        <f aca="false">'ANUAL (Acum. S.LARGA)'!F14</f>
        <v>1.72813183191147</v>
      </c>
      <c r="G34" s="51" t="n">
        <f aca="false">'ANUAL (Acum. S.LARGA)'!G14</f>
        <v>1.89555114772332</v>
      </c>
      <c r="H34" s="51" t="n">
        <f aca="false">'ANUAL (Acum. S.LARGA)'!H14</f>
        <v>2.17828266126652</v>
      </c>
      <c r="I34" s="51" t="n">
        <f aca="false">'ANUAL (Acum. S.LARGA)'!I14</f>
        <v>2.81887946533013</v>
      </c>
      <c r="J34" s="51" t="n">
        <f aca="false">'ANUAL (Acum. S.LARGA)'!J14</f>
        <v>1.98139456795898</v>
      </c>
      <c r="K34" s="51" t="n">
        <f aca="false">'ANUAL (Acum. S.LARGA)'!K14</f>
        <v>3.96444575757974</v>
      </c>
      <c r="L34" s="51" t="n">
        <f aca="false">'ANUAL (Acum. S.LARGA)'!L14</f>
        <v>1.85709802914534</v>
      </c>
      <c r="M34" s="51" t="n">
        <f aca="false">'ANUAL (Acum. S.LARGA)'!M14</f>
        <v>2.32440499619737</v>
      </c>
      <c r="N34" s="51" t="n">
        <f aca="false">'ANUAL (Acum. S.LARGA)'!N14</f>
        <v>0.52602271383509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3.47167030856411</v>
      </c>
      <c r="C35" s="51" t="n">
        <f aca="false">'ANUAL (Acum. S.CORTA)'!C14</f>
        <v>1.47078913078098</v>
      </c>
      <c r="D35" s="51" t="n">
        <f aca="false">'ANUAL (Acum. S.CORTA)'!D14</f>
        <v>2.04215950242275</v>
      </c>
      <c r="E35" s="51" t="n">
        <f aca="false">'ANUAL (Acum. S.CORTA)'!E14</f>
        <v>3.07544377035759</v>
      </c>
      <c r="F35" s="51" t="n">
        <f aca="false">'ANUAL (Acum. S.CORTA)'!F14</f>
        <v>1.13813295094259</v>
      </c>
      <c r="G35" s="51" t="n">
        <f aca="false">'ANUAL (Acum. S.CORTA)'!G14</f>
        <v>2.23682447086304</v>
      </c>
      <c r="H35" s="51" t="n">
        <f aca="false">'ANUAL (Acum. S.CORTA)'!H14</f>
        <v>1.06864300633629</v>
      </c>
      <c r="I35" s="51" t="n">
        <f aca="false">'ANUAL (Acum. S.CORTA)'!I14</f>
        <v>1.93867503343239</v>
      </c>
      <c r="J35" s="51" t="n">
        <f aca="false">'ANUAL (Acum. S.CORTA)'!J14</f>
        <v>2.16184672207523</v>
      </c>
      <c r="K35" s="51" t="n">
        <f aca="false">'ANUAL (Acum. S.CORTA)'!K14</f>
        <v>4.78199523129489</v>
      </c>
      <c r="L35" s="51" t="n">
        <f aca="false">'ANUAL (Acum. S.CORTA)'!L14</f>
        <v>3.16017877374032</v>
      </c>
      <c r="M35" s="51" t="n">
        <f aca="false">'ANUAL (Acum. S.CORTA)'!M14</f>
        <v>2.20544411582232</v>
      </c>
      <c r="N35" s="51" t="n">
        <f aca="false">'ANUAL (Acum. S.CORTA)'!N14</f>
        <v>0.74184814207058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64977892881216</v>
      </c>
      <c r="C38" s="38" t="n">
        <f aca="false">'ANUAL (Acum. S.LARGA)'!N15</f>
        <v>-0.036163568944567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12985351733246</v>
      </c>
      <c r="C39" s="38" t="n">
        <f aca="false">'ANUAL (Acum. S.CORTA)'!N15</f>
        <v>-0.1881804545645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25 - Arroyo de Navacervera desde cabecera hasta confluencia el río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62628</v>
      </c>
      <c r="C4" s="19" t="n">
        <f aca="false">MIN(C18:C83)</f>
        <v>0.0243492</v>
      </c>
      <c r="D4" s="19" t="n">
        <f aca="false">MIN(D18:D83)</f>
        <v>0.0449694</v>
      </c>
      <c r="E4" s="19" t="n">
        <f aca="false">MIN(E18:E83)</f>
        <v>0.010045</v>
      </c>
      <c r="F4" s="19" t="n">
        <f aca="false">MIN(F18:F83)</f>
        <v>0.006</v>
      </c>
      <c r="G4" s="19" t="n">
        <f aca="false">MIN(G18:G83)</f>
        <v>0.1033928</v>
      </c>
      <c r="H4" s="19" t="n">
        <f aca="false">MIN(H18:H83)</f>
        <v>0.0737744</v>
      </c>
      <c r="I4" s="19" t="n">
        <f aca="false">MIN(I18:I83)</f>
        <v>0.0867042</v>
      </c>
      <c r="J4" s="19" t="n">
        <f aca="false">MIN(J18:J83)</f>
        <v>0.0116127</v>
      </c>
      <c r="K4" s="19" t="n">
        <f aca="false">MIN(K18:K83)</f>
        <v>0.0010164</v>
      </c>
      <c r="L4" s="19" t="n">
        <f aca="false">MIN(L18:L83)</f>
        <v>0.000906</v>
      </c>
      <c r="M4" s="19" t="n">
        <f aca="false">MIN(M18:M83)</f>
        <v>0.0019404</v>
      </c>
      <c r="N4" s="19" t="n">
        <f aca="false">MIN(N18:N83)</f>
        <v>1.178429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0533058</v>
      </c>
      <c r="C5" s="19" t="n">
        <f aca="false">MAX(C18:C83)</f>
        <v>3.851224</v>
      </c>
      <c r="D5" s="19" t="n">
        <f aca="false">MAX(D18:D83)</f>
        <v>11.079586</v>
      </c>
      <c r="E5" s="19" t="n">
        <f aca="false">MAX(E18:E83)</f>
        <v>12.5434305</v>
      </c>
      <c r="F5" s="19" t="n">
        <f aca="false">MAX(F18:F83)</f>
        <v>8.3855135</v>
      </c>
      <c r="G5" s="19" t="n">
        <f aca="false">MAX(G18:G83)</f>
        <v>8.5639675</v>
      </c>
      <c r="H5" s="19" t="n">
        <f aca="false">MAX(H18:H83)</f>
        <v>6.2165468</v>
      </c>
      <c r="I5" s="19" t="n">
        <f aca="false">MAX(I18:I83)</f>
        <v>6.18222</v>
      </c>
      <c r="J5" s="19" t="n">
        <f aca="false">MAX(J18:J83)</f>
        <v>1.90773</v>
      </c>
      <c r="K5" s="19" t="n">
        <f aca="false">MAX(K18:K83)</f>
        <v>1.3768448</v>
      </c>
      <c r="L5" s="19" t="n">
        <f aca="false">MAX(L18:L83)</f>
        <v>0.4896036</v>
      </c>
      <c r="M5" s="19" t="n">
        <f aca="false">MAX(M18:M83)</f>
        <v>0.4737102</v>
      </c>
      <c r="N5" s="19" t="n">
        <f aca="false">MAX(N18:N83)</f>
        <v>27.557397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69774696969697</v>
      </c>
      <c r="C6" s="19" t="n">
        <f aca="false">AVERAGE(C18:C83)</f>
        <v>0.769298737878788</v>
      </c>
      <c r="D6" s="19" t="n">
        <f aca="false">AVERAGE(D18:D83)</f>
        <v>1.54489565454545</v>
      </c>
      <c r="E6" s="19" t="n">
        <f aca="false">AVERAGE(E18:E83)</f>
        <v>1.71795699090909</v>
      </c>
      <c r="F6" s="19" t="n">
        <f aca="false">AVERAGE(F18:F83)</f>
        <v>1.70091485757576</v>
      </c>
      <c r="G6" s="19" t="n">
        <f aca="false">AVERAGE(G18:G83)</f>
        <v>1.71683743484848</v>
      </c>
      <c r="H6" s="19" t="n">
        <f aca="false">AVERAGE(H18:H83)</f>
        <v>1.17299944545455</v>
      </c>
      <c r="I6" s="19" t="n">
        <f aca="false">AVERAGE(I18:I83)</f>
        <v>0.889925246969697</v>
      </c>
      <c r="J6" s="19" t="n">
        <f aca="false">AVERAGE(J18:J83)</f>
        <v>0.421390078787879</v>
      </c>
      <c r="K6" s="19" t="n">
        <f aca="false">AVERAGE(K18:K83)</f>
        <v>0.171691613636364</v>
      </c>
      <c r="L6" s="19" t="n">
        <f aca="false">AVERAGE(L18:L83)</f>
        <v>0.0828830060606061</v>
      </c>
      <c r="M6" s="19" t="n">
        <f aca="false">AVERAGE(M18:M83)</f>
        <v>0.0726399015151515</v>
      </c>
      <c r="N6" s="19" t="n">
        <f aca="false">SUM(B6:M6)</f>
        <v>10.53120766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2523245</v>
      </c>
      <c r="C7" s="19" t="n">
        <f aca="false">PERCENTILE(C18:C83,0.1)</f>
        <v>0.0658614</v>
      </c>
      <c r="D7" s="19" t="n">
        <f aca="false">PERCENTILE(D18:D83,0.1)</f>
        <v>0.07648555</v>
      </c>
      <c r="E7" s="19" t="n">
        <f aca="false">PERCENTILE(E18:E83,0.1)</f>
        <v>0.1256013</v>
      </c>
      <c r="F7" s="19" t="n">
        <f aca="false">PERCENTILE(F18:F83,0.1)</f>
        <v>0.1618397</v>
      </c>
      <c r="G7" s="19" t="n">
        <f aca="false">PERCENTILE(G18:G83,0.1)</f>
        <v>0.2366428</v>
      </c>
      <c r="H7" s="19" t="n">
        <f aca="false">PERCENTILE(H18:H83,0.1)</f>
        <v>0.24098305</v>
      </c>
      <c r="I7" s="19" t="n">
        <f aca="false">PERCENTILE(I18:I83,0.1)</f>
        <v>0.15059815</v>
      </c>
      <c r="J7" s="19" t="n">
        <f aca="false">PERCENTILE(J18:J83,0.1)</f>
        <v>0.11269585</v>
      </c>
      <c r="K7" s="19" t="n">
        <f aca="false">PERCENTILE(K18:K83,0.1)</f>
        <v>0.03201705</v>
      </c>
      <c r="L7" s="19" t="n">
        <f aca="false">PERCENTILE(L18:L83,0.1)</f>
        <v>0.0049632</v>
      </c>
      <c r="M7" s="19" t="n">
        <f aca="false">PERCENTILE(M18:M83,0.1)</f>
        <v>0.0047797</v>
      </c>
      <c r="N7" s="19" t="n">
        <f aca="false">PERCENTILE(N18:N83,0.1)</f>
        <v>2.194378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410982</v>
      </c>
      <c r="C8" s="19" t="n">
        <f aca="false">PERCENTILE(C18:C83,0.25)</f>
        <v>0.152069325</v>
      </c>
      <c r="D8" s="19" t="n">
        <f aca="false">PERCENTILE(D18:D83,0.25)</f>
        <v>0.177591225</v>
      </c>
      <c r="E8" s="19" t="n">
        <f aca="false">PERCENTILE(E18:E83,0.25)</f>
        <v>0.2783472</v>
      </c>
      <c r="F8" s="19" t="n">
        <f aca="false">PERCENTILE(F18:F83,0.25)</f>
        <v>0.28385335</v>
      </c>
      <c r="G8" s="19" t="n">
        <f aca="false">PERCENTILE(G18:G83,0.25)</f>
        <v>0.447216725</v>
      </c>
      <c r="H8" s="19" t="n">
        <f aca="false">PERCENTILE(H18:H83,0.25)</f>
        <v>0.4165843</v>
      </c>
      <c r="I8" s="19" t="n">
        <f aca="false">PERCENTILE(I18:I83,0.25)</f>
        <v>0.30331685</v>
      </c>
      <c r="J8" s="19" t="n">
        <f aca="false">PERCENTILE(J18:J83,0.25)</f>
        <v>0.15838065</v>
      </c>
      <c r="K8" s="19" t="n">
        <f aca="false">PERCENTILE(K18:K83,0.25)</f>
        <v>0.06374375</v>
      </c>
      <c r="L8" s="19" t="n">
        <f aca="false">PERCENTILE(L18:L83,0.25)</f>
        <v>0.01720735</v>
      </c>
      <c r="M8" s="19" t="n">
        <f aca="false">PERCENTILE(M18:M83,0.25)</f>
        <v>0.021516</v>
      </c>
      <c r="N8" s="19" t="n">
        <f aca="false">PERCENTILE(N18:N83,0.25)</f>
        <v>4.7998351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371456</v>
      </c>
      <c r="C9" s="19" t="n">
        <f aca="false">PERCENTILE(C18:C83,0.5)</f>
        <v>0.37383225</v>
      </c>
      <c r="D9" s="19" t="n">
        <f aca="false">PERCENTILE(D18:D83,0.5)</f>
        <v>0.5226315</v>
      </c>
      <c r="E9" s="19" t="n">
        <f aca="false">PERCENTILE(E18:E83,0.5)</f>
        <v>0.8453592</v>
      </c>
      <c r="F9" s="19" t="n">
        <f aca="false">PERCENTILE(F18:F83,0.5)</f>
        <v>0.8699379</v>
      </c>
      <c r="G9" s="19" t="n">
        <f aca="false">PERCENTILE(G18:G83,0.5)</f>
        <v>1.0343066</v>
      </c>
      <c r="H9" s="19" t="n">
        <f aca="false">PERCENTILE(H18:H83,0.5)</f>
        <v>0.83775705</v>
      </c>
      <c r="I9" s="19" t="n">
        <f aca="false">PERCENTILE(I18:I83,0.5)</f>
        <v>0.492496</v>
      </c>
      <c r="J9" s="19" t="n">
        <f aca="false">PERCENTILE(J18:J83,0.5)</f>
        <v>0.30977865</v>
      </c>
      <c r="K9" s="19" t="n">
        <f aca="false">PERCENTILE(K18:K83,0.5)</f>
        <v>0.1265273</v>
      </c>
      <c r="L9" s="19" t="n">
        <f aca="false">PERCENTILE(L18:L83,0.5)</f>
        <v>0.0410932</v>
      </c>
      <c r="M9" s="19" t="n">
        <f aca="false">PERCENTILE(M18:M83,0.5)</f>
        <v>0.0367754</v>
      </c>
      <c r="N9" s="19" t="n">
        <f aca="false">PERCENTILE(N18:N83,0.5)</f>
        <v>9.335612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628496</v>
      </c>
      <c r="C10" s="19" t="n">
        <f aca="false">PERCENTILE(C18:C83,0.75)</f>
        <v>0.93170385</v>
      </c>
      <c r="D10" s="19" t="n">
        <f aca="false">PERCENTILE(D18:D83,0.75)</f>
        <v>2.23842475</v>
      </c>
      <c r="E10" s="19" t="n">
        <f aca="false">PERCENTILE(E18:E83,0.75)</f>
        <v>2.3544591</v>
      </c>
      <c r="F10" s="19" t="n">
        <f aca="false">PERCENTILE(F18:F83,0.75)</f>
        <v>2.342080125</v>
      </c>
      <c r="G10" s="19" t="n">
        <f aca="false">PERCENTILE(G18:G83,0.75)</f>
        <v>2.23762915</v>
      </c>
      <c r="H10" s="19" t="n">
        <f aca="false">PERCENTILE(H18:H83,0.75)</f>
        <v>1.568892375</v>
      </c>
      <c r="I10" s="19" t="n">
        <f aca="false">PERCENTILE(I18:I83,0.75)</f>
        <v>0.971451</v>
      </c>
      <c r="J10" s="19" t="n">
        <f aca="false">PERCENTILE(J18:J83,0.75)</f>
        <v>0.529573</v>
      </c>
      <c r="K10" s="19" t="n">
        <f aca="false">PERCENTILE(K18:K83,0.75)</f>
        <v>0.21220275</v>
      </c>
      <c r="L10" s="19" t="n">
        <f aca="false">PERCENTILE(L18:L83,0.75)</f>
        <v>0.124594575</v>
      </c>
      <c r="M10" s="19" t="n">
        <f aca="false">PERCENTILE(M18:M83,0.75)</f>
        <v>0.1048836</v>
      </c>
      <c r="N10" s="19" t="n">
        <f aca="false">PERCENTILE(N18:N83,0.75)</f>
        <v>14.643861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427598</v>
      </c>
      <c r="C11" s="19" t="n">
        <f aca="false">PERCENTILE(C18:C83,0.9)</f>
        <v>2.2041872</v>
      </c>
      <c r="D11" s="19" t="n">
        <f aca="false">PERCENTILE(D18:D83,0.9)</f>
        <v>3.8440123</v>
      </c>
      <c r="E11" s="19" t="n">
        <f aca="false">PERCENTILE(E18:E83,0.9)</f>
        <v>4.285355</v>
      </c>
      <c r="F11" s="19" t="n">
        <f aca="false">PERCENTILE(F18:F83,0.9)</f>
        <v>4.52289845</v>
      </c>
      <c r="G11" s="19" t="n">
        <f aca="false">PERCENTILE(G18:G83,0.9)</f>
        <v>4.11112795</v>
      </c>
      <c r="H11" s="19" t="n">
        <f aca="false">PERCENTILE(H18:H83,0.9)</f>
        <v>2.471442</v>
      </c>
      <c r="I11" s="19" t="n">
        <f aca="false">PERCENTILE(I18:I83,0.9)</f>
        <v>2.226803</v>
      </c>
      <c r="J11" s="19" t="n">
        <f aca="false">PERCENTILE(J18:J83,0.9)</f>
        <v>0.9150075</v>
      </c>
      <c r="K11" s="19" t="n">
        <f aca="false">PERCENTILE(K18:K83,0.9)</f>
        <v>0.36719925</v>
      </c>
      <c r="L11" s="19" t="n">
        <f aca="false">PERCENTILE(L18:L83,0.9)</f>
        <v>0.19788535</v>
      </c>
      <c r="M11" s="19" t="n">
        <f aca="false">PERCENTILE(M18:M83,0.9)</f>
        <v>0.1721785</v>
      </c>
      <c r="N11" s="19" t="n">
        <f aca="false">PERCENTILE(N18:N83,0.9)</f>
        <v>21.196598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96259697147343</v>
      </c>
      <c r="C12" s="19" t="n">
        <f aca="false">STDEV(C18:C83)</f>
        <v>0.934245510521489</v>
      </c>
      <c r="D12" s="19" t="n">
        <f aca="false">STDEV(D18:D83)</f>
        <v>2.17575118632483</v>
      </c>
      <c r="E12" s="19" t="n">
        <f aca="false">STDEV(E18:E83)</f>
        <v>2.35209816316534</v>
      </c>
      <c r="F12" s="19" t="n">
        <f aca="false">STDEV(F18:F83)</f>
        <v>1.96373608406153</v>
      </c>
      <c r="G12" s="19" t="n">
        <f aca="false">STDEV(G18:G83)</f>
        <v>1.80521489276058</v>
      </c>
      <c r="H12" s="19" t="n">
        <f aca="false">STDEV(H18:H83)</f>
        <v>1.12991560199771</v>
      </c>
      <c r="I12" s="19" t="n">
        <f aca="false">STDEV(I18:I83)</f>
        <v>1.01439932120834</v>
      </c>
      <c r="J12" s="19" t="n">
        <f aca="false">STDEV(J18:J83)</f>
        <v>0.380322361734082</v>
      </c>
      <c r="K12" s="19" t="n">
        <f aca="false">STDEV(K18:K83)</f>
        <v>0.194382235510106</v>
      </c>
      <c r="L12" s="19" t="n">
        <f aca="false">STDEV(L18:L83)</f>
        <v>0.0915692134535601</v>
      </c>
      <c r="M12" s="19" t="n">
        <f aca="false">STDEV(M18:M83)</f>
        <v>0.0822969933955277</v>
      </c>
      <c r="N12" s="19" t="n">
        <f aca="false">STDEV(N18:N83)</f>
        <v>6.7567400493367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7</v>
      </c>
      <c r="C13" s="19" t="n">
        <f aca="false">ROUND(C12/C6,2)</f>
        <v>1.21</v>
      </c>
      <c r="D13" s="19" t="n">
        <f aca="false">ROUND(D12/D6,2)</f>
        <v>1.41</v>
      </c>
      <c r="E13" s="19" t="n">
        <f aca="false">ROUND(E12/E6,2)</f>
        <v>1.37</v>
      </c>
      <c r="F13" s="19" t="n">
        <f aca="false">ROUND(F12/F6,2)</f>
        <v>1.15</v>
      </c>
      <c r="G13" s="19" t="n">
        <f aca="false">ROUND(G12/G6,2)</f>
        <v>1.05</v>
      </c>
      <c r="H13" s="19" t="n">
        <f aca="false">ROUND(H12/H6,2)</f>
        <v>0.96</v>
      </c>
      <c r="I13" s="19" t="n">
        <f aca="false">ROUND(I12/I6,2)</f>
        <v>1.14</v>
      </c>
      <c r="J13" s="19" t="n">
        <f aca="false">ROUND(J12/J6,2)</f>
        <v>0.9</v>
      </c>
      <c r="K13" s="19" t="n">
        <f aca="false">ROUND(K12/K6,2)</f>
        <v>1.13</v>
      </c>
      <c r="L13" s="19" t="n">
        <f aca="false">ROUND(L12/L6,2)</f>
        <v>1.1</v>
      </c>
      <c r="M13" s="19" t="n">
        <f aca="false">ROUND(M12/M6,2)</f>
        <v>1.13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5732341747821</v>
      </c>
      <c r="C14" s="38" t="n">
        <f aca="false">66*Q84/(65*64*C12^3)</f>
        <v>1.70724845831258</v>
      </c>
      <c r="D14" s="38" t="n">
        <f aca="false">66*R84/(65*64*D12^3)</f>
        <v>2.23352097339726</v>
      </c>
      <c r="E14" s="38" t="n">
        <f aca="false">66*S84/(65*64*E12^3)</f>
        <v>2.7810955006061</v>
      </c>
      <c r="F14" s="38" t="n">
        <f aca="false">66*T84/(65*64*F12^3)</f>
        <v>1.72813183191147</v>
      </c>
      <c r="G14" s="38" t="n">
        <f aca="false">66*U84/(65*64*G12^3)</f>
        <v>1.89555114772332</v>
      </c>
      <c r="H14" s="38" t="n">
        <f aca="false">66*V84/(65*64*H12^3)</f>
        <v>2.17828266126652</v>
      </c>
      <c r="I14" s="38" t="n">
        <f aca="false">66*W84/(65*64*I12^3)</f>
        <v>2.81887946533013</v>
      </c>
      <c r="J14" s="38" t="n">
        <f aca="false">66*X84/(65*64*J12^3)</f>
        <v>1.98139456795898</v>
      </c>
      <c r="K14" s="38" t="n">
        <f aca="false">66*Y84/(65*64*K12^3)</f>
        <v>3.96444575757974</v>
      </c>
      <c r="L14" s="38" t="n">
        <f aca="false">66*Z84/(65*64*L12^3)</f>
        <v>1.85709802914534</v>
      </c>
      <c r="M14" s="38" t="n">
        <f aca="false">66*AA84/(65*64*M12^3)</f>
        <v>2.32440499619737</v>
      </c>
      <c r="N14" s="38" t="n">
        <f aca="false">66*AB84/(65*64*N12^3)</f>
        <v>0.52602271383509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36163568944567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265998</v>
      </c>
      <c r="C18" s="19" t="n">
        <f aca="false">'DATOS MENSUALES'!E7</f>
        <v>0.9359196</v>
      </c>
      <c r="D18" s="19" t="n">
        <f aca="false">'DATOS MENSUALES'!E8</f>
        <v>0.783912</v>
      </c>
      <c r="E18" s="19" t="n">
        <f aca="false">'DATOS MENSUALES'!E9</f>
        <v>3.0096936</v>
      </c>
      <c r="F18" s="19" t="n">
        <f aca="false">'DATOS MENSUALES'!E10</f>
        <v>3.4104756</v>
      </c>
      <c r="G18" s="19" t="n">
        <f aca="false">'DATOS MENSUALES'!E11</f>
        <v>1.4468595</v>
      </c>
      <c r="H18" s="19" t="n">
        <f aca="false">'DATOS MENSUALES'!E12</f>
        <v>1.1482755</v>
      </c>
      <c r="I18" s="19" t="n">
        <f aca="false">'DATOS MENSUALES'!E13</f>
        <v>0.624435</v>
      </c>
      <c r="J18" s="19" t="n">
        <f aca="false">'DATOS MENSUALES'!E14</f>
        <v>0.3795318</v>
      </c>
      <c r="K18" s="19" t="n">
        <f aca="false">'DATOS MENSUALES'!E15</f>
        <v>0.299164</v>
      </c>
      <c r="L18" s="19" t="n">
        <f aca="false">'DATOS MENSUALES'!E16</f>
        <v>0.2349945</v>
      </c>
      <c r="M18" s="19" t="n">
        <f aca="false">'DATOS MENSUALES'!E17</f>
        <v>0.1838288</v>
      </c>
      <c r="N18" s="19" t="n">
        <f aca="false">SUM(B18:M18)</f>
        <v>12.6836897</v>
      </c>
      <c r="O18" s="19"/>
      <c r="P18" s="44" t="n">
        <f aca="false">(B18-B$6)^3</f>
        <v>-8.0481104815375E-005</v>
      </c>
      <c r="Q18" s="44" t="n">
        <f aca="false">(C18-C$6)^3</f>
        <v>0.00462581363310717</v>
      </c>
      <c r="R18" s="44" t="n">
        <f aca="false">(D18-D$6)^3</f>
        <v>-0.440682683622008</v>
      </c>
      <c r="S18" s="44" t="n">
        <f aca="false">(E18-E$6)^3</f>
        <v>2.15537034999092</v>
      </c>
      <c r="T18" s="44" t="n">
        <f aca="false">(F18-F$6)^3</f>
        <v>4.99635869050266</v>
      </c>
      <c r="U18" s="44" t="n">
        <f aca="false">(G18-G$6)^3</f>
        <v>-0.0196781747457183</v>
      </c>
      <c r="V18" s="44" t="n">
        <f aca="false">(H18-H$6)^3</f>
        <v>-1.51130921486343E-005</v>
      </c>
      <c r="W18" s="44" t="n">
        <f aca="false">(I18-I$6)^3</f>
        <v>-0.0187130989701305</v>
      </c>
      <c r="X18" s="44" t="n">
        <f aca="false">(J18-J$6)^3</f>
        <v>-7.33405391966458E-005</v>
      </c>
      <c r="Y18" s="44" t="n">
        <f aca="false">(K18-K$6)^3</f>
        <v>0.00207132548411172</v>
      </c>
      <c r="Z18" s="44" t="n">
        <f aca="false">(L18-L$6)^3</f>
        <v>0.00351954153780297</v>
      </c>
      <c r="AA18" s="44" t="n">
        <f aca="false">(M18-M$6)^3</f>
        <v>0.00137462514375416</v>
      </c>
      <c r="AB18" s="44" t="n">
        <f aca="false">(N18-N$6)^3</f>
        <v>9.9728343687575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85163</v>
      </c>
      <c r="C19" s="19" t="n">
        <f aca="false">'DATOS MENSUALES'!E19</f>
        <v>0.5328141</v>
      </c>
      <c r="D19" s="19" t="n">
        <f aca="false">'DATOS MENSUALES'!E20</f>
        <v>0.1779195</v>
      </c>
      <c r="E19" s="19" t="n">
        <f aca="false">'DATOS MENSUALES'!E21</f>
        <v>0.3342465</v>
      </c>
      <c r="F19" s="19" t="n">
        <f aca="false">'DATOS MENSUALES'!E22</f>
        <v>0.3245134</v>
      </c>
      <c r="G19" s="19" t="n">
        <f aca="false">'DATOS MENSUALES'!E23</f>
        <v>2.8635876</v>
      </c>
      <c r="H19" s="19" t="n">
        <f aca="false">'DATOS MENSUALES'!E24</f>
        <v>1.4003208</v>
      </c>
      <c r="I19" s="19" t="n">
        <f aca="false">'DATOS MENSUALES'!E25</f>
        <v>2.7355612</v>
      </c>
      <c r="J19" s="19" t="n">
        <f aca="false">'DATOS MENSUALES'!E26</f>
        <v>0.4645097</v>
      </c>
      <c r="K19" s="19" t="n">
        <f aca="false">'DATOS MENSUALES'!E27</f>
        <v>0.1104366</v>
      </c>
      <c r="L19" s="19" t="n">
        <f aca="false">'DATOS MENSUALES'!E28</f>
        <v>0.1073157</v>
      </c>
      <c r="M19" s="19" t="n">
        <f aca="false">'DATOS MENSUALES'!E29</f>
        <v>0.0863544</v>
      </c>
      <c r="N19" s="19" t="n">
        <f aca="false">SUM(B19:M19)</f>
        <v>9.3227425</v>
      </c>
      <c r="O19" s="45"/>
      <c r="P19" s="44" t="n">
        <f aca="false">(B19-B$6)^3</f>
        <v>-0.000605746921977197</v>
      </c>
      <c r="Q19" s="44" t="n">
        <f aca="false">(C19-C$6)^3</f>
        <v>-0.0132253995784222</v>
      </c>
      <c r="R19" s="44" t="n">
        <f aca="false">(D19-D$6)^3</f>
        <v>-2.55436418611601</v>
      </c>
      <c r="S19" s="44" t="n">
        <f aca="false">(E19-E$6)^3</f>
        <v>-2.64932782620204</v>
      </c>
      <c r="T19" s="44" t="n">
        <f aca="false">(F19-F$6)^3</f>
        <v>-2.60756637178384</v>
      </c>
      <c r="U19" s="44" t="n">
        <f aca="false">(G19-G$6)^3</f>
        <v>1.50801768283732</v>
      </c>
      <c r="V19" s="44" t="n">
        <f aca="false">(H19-H$6)^3</f>
        <v>0.0117468305943186</v>
      </c>
      <c r="W19" s="44" t="n">
        <f aca="false">(I19-I$6)^3</f>
        <v>6.28692276385381</v>
      </c>
      <c r="X19" s="44" t="n">
        <f aca="false">(J19-J$6)^3</f>
        <v>8.01723864665605E-005</v>
      </c>
      <c r="Y19" s="44" t="n">
        <f aca="false">(K19-K$6)^3</f>
        <v>-0.000229839634654478</v>
      </c>
      <c r="Z19" s="44" t="n">
        <f aca="false">(L19-L$6)^3</f>
        <v>1.4585256269236E-005</v>
      </c>
      <c r="AA19" s="44" t="n">
        <f aca="false">(M19-M$6)^3</f>
        <v>2.57952530438049E-006</v>
      </c>
      <c r="AB19" s="44" t="n">
        <f aca="false">(N19-N$6)^3</f>
        <v>-1.7648280925357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22192</v>
      </c>
      <c r="C20" s="19" t="n">
        <f aca="false">'DATOS MENSUALES'!E31</f>
        <v>1.3222098</v>
      </c>
      <c r="D20" s="19" t="n">
        <f aca="false">'DATOS MENSUALES'!E32</f>
        <v>3.4231808</v>
      </c>
      <c r="E20" s="19" t="n">
        <f aca="false">'DATOS MENSUALES'!E33</f>
        <v>5.98632</v>
      </c>
      <c r="F20" s="19" t="n">
        <f aca="false">'DATOS MENSUALES'!E34</f>
        <v>2.1643617</v>
      </c>
      <c r="G20" s="19" t="n">
        <f aca="false">'DATOS MENSUALES'!E35</f>
        <v>3.9984606</v>
      </c>
      <c r="H20" s="19" t="n">
        <f aca="false">'DATOS MENSUALES'!E36</f>
        <v>1.8626076</v>
      </c>
      <c r="I20" s="19" t="n">
        <f aca="false">'DATOS MENSUALES'!E37</f>
        <v>0.4862804</v>
      </c>
      <c r="J20" s="19" t="n">
        <f aca="false">'DATOS MENSUALES'!E38</f>
        <v>0.3759756</v>
      </c>
      <c r="K20" s="19" t="n">
        <f aca="false">'DATOS MENSUALES'!E39</f>
        <v>0.2961464</v>
      </c>
      <c r="L20" s="19" t="n">
        <f aca="false">'DATOS MENSUALES'!E40</f>
        <v>0.2337585</v>
      </c>
      <c r="M20" s="19" t="n">
        <f aca="false">'DATOS MENSUALES'!E41</f>
        <v>0.269721</v>
      </c>
      <c r="N20" s="19" t="n">
        <f aca="false">SUM(B20:M20)</f>
        <v>20.9412144</v>
      </c>
      <c r="O20" s="45"/>
      <c r="P20" s="44" t="n">
        <f aca="false">(B20-B$6)^3</f>
        <v>0.0160826409587942</v>
      </c>
      <c r="Q20" s="44" t="n">
        <f aca="false">(C20-C$6)^3</f>
        <v>0.169030796110575</v>
      </c>
      <c r="R20" s="44" t="n">
        <f aca="false">(D20-D$6)^3</f>
        <v>6.62650563493599</v>
      </c>
      <c r="S20" s="44" t="n">
        <f aca="false">(E20-E$6)^3</f>
        <v>77.7649760484338</v>
      </c>
      <c r="T20" s="44" t="n">
        <f aca="false">(F20-F$6)^3</f>
        <v>0.0995404919192109</v>
      </c>
      <c r="U20" s="44" t="n">
        <f aca="false">(G20-G$6)^3</f>
        <v>11.8776836105568</v>
      </c>
      <c r="V20" s="44" t="n">
        <f aca="false">(H20-H$6)^3</f>
        <v>0.327949644910828</v>
      </c>
      <c r="W20" s="44" t="n">
        <f aca="false">(I20-I$6)^3</f>
        <v>-0.0657655168582355</v>
      </c>
      <c r="X20" s="44" t="n">
        <f aca="false">(J20-J$6)^3</f>
        <v>-9.36662218506357E-005</v>
      </c>
      <c r="Y20" s="44" t="n">
        <f aca="false">(K20-K$6)^3</f>
        <v>0.00192767942044237</v>
      </c>
      <c r="Z20" s="44" t="n">
        <f aca="false">(L20-L$6)^3</f>
        <v>0.00343444143230319</v>
      </c>
      <c r="AA20" s="44" t="n">
        <f aca="false">(M20-M$6)^3</f>
        <v>0.0076548189408147</v>
      </c>
      <c r="AB20" s="44" t="n">
        <f aca="false">(N20-N$6)^3</f>
        <v>1128.1141105296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0216</v>
      </c>
      <c r="C21" s="19" t="n">
        <f aca="false">'DATOS MENSUALES'!E43</f>
        <v>0.9190566</v>
      </c>
      <c r="D21" s="19" t="n">
        <f aca="false">'DATOS MENSUALES'!E44</f>
        <v>0.8172888</v>
      </c>
      <c r="E21" s="19" t="n">
        <f aca="false">'DATOS MENSUALES'!E45</f>
        <v>0.516168</v>
      </c>
      <c r="F21" s="19" t="n">
        <f aca="false">'DATOS MENSUALES'!E46</f>
        <v>0.2670525</v>
      </c>
      <c r="G21" s="19" t="n">
        <f aca="false">'DATOS MENSUALES'!E47</f>
        <v>0.2130072</v>
      </c>
      <c r="H21" s="19" t="n">
        <f aca="false">'DATOS MENSUALES'!E48</f>
        <v>2.446929</v>
      </c>
      <c r="I21" s="19" t="n">
        <f aca="false">'DATOS MENSUALES'!E49</f>
        <v>0.7696773</v>
      </c>
      <c r="J21" s="19" t="n">
        <f aca="false">'DATOS MENSUALES'!E50</f>
        <v>0.3407724</v>
      </c>
      <c r="K21" s="19" t="n">
        <f aca="false">'DATOS MENSUALES'!E51</f>
        <v>0.1811607</v>
      </c>
      <c r="L21" s="19" t="n">
        <f aca="false">'DATOS MENSUALES'!E52</f>
        <v>0.097788</v>
      </c>
      <c r="M21" s="19" t="n">
        <f aca="false">'DATOS MENSUALES'!E53</f>
        <v>0.1321886</v>
      </c>
      <c r="N21" s="19" t="n">
        <f aca="false">SUM(B21:M21)</f>
        <v>7.7226891</v>
      </c>
      <c r="O21" s="45"/>
      <c r="P21" s="44" t="n">
        <f aca="false">(B21-B$6)^3</f>
        <v>0.424962701340148</v>
      </c>
      <c r="Q21" s="44" t="n">
        <f aca="false">(C21-C$6)^3</f>
        <v>0.00335868206282365</v>
      </c>
      <c r="R21" s="44" t="n">
        <f aca="false">(D21-D$6)^3</f>
        <v>-0.385203607103841</v>
      </c>
      <c r="S21" s="44" t="n">
        <f aca="false">(E21-E$6)^3</f>
        <v>-1.73573996821142</v>
      </c>
      <c r="T21" s="44" t="n">
        <f aca="false">(F21-F$6)^3</f>
        <v>-2.94796546002583</v>
      </c>
      <c r="U21" s="44" t="n">
        <f aca="false">(G21-G$6)^3</f>
        <v>-3.40092015956497</v>
      </c>
      <c r="V21" s="44" t="n">
        <f aca="false">(H21-H$6)^3</f>
        <v>2.06745582798682</v>
      </c>
      <c r="W21" s="44" t="n">
        <f aca="false">(I21-I$6)^3</f>
        <v>-0.00173873345630604</v>
      </c>
      <c r="X21" s="44" t="n">
        <f aca="false">(J21-J$6)^3</f>
        <v>-0.00052395123488886</v>
      </c>
      <c r="Y21" s="44" t="n">
        <f aca="false">(K21-K$6)^3</f>
        <v>8.49032339519872E-007</v>
      </c>
      <c r="Z21" s="44" t="n">
        <f aca="false">(L21-L$6)^3</f>
        <v>3.31127622837164E-006</v>
      </c>
      <c r="AA21" s="44" t="n">
        <f aca="false">(M21-M$6)^3</f>
        <v>0.000211162512868768</v>
      </c>
      <c r="AB21" s="44" t="n">
        <f aca="false">(N21-N$6)^3</f>
        <v>-22.152966824520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273488</v>
      </c>
      <c r="C22" s="19" t="n">
        <f aca="false">'DATOS MENSUALES'!E55</f>
        <v>0.174471</v>
      </c>
      <c r="D22" s="19" t="n">
        <f aca="false">'DATOS MENSUALES'!E56</f>
        <v>0.2330172</v>
      </c>
      <c r="E22" s="19" t="n">
        <f aca="false">'DATOS MENSUALES'!E57</f>
        <v>0.2759464</v>
      </c>
      <c r="F22" s="19" t="n">
        <f aca="false">'DATOS MENSUALES'!E58</f>
        <v>0.3338472</v>
      </c>
      <c r="G22" s="19" t="n">
        <f aca="false">'DATOS MENSUALES'!E59</f>
        <v>0.1810908</v>
      </c>
      <c r="H22" s="19" t="n">
        <f aca="false">'DATOS MENSUALES'!E60</f>
        <v>0.1584144</v>
      </c>
      <c r="I22" s="19" t="n">
        <f aca="false">'DATOS MENSUALES'!E61</f>
        <v>0.1858404</v>
      </c>
      <c r="J22" s="19" t="n">
        <f aca="false">'DATOS MENSUALES'!E62</f>
        <v>0.1138293</v>
      </c>
      <c r="K22" s="19" t="n">
        <f aca="false">'DATOS MENSUALES'!E63</f>
        <v>0.0656673</v>
      </c>
      <c r="L22" s="19" t="n">
        <f aca="false">'DATOS MENSUALES'!E64</f>
        <v>0.057536</v>
      </c>
      <c r="M22" s="19" t="n">
        <f aca="false">'DATOS MENSUALES'!E65</f>
        <v>0.0245552</v>
      </c>
      <c r="N22" s="19" t="n">
        <f aca="false">SUM(B22:M22)</f>
        <v>1.931564</v>
      </c>
      <c r="O22" s="45"/>
      <c r="P22" s="44" t="n">
        <f aca="false">(B22-B$6)^3</f>
        <v>-0.00288912870812907</v>
      </c>
      <c r="Q22" s="44" t="n">
        <f aca="false">(C22-C$6)^3</f>
        <v>-0.210461972671017</v>
      </c>
      <c r="R22" s="44" t="n">
        <f aca="false">(D22-D$6)^3</f>
        <v>-2.25777572152918</v>
      </c>
      <c r="S22" s="44" t="n">
        <f aca="false">(E22-E$6)^3</f>
        <v>-2.99850895555051</v>
      </c>
      <c r="T22" s="44" t="n">
        <f aca="false">(F22-F$6)^3</f>
        <v>-2.55487717467559</v>
      </c>
      <c r="U22" s="44" t="n">
        <f aca="false">(G22-G$6)^3</f>
        <v>-3.6220856616237</v>
      </c>
      <c r="V22" s="44" t="n">
        <f aca="false">(H22-H$6)^3</f>
        <v>-1.04439640959903</v>
      </c>
      <c r="W22" s="44" t="n">
        <f aca="false">(I22-I$6)^3</f>
        <v>-0.349039833752116</v>
      </c>
      <c r="X22" s="44" t="n">
        <f aca="false">(J22-J$6)^3</f>
        <v>-0.0290932913257799</v>
      </c>
      <c r="Y22" s="44" t="n">
        <f aca="false">(K22-K$6)^3</f>
        <v>-0.00119183575205554</v>
      </c>
      <c r="Z22" s="44" t="n">
        <f aca="false">(L22-L$6)^3</f>
        <v>-1.6284709138206E-005</v>
      </c>
      <c r="AA22" s="44" t="n">
        <f aca="false">(M22-M$6)^3</f>
        <v>-0.000111178490586326</v>
      </c>
      <c r="AB22" s="44" t="n">
        <f aca="false">(N22-N$6)^3</f>
        <v>-635.97693969971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07749</v>
      </c>
      <c r="C23" s="19" t="n">
        <f aca="false">'DATOS MENSUALES'!E67</f>
        <v>0.550494</v>
      </c>
      <c r="D23" s="19" t="n">
        <f aca="false">'DATOS MENSUALES'!E68</f>
        <v>3.711507</v>
      </c>
      <c r="E23" s="19" t="n">
        <f aca="false">'DATOS MENSUALES'!E69</f>
        <v>1.2364843</v>
      </c>
      <c r="F23" s="19" t="n">
        <f aca="false">'DATOS MENSUALES'!E70</f>
        <v>0.7931264</v>
      </c>
      <c r="G23" s="19" t="n">
        <f aca="false">'DATOS MENSUALES'!E71</f>
        <v>1.5088576</v>
      </c>
      <c r="H23" s="19" t="n">
        <f aca="false">'DATOS MENSUALES'!E72</f>
        <v>1.9350075</v>
      </c>
      <c r="I23" s="19" t="n">
        <f aca="false">'DATOS MENSUALES'!E73</f>
        <v>6.18222</v>
      </c>
      <c r="J23" s="19" t="n">
        <f aca="false">'DATOS MENSUALES'!E74</f>
        <v>0.9995268</v>
      </c>
      <c r="K23" s="19" t="n">
        <f aca="false">'DATOS MENSUALES'!E75</f>
        <v>0.2496102</v>
      </c>
      <c r="L23" s="19" t="n">
        <f aca="false">'DATOS MENSUALES'!E76</f>
        <v>0.1170898</v>
      </c>
      <c r="M23" s="19" t="n">
        <f aca="false">'DATOS MENSUALES'!E77</f>
        <v>0.1171505</v>
      </c>
      <c r="N23" s="19" t="n">
        <f aca="false">SUM(B23:M23)</f>
        <v>17.4088231</v>
      </c>
      <c r="O23" s="45"/>
      <c r="P23" s="44" t="n">
        <f aca="false">(B23-B$6)^3</f>
        <v>-0.0179900203474033</v>
      </c>
      <c r="Q23" s="44" t="n">
        <f aca="false">(C23-C$6)^3</f>
        <v>-0.0104753891424023</v>
      </c>
      <c r="R23" s="44" t="n">
        <f aca="false">(D23-D$6)^3</f>
        <v>10.1705172091183</v>
      </c>
      <c r="S23" s="44" t="n">
        <f aca="false">(E23-E$6)^3</f>
        <v>-0.111613050249023</v>
      </c>
      <c r="T23" s="44" t="n">
        <f aca="false">(F23-F$6)^3</f>
        <v>-0.748090206550289</v>
      </c>
      <c r="U23" s="44" t="n">
        <f aca="false">(G23-G$6)^3</f>
        <v>-0.00899629497838553</v>
      </c>
      <c r="V23" s="44" t="n">
        <f aca="false">(H23-H$6)^3</f>
        <v>0.442464758618779</v>
      </c>
      <c r="W23" s="44" t="n">
        <f aca="false">(I23-I$6)^3</f>
        <v>148.228622376607</v>
      </c>
      <c r="X23" s="44" t="n">
        <f aca="false">(J23-J$6)^3</f>
        <v>0.193237613523971</v>
      </c>
      <c r="Y23" s="44" t="n">
        <f aca="false">(K23-K$6)^3</f>
        <v>0.000473067588763631</v>
      </c>
      <c r="Z23" s="44" t="n">
        <f aca="false">(L23-L$6)^3</f>
        <v>4.00255321259028E-005</v>
      </c>
      <c r="AA23" s="44" t="n">
        <f aca="false">(M23-M$6)^3</f>
        <v>8.81841029458263E-005</v>
      </c>
      <c r="AB23" s="44" t="n">
        <f aca="false">(N23-N$6)^3</f>
        <v>325.32217346647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61622</v>
      </c>
      <c r="C24" s="19" t="n">
        <f aca="false">'DATOS MENSUALES'!E79</f>
        <v>0.1341269</v>
      </c>
      <c r="D24" s="19" t="n">
        <f aca="false">'DATOS MENSUALES'!E80</f>
        <v>0.3363156</v>
      </c>
      <c r="E24" s="19" t="n">
        <f aca="false">'DATOS MENSUALES'!E81</f>
        <v>0.1247876</v>
      </c>
      <c r="F24" s="19" t="n">
        <f aca="false">'DATOS MENSUALES'!E82</f>
        <v>4.1296571</v>
      </c>
      <c r="G24" s="19" t="n">
        <f aca="false">'DATOS MENSUALES'!E83</f>
        <v>8.5639675</v>
      </c>
      <c r="H24" s="19" t="n">
        <f aca="false">'DATOS MENSUALES'!E84</f>
        <v>2.0862002</v>
      </c>
      <c r="I24" s="19" t="n">
        <f aca="false">'DATOS MENSUALES'!E85</f>
        <v>0.6072936</v>
      </c>
      <c r="J24" s="19" t="n">
        <f aca="false">'DATOS MENSUALES'!E86</f>
        <v>0.2702084</v>
      </c>
      <c r="K24" s="19" t="n">
        <f aca="false">'DATOS MENSUALES'!E87</f>
        <v>0.1287748</v>
      </c>
      <c r="L24" s="19" t="n">
        <f aca="false">'DATOS MENSUALES'!E88</f>
        <v>0.1245192</v>
      </c>
      <c r="M24" s="19" t="n">
        <f aca="false">'DATOS MENSUALES'!E89</f>
        <v>0.1051764</v>
      </c>
      <c r="N24" s="19" t="n">
        <f aca="false">SUM(B24:M24)</f>
        <v>16.7726493</v>
      </c>
      <c r="O24" s="45"/>
      <c r="P24" s="44" t="n">
        <f aca="false">(B24-B$6)^3</f>
        <v>-0.00126506273042609</v>
      </c>
      <c r="Q24" s="44" t="n">
        <f aca="false">(C24-C$6)^3</f>
        <v>-0.256255799242426</v>
      </c>
      <c r="R24" s="44" t="n">
        <f aca="false">(D24-D$6)^3</f>
        <v>-1.76533148968673</v>
      </c>
      <c r="S24" s="44" t="n">
        <f aca="false">(E24-E$6)^3</f>
        <v>-4.04376455814324</v>
      </c>
      <c r="T24" s="44" t="n">
        <f aca="false">(F24-F$6)^3</f>
        <v>14.3266377323285</v>
      </c>
      <c r="U24" s="44" t="n">
        <f aca="false">(G24-G$6)^3</f>
        <v>321.015300683188</v>
      </c>
      <c r="V24" s="44" t="n">
        <f aca="false">(H24-H$6)^3</f>
        <v>0.76155063569343</v>
      </c>
      <c r="W24" s="44" t="n">
        <f aca="false">(I24-I$6)^3</f>
        <v>-0.0225767990681663</v>
      </c>
      <c r="X24" s="44" t="n">
        <f aca="false">(J24-J$6)^3</f>
        <v>-0.00345539333237741</v>
      </c>
      <c r="Y24" s="44" t="n">
        <f aca="false">(K24-K$6)^3</f>
        <v>-7.90464573415331E-005</v>
      </c>
      <c r="Z24" s="44" t="n">
        <f aca="false">(L24-L$6)^3</f>
        <v>7.21793668868427E-005</v>
      </c>
      <c r="AA24" s="44" t="n">
        <f aca="false">(M24-M$6)^3</f>
        <v>3.44439095060759E-005</v>
      </c>
      <c r="AB24" s="44" t="n">
        <f aca="false">(N24-N$6)^3</f>
        <v>243.13906431220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580375</v>
      </c>
      <c r="C25" s="19" t="n">
        <f aca="false">'DATOS MENSUALES'!E91</f>
        <v>0.1661778</v>
      </c>
      <c r="D25" s="19" t="n">
        <f aca="false">'DATOS MENSUALES'!E92</f>
        <v>0.1774818</v>
      </c>
      <c r="E25" s="19" t="n">
        <f aca="false">'DATOS MENSUALES'!E93</f>
        <v>1.0333818</v>
      </c>
      <c r="F25" s="19" t="n">
        <f aca="false">'DATOS MENSUALES'!E94</f>
        <v>1.5725974</v>
      </c>
      <c r="G25" s="19" t="n">
        <f aca="false">'DATOS MENSUALES'!E95</f>
        <v>0.953775</v>
      </c>
      <c r="H25" s="19" t="n">
        <f aca="false">'DATOS MENSUALES'!E96</f>
        <v>0.6442576</v>
      </c>
      <c r="I25" s="19" t="n">
        <f aca="false">'DATOS MENSUALES'!E97</f>
        <v>0.9667032</v>
      </c>
      <c r="J25" s="19" t="n">
        <f aca="false">'DATOS MENSUALES'!E98</f>
        <v>0.85593</v>
      </c>
      <c r="K25" s="19" t="n">
        <f aca="false">'DATOS MENSUALES'!E99</f>
        <v>0.21204</v>
      </c>
      <c r="L25" s="19" t="n">
        <f aca="false">'DATOS MENSUALES'!E100</f>
        <v>0.1528296</v>
      </c>
      <c r="M25" s="19" t="n">
        <f aca="false">'DATOS MENSUALES'!E101</f>
        <v>0.203453</v>
      </c>
      <c r="N25" s="19" t="n">
        <f aca="false">SUM(B25:M25)</f>
        <v>7.0966647</v>
      </c>
      <c r="O25" s="45"/>
      <c r="P25" s="44" t="n">
        <f aca="false">(B25-B$6)^3</f>
        <v>-0.00139506138419843</v>
      </c>
      <c r="Q25" s="44" t="n">
        <f aca="false">(C25-C$6)^3</f>
        <v>-0.219388175763654</v>
      </c>
      <c r="R25" s="44" t="n">
        <f aca="false">(D25-D$6)^3</f>
        <v>-2.55681866178213</v>
      </c>
      <c r="S25" s="44" t="n">
        <f aca="false">(E25-E$6)^3</f>
        <v>-0.320821502637272</v>
      </c>
      <c r="T25" s="44" t="n">
        <f aca="false">(F25-F$6)^3</f>
        <v>-0.00211279440601275</v>
      </c>
      <c r="U25" s="44" t="n">
        <f aca="false">(G25-G$6)^3</f>
        <v>-0.44430399882294</v>
      </c>
      <c r="V25" s="44" t="n">
        <f aca="false">(H25-H$6)^3</f>
        <v>-0.147819268067994</v>
      </c>
      <c r="W25" s="44" t="n">
        <f aca="false">(I25-I$6)^3</f>
        <v>0.000452594829023915</v>
      </c>
      <c r="X25" s="44" t="n">
        <f aca="false">(J25-J$6)^3</f>
        <v>0.0820519759093057</v>
      </c>
      <c r="Y25" s="44" t="n">
        <f aca="false">(K25-K$6)^3</f>
        <v>6.56868615971772E-005</v>
      </c>
      <c r="Z25" s="44" t="n">
        <f aca="false">(L25-L$6)^3</f>
        <v>0.000342215529720301</v>
      </c>
      <c r="AA25" s="44" t="n">
        <f aca="false">(M25-M$6)^3</f>
        <v>0.00223848247111189</v>
      </c>
      <c r="AB25" s="44" t="n">
        <f aca="false">(N25-N$6)^3</f>
        <v>-40.514162056391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007972</v>
      </c>
      <c r="C26" s="19" t="n">
        <f aca="false">'DATOS MENSUALES'!E103</f>
        <v>0.313172</v>
      </c>
      <c r="D26" s="19" t="n">
        <f aca="false">'DATOS MENSUALES'!E104</f>
        <v>0.4572279</v>
      </c>
      <c r="E26" s="19" t="n">
        <f aca="false">'DATOS MENSUALES'!E105</f>
        <v>0.922684</v>
      </c>
      <c r="F26" s="19" t="n">
        <f aca="false">'DATOS MENSUALES'!E106</f>
        <v>0.4115666</v>
      </c>
      <c r="G26" s="19" t="n">
        <f aca="false">'DATOS MENSUALES'!E107</f>
        <v>0.3420076</v>
      </c>
      <c r="H26" s="19" t="n">
        <f aca="false">'DATOS MENSUALES'!E108</f>
        <v>0.3767244</v>
      </c>
      <c r="I26" s="19" t="n">
        <f aca="false">'DATOS MENSUALES'!E109</f>
        <v>0.300339</v>
      </c>
      <c r="J26" s="19" t="n">
        <f aca="false">'DATOS MENSUALES'!E110</f>
        <v>0.2315312</v>
      </c>
      <c r="K26" s="19" t="n">
        <f aca="false">'DATOS MENSUALES'!E111</f>
        <v>0.2078883</v>
      </c>
      <c r="L26" s="19" t="n">
        <f aca="false">'DATOS MENSUALES'!E112</f>
        <v>0.1718586</v>
      </c>
      <c r="M26" s="19" t="n">
        <f aca="false">'DATOS MENSUALES'!E113</f>
        <v>0.2389368</v>
      </c>
      <c r="N26" s="19" t="n">
        <f aca="false">SUM(B26:M26)</f>
        <v>4.1747336</v>
      </c>
      <c r="O26" s="45"/>
      <c r="P26" s="44" t="n">
        <f aca="false">(B26-B$6)^3</f>
        <v>-0.000328187694028766</v>
      </c>
      <c r="Q26" s="44" t="n">
        <f aca="false">(C26-C$6)^3</f>
        <v>-0.0948978980782129</v>
      </c>
      <c r="R26" s="44" t="n">
        <f aca="false">(D26-D$6)^3</f>
        <v>-1.28673395157659</v>
      </c>
      <c r="S26" s="44" t="n">
        <f aca="false">(E26-E$6)^3</f>
        <v>-0.502977663998126</v>
      </c>
      <c r="T26" s="44" t="n">
        <f aca="false">(F26-F$6)^3</f>
        <v>-2.1434369498715</v>
      </c>
      <c r="U26" s="44" t="n">
        <f aca="false">(G26-G$6)^3</f>
        <v>-2.59864433897056</v>
      </c>
      <c r="V26" s="44" t="n">
        <f aca="false">(H26-H$6)^3</f>
        <v>-0.504881336275194</v>
      </c>
      <c r="W26" s="44" t="n">
        <f aca="false">(I26-I$6)^3</f>
        <v>-0.204947220648703</v>
      </c>
      <c r="X26" s="44" t="n">
        <f aca="false">(J26-J$6)^3</f>
        <v>-0.00684372792157883</v>
      </c>
      <c r="Y26" s="44" t="n">
        <f aca="false">(K26-K$6)^3</f>
        <v>4.74249022275028E-005</v>
      </c>
      <c r="Z26" s="44" t="n">
        <f aca="false">(L26-L$6)^3</f>
        <v>0.000704389197807378</v>
      </c>
      <c r="AA26" s="44" t="n">
        <f aca="false">(M26-M$6)^3</f>
        <v>0.00459888392817441</v>
      </c>
      <c r="AB26" s="44" t="n">
        <f aca="false">(N26-N$6)^3</f>
        <v>-256.83182520011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6322708</v>
      </c>
      <c r="C27" s="19" t="n">
        <f aca="false">'DATOS MENSUALES'!E115</f>
        <v>0.1656529</v>
      </c>
      <c r="D27" s="19" t="n">
        <f aca="false">'DATOS MENSUALES'!E116</f>
        <v>0.4726638</v>
      </c>
      <c r="E27" s="19" t="n">
        <f aca="false">'DATOS MENSUALES'!E117</f>
        <v>1.1440275</v>
      </c>
      <c r="F27" s="19" t="n">
        <f aca="false">'DATOS MENSUALES'!E118</f>
        <v>1.360011</v>
      </c>
      <c r="G27" s="19" t="n">
        <f aca="false">'DATOS MENSUALES'!E119</f>
        <v>0.7728543</v>
      </c>
      <c r="H27" s="19" t="n">
        <f aca="false">'DATOS MENSUALES'!E120</f>
        <v>0.5696415</v>
      </c>
      <c r="I27" s="19" t="n">
        <f aca="false">'DATOS MENSUALES'!E121</f>
        <v>0.962745</v>
      </c>
      <c r="J27" s="19" t="n">
        <f aca="false">'DATOS MENSUALES'!E122</f>
        <v>0.974085</v>
      </c>
      <c r="K27" s="19" t="n">
        <f aca="false">'DATOS MENSUALES'!E123</f>
        <v>0.450433</v>
      </c>
      <c r="L27" s="19" t="n">
        <f aca="false">'DATOS MENSUALES'!E124</f>
        <v>0.1601547</v>
      </c>
      <c r="M27" s="19" t="n">
        <f aca="false">'DATOS MENSUALES'!E125</f>
        <v>0.1471822</v>
      </c>
      <c r="N27" s="19" t="n">
        <f aca="false">SUM(B27:M27)</f>
        <v>7.8117217</v>
      </c>
      <c r="O27" s="45"/>
      <c r="P27" s="44" t="n">
        <f aca="false">(B27-B$6)^3</f>
        <v>0.0476332293829924</v>
      </c>
      <c r="Q27" s="44" t="n">
        <f aca="false">(C27-C$6)^3</f>
        <v>-0.219961479210965</v>
      </c>
      <c r="R27" s="44" t="n">
        <f aca="false">(D27-D$6)^3</f>
        <v>-1.23272475149536</v>
      </c>
      <c r="S27" s="44" t="n">
        <f aca="false">(E27-E$6)^3</f>
        <v>-0.189049539400918</v>
      </c>
      <c r="T27" s="44" t="n">
        <f aca="false">(F27-F$6)^3</f>
        <v>-0.0396182918433744</v>
      </c>
      <c r="U27" s="44" t="n">
        <f aca="false">(G27-G$6)^3</f>
        <v>-0.841187297374528</v>
      </c>
      <c r="V27" s="44" t="n">
        <f aca="false">(H27-H$6)^3</f>
        <v>-0.219646915390239</v>
      </c>
      <c r="W27" s="44" t="n">
        <f aca="false">(I27-I$6)^3</f>
        <v>0.000386142500923864</v>
      </c>
      <c r="X27" s="44" t="n">
        <f aca="false">(J27-J$6)^3</f>
        <v>0.168832643862696</v>
      </c>
      <c r="Y27" s="44" t="n">
        <f aca="false">(K27-K$6)^3</f>
        <v>0.0216573027299069</v>
      </c>
      <c r="Z27" s="44" t="n">
        <f aca="false">(L27-L$6)^3</f>
        <v>0.000461382692020632</v>
      </c>
      <c r="AA27" s="44" t="n">
        <f aca="false">(M27-M$6)^3</f>
        <v>0.000414198326449937</v>
      </c>
      <c r="AB27" s="44" t="n">
        <f aca="false">(N27-N$6)^3</f>
        <v>-20.112241049726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386432</v>
      </c>
      <c r="C28" s="19" t="n">
        <f aca="false">'DATOS MENSUALES'!E127</f>
        <v>0.102</v>
      </c>
      <c r="D28" s="19" t="n">
        <f aca="false">'DATOS MENSUALES'!E128</f>
        <v>0.1410828</v>
      </c>
      <c r="E28" s="19" t="n">
        <f aca="false">'DATOS MENSUALES'!E129</f>
        <v>0.2399232</v>
      </c>
      <c r="F28" s="19" t="n">
        <f aca="false">'DATOS MENSUALES'!E130</f>
        <v>1.150276</v>
      </c>
      <c r="G28" s="19" t="n">
        <f aca="false">'DATOS MENSUALES'!E131</f>
        <v>3.7988064</v>
      </c>
      <c r="H28" s="19" t="n">
        <f aca="false">'DATOS MENSUALES'!E132</f>
        <v>0.8813044</v>
      </c>
      <c r="I28" s="19" t="n">
        <f aca="false">'DATOS MENSUALES'!E133</f>
        <v>0.6551545</v>
      </c>
      <c r="J28" s="19" t="n">
        <f aca="false">'DATOS MENSUALES'!E134</f>
        <v>0.6452719</v>
      </c>
      <c r="K28" s="19" t="n">
        <f aca="false">'DATOS MENSUALES'!E135</f>
        <v>0.1546545</v>
      </c>
      <c r="L28" s="19" t="n">
        <f aca="false">'DATOS MENSUALES'!E136</f>
        <v>0.1033032</v>
      </c>
      <c r="M28" s="19" t="n">
        <f aca="false">'DATOS MENSUALES'!E137</f>
        <v>0.0815211</v>
      </c>
      <c r="N28" s="19" t="n">
        <f aca="false">SUM(B28:M28)</f>
        <v>8.0919412</v>
      </c>
      <c r="O28" s="45"/>
      <c r="P28" s="44" t="n">
        <f aca="false">(B28-B$6)^3</f>
        <v>-0.00225486765630573</v>
      </c>
      <c r="Q28" s="44" t="n">
        <f aca="false">(C28-C$6)^3</f>
        <v>-0.297139857193014</v>
      </c>
      <c r="R28" s="44" t="n">
        <f aca="false">(D28-D$6)^3</f>
        <v>-2.76648069916911</v>
      </c>
      <c r="S28" s="44" t="n">
        <f aca="false">(E28-E$6)^3</f>
        <v>-3.22888880416366</v>
      </c>
      <c r="T28" s="44" t="n">
        <f aca="false">(F28-F$6)^3</f>
        <v>-0.166955436940096</v>
      </c>
      <c r="U28" s="44" t="n">
        <f aca="false">(G28-G$6)^3</f>
        <v>9.02449179150819</v>
      </c>
      <c r="V28" s="44" t="n">
        <f aca="false">(H28-H$6)^3</f>
        <v>-0.0248191645041619</v>
      </c>
      <c r="W28" s="44" t="n">
        <f aca="false">(I28-I$6)^3</f>
        <v>-0.0129399305448068</v>
      </c>
      <c r="X28" s="44" t="n">
        <f aca="false">(J28-J$6)^3</f>
        <v>0.0112216441670715</v>
      </c>
      <c r="Y28" s="44" t="n">
        <f aca="false">(K28-K$6)^3</f>
        <v>-4.94524782237061E-006</v>
      </c>
      <c r="Z28" s="44" t="n">
        <f aca="false">(L28-L$6)^3</f>
        <v>8.51490069475506E-006</v>
      </c>
      <c r="AA28" s="44" t="n">
        <f aca="false">(M28-M$6)^3</f>
        <v>7.0051062767742E-007</v>
      </c>
      <c r="AB28" s="44" t="n">
        <f aca="false">(N28-N$6)^3</f>
        <v>-14.513686419080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540077</v>
      </c>
      <c r="C29" s="19" t="n">
        <f aca="false">'DATOS MENSUALES'!E139</f>
        <v>1.5346256</v>
      </c>
      <c r="D29" s="19" t="n">
        <f aca="false">'DATOS MENSUALES'!E140</f>
        <v>0.738183</v>
      </c>
      <c r="E29" s="19" t="n">
        <f aca="false">'DATOS MENSUALES'!E141</f>
        <v>0.4881483</v>
      </c>
      <c r="F29" s="19" t="n">
        <f aca="false">'DATOS MENSUALES'!E142</f>
        <v>0.6691287</v>
      </c>
      <c r="G29" s="19" t="n">
        <f aca="false">'DATOS MENSUALES'!E143</f>
        <v>1.0509876</v>
      </c>
      <c r="H29" s="19" t="n">
        <f aca="false">'DATOS MENSUALES'!E144</f>
        <v>2.6758992</v>
      </c>
      <c r="I29" s="19" t="n">
        <f aca="false">'DATOS MENSUALES'!E145</f>
        <v>2.249492</v>
      </c>
      <c r="J29" s="19" t="n">
        <f aca="false">'DATOS MENSUALES'!E146</f>
        <v>0.9780728</v>
      </c>
      <c r="K29" s="19" t="n">
        <f aca="false">'DATOS MENSUALES'!E147</f>
        <v>0.3909306</v>
      </c>
      <c r="L29" s="19" t="n">
        <f aca="false">'DATOS MENSUALES'!E148</f>
        <v>0.1884357</v>
      </c>
      <c r="M29" s="19" t="n">
        <f aca="false">'DATOS MENSUALES'!E149</f>
        <v>0.1805076</v>
      </c>
      <c r="N29" s="19" t="n">
        <f aca="false">SUM(B29:M29)</f>
        <v>11.2984188</v>
      </c>
      <c r="O29" s="45"/>
      <c r="P29" s="44" t="n">
        <f aca="false">(B29-B$6)^3</f>
        <v>-0.00155150901408632</v>
      </c>
      <c r="Q29" s="44" t="n">
        <f aca="false">(C29-C$6)^3</f>
        <v>0.448271233884733</v>
      </c>
      <c r="R29" s="44" t="n">
        <f aca="false">(D29-D$6)^3</f>
        <v>-0.524996742552193</v>
      </c>
      <c r="S29" s="44" t="n">
        <f aca="false">(E29-E$6)^3</f>
        <v>-1.85999884047302</v>
      </c>
      <c r="T29" s="44" t="n">
        <f aca="false">(F29-F$6)^3</f>
        <v>-1.0984216676238</v>
      </c>
      <c r="U29" s="44" t="n">
        <f aca="false">(G29-G$6)^3</f>
        <v>-0.295208521088824</v>
      </c>
      <c r="V29" s="44" t="n">
        <f aca="false">(H29-H$6)^3</f>
        <v>3.39461120615853</v>
      </c>
      <c r="W29" s="44" t="n">
        <f aca="false">(I29-I$6)^3</f>
        <v>2.51305276496121</v>
      </c>
      <c r="X29" s="44" t="n">
        <f aca="false">(J29-J$6)^3</f>
        <v>0.17251355490068</v>
      </c>
      <c r="Y29" s="44" t="n">
        <f aca="false">(K29-K$6)^3</f>
        <v>0.0105378826128234</v>
      </c>
      <c r="Z29" s="44" t="n">
        <f aca="false">(L29-L$6)^3</f>
        <v>0.00117600174411325</v>
      </c>
      <c r="AA29" s="44" t="n">
        <f aca="false">(M29-M$6)^3</f>
        <v>0.00125508817426191</v>
      </c>
      <c r="AB29" s="44" t="n">
        <f aca="false">(N29-N$6)^3</f>
        <v>0.45159039050985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147347</v>
      </c>
      <c r="C30" s="19" t="n">
        <f aca="false">'DATOS MENSUALES'!E151</f>
        <v>0.4417006</v>
      </c>
      <c r="D30" s="19" t="n">
        <f aca="false">'DATOS MENSUALES'!E152</f>
        <v>2.2398904</v>
      </c>
      <c r="E30" s="19" t="n">
        <f aca="false">'DATOS MENSUALES'!E153</f>
        <v>0.8633754</v>
      </c>
      <c r="F30" s="19" t="n">
        <f aca="false">'DATOS MENSUALES'!E154</f>
        <v>1.1470342</v>
      </c>
      <c r="G30" s="19" t="n">
        <f aca="false">'DATOS MENSUALES'!E155</f>
        <v>1.2507642</v>
      </c>
      <c r="H30" s="19" t="n">
        <f aca="false">'DATOS MENSUALES'!E156</f>
        <v>3.8639808</v>
      </c>
      <c r="I30" s="19" t="n">
        <f aca="false">'DATOS MENSUALES'!E157</f>
        <v>1.3162877</v>
      </c>
      <c r="J30" s="19" t="n">
        <f aca="false">'DATOS MENSUALES'!E158</f>
        <v>0.4158112</v>
      </c>
      <c r="K30" s="19" t="n">
        <f aca="false">'DATOS MENSUALES'!E159</f>
        <v>0.19282</v>
      </c>
      <c r="L30" s="19" t="n">
        <f aca="false">'DATOS MENSUALES'!E160</f>
        <v>0.1246197</v>
      </c>
      <c r="M30" s="19" t="n">
        <f aca="false">'DATOS MENSUALES'!E161</f>
        <v>0.0803768</v>
      </c>
      <c r="N30" s="19" t="n">
        <f aca="false">SUM(B30:M30)</f>
        <v>12.1513957</v>
      </c>
      <c r="O30" s="45"/>
      <c r="P30" s="44" t="n">
        <f aca="false">(B30-B$6)^3</f>
        <v>-0.000166738236523987</v>
      </c>
      <c r="Q30" s="44" t="n">
        <f aca="false">(C30-C$6)^3</f>
        <v>-0.0351580090410304</v>
      </c>
      <c r="R30" s="44" t="n">
        <f aca="false">(D30-D$6)^3</f>
        <v>0.335694760827113</v>
      </c>
      <c r="S30" s="44" t="n">
        <f aca="false">(E30-E$6)^3</f>
        <v>-0.624109221454424</v>
      </c>
      <c r="T30" s="44" t="n">
        <f aca="false">(F30-F$6)^3</f>
        <v>-0.169921603371089</v>
      </c>
      <c r="U30" s="44" t="n">
        <f aca="false">(G30-G$6)^3</f>
        <v>-0.101242413658619</v>
      </c>
      <c r="V30" s="44" t="n">
        <f aca="false">(H30-H$6)^3</f>
        <v>19.4864203116921</v>
      </c>
      <c r="W30" s="44" t="n">
        <f aca="false">(I30-I$6)^3</f>
        <v>0.0775062735196686</v>
      </c>
      <c r="X30" s="44" t="n">
        <f aca="false">(J30-J$6)^3</f>
        <v>-1.73636401515454E-007</v>
      </c>
      <c r="Y30" s="44" t="n">
        <f aca="false">(K30-K$6)^3</f>
        <v>9.43189570796801E-006</v>
      </c>
      <c r="Z30" s="44" t="n">
        <f aca="false">(L30-L$6)^3</f>
        <v>7.27033016625176E-005</v>
      </c>
      <c r="AA30" s="44" t="n">
        <f aca="false">(M30-M$6)^3</f>
        <v>4.63127634345274E-007</v>
      </c>
      <c r="AB30" s="44" t="n">
        <f aca="false">(N30-N$6)^3</f>
        <v>4.2530086078112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571136</v>
      </c>
      <c r="C31" s="19" t="n">
        <f aca="false">'DATOS MENSUALES'!E163</f>
        <v>0.3951123</v>
      </c>
      <c r="D31" s="19" t="n">
        <f aca="false">'DATOS MENSUALES'!E164</f>
        <v>5.5917612</v>
      </c>
      <c r="E31" s="19" t="n">
        <f aca="false">'DATOS MENSUALES'!E165</f>
        <v>0.811309</v>
      </c>
      <c r="F31" s="19" t="n">
        <f aca="false">'DATOS MENSUALES'!E166</f>
        <v>0.5208093</v>
      </c>
      <c r="G31" s="19" t="n">
        <f aca="false">'DATOS MENSUALES'!E167</f>
        <v>2.9886718</v>
      </c>
      <c r="H31" s="19" t="n">
        <f aca="false">'DATOS MENSUALES'!E168</f>
        <v>0.6197781</v>
      </c>
      <c r="I31" s="19" t="n">
        <f aca="false">'DATOS MENSUALES'!E169</f>
        <v>0.7872279</v>
      </c>
      <c r="J31" s="19" t="n">
        <f aca="false">'DATOS MENSUALES'!E170</f>
        <v>0.5256664</v>
      </c>
      <c r="K31" s="19" t="n">
        <f aca="false">'DATOS MENSUALES'!E171</f>
        <v>0.189417</v>
      </c>
      <c r="L31" s="19" t="n">
        <f aca="false">'DATOS MENSUALES'!E172</f>
        <v>0.1557669</v>
      </c>
      <c r="M31" s="19" t="n">
        <f aca="false">'DATOS MENSUALES'!E173</f>
        <v>0.116963</v>
      </c>
      <c r="N31" s="19" t="n">
        <f aca="false">SUM(B31:M31)</f>
        <v>13.1595965</v>
      </c>
      <c r="O31" s="45"/>
      <c r="P31" s="44" t="n">
        <f aca="false">(B31-B$6)^3</f>
        <v>0.00657482077292787</v>
      </c>
      <c r="Q31" s="44" t="n">
        <f aca="false">(C31-C$6)^3</f>
        <v>-0.0523918975603711</v>
      </c>
      <c r="R31" s="44" t="n">
        <f aca="false">(D31-D$6)^3</f>
        <v>66.2760056685435</v>
      </c>
      <c r="S31" s="44" t="n">
        <f aca="false">(E31-E$6)^3</f>
        <v>-0.745274240336699</v>
      </c>
      <c r="T31" s="44" t="n">
        <f aca="false">(F31-F$6)^3</f>
        <v>-1.64347297455073</v>
      </c>
      <c r="U31" s="44" t="n">
        <f aca="false">(G31-G$6)^3</f>
        <v>2.05727176908297</v>
      </c>
      <c r="V31" s="44" t="n">
        <f aca="false">(H31-H$6)^3</f>
        <v>-0.169315526587903</v>
      </c>
      <c r="W31" s="44" t="n">
        <f aca="false">(I31-I$6)^3</f>
        <v>-0.00108312273832861</v>
      </c>
      <c r="X31" s="44" t="n">
        <f aca="false">(J31-J$6)^3</f>
        <v>0.0011338539140536</v>
      </c>
      <c r="Y31" s="44" t="n">
        <f aca="false">(K31-K$6)^3</f>
        <v>5.56912711917367E-006</v>
      </c>
      <c r="Z31" s="44" t="n">
        <f aca="false">(L31-L$6)^3</f>
        <v>0.000387163763099101</v>
      </c>
      <c r="AA31" s="44" t="n">
        <f aca="false">(M31-M$6)^3</f>
        <v>8.70743695563812E-005</v>
      </c>
      <c r="AB31" s="44" t="n">
        <f aca="false">(N31-N$6)^3</f>
        <v>18.158034672389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750618</v>
      </c>
      <c r="C32" s="19" t="n">
        <f aca="false">'DATOS MENSUALES'!E175</f>
        <v>0.3525522</v>
      </c>
      <c r="D32" s="19" t="n">
        <f aca="false">'DATOS MENSUALES'!E176</f>
        <v>0.7054776</v>
      </c>
      <c r="E32" s="19" t="n">
        <f aca="false">'DATOS MENSUALES'!E177</f>
        <v>2.1887088</v>
      </c>
      <c r="F32" s="19" t="n">
        <f aca="false">'DATOS MENSUALES'!E178</f>
        <v>6.2829684</v>
      </c>
      <c r="G32" s="19" t="n">
        <f aca="false">'DATOS MENSUALES'!E179</f>
        <v>4.8048366</v>
      </c>
      <c r="H32" s="19" t="n">
        <f aca="false">'DATOS MENSUALES'!E180</f>
        <v>1.5554844</v>
      </c>
      <c r="I32" s="19" t="n">
        <f aca="false">'DATOS MENSUALES'!E181</f>
        <v>0.477078</v>
      </c>
      <c r="J32" s="19" t="n">
        <f aca="false">'DATOS MENSUALES'!E182</f>
        <v>0.3826287</v>
      </c>
      <c r="K32" s="19" t="n">
        <f aca="false">'DATOS MENSUALES'!E183</f>
        <v>0.1295946</v>
      </c>
      <c r="L32" s="19" t="n">
        <f aca="false">'DATOS MENSUALES'!E184</f>
        <v>0.0698512</v>
      </c>
      <c r="M32" s="19" t="n">
        <f aca="false">'DATOS MENSUALES'!E185</f>
        <v>0.0072452</v>
      </c>
      <c r="N32" s="19" t="n">
        <f aca="false">SUM(B32:M32)</f>
        <v>17.0314875</v>
      </c>
      <c r="O32" s="45"/>
      <c r="P32" s="44" t="n">
        <f aca="false">(B32-B$6)^3</f>
        <v>-0.00738217191862056</v>
      </c>
      <c r="Q32" s="44" t="n">
        <f aca="false">(C32-C$6)^3</f>
        <v>-0.0723795705273821</v>
      </c>
      <c r="R32" s="44" t="n">
        <f aca="false">(D32-D$6)^3</f>
        <v>-0.591472991089226</v>
      </c>
      <c r="S32" s="44" t="n">
        <f aca="false">(E32-E$6)^3</f>
        <v>0.104322021265323</v>
      </c>
      <c r="T32" s="44" t="n">
        <f aca="false">(F32-F$6)^3</f>
        <v>96.2011977326649</v>
      </c>
      <c r="U32" s="44" t="n">
        <f aca="false">(G32-G$6)^3</f>
        <v>29.4463535893022</v>
      </c>
      <c r="V32" s="44" t="n">
        <f aca="false">(H32-H$6)^3</f>
        <v>0.055955537152649</v>
      </c>
      <c r="W32" s="44" t="n">
        <f aca="false">(I32-I$6)^3</f>
        <v>-0.0703668611117505</v>
      </c>
      <c r="X32" s="44" t="n">
        <f aca="false">(J32-J$6)^3</f>
        <v>-5.82368198116758E-005</v>
      </c>
      <c r="Y32" s="44" t="n">
        <f aca="false">(K32-K$6)^3</f>
        <v>-7.46025829440449E-005</v>
      </c>
      <c r="Z32" s="44" t="n">
        <f aca="false">(L32-L$6)^3</f>
        <v>-2.21316515829725E-006</v>
      </c>
      <c r="AA32" s="44" t="n">
        <f aca="false">(M32-M$6)^3</f>
        <v>-0.000279658282105595</v>
      </c>
      <c r="AB32" s="44" t="n">
        <f aca="false">(N32-N$6)^3</f>
        <v>274.66047059406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800097</v>
      </c>
      <c r="C33" s="19" t="n">
        <f aca="false">'DATOS MENSUALES'!E187</f>
        <v>2.1290524</v>
      </c>
      <c r="D33" s="19" t="n">
        <f aca="false">'DATOS MENSUALES'!E188</f>
        <v>1.96811</v>
      </c>
      <c r="E33" s="19" t="n">
        <f aca="false">'DATOS MENSUALES'!E189</f>
        <v>3.91458</v>
      </c>
      <c r="F33" s="19" t="n">
        <f aca="false">'DATOS MENSUALES'!E190</f>
        <v>2.6106912</v>
      </c>
      <c r="G33" s="19" t="n">
        <f aca="false">'DATOS MENSUALES'!E191</f>
        <v>4.2237953</v>
      </c>
      <c r="H33" s="19" t="n">
        <f aca="false">'DATOS MENSUALES'!E192</f>
        <v>2.0369152</v>
      </c>
      <c r="I33" s="19" t="n">
        <f aca="false">'DATOS MENSUALES'!E193</f>
        <v>0.8455146</v>
      </c>
      <c r="J33" s="19" t="n">
        <f aca="false">'DATOS MENSUALES'!E194</f>
        <v>0.4666805</v>
      </c>
      <c r="K33" s="19" t="n">
        <f aca="false">'DATOS MENSUALES'!E195</f>
        <v>0.3526908</v>
      </c>
      <c r="L33" s="19" t="n">
        <f aca="false">'DATOS MENSUALES'!E196</f>
        <v>0.1920899</v>
      </c>
      <c r="M33" s="19" t="n">
        <f aca="false">'DATOS MENSUALES'!E197</f>
        <v>0.0900055</v>
      </c>
      <c r="N33" s="19" t="n">
        <f aca="false">SUM(B33:M33)</f>
        <v>18.9101351</v>
      </c>
      <c r="O33" s="45"/>
      <c r="P33" s="44" t="n">
        <f aca="false">(B33-B$6)^3</f>
        <v>-0.00683358063790163</v>
      </c>
      <c r="Q33" s="44" t="n">
        <f aca="false">(C33-C$6)^3</f>
        <v>2.51408936794722</v>
      </c>
      <c r="R33" s="44" t="n">
        <f aca="false">(D33-D$6)^3</f>
        <v>0.0758020831662599</v>
      </c>
      <c r="S33" s="44" t="n">
        <f aca="false">(E33-E$6)^3</f>
        <v>10.5990413203347</v>
      </c>
      <c r="T33" s="44" t="n">
        <f aca="false">(F33-F$6)^3</f>
        <v>0.75301550403536</v>
      </c>
      <c r="U33" s="44" t="n">
        <f aca="false">(G33-G$6)^3</f>
        <v>15.7558233975903</v>
      </c>
      <c r="V33" s="44" t="n">
        <f aca="false">(H33-H$6)^3</f>
        <v>0.644783895711086</v>
      </c>
      <c r="W33" s="44" t="n">
        <f aca="false">(I33-I$6)^3</f>
        <v>-8.75913661310332E-005</v>
      </c>
      <c r="X33" s="44" t="n">
        <f aca="false">(J33-J$6)^3</f>
        <v>9.29007198639232E-005</v>
      </c>
      <c r="Y33" s="44" t="n">
        <f aca="false">(K33-K$6)^3</f>
        <v>0.00592966103373674</v>
      </c>
      <c r="Z33" s="44" t="n">
        <f aca="false">(L33-L$6)^3</f>
        <v>0.00130241732680634</v>
      </c>
      <c r="AA33" s="44" t="n">
        <f aca="false">(M33-M$6)^3</f>
        <v>5.2368395279388E-006</v>
      </c>
      <c r="AB33" s="44" t="n">
        <f aca="false">(N33-N$6)^3</f>
        <v>588.25454018704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872418</v>
      </c>
      <c r="C34" s="19" t="n">
        <f aca="false">'DATOS MENSUALES'!E199</f>
        <v>0.0904887</v>
      </c>
      <c r="D34" s="19" t="n">
        <f aca="false">'DATOS MENSUALES'!E200</f>
        <v>0.0805563</v>
      </c>
      <c r="E34" s="19" t="n">
        <f aca="false">'DATOS MENSUALES'!E201</f>
        <v>0.11427</v>
      </c>
      <c r="F34" s="19" t="n">
        <f aca="false">'DATOS MENSUALES'!E202</f>
        <v>0.5426488</v>
      </c>
      <c r="G34" s="19" t="n">
        <f aca="false">'DATOS MENSUALES'!E203</f>
        <v>0.58577</v>
      </c>
      <c r="H34" s="19" t="n">
        <f aca="false">'DATOS MENSUALES'!E204</f>
        <v>0.4785685</v>
      </c>
      <c r="I34" s="19" t="n">
        <f aca="false">'DATOS MENSUALES'!E205</f>
        <v>0.4889864</v>
      </c>
      <c r="J34" s="19" t="n">
        <f aca="false">'DATOS MENSUALES'!E206</f>
        <v>0.4256352</v>
      </c>
      <c r="K34" s="19" t="n">
        <f aca="false">'DATOS MENSUALES'!E207</f>
        <v>0.1756734</v>
      </c>
      <c r="L34" s="19" t="n">
        <f aca="false">'DATOS MENSUALES'!E208</f>
        <v>0.08866</v>
      </c>
      <c r="M34" s="19" t="n">
        <f aca="false">'DATOS MENSUALES'!E209</f>
        <v>0.058261</v>
      </c>
      <c r="N34" s="19" t="n">
        <f aca="false">SUM(B34:M34)</f>
        <v>3.2167601</v>
      </c>
      <c r="O34" s="45"/>
      <c r="P34" s="44" t="n">
        <f aca="false">(B34-B$6)^3</f>
        <v>-0.00608167824163682</v>
      </c>
      <c r="Q34" s="44" t="n">
        <f aca="false">(C34-C$6)^3</f>
        <v>-0.31278417152055</v>
      </c>
      <c r="R34" s="44" t="n">
        <f aca="false">(D34-D$6)^3</f>
        <v>-3.13996786154798</v>
      </c>
      <c r="S34" s="44" t="n">
        <f aca="false">(E34-E$6)^3</f>
        <v>-4.12438139103184</v>
      </c>
      <c r="T34" s="44" t="n">
        <f aca="false">(F34-F$6)^3</f>
        <v>-1.55390687882465</v>
      </c>
      <c r="U34" s="44" t="n">
        <f aca="false">(G34-G$6)^3</f>
        <v>-1.4469898865145</v>
      </c>
      <c r="V34" s="44" t="n">
        <f aca="false">(H34-H$6)^3</f>
        <v>-0.334878447271386</v>
      </c>
      <c r="W34" s="44" t="n">
        <f aca="false">(I34-I$6)^3</f>
        <v>-0.0644517050933449</v>
      </c>
      <c r="X34" s="44" t="n">
        <f aca="false">(J34-J$6)^3</f>
        <v>7.65015590484707E-008</v>
      </c>
      <c r="Y34" s="44" t="n">
        <f aca="false">(K34-K$6)^3</f>
        <v>6.31297202510127E-008</v>
      </c>
      <c r="Z34" s="44" t="n">
        <f aca="false">(L34-L$6)^3</f>
        <v>1.92799425638565E-007</v>
      </c>
      <c r="AA34" s="44" t="n">
        <f aca="false">(M34-M$6)^3</f>
        <v>-2.97287827546346E-006</v>
      </c>
      <c r="AB34" s="44" t="n">
        <f aca="false">(N34-N$6)^3</f>
        <v>-391.33130649028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503206</v>
      </c>
      <c r="C35" s="19" t="n">
        <f aca="false">'DATOS MENSUALES'!E211</f>
        <v>0.0264348</v>
      </c>
      <c r="D35" s="19" t="n">
        <f aca="false">'DATOS MENSUALES'!E212</f>
        <v>0.064482</v>
      </c>
      <c r="E35" s="19" t="n">
        <f aca="false">'DATOS MENSUALES'!E213</f>
        <v>0.5481856</v>
      </c>
      <c r="F35" s="19" t="n">
        <f aca="false">'DATOS MENSUALES'!E214</f>
        <v>4.9161398</v>
      </c>
      <c r="G35" s="19" t="n">
        <f aca="false">'DATOS MENSUALES'!E215</f>
        <v>8.2502052</v>
      </c>
      <c r="H35" s="19" t="n">
        <f aca="false">'DATOS MENSUALES'!E216</f>
        <v>6.2165468</v>
      </c>
      <c r="I35" s="19" t="n">
        <f aca="false">'DATOS MENSUALES'!E217</f>
        <v>2.186628</v>
      </c>
      <c r="J35" s="19" t="n">
        <f aca="false">'DATOS MENSUALES'!E218</f>
        <v>0.2427111</v>
      </c>
      <c r="K35" s="19" t="n">
        <f aca="false">'DATOS MENSUALES'!E219</f>
        <v>0.4936893</v>
      </c>
      <c r="L35" s="19" t="n">
        <f aca="false">'DATOS MENSUALES'!E220</f>
        <v>0.4896036</v>
      </c>
      <c r="M35" s="19" t="n">
        <f aca="false">'DATOS MENSUALES'!E221</f>
        <v>0.4737102</v>
      </c>
      <c r="N35" s="19" t="n">
        <f aca="false">SUM(B35:M35)</f>
        <v>23.958657</v>
      </c>
      <c r="O35" s="45"/>
      <c r="P35" s="44" t="n">
        <f aca="false">(B35-B$6)^3</f>
        <v>-0.0105689314039936</v>
      </c>
      <c r="Q35" s="44" t="n">
        <f aca="false">(C35-C$6)^3</f>
        <v>-0.409947109388878</v>
      </c>
      <c r="R35" s="44" t="n">
        <f aca="false">(D35-D$6)^3</f>
        <v>-3.24451096654864</v>
      </c>
      <c r="S35" s="44" t="n">
        <f aca="false">(E35-E$6)^3</f>
        <v>-1.60067435447444</v>
      </c>
      <c r="T35" s="44" t="n">
        <f aca="false">(F35-F$6)^3</f>
        <v>33.2379390295667</v>
      </c>
      <c r="U35" s="44" t="n">
        <f aca="false">(G35-G$6)^3</f>
        <v>278.876112836032</v>
      </c>
      <c r="V35" s="44" t="n">
        <f aca="false">(H35-H$6)^3</f>
        <v>128.294579754215</v>
      </c>
      <c r="W35" s="44" t="n">
        <f aca="false">(I35-I$6)^3</f>
        <v>2.18032532218306</v>
      </c>
      <c r="X35" s="44" t="n">
        <f aca="false">(J35-J$6)^3</f>
        <v>-0.00570453678527476</v>
      </c>
      <c r="Y35" s="44" t="n">
        <f aca="false">(K35-K$6)^3</f>
        <v>0.0333855283439527</v>
      </c>
      <c r="Z35" s="44" t="n">
        <f aca="false">(L35-L$6)^3</f>
        <v>0.0672803882953061</v>
      </c>
      <c r="AA35" s="44" t="n">
        <f aca="false">(M35-M$6)^3</f>
        <v>0.0645151191454118</v>
      </c>
      <c r="AB35" s="44" t="n">
        <f aca="false">(N35-N$6)^3</f>
        <v>2420.9207177108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75069</v>
      </c>
      <c r="C36" s="19" t="n">
        <f aca="false">'DATOS MENSUALES'!E223</f>
        <v>0.3460353</v>
      </c>
      <c r="D36" s="19" t="n">
        <f aca="false">'DATOS MENSUALES'!E224</f>
        <v>1.8763256</v>
      </c>
      <c r="E36" s="19" t="n">
        <f aca="false">'DATOS MENSUALES'!E225</f>
        <v>0.631125</v>
      </c>
      <c r="F36" s="19" t="n">
        <f aca="false">'DATOS MENSUALES'!E226</f>
        <v>2.3982816</v>
      </c>
      <c r="G36" s="19" t="n">
        <f aca="false">'DATOS MENSUALES'!E227</f>
        <v>5.2889416</v>
      </c>
      <c r="H36" s="19" t="n">
        <f aca="false">'DATOS MENSUALES'!E228</f>
        <v>0.4214554</v>
      </c>
      <c r="I36" s="19" t="n">
        <f aca="false">'DATOS MENSUALES'!E229</f>
        <v>0.5579136</v>
      </c>
      <c r="J36" s="19" t="n">
        <f aca="false">'DATOS MENSUALES'!E230</f>
        <v>0.4855312</v>
      </c>
      <c r="K36" s="19" t="n">
        <f aca="false">'DATOS MENSUALES'!E231</f>
        <v>0.3817077</v>
      </c>
      <c r="L36" s="19" t="n">
        <f aca="false">'DATOS MENSUALES'!E232</f>
        <v>0.3143742</v>
      </c>
      <c r="M36" s="19" t="n">
        <f aca="false">'DATOS MENSUALES'!E233</f>
        <v>0.0370962</v>
      </c>
      <c r="N36" s="19" t="n">
        <f aca="false">SUM(B36:M36)</f>
        <v>13.1138564</v>
      </c>
      <c r="O36" s="45"/>
      <c r="P36" s="44" t="n">
        <f aca="false">(B36-B$6)^3</f>
        <v>0.00116738638171431</v>
      </c>
      <c r="Q36" s="44" t="n">
        <f aca="false">(C36-C$6)^3</f>
        <v>-0.0758284651149092</v>
      </c>
      <c r="R36" s="44" t="n">
        <f aca="false">(D36-D$6)^3</f>
        <v>0.0364061904004354</v>
      </c>
      <c r="S36" s="44" t="n">
        <f aca="false">(E36-E$6)^3</f>
        <v>-1.28377005204307</v>
      </c>
      <c r="T36" s="44" t="n">
        <f aca="false">(F36-F$6)^3</f>
        <v>0.339143654599975</v>
      </c>
      <c r="U36" s="44" t="n">
        <f aca="false">(G36-G$6)^3</f>
        <v>45.5797925512775</v>
      </c>
      <c r="V36" s="44" t="n">
        <f aca="false">(H36-H$6)^3</f>
        <v>-0.424485944557491</v>
      </c>
      <c r="W36" s="44" t="n">
        <f aca="false">(I36-I$6)^3</f>
        <v>-0.0365982194618745</v>
      </c>
      <c r="X36" s="44" t="n">
        <f aca="false">(J36-J$6)^3</f>
        <v>0.000263881923982732</v>
      </c>
      <c r="Y36" s="44" t="n">
        <f aca="false">(K36-K$6)^3</f>
        <v>0.00926312838893904</v>
      </c>
      <c r="Z36" s="44" t="n">
        <f aca="false">(L36-L$6)^3</f>
        <v>0.012405190119051</v>
      </c>
      <c r="AA36" s="44" t="n">
        <f aca="false">(M36-M$6)^3</f>
        <v>-4.49043029829596E-005</v>
      </c>
      <c r="AB36" s="44" t="n">
        <f aca="false">(N36-N$6)^3</f>
        <v>17.226459436782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578398</v>
      </c>
      <c r="C37" s="19" t="n">
        <f aca="false">'DATOS MENSUALES'!E235</f>
        <v>2.0648625</v>
      </c>
      <c r="D37" s="19" t="n">
        <f aca="false">'DATOS MENSUALES'!E236</f>
        <v>2.9097366</v>
      </c>
      <c r="E37" s="19" t="n">
        <f aca="false">'DATOS MENSUALES'!E237</f>
        <v>2.1258582</v>
      </c>
      <c r="F37" s="19" t="n">
        <f aca="false">'DATOS MENSUALES'!E238</f>
        <v>7.1602036</v>
      </c>
      <c r="G37" s="19" t="n">
        <f aca="false">'DATOS MENSUALES'!E239</f>
        <v>2.857043</v>
      </c>
      <c r="H37" s="19" t="n">
        <f aca="false">'DATOS MENSUALES'!E240</f>
        <v>3.076909</v>
      </c>
      <c r="I37" s="19" t="n">
        <f aca="false">'DATOS MENSUALES'!E241</f>
        <v>1.33029</v>
      </c>
      <c r="J37" s="19" t="n">
        <f aca="false">'DATOS MENSUALES'!E242</f>
        <v>0.75324</v>
      </c>
      <c r="K37" s="19" t="n">
        <f aca="false">'DATOS MENSUALES'!E243</f>
        <v>0.1027425</v>
      </c>
      <c r="L37" s="19" t="n">
        <f aca="false">'DATOS MENSUALES'!E244</f>
        <v>0.017192</v>
      </c>
      <c r="M37" s="19" t="n">
        <f aca="false">'DATOS MENSUALES'!E245</f>
        <v>0.0363408</v>
      </c>
      <c r="N37" s="19" t="n">
        <f aca="false">SUM(B37:M37)</f>
        <v>22.792258</v>
      </c>
      <c r="O37" s="45"/>
      <c r="P37" s="44" t="n">
        <f aca="false">(B37-B$6)^3</f>
        <v>0.000682985592814735</v>
      </c>
      <c r="Q37" s="44" t="n">
        <f aca="false">(C37-C$6)^3</f>
        <v>2.17458493945388</v>
      </c>
      <c r="R37" s="44" t="n">
        <f aca="false">(D37-D$6)^3</f>
        <v>2.54241316537635</v>
      </c>
      <c r="S37" s="44" t="n">
        <f aca="false">(E37-E$6)^3</f>
        <v>0.0678679885551671</v>
      </c>
      <c r="T37" s="44" t="n">
        <f aca="false">(F37-F$6)^3</f>
        <v>162.707733107038</v>
      </c>
      <c r="U37" s="44" t="n">
        <f aca="false">(G37-G$6)^3</f>
        <v>1.48234560194046</v>
      </c>
      <c r="V37" s="44" t="n">
        <f aca="false">(H37-H$6)^3</f>
        <v>6.90142765779876</v>
      </c>
      <c r="W37" s="44" t="n">
        <f aca="false">(I37-I$6)^3</f>
        <v>0.085396024227629</v>
      </c>
      <c r="X37" s="44" t="n">
        <f aca="false">(J37-J$6)^3</f>
        <v>0.0365447635772222</v>
      </c>
      <c r="Y37" s="44" t="n">
        <f aca="false">(K37-K$6)^3</f>
        <v>-0.00032778272594677</v>
      </c>
      <c r="Z37" s="44" t="n">
        <f aca="false">(L37-L$6)^3</f>
        <v>-0.000283476942194514</v>
      </c>
      <c r="AA37" s="44" t="n">
        <f aca="false">(M37-M$6)^3</f>
        <v>-4.78285953144115E-005</v>
      </c>
      <c r="AB37" s="44" t="n">
        <f aca="false">(N37-N$6)^3</f>
        <v>1843.2448365077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574328</v>
      </c>
      <c r="C38" s="19" t="n">
        <f aca="false">'DATOS MENSUALES'!E247</f>
        <v>3.851224</v>
      </c>
      <c r="D38" s="19" t="n">
        <f aca="false">'DATOS MENSUALES'!E248</f>
        <v>2.2340278</v>
      </c>
      <c r="E38" s="19" t="n">
        <f aca="false">'DATOS MENSUALES'!E249</f>
        <v>2.6359982</v>
      </c>
      <c r="F38" s="19" t="n">
        <f aca="false">'DATOS MENSUALES'!E250</f>
        <v>0.8180352</v>
      </c>
      <c r="G38" s="19" t="n">
        <f aca="false">'DATOS MENSUALES'!E251</f>
        <v>0.7066247</v>
      </c>
      <c r="H38" s="19" t="n">
        <f aca="false">'DATOS MENSUALES'!E252</f>
        <v>0.995166</v>
      </c>
      <c r="I38" s="19" t="n">
        <f aca="false">'DATOS MENSUALES'!E253</f>
        <v>0.9730336</v>
      </c>
      <c r="J38" s="19" t="n">
        <f aca="false">'DATOS MENSUALES'!E254</f>
        <v>0.672364</v>
      </c>
      <c r="K38" s="19" t="n">
        <f aca="false">'DATOS MENSUALES'!E255</f>
        <v>0.2363452</v>
      </c>
      <c r="L38" s="19" t="n">
        <f aca="false">'DATOS MENSUALES'!E256</f>
        <v>0.0244552</v>
      </c>
      <c r="M38" s="19" t="n">
        <f aca="false">'DATOS MENSUALES'!E257</f>
        <v>0.0436773</v>
      </c>
      <c r="N38" s="19" t="n">
        <f aca="false">SUM(B38:M38)</f>
        <v>14.7652792</v>
      </c>
      <c r="O38" s="45"/>
      <c r="P38" s="44" t="n">
        <f aca="false">(B38-B$6)^3</f>
        <v>2.2201661977824</v>
      </c>
      <c r="Q38" s="44" t="n">
        <f aca="false">(C38-C$6)^3</f>
        <v>29.2729376761966</v>
      </c>
      <c r="R38" s="44" t="n">
        <f aca="false">(D38-D$6)^3</f>
        <v>0.327271001764114</v>
      </c>
      <c r="S38" s="44" t="n">
        <f aca="false">(E38-E$6)^3</f>
        <v>0.773724820346665</v>
      </c>
      <c r="T38" s="44" t="n">
        <f aca="false">(F38-F$6)^3</f>
        <v>-0.688183936368622</v>
      </c>
      <c r="U38" s="44" t="n">
        <f aca="false">(G38-G$6)^3</f>
        <v>-1.03095216959248</v>
      </c>
      <c r="V38" s="44" t="n">
        <f aca="false">(H38-H$6)^3</f>
        <v>-0.00562393546610765</v>
      </c>
      <c r="W38" s="44" t="n">
        <f aca="false">(I38-I$6)^3</f>
        <v>0.000574029256703794</v>
      </c>
      <c r="X38" s="44" t="n">
        <f aca="false">(J38-J$6)^3</f>
        <v>0.0158083225429545</v>
      </c>
      <c r="Y38" s="44" t="n">
        <f aca="false">(K38-K$6)^3</f>
        <v>0.000270257566058075</v>
      </c>
      <c r="Z38" s="44" t="n">
        <f aca="false">(L38-L$6)^3</f>
        <v>-0.000199461342196292</v>
      </c>
      <c r="AA38" s="44" t="n">
        <f aca="false">(M38-M$6)^3</f>
        <v>-2.42947652526802E-005</v>
      </c>
      <c r="AB38" s="44" t="n">
        <f aca="false">(N38-N$6)^3</f>
        <v>75.90573213232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941495</v>
      </c>
      <c r="C39" s="19" t="n">
        <f aca="false">'DATOS MENSUALES'!E259</f>
        <v>1.48486</v>
      </c>
      <c r="D39" s="19" t="n">
        <f aca="false">'DATOS MENSUALES'!E260</f>
        <v>1.469545</v>
      </c>
      <c r="E39" s="19" t="n">
        <f aca="false">'DATOS MENSUALES'!E261</f>
        <v>1.29735</v>
      </c>
      <c r="F39" s="19" t="n">
        <f aca="false">'DATOS MENSUALES'!E262</f>
        <v>0.1113112</v>
      </c>
      <c r="G39" s="19" t="n">
        <f aca="false">'DATOS MENSUALES'!E263</f>
        <v>1.4467148</v>
      </c>
      <c r="H39" s="19" t="n">
        <f aca="false">'DATOS MENSUALES'!E264</f>
        <v>0.2691086</v>
      </c>
      <c r="I39" s="19" t="n">
        <f aca="false">'DATOS MENSUALES'!E265</f>
        <v>0.0867042</v>
      </c>
      <c r="J39" s="19" t="n">
        <f aca="false">'DATOS MENSUALES'!E266</f>
        <v>0.0116127</v>
      </c>
      <c r="K39" s="19" t="n">
        <f aca="false">'DATOS MENSUALES'!E267</f>
        <v>0.2487759</v>
      </c>
      <c r="L39" s="19" t="n">
        <f aca="false">'DATOS MENSUALES'!E268</f>
        <v>0.1969875</v>
      </c>
      <c r="M39" s="19" t="n">
        <f aca="false">'DATOS MENSUALES'!E269</f>
        <v>0.1608268</v>
      </c>
      <c r="N39" s="19" t="n">
        <f aca="false">SUM(B39:M39)</f>
        <v>6.9779462</v>
      </c>
      <c r="O39" s="45"/>
      <c r="P39" s="44" t="n">
        <f aca="false">(B39-B$6)^3</f>
        <v>-0.000432513389266615</v>
      </c>
      <c r="Q39" s="44" t="n">
        <f aca="false">(C39-C$6)^3</f>
        <v>0.366387344568093</v>
      </c>
      <c r="R39" s="44" t="n">
        <f aca="false">(D39-D$6)^3</f>
        <v>-0.000427820004257843</v>
      </c>
      <c r="S39" s="44" t="n">
        <f aca="false">(E39-E$6)^3</f>
        <v>-0.0744096840445636</v>
      </c>
      <c r="T39" s="44" t="n">
        <f aca="false">(F39-F$6)^3</f>
        <v>-4.01667376939606</v>
      </c>
      <c r="U39" s="44" t="n">
        <f aca="false">(G39-G$6)^3</f>
        <v>-0.0197098324250458</v>
      </c>
      <c r="V39" s="44" t="n">
        <f aca="false">(H39-H$6)^3</f>
        <v>-0.738495687788352</v>
      </c>
      <c r="W39" s="44" t="n">
        <f aca="false">(I39-I$6)^3</f>
        <v>-0.518209343945237</v>
      </c>
      <c r="X39" s="44" t="n">
        <f aca="false">(J39-J$6)^3</f>
        <v>-0.0688087930707452</v>
      </c>
      <c r="Y39" s="44" t="n">
        <f aca="false">(K39-K$6)^3</f>
        <v>0.00045803384321693</v>
      </c>
      <c r="Z39" s="44" t="n">
        <f aca="false">(L39-L$6)^3</f>
        <v>0.00148562174514237</v>
      </c>
      <c r="AA39" s="44" t="n">
        <f aca="false">(M39-M$6)^3</f>
        <v>0.00068582325392408</v>
      </c>
      <c r="AB39" s="44" t="n">
        <f aca="false">(N39-N$6)^3</f>
        <v>-44.862296164108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927263</v>
      </c>
      <c r="C40" s="19" t="n">
        <f aca="false">'DATOS MENSUALES'!E271</f>
        <v>0.1653424</v>
      </c>
      <c r="D40" s="19" t="n">
        <f aca="false">'DATOS MENSUALES'!E272</f>
        <v>0.0566352</v>
      </c>
      <c r="E40" s="19" t="n">
        <f aca="false">'DATOS MENSUALES'!E273</f>
        <v>4.230897</v>
      </c>
      <c r="F40" s="19" t="n">
        <f aca="false">'DATOS MENSUALES'!E274</f>
        <v>0.8615328</v>
      </c>
      <c r="G40" s="19" t="n">
        <f aca="false">'DATOS MENSUALES'!E275</f>
        <v>1.414075</v>
      </c>
      <c r="H40" s="19" t="n">
        <f aca="false">'DATOS MENSUALES'!E276</f>
        <v>1.8037971</v>
      </c>
      <c r="I40" s="19" t="n">
        <f aca="false">'DATOS MENSUALES'!E277</f>
        <v>0.13261</v>
      </c>
      <c r="J40" s="19" t="n">
        <f aca="false">'DATOS MENSUALES'!E278</f>
        <v>0.0692134</v>
      </c>
      <c r="K40" s="19" t="n">
        <f aca="false">'DATOS MENSUALES'!E279</f>
        <v>0.2653383</v>
      </c>
      <c r="L40" s="19" t="n">
        <f aca="false">'DATOS MENSUALES'!E280</f>
        <v>0.2067296</v>
      </c>
      <c r="M40" s="19" t="n">
        <f aca="false">'DATOS MENSUALES'!E281</f>
        <v>0.1638494</v>
      </c>
      <c r="N40" s="19" t="n">
        <f aca="false">SUM(B40:M40)</f>
        <v>9.4627465</v>
      </c>
      <c r="O40" s="45"/>
      <c r="P40" s="44" t="n">
        <f aca="false">(B40-B$6)^3</f>
        <v>-0.00554978292984787</v>
      </c>
      <c r="Q40" s="44" t="n">
        <f aca="false">(C40-C$6)^3</f>
        <v>-0.220301081533042</v>
      </c>
      <c r="R40" s="44" t="n">
        <f aca="false">(D40-D$6)^3</f>
        <v>-3.29637662644739</v>
      </c>
      <c r="S40" s="44" t="n">
        <f aca="false">(E40-E$6)^3</f>
        <v>15.8688831659438</v>
      </c>
      <c r="T40" s="44" t="n">
        <f aca="false">(F40-F$6)^3</f>
        <v>-0.591396901509557</v>
      </c>
      <c r="U40" s="44" t="n">
        <f aca="false">(G40-G$6)^3</f>
        <v>-0.027752746431022</v>
      </c>
      <c r="V40" s="44" t="n">
        <f aca="false">(H40-H$6)^3</f>
        <v>0.250997970292525</v>
      </c>
      <c r="W40" s="44" t="n">
        <f aca="false">(I40-I$6)^3</f>
        <v>-0.434340274607004</v>
      </c>
      <c r="X40" s="44" t="n">
        <f aca="false">(J40-J$6)^3</f>
        <v>-0.0436799145945713</v>
      </c>
      <c r="Y40" s="44" t="n">
        <f aca="false">(K40-K$6)^3</f>
        <v>0.000821253520231178</v>
      </c>
      <c r="Z40" s="44" t="n">
        <f aca="false">(L40-L$6)^3</f>
        <v>0.00189955643605822</v>
      </c>
      <c r="AA40" s="44" t="n">
        <f aca="false">(M40-M$6)^3</f>
        <v>0.000758787561918836</v>
      </c>
      <c r="AB40" s="44" t="n">
        <f aca="false">(N40-N$6)^3</f>
        <v>-1.2197651616226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321166</v>
      </c>
      <c r="C41" s="19" t="n">
        <f aca="false">'DATOS MENSUALES'!E283</f>
        <v>2.5595636</v>
      </c>
      <c r="D41" s="19" t="n">
        <f aca="false">'DATOS MENSUALES'!E284</f>
        <v>2.892883</v>
      </c>
      <c r="E41" s="19" t="n">
        <f aca="false">'DATOS MENSUALES'!E285</f>
        <v>0.214656</v>
      </c>
      <c r="F41" s="19" t="n">
        <f aca="false">'DATOS MENSUALES'!E286</f>
        <v>0.1692</v>
      </c>
      <c r="G41" s="19" t="n">
        <f aca="false">'DATOS MENSUALES'!E287</f>
        <v>3.0583238</v>
      </c>
      <c r="H41" s="19" t="n">
        <f aca="false">'DATOS MENSUALES'!E288</f>
        <v>0.078256</v>
      </c>
      <c r="I41" s="19" t="n">
        <f aca="false">'DATOS MENSUALES'!E289</f>
        <v>0.3997068</v>
      </c>
      <c r="J41" s="19" t="n">
        <f aca="false">'DATOS MENSUALES'!E290</f>
        <v>0.3187248</v>
      </c>
      <c r="K41" s="19" t="n">
        <f aca="false">'DATOS MENSUALES'!E291</f>
        <v>0.2541308</v>
      </c>
      <c r="L41" s="19" t="n">
        <f aca="false">'DATOS MENSUALES'!E292</f>
        <v>0.1987832</v>
      </c>
      <c r="M41" s="19" t="n">
        <f aca="false">'DATOS MENSUALES'!E293</f>
        <v>0.1602455</v>
      </c>
      <c r="N41" s="19" t="n">
        <f aca="false">SUM(B41:M41)</f>
        <v>10.4365901</v>
      </c>
      <c r="O41" s="45"/>
      <c r="P41" s="44" t="n">
        <f aca="false">(B41-B$6)^3</f>
        <v>-0.00260858675174546</v>
      </c>
      <c r="Q41" s="44" t="n">
        <f aca="false">(C41-C$6)^3</f>
        <v>5.73788531090225</v>
      </c>
      <c r="R41" s="44" t="n">
        <f aca="false">(D41-D$6)^3</f>
        <v>2.4493872087721</v>
      </c>
      <c r="S41" s="44" t="n">
        <f aca="false">(E41-E$6)^3</f>
        <v>-3.39733075904016</v>
      </c>
      <c r="T41" s="44" t="n">
        <f aca="false">(F41-F$6)^3</f>
        <v>-3.59363343332078</v>
      </c>
      <c r="U41" s="44" t="n">
        <f aca="false">(G41-G$6)^3</f>
        <v>2.41411963639306</v>
      </c>
      <c r="V41" s="44" t="n">
        <f aca="false">(H41-H$6)^3</f>
        <v>-1.31200974526099</v>
      </c>
      <c r="W41" s="44" t="n">
        <f aca="false">(I41-I$6)^3</f>
        <v>-0.117806417509742</v>
      </c>
      <c r="X41" s="44" t="n">
        <f aca="false">(J41-J$6)^3</f>
        <v>-0.00108210841031179</v>
      </c>
      <c r="Y41" s="44" t="n">
        <f aca="false">(K41-K$6)^3</f>
        <v>0.000560274801666439</v>
      </c>
      <c r="Z41" s="44" t="n">
        <f aca="false">(L41-L$6)^3</f>
        <v>0.00155687049446617</v>
      </c>
      <c r="AA41" s="44" t="n">
        <f aca="false">(M41-M$6)^3</f>
        <v>0.000672350268524398</v>
      </c>
      <c r="AB41" s="44" t="n">
        <f aca="false">(N41-N$6)^3</f>
        <v>-0.00084706220362150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310365</v>
      </c>
      <c r="C42" s="19" t="n">
        <f aca="false">'DATOS MENSUALES'!E295</f>
        <v>0.416331</v>
      </c>
      <c r="D42" s="19" t="n">
        <f aca="false">'DATOS MENSUALES'!E296</f>
        <v>0.0917765</v>
      </c>
      <c r="E42" s="19" t="n">
        <f aca="false">'DATOS MENSUALES'!E297</f>
        <v>0.410275</v>
      </c>
      <c r="F42" s="19" t="n">
        <f aca="false">'DATOS MENSUALES'!E298</f>
        <v>0.2228536</v>
      </c>
      <c r="G42" s="19" t="n">
        <f aca="false">'DATOS MENSUALES'!E299</f>
        <v>0.6587283</v>
      </c>
      <c r="H42" s="19" t="n">
        <f aca="false">'DATOS MENSUALES'!E300</f>
        <v>0.3163352</v>
      </c>
      <c r="I42" s="19" t="n">
        <f aca="false">'DATOS MENSUALES'!E301</f>
        <v>0.1387659</v>
      </c>
      <c r="J42" s="19" t="n">
        <f aca="false">'DATOS MENSUALES'!E302</f>
        <v>0.1772232</v>
      </c>
      <c r="K42" s="19" t="n">
        <f aca="false">'DATOS MENSUALES'!E303</f>
        <v>0.063302</v>
      </c>
      <c r="L42" s="19" t="n">
        <f aca="false">'DATOS MENSUALES'!E304</f>
        <v>0.0176792</v>
      </c>
      <c r="M42" s="19" t="n">
        <f aca="false">'DATOS MENSUALES'!E305</f>
        <v>0.0242462</v>
      </c>
      <c r="N42" s="19" t="n">
        <f aca="false">SUM(B42:M42)</f>
        <v>2.5685526</v>
      </c>
      <c r="O42" s="45"/>
      <c r="P42" s="44" t="n">
        <f aca="false">(B42-B$6)^3</f>
        <v>-0.0136071047731467</v>
      </c>
      <c r="Q42" s="44" t="n">
        <f aca="false">(C42-C$6)^3</f>
        <v>-0.0439749176502344</v>
      </c>
      <c r="R42" s="44" t="n">
        <f aca="false">(D42-D$6)^3</f>
        <v>-3.06834141933619</v>
      </c>
      <c r="S42" s="44" t="n">
        <f aca="false">(E42-E$6)^3</f>
        <v>-2.23617829788518</v>
      </c>
      <c r="T42" s="44" t="n">
        <f aca="false">(F42-F$6)^3</f>
        <v>-3.22906881722114</v>
      </c>
      <c r="U42" s="44" t="n">
        <f aca="false">(G42-G$6)^3</f>
        <v>-1.18465363466658</v>
      </c>
      <c r="V42" s="44" t="n">
        <f aca="false">(H42-H$6)^3</f>
        <v>-0.628683299023383</v>
      </c>
      <c r="W42" s="44" t="n">
        <f aca="false">(I42-I$6)^3</f>
        <v>-0.423834423761766</v>
      </c>
      <c r="X42" s="44" t="n">
        <f aca="false">(J42-J$6)^3</f>
        <v>-0.0145566102763166</v>
      </c>
      <c r="Y42" s="44" t="n">
        <f aca="false">(K42-K$6)^3</f>
        <v>-0.00127339460231306</v>
      </c>
      <c r="Z42" s="44" t="n">
        <f aca="false">(L42-L$6)^3</f>
        <v>-0.000277216349981172</v>
      </c>
      <c r="AA42" s="44" t="n">
        <f aca="false">(M42-M$6)^3</f>
        <v>-0.000113335646023966</v>
      </c>
      <c r="AB42" s="44" t="n">
        <f aca="false">(N42-N$6)^3</f>
        <v>-504.86319188600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53984</v>
      </c>
      <c r="C43" s="19" t="n">
        <f aca="false">'DATOS MENSUALES'!E307</f>
        <v>3.5236598</v>
      </c>
      <c r="D43" s="19" t="n">
        <f aca="false">'DATOS MENSUALES'!E308</f>
        <v>2.4904656</v>
      </c>
      <c r="E43" s="19" t="n">
        <f aca="false">'DATOS MENSUALES'!E309</f>
        <v>4.485116</v>
      </c>
      <c r="F43" s="19" t="n">
        <f aca="false">'DATOS MENSUALES'!E310</f>
        <v>6.0710116</v>
      </c>
      <c r="G43" s="19" t="n">
        <f aca="false">'DATOS MENSUALES'!E311</f>
        <v>2.2840522</v>
      </c>
      <c r="H43" s="19" t="n">
        <f aca="false">'DATOS MENSUALES'!E312</f>
        <v>0.4149606</v>
      </c>
      <c r="I43" s="19" t="n">
        <f aca="false">'DATOS MENSUALES'!E313</f>
        <v>0.0983969</v>
      </c>
      <c r="J43" s="19" t="n">
        <f aca="false">'DATOS MENSUALES'!E314</f>
        <v>0.1273125</v>
      </c>
      <c r="K43" s="19" t="n">
        <f aca="false">'DATOS MENSUALES'!E315</f>
        <v>0.0249981</v>
      </c>
      <c r="L43" s="19" t="n">
        <f aca="false">'DATOS MENSUALES'!E316</f>
        <v>0.115566</v>
      </c>
      <c r="M43" s="19" t="n">
        <f aca="false">'DATOS MENSUALES'!E317</f>
        <v>0.0366951</v>
      </c>
      <c r="N43" s="19" t="n">
        <f aca="false">SUM(B43:M43)</f>
        <v>21.2120744</v>
      </c>
      <c r="O43" s="45"/>
      <c r="P43" s="44" t="n">
        <f aca="false">(B43-B$6)^3</f>
        <v>2.0486989980207</v>
      </c>
      <c r="Q43" s="44" t="n">
        <f aca="false">(C43-C$6)^3</f>
        <v>20.8959735854357</v>
      </c>
      <c r="R43" s="44" t="n">
        <f aca="false">(D43-D$6)^3</f>
        <v>0.845436472718999</v>
      </c>
      <c r="S43" s="44" t="n">
        <f aca="false">(E43-E$6)^3</f>
        <v>21.1886041315465</v>
      </c>
      <c r="T43" s="44" t="n">
        <f aca="false">(F43-F$6)^3</f>
        <v>83.4589955639032</v>
      </c>
      <c r="U43" s="44" t="n">
        <f aca="false">(G43-G$6)^3</f>
        <v>0.182491475368336</v>
      </c>
      <c r="V43" s="44" t="n">
        <f aca="false">(H43-H$6)^3</f>
        <v>-0.435586473030692</v>
      </c>
      <c r="W43" s="44" t="n">
        <f aca="false">(I43-I$6)^3</f>
        <v>-0.495906063552714</v>
      </c>
      <c r="X43" s="44" t="n">
        <f aca="false">(J43-J$6)^3</f>
        <v>-0.0254323061090833</v>
      </c>
      <c r="Y43" s="44" t="n">
        <f aca="false">(K43-K$6)^3</f>
        <v>-0.00315669580456106</v>
      </c>
      <c r="Z43" s="44" t="n">
        <f aca="false">(L43-L$6)^3</f>
        <v>3.49112581345636E-005</v>
      </c>
      <c r="AA43" s="44" t="n">
        <f aca="false">(M43-M$6)^3</f>
        <v>-4.64417171849811E-005</v>
      </c>
      <c r="AB43" s="44" t="n">
        <f aca="false">(N43-N$6)^3</f>
        <v>1218.4830416409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3894852</v>
      </c>
      <c r="C44" s="19" t="n">
        <f aca="false">'DATOS MENSUALES'!E319</f>
        <v>0.1674028</v>
      </c>
      <c r="D44" s="19" t="n">
        <f aca="false">'DATOS MENSUALES'!E320</f>
        <v>0.1139082</v>
      </c>
      <c r="E44" s="19" t="n">
        <f aca="false">'DATOS MENSUALES'!E321</f>
        <v>0.086456</v>
      </c>
      <c r="F44" s="19" t="n">
        <f aca="false">'DATOS MENSUALES'!E322</f>
        <v>0.2024239</v>
      </c>
      <c r="G44" s="19" t="n">
        <f aca="false">'DATOS MENSUALES'!E323</f>
        <v>0.3278668</v>
      </c>
      <c r="H44" s="19" t="n">
        <f aca="false">'DATOS MENSUALES'!E324</f>
        <v>0.0737744</v>
      </c>
      <c r="I44" s="19" t="n">
        <f aca="false">'DATOS MENSUALES'!E325</f>
        <v>0.1624304</v>
      </c>
      <c r="J44" s="19" t="n">
        <f aca="false">'DATOS MENSUALES'!E326</f>
        <v>0.163053</v>
      </c>
      <c r="K44" s="19" t="n">
        <f aca="false">'DATOS MENSUALES'!E327</f>
        <v>0.03162</v>
      </c>
      <c r="L44" s="19" t="n">
        <f aca="false">'DATOS MENSUALES'!E328</f>
        <v>0.00618</v>
      </c>
      <c r="M44" s="19" t="n">
        <f aca="false">'DATOS MENSUALES'!E329</f>
        <v>0.0019404</v>
      </c>
      <c r="N44" s="19" t="n">
        <f aca="false">SUM(B44:M44)</f>
        <v>1.7265411</v>
      </c>
      <c r="O44" s="45"/>
      <c r="P44" s="44" t="n">
        <f aca="false">(B44-B$6)^3</f>
        <v>0.00171552387770515</v>
      </c>
      <c r="Q44" s="44" t="n">
        <f aca="false">(C44-C$6)^3</f>
        <v>-0.218054089968985</v>
      </c>
      <c r="R44" s="44" t="n">
        <f aca="false">(D44-D$6)^3</f>
        <v>-2.93026892139803</v>
      </c>
      <c r="S44" s="44" t="n">
        <f aca="false">(E44-E$6)^3</f>
        <v>-4.34272196866222</v>
      </c>
      <c r="T44" s="44" t="n">
        <f aca="false">(F44-F$6)^3</f>
        <v>-3.36482420764063</v>
      </c>
      <c r="U44" s="44" t="n">
        <f aca="false">(G44-G$6)^3</f>
        <v>-2.67965690818277</v>
      </c>
      <c r="V44" s="44" t="n">
        <f aca="false">(H44-H$6)^3</f>
        <v>-1.3281888963646</v>
      </c>
      <c r="W44" s="44" t="n">
        <f aca="false">(I44-I$6)^3</f>
        <v>-0.385025740112471</v>
      </c>
      <c r="X44" s="44" t="n">
        <f aca="false">(J44-J$6)^3</f>
        <v>-0.0172409119191213</v>
      </c>
      <c r="Y44" s="44" t="n">
        <f aca="false">(K44-K$6)^3</f>
        <v>-0.00274821303616088</v>
      </c>
      <c r="Z44" s="44" t="n">
        <f aca="false">(L44-L$6)^3</f>
        <v>-0.000451270718050939</v>
      </c>
      <c r="AA44" s="44" t="n">
        <f aca="false">(M44-M$6)^3</f>
        <v>-0.000353385768038113</v>
      </c>
      <c r="AB44" s="44" t="n">
        <f aca="false">(N44-N$6)^3</f>
        <v>-682.55671142594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398476</v>
      </c>
      <c r="C45" s="19" t="n">
        <f aca="false">'DATOS MENSUALES'!E331</f>
        <v>0.2057036</v>
      </c>
      <c r="D45" s="19" t="n">
        <f aca="false">'DATOS MENSUALES'!E332</f>
        <v>0.0724148</v>
      </c>
      <c r="E45" s="19" t="n">
        <f aca="false">'DATOS MENSUALES'!E333</f>
        <v>0.040004</v>
      </c>
      <c r="F45" s="19" t="n">
        <f aca="false">'DATOS MENSUALES'!E334</f>
        <v>1.29489</v>
      </c>
      <c r="G45" s="19" t="n">
        <f aca="false">'DATOS MENSUALES'!E335</f>
        <v>2.0046744</v>
      </c>
      <c r="H45" s="19" t="n">
        <f aca="false">'DATOS MENSUALES'!E336</f>
        <v>2.495955</v>
      </c>
      <c r="I45" s="19" t="n">
        <f aca="false">'DATOS MENSUALES'!E337</f>
        <v>0.3029385</v>
      </c>
      <c r="J45" s="19" t="n">
        <f aca="false">'DATOS MENSUALES'!E338</f>
        <v>0.2222019</v>
      </c>
      <c r="K45" s="19" t="n">
        <f aca="false">'DATOS MENSUALES'!E339</f>
        <v>0.1738352</v>
      </c>
      <c r="L45" s="19" t="n">
        <f aca="false">'DATOS MENSUALES'!E340</f>
        <v>0.1411187</v>
      </c>
      <c r="M45" s="19" t="n">
        <f aca="false">'DATOS MENSUALES'!E341</f>
        <v>0.1130025</v>
      </c>
      <c r="N45" s="19" t="n">
        <f aca="false">SUM(B45:M45)</f>
        <v>7.1065862</v>
      </c>
      <c r="O45" s="45"/>
      <c r="P45" s="44" t="n">
        <f aca="false">(B45-B$6)^3</f>
        <v>-0.0121554339559512</v>
      </c>
      <c r="Q45" s="44" t="n">
        <f aca="false">(C45-C$6)^3</f>
        <v>-0.179020066211077</v>
      </c>
      <c r="R45" s="44" t="n">
        <f aca="false">(D45-D$6)^3</f>
        <v>-3.19263279298979</v>
      </c>
      <c r="S45" s="44" t="n">
        <f aca="false">(E45-E$6)^3</f>
        <v>-4.72432067488892</v>
      </c>
      <c r="T45" s="44" t="n">
        <f aca="false">(F45-F$6)^3</f>
        <v>-0.0669357090226891</v>
      </c>
      <c r="U45" s="44" t="n">
        <f aca="false">(G45-G$6)^3</f>
        <v>0.0238473266736809</v>
      </c>
      <c r="V45" s="44" t="n">
        <f aca="false">(H45-H$6)^3</f>
        <v>2.31545189233624</v>
      </c>
      <c r="W45" s="44" t="n">
        <f aca="false">(I45-I$6)^3</f>
        <v>-0.202248303559109</v>
      </c>
      <c r="X45" s="44" t="n">
        <f aca="false">(J45-J$6)^3</f>
        <v>-0.00790297635171997</v>
      </c>
      <c r="Y45" s="44" t="n">
        <f aca="false">(K45-K$6)^3</f>
        <v>9.84969895292177E-009</v>
      </c>
      <c r="Z45" s="44" t="n">
        <f aca="false">(L45-L$6)^3</f>
        <v>0.000197500302313701</v>
      </c>
      <c r="AA45" s="44" t="n">
        <f aca="false">(M45-M$6)^3</f>
        <v>6.57562977202192E-005</v>
      </c>
      <c r="AB45" s="44" t="n">
        <f aca="false">(N45-N$6)^3</f>
        <v>-40.164070746165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16775</v>
      </c>
      <c r="C46" s="19" t="n">
        <f aca="false">'DATOS MENSUALES'!E343</f>
        <v>0.169275</v>
      </c>
      <c r="D46" s="19" t="n">
        <f aca="false">'DATOS MENSUALES'!E344</f>
        <v>0.0449694</v>
      </c>
      <c r="E46" s="19" t="n">
        <f aca="false">'DATOS MENSUALES'!E345</f>
        <v>0.010045</v>
      </c>
      <c r="F46" s="19" t="n">
        <f aca="false">'DATOS MENSUALES'!E346</f>
        <v>0.006</v>
      </c>
      <c r="G46" s="19" t="n">
        <f aca="false">'DATOS MENSUALES'!E347</f>
        <v>1.6219782</v>
      </c>
      <c r="H46" s="19" t="n">
        <f aca="false">'DATOS MENSUALES'!E348</f>
        <v>2.4995154</v>
      </c>
      <c r="I46" s="19" t="n">
        <f aca="false">'DATOS MENSUALES'!E349</f>
        <v>1.1590371</v>
      </c>
      <c r="J46" s="19" t="n">
        <f aca="false">'DATOS MENSUALES'!E350</f>
        <v>0.2039688</v>
      </c>
      <c r="K46" s="19" t="n">
        <f aca="false">'DATOS MENSUALES'!E351</f>
        <v>0.1108074</v>
      </c>
      <c r="L46" s="19" t="n">
        <f aca="false">'DATOS MENSUALES'!E352</f>
        <v>0.0122055</v>
      </c>
      <c r="M46" s="19" t="n">
        <f aca="false">'DATOS MENSUALES'!E353</f>
        <v>0.020757</v>
      </c>
      <c r="N46" s="19" t="n">
        <f aca="false">SUM(B46:M46)</f>
        <v>5.9753338</v>
      </c>
      <c r="O46" s="45"/>
      <c r="P46" s="44" t="n">
        <f aca="false">(B46-B$6)^3</f>
        <v>-0.00358155571913306</v>
      </c>
      <c r="Q46" s="44" t="n">
        <f aca="false">(C46-C$6)^3</f>
        <v>-0.216025637923381</v>
      </c>
      <c r="R46" s="44" t="n">
        <f aca="false">(D46-D$6)^3</f>
        <v>-3.37450224265418</v>
      </c>
      <c r="S46" s="44" t="n">
        <f aca="false">(E46-E$6)^3</f>
        <v>-4.98191671443003</v>
      </c>
      <c r="T46" s="44" t="n">
        <f aca="false">(F46-F$6)^3</f>
        <v>-4.8690435629215</v>
      </c>
      <c r="U46" s="44" t="n">
        <f aca="false">(G46-G$6)^3</f>
        <v>-0.000853569427959432</v>
      </c>
      <c r="V46" s="44" t="n">
        <f aca="false">(H46-H$6)^3</f>
        <v>2.33419660660021</v>
      </c>
      <c r="W46" s="44" t="n">
        <f aca="false">(I46-I$6)^3</f>
        <v>0.0194894004892347</v>
      </c>
      <c r="X46" s="44" t="n">
        <f aca="false">(J46-J$6)^3</f>
        <v>-0.010277941402051</v>
      </c>
      <c r="Y46" s="44" t="n">
        <f aca="false">(K46-K$6)^3</f>
        <v>-0.000225690928656646</v>
      </c>
      <c r="Z46" s="44" t="n">
        <f aca="false">(L46-L$6)^3</f>
        <v>-0.000353056043113042</v>
      </c>
      <c r="AA46" s="44" t="n">
        <f aca="false">(M46-M$6)^3</f>
        <v>-0.000139660234565852</v>
      </c>
      <c r="AB46" s="44" t="n">
        <f aca="false">(N46-N$6)^3</f>
        <v>-94.561657238842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35648</v>
      </c>
      <c r="C47" s="19" t="n">
        <f aca="false">'DATOS MENSUALES'!E355</f>
        <v>0.8015008</v>
      </c>
      <c r="D47" s="19" t="n">
        <f aca="false">'DATOS MENSUALES'!E356</f>
        <v>0.5725992</v>
      </c>
      <c r="E47" s="19" t="n">
        <f aca="false">'DATOS MENSUALES'!E357</f>
        <v>11.195316</v>
      </c>
      <c r="F47" s="19" t="n">
        <f aca="false">'DATOS MENSUALES'!E358</f>
        <v>2.4942357</v>
      </c>
      <c r="G47" s="19" t="n">
        <f aca="false">'DATOS MENSUALES'!E359</f>
        <v>0.8711775</v>
      </c>
      <c r="H47" s="19" t="n">
        <f aca="false">'DATOS MENSUALES'!E360</f>
        <v>0.28041</v>
      </c>
      <c r="I47" s="19" t="n">
        <f aca="false">'DATOS MENSUALES'!E361</f>
        <v>0.1667237</v>
      </c>
      <c r="J47" s="19" t="n">
        <f aca="false">'DATOS MENSUALES'!E362</f>
        <v>0.1909278</v>
      </c>
      <c r="K47" s="19" t="n">
        <f aca="false">'DATOS MENSUALES'!E363</f>
        <v>0.1326864</v>
      </c>
      <c r="L47" s="19" t="n">
        <f aca="false">'DATOS MENSUALES'!E364</f>
        <v>0.0376893</v>
      </c>
      <c r="M47" s="19" t="n">
        <f aca="false">'DATOS MENSUALES'!E365</f>
        <v>0.0284544</v>
      </c>
      <c r="N47" s="19" t="n">
        <f aca="false">SUM(B47:M47)</f>
        <v>16.9073688</v>
      </c>
      <c r="O47" s="45"/>
      <c r="P47" s="44" t="n">
        <f aca="false">(B47-B$6)^3</f>
        <v>-0.00241293536735049</v>
      </c>
      <c r="Q47" s="44" t="n">
        <f aca="false">(C47-C$6)^3</f>
        <v>3.33926626800579E-005</v>
      </c>
      <c r="R47" s="44" t="n">
        <f aca="false">(D47-D$6)^3</f>
        <v>-0.919170560833399</v>
      </c>
      <c r="S47" s="44" t="n">
        <f aca="false">(E47-E$6)^3</f>
        <v>851.259549617641</v>
      </c>
      <c r="T47" s="44" t="n">
        <f aca="false">(F47-F$6)^3</f>
        <v>0.499282786239885</v>
      </c>
      <c r="U47" s="44" t="n">
        <f aca="false">(G47-G$6)^3</f>
        <v>-0.60476585925598</v>
      </c>
      <c r="V47" s="44" t="n">
        <f aca="false">(H47-H$6)^3</f>
        <v>-0.711140219554583</v>
      </c>
      <c r="W47" s="44" t="n">
        <f aca="false">(I47-I$6)^3</f>
        <v>-0.378249218453297</v>
      </c>
      <c r="X47" s="44" t="n">
        <f aca="false">(J47-J$6)^3</f>
        <v>-0.0122405111965837</v>
      </c>
      <c r="Y47" s="44" t="n">
        <f aca="false">(K47-K$6)^3</f>
        <v>-5.93427930031634E-005</v>
      </c>
      <c r="Z47" s="44" t="n">
        <f aca="false">(L47-L$6)^3</f>
        <v>-9.23068370615465E-005</v>
      </c>
      <c r="AA47" s="44" t="n">
        <f aca="false">(M47-M$6)^3</f>
        <v>-8.6265941410458E-005</v>
      </c>
      <c r="AB47" s="44" t="n">
        <f aca="false">(N47-N$6)^3</f>
        <v>259.22557789939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062628</v>
      </c>
      <c r="C48" s="19" t="n">
        <f aca="false">'DATOS MENSUALES'!E367</f>
        <v>0.0612375</v>
      </c>
      <c r="D48" s="19" t="n">
        <f aca="false">'DATOS MENSUALES'!E368</f>
        <v>0.210024</v>
      </c>
      <c r="E48" s="19" t="n">
        <f aca="false">'DATOS MENSUALES'!E369</f>
        <v>0.827343</v>
      </c>
      <c r="F48" s="19" t="n">
        <f aca="false">'DATOS MENSUALES'!E370</f>
        <v>1.2558848</v>
      </c>
      <c r="G48" s="19" t="n">
        <f aca="false">'DATOS MENSUALES'!E371</f>
        <v>0.4469785</v>
      </c>
      <c r="H48" s="19" t="n">
        <f aca="false">'DATOS MENSUALES'!E372</f>
        <v>2.148368</v>
      </c>
      <c r="I48" s="19" t="n">
        <f aca="false">'DATOS MENSUALES'!E373</f>
        <v>3.2125687</v>
      </c>
      <c r="J48" s="19" t="n">
        <f aca="false">'DATOS MENSUALES'!E374</f>
        <v>1.90773</v>
      </c>
      <c r="K48" s="19" t="n">
        <f aca="false">'DATOS MENSUALES'!E375</f>
        <v>0.4015536</v>
      </c>
      <c r="L48" s="19" t="n">
        <f aca="false">'DATOS MENSUALES'!E376</f>
        <v>0.0981185</v>
      </c>
      <c r="M48" s="19" t="n">
        <f aca="false">'DATOS MENSUALES'!E377</f>
        <v>0.0285824</v>
      </c>
      <c r="N48" s="19" t="n">
        <f aca="false">SUM(B48:M48)</f>
        <v>10.6046518</v>
      </c>
      <c r="O48" s="45"/>
      <c r="P48" s="44" t="n">
        <f aca="false">(B48-B$6)^3</f>
        <v>-0.0182978760870101</v>
      </c>
      <c r="Q48" s="44" t="n">
        <f aca="false">(C48-C$6)^3</f>
        <v>-0.354987008997613</v>
      </c>
      <c r="R48" s="44" t="n">
        <f aca="false">(D48-D$6)^3</f>
        <v>-2.37858421953729</v>
      </c>
      <c r="S48" s="44" t="n">
        <f aca="false">(E48-E$6)^3</f>
        <v>-0.706429033378251</v>
      </c>
      <c r="T48" s="44" t="n">
        <f aca="false">(F48-F$6)^3</f>
        <v>-0.0881389826604616</v>
      </c>
      <c r="U48" s="44" t="n">
        <f aca="false">(G48-G$6)^3</f>
        <v>-2.04770050386518</v>
      </c>
      <c r="V48" s="44" t="n">
        <f aca="false">(H48-H$6)^3</f>
        <v>0.927910843854305</v>
      </c>
      <c r="W48" s="44" t="n">
        <f aca="false">(I48-I$6)^3</f>
        <v>12.5299010186367</v>
      </c>
      <c r="X48" s="44" t="n">
        <f aca="false">(J48-J$6)^3</f>
        <v>3.28363160912803</v>
      </c>
      <c r="Y48" s="44" t="n">
        <f aca="false">(K48-K$6)^3</f>
        <v>0.0121451103762373</v>
      </c>
      <c r="Z48" s="44" t="n">
        <f aca="false">(L48-L$6)^3</f>
        <v>3.53646705176855E-006</v>
      </c>
      <c r="AA48" s="44" t="n">
        <f aca="false">(M48-M$6)^3</f>
        <v>-8.55184054381247E-005</v>
      </c>
      <c r="AB48" s="44" t="n">
        <f aca="false">(N48-N$6)^3</f>
        <v>0.0003961606704431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304164</v>
      </c>
      <c r="C49" s="19" t="n">
        <f aca="false">'DATOS MENSUALES'!E379</f>
        <v>0.024764</v>
      </c>
      <c r="D49" s="19" t="n">
        <f aca="false">'DATOS MENSUALES'!E380</f>
        <v>0.050362</v>
      </c>
      <c r="E49" s="19" t="n">
        <f aca="false">'DATOS MENSUALES'!E381</f>
        <v>0.2156382</v>
      </c>
      <c r="F49" s="19" t="n">
        <f aca="false">'DATOS MENSUALES'!E382</f>
        <v>6.9681552</v>
      </c>
      <c r="G49" s="19" t="n">
        <f aca="false">'DATOS MENSUALES'!E383</f>
        <v>3.5261637</v>
      </c>
      <c r="H49" s="19" t="n">
        <f aca="false">'DATOS MENSUALES'!E384</f>
        <v>1.0042524</v>
      </c>
      <c r="I49" s="19" t="n">
        <f aca="false">'DATOS MENSUALES'!E385</f>
        <v>0.4003259</v>
      </c>
      <c r="J49" s="19" t="n">
        <f aca="false">'DATOS MENSUALES'!E386</f>
        <v>0.1380442</v>
      </c>
      <c r="K49" s="19" t="n">
        <f aca="false">'DATOS MENSUALES'!E387</f>
        <v>0.0733856</v>
      </c>
      <c r="L49" s="19" t="n">
        <f aca="false">'DATOS MENSUALES'!E388</f>
        <v>0.0245168</v>
      </c>
      <c r="M49" s="19" t="n">
        <f aca="false">'DATOS MENSUALES'!E389</f>
        <v>0.0289261</v>
      </c>
      <c r="N49" s="19" t="n">
        <f aca="false">SUM(B49:M49)</f>
        <v>12.4849505</v>
      </c>
      <c r="O49" s="45"/>
      <c r="P49" s="44" t="n">
        <f aca="false">(B49-B$6)^3</f>
        <v>-0.0137134099357223</v>
      </c>
      <c r="Q49" s="44" t="n">
        <f aca="false">(C49-C$6)^3</f>
        <v>-0.412719412380669</v>
      </c>
      <c r="R49" s="44" t="n">
        <f aca="false">(D49-D$6)^3</f>
        <v>-3.33823646903915</v>
      </c>
      <c r="S49" s="44" t="n">
        <f aca="false">(E49-E$6)^3</f>
        <v>-3.39067604666478</v>
      </c>
      <c r="T49" s="44" t="n">
        <f aca="false">(F49-F$6)^3</f>
        <v>146.1333723017</v>
      </c>
      <c r="U49" s="44" t="n">
        <f aca="false">(G49-G$6)^3</f>
        <v>5.92312179626107</v>
      </c>
      <c r="V49" s="44" t="n">
        <f aca="false">(H49-H$6)^3</f>
        <v>-0.00480516752039933</v>
      </c>
      <c r="W49" s="44" t="n">
        <f aca="false">(I49-I$6)^3</f>
        <v>-0.117360645526549</v>
      </c>
      <c r="X49" s="44" t="n">
        <f aca="false">(J49-J$6)^3</f>
        <v>-0.0227483918677889</v>
      </c>
      <c r="Y49" s="44" t="n">
        <f aca="false">(K49-K$6)^3</f>
        <v>-0.000950036424984974</v>
      </c>
      <c r="Z49" s="44" t="n">
        <f aca="false">(L49-L$6)^3</f>
        <v>-0.000198831135271304</v>
      </c>
      <c r="AA49" s="44" t="n">
        <f aca="false">(M49-M$6)^3</f>
        <v>-8.35325478212047E-005</v>
      </c>
      <c r="AB49" s="44" t="n">
        <f aca="false">(N49-N$6)^3</f>
        <v>7.4576533925210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532488</v>
      </c>
      <c r="C50" s="19" t="n">
        <f aca="false">'DATOS MENSUALES'!E391</f>
        <v>1.650643</v>
      </c>
      <c r="D50" s="19" t="n">
        <f aca="false">'DATOS MENSUALES'!E392</f>
        <v>3.354415</v>
      </c>
      <c r="E50" s="19" t="n">
        <f aca="false">'DATOS MENSUALES'!E393</f>
        <v>3.0077208</v>
      </c>
      <c r="F50" s="19" t="n">
        <f aca="false">'DATOS MENSUALES'!E394</f>
        <v>1.24239</v>
      </c>
      <c r="G50" s="19" t="n">
        <f aca="false">'DATOS MENSUALES'!E395</f>
        <v>0.7995384</v>
      </c>
      <c r="H50" s="19" t="n">
        <f aca="false">'DATOS MENSUALES'!E396</f>
        <v>0.3723264</v>
      </c>
      <c r="I50" s="19" t="n">
        <f aca="false">'DATOS MENSUALES'!E397</f>
        <v>1.943508</v>
      </c>
      <c r="J50" s="19" t="n">
        <f aca="false">'DATOS MENSUALES'!E398</f>
        <v>1.0110903</v>
      </c>
      <c r="K50" s="19" t="n">
        <f aca="false">'DATOS MENSUALES'!E399</f>
        <v>0.1688742</v>
      </c>
      <c r="L50" s="19" t="n">
        <f aca="false">'DATOS MENSUALES'!E400</f>
        <v>0.0375744</v>
      </c>
      <c r="M50" s="19" t="n">
        <f aca="false">'DATOS MENSUALES'!E401</f>
        <v>0.0382775</v>
      </c>
      <c r="N50" s="19" t="n">
        <f aca="false">SUM(B50:M50)</f>
        <v>14.2796068</v>
      </c>
      <c r="O50" s="45"/>
      <c r="P50" s="44" t="n">
        <f aca="false">(B50-B$6)^3</f>
        <v>0.0563907824697644</v>
      </c>
      <c r="Q50" s="44" t="n">
        <f aca="false">(C50-C$6)^3</f>
        <v>0.684599762776454</v>
      </c>
      <c r="R50" s="44" t="n">
        <f aca="false">(D50-D$6)^3</f>
        <v>5.92501823730621</v>
      </c>
      <c r="S50" s="44" t="n">
        <f aca="false">(E50-E$6)^3</f>
        <v>2.14551008000375</v>
      </c>
      <c r="T50" s="44" t="n">
        <f aca="false">(F50-F$6)^3</f>
        <v>-0.0964025793214514</v>
      </c>
      <c r="U50" s="44" t="n">
        <f aca="false">(G50-G$6)^3</f>
        <v>-0.771849824370346</v>
      </c>
      <c r="V50" s="44" t="n">
        <f aca="false">(H50-H$6)^3</f>
        <v>-0.513293334754052</v>
      </c>
      <c r="W50" s="44" t="n">
        <f aca="false">(I50-I$6)^3</f>
        <v>1.16951543541209</v>
      </c>
      <c r="X50" s="44" t="n">
        <f aca="false">(J50-J$6)^3</f>
        <v>0.205066100050037</v>
      </c>
      <c r="Y50" s="44" t="n">
        <f aca="false">(K50-K$6)^3</f>
        <v>-2.23641211794355E-008</v>
      </c>
      <c r="Z50" s="44" t="n">
        <f aca="false">(L50-L$6)^3</f>
        <v>-9.30126682987002E-005</v>
      </c>
      <c r="AA50" s="44" t="n">
        <f aca="false">(M50-M$6)^3</f>
        <v>-4.05742522060318E-005</v>
      </c>
      <c r="AB50" s="44" t="n">
        <f aca="false">(N50-N$6)^3</f>
        <v>52.666867328471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57608</v>
      </c>
      <c r="C51" s="19" t="n">
        <f aca="false">'DATOS MENSUALES'!E403</f>
        <v>0.5373132</v>
      </c>
      <c r="D51" s="19" t="n">
        <f aca="false">'DATOS MENSUALES'!E404</f>
        <v>0.7221504</v>
      </c>
      <c r="E51" s="19" t="n">
        <f aca="false">'DATOS MENSUALES'!E405</f>
        <v>2.180913</v>
      </c>
      <c r="F51" s="19" t="n">
        <f aca="false">'DATOS MENSUALES'!E406</f>
        <v>0.2585805</v>
      </c>
      <c r="G51" s="19" t="n">
        <f aca="false">'DATOS MENSUALES'!E407</f>
        <v>1.0176256</v>
      </c>
      <c r="H51" s="19" t="n">
        <f aca="false">'DATOS MENSUALES'!E408</f>
        <v>2.2838764</v>
      </c>
      <c r="I51" s="19" t="n">
        <f aca="false">'DATOS MENSUALES'!E409</f>
        <v>1.1286921</v>
      </c>
      <c r="J51" s="19" t="n">
        <f aca="false">'DATOS MENSUALES'!E410</f>
        <v>0.5742958</v>
      </c>
      <c r="K51" s="19" t="n">
        <f aca="false">'DATOS MENSUALES'!E411</f>
        <v>0.5172042</v>
      </c>
      <c r="L51" s="19" t="n">
        <f aca="false">'DATOS MENSUALES'!E412</f>
        <v>0.0404096</v>
      </c>
      <c r="M51" s="19" t="n">
        <f aca="false">'DATOS MENSUALES'!E413</f>
        <v>0.0298144</v>
      </c>
      <c r="N51" s="19" t="n">
        <f aca="false">SUM(B51:M51)</f>
        <v>9.3484832</v>
      </c>
      <c r="O51" s="45"/>
      <c r="P51" s="44" t="n">
        <f aca="false">(B51-B$6)^3</f>
        <v>-0.00955062176354183</v>
      </c>
      <c r="Q51" s="44" t="n">
        <f aca="false">(C51-C$6)^3</f>
        <v>-0.0124848329179311</v>
      </c>
      <c r="R51" s="44" t="n">
        <f aca="false">(D51-D$6)^3</f>
        <v>-0.556924287757887</v>
      </c>
      <c r="S51" s="44" t="n">
        <f aca="false">(E51-E$6)^3</f>
        <v>0.099224558826335</v>
      </c>
      <c r="T51" s="44" t="n">
        <f aca="false">(F51-F$6)^3</f>
        <v>-3.00052912498097</v>
      </c>
      <c r="U51" s="44" t="n">
        <f aca="false">(G51-G$6)^3</f>
        <v>-0.341842701266704</v>
      </c>
      <c r="V51" s="44" t="n">
        <f aca="false">(H51-H$6)^3</f>
        <v>1.37087504869487</v>
      </c>
      <c r="W51" s="44" t="n">
        <f aca="false">(I51-I$6)^3</f>
        <v>0.0136120051974928</v>
      </c>
      <c r="X51" s="44" t="n">
        <f aca="false">(J51-J$6)^3</f>
        <v>0.00357496016254248</v>
      </c>
      <c r="Y51" s="44" t="n">
        <f aca="false">(K51-K$6)^3</f>
        <v>0.0412469288513223</v>
      </c>
      <c r="Z51" s="44" t="n">
        <f aca="false">(L51-L$6)^3</f>
        <v>-7.66216092448965E-005</v>
      </c>
      <c r="AA51" s="44" t="n">
        <f aca="false">(M51-M$6)^3</f>
        <v>-7.85429796051519E-005</v>
      </c>
      <c r="AB51" s="44" t="n">
        <f aca="false">(N51-N$6)^3</f>
        <v>-1.654438932448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25482</v>
      </c>
      <c r="C52" s="19" t="n">
        <f aca="false">'DATOS MENSUALES'!E415</f>
        <v>0.1252152</v>
      </c>
      <c r="D52" s="19" t="n">
        <f aca="false">'DATOS MENSUALES'!E416</f>
        <v>0.1487936</v>
      </c>
      <c r="E52" s="19" t="n">
        <f aca="false">'DATOS MENSUALES'!E417</f>
        <v>0.5318975</v>
      </c>
      <c r="F52" s="19" t="n">
        <f aca="false">'DATOS MENSUALES'!E418</f>
        <v>1.788654</v>
      </c>
      <c r="G52" s="19" t="n">
        <f aca="false">'DATOS MENSUALES'!E419</f>
        <v>2.09836</v>
      </c>
      <c r="H52" s="19" t="n">
        <f aca="false">'DATOS MENSUALES'!E420</f>
        <v>1.001632</v>
      </c>
      <c r="I52" s="19" t="n">
        <f aca="false">'DATOS MENSUALES'!E421</f>
        <v>0.290624</v>
      </c>
      <c r="J52" s="19" t="n">
        <f aca="false">'DATOS MENSUALES'!E422</f>
        <v>0.2544256</v>
      </c>
      <c r="K52" s="19" t="n">
        <f aca="false">'DATOS MENSUALES'!E423</f>
        <v>0.045229</v>
      </c>
      <c r="L52" s="19" t="n">
        <f aca="false">'DATOS MENSUALES'!E424</f>
        <v>0.0272923</v>
      </c>
      <c r="M52" s="19" t="n">
        <f aca="false">'DATOS MENSUALES'!E425</f>
        <v>0.019698</v>
      </c>
      <c r="N52" s="19" t="n">
        <f aca="false">SUM(B52:M52)</f>
        <v>6.3573032</v>
      </c>
      <c r="O52" s="45"/>
      <c r="P52" s="44" t="n">
        <f aca="false">(B52-B$6)^3</f>
        <v>-0.0145791247569892</v>
      </c>
      <c r="Q52" s="44" t="n">
        <f aca="false">(C52-C$6)^3</f>
        <v>-0.267193935980285</v>
      </c>
      <c r="R52" s="44" t="n">
        <f aca="false">(D52-D$6)^3</f>
        <v>-2.72114383621279</v>
      </c>
      <c r="S52" s="44" t="n">
        <f aca="false">(E52-E$6)^3</f>
        <v>-1.66847390761686</v>
      </c>
      <c r="T52" s="44" t="n">
        <f aca="false">(F52-F$6)^3</f>
        <v>0.000675429703371664</v>
      </c>
      <c r="U52" s="44" t="n">
        <f aca="false">(G52-G$6)^3</f>
        <v>0.0555342215065443</v>
      </c>
      <c r="V52" s="44" t="n">
        <f aca="false">(H52-H$6)^3</f>
        <v>-0.00503251373051131</v>
      </c>
      <c r="W52" s="44" t="n">
        <f aca="false">(I52-I$6)^3</f>
        <v>-0.215246225246538</v>
      </c>
      <c r="X52" s="44" t="n">
        <f aca="false">(J52-J$6)^3</f>
        <v>-0.00465449167884065</v>
      </c>
      <c r="Y52" s="44" t="n">
        <f aca="false">(K52-K$6)^3</f>
        <v>-0.00202249035757764</v>
      </c>
      <c r="Z52" s="44" t="n">
        <f aca="false">(L52-L$6)^3</f>
        <v>-0.000171793437669478</v>
      </c>
      <c r="AA52" s="44" t="n">
        <f aca="false">(M52-M$6)^3</f>
        <v>-0.000148387940566071</v>
      </c>
      <c r="AB52" s="44" t="n">
        <f aca="false">(N52-N$6)^3</f>
        <v>-72.715586834792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25245</v>
      </c>
      <c r="C53" s="19" t="n">
        <f aca="false">'DATOS MENSUALES'!E427</f>
        <v>0.0809628</v>
      </c>
      <c r="D53" s="19" t="n">
        <f aca="false">'DATOS MENSUALES'!E428</f>
        <v>0.0989322</v>
      </c>
      <c r="E53" s="19" t="n">
        <f aca="false">'DATOS MENSUALES'!E429</f>
        <v>0.126415</v>
      </c>
      <c r="F53" s="19" t="n">
        <f aca="false">'DATOS MENSUALES'!E430</f>
        <v>0.5556264</v>
      </c>
      <c r="G53" s="19" t="n">
        <f aca="false">'DATOS MENSUALES'!E431</f>
        <v>0.6115494</v>
      </c>
      <c r="H53" s="19" t="n">
        <f aca="false">'DATOS MENSUALES'!E432</f>
        <v>0.4036119</v>
      </c>
      <c r="I53" s="19" t="n">
        <f aca="false">'DATOS MENSUALES'!E433</f>
        <v>0.446756</v>
      </c>
      <c r="J53" s="19" t="n">
        <f aca="false">'DATOS MENSUALES'!E434</f>
        <v>0.1115624</v>
      </c>
      <c r="K53" s="19" t="n">
        <f aca="false">'DATOS MENSUALES'!E435</f>
        <v>0.0802275</v>
      </c>
      <c r="L53" s="19" t="n">
        <f aca="false">'DATOS MENSUALES'!E436</f>
        <v>0.0296916</v>
      </c>
      <c r="M53" s="19" t="n">
        <f aca="false">'DATOS MENSUALES'!E437</f>
        <v>0.0433575</v>
      </c>
      <c r="N53" s="19" t="n">
        <f aca="false">SUM(B53:M53)</f>
        <v>2.6139377</v>
      </c>
      <c r="O53" s="45"/>
      <c r="P53" s="44" t="n">
        <f aca="false">(B53-B$6)^3</f>
        <v>-0.0146215976487254</v>
      </c>
      <c r="Q53" s="44" t="n">
        <f aca="false">(C53-C$6)^3</f>
        <v>-0.326137947506992</v>
      </c>
      <c r="R53" s="44" t="n">
        <f aca="false">(D53-D$6)^3</f>
        <v>-3.02323530136675</v>
      </c>
      <c r="S53" s="44" t="n">
        <f aca="false">(E53-E$6)^3</f>
        <v>-4.03138526711881</v>
      </c>
      <c r="T53" s="44" t="n">
        <f aca="false">(F53-F$6)^3</f>
        <v>-1.50225843612248</v>
      </c>
      <c r="U53" s="44" t="n">
        <f aca="false">(G53-G$6)^3</f>
        <v>-1.35028799330242</v>
      </c>
      <c r="V53" s="44" t="n">
        <f aca="false">(H53-H$6)^3</f>
        <v>-0.455444493352585</v>
      </c>
      <c r="W53" s="44" t="n">
        <f aca="false">(I53-I$6)^3</f>
        <v>-0.0870379887191056</v>
      </c>
      <c r="X53" s="44" t="n">
        <f aca="false">(J53-J$6)^3</f>
        <v>-0.0297413474054066</v>
      </c>
      <c r="Y53" s="44" t="n">
        <f aca="false">(K53-K$6)^3</f>
        <v>-0.000765159879639556</v>
      </c>
      <c r="Z53" s="44" t="n">
        <f aca="false">(L53-L$6)^3</f>
        <v>-0.000150495811053659</v>
      </c>
      <c r="AA53" s="44" t="n">
        <f aca="false">(M53-M$6)^3</f>
        <v>-2.51084598479931E-005</v>
      </c>
      <c r="AB53" s="44" t="n">
        <f aca="false">(N53-N$6)^3</f>
        <v>-496.27952929131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13122</v>
      </c>
      <c r="C54" s="19" t="n">
        <f aca="false">'DATOS MENSUALES'!E439</f>
        <v>0.7840053</v>
      </c>
      <c r="D54" s="19" t="n">
        <f aca="false">'DATOS MENSUALES'!E440</f>
        <v>0.603084</v>
      </c>
      <c r="E54" s="19" t="n">
        <f aca="false">'DATOS MENSUALES'!E441</f>
        <v>2.688066</v>
      </c>
      <c r="F54" s="19" t="n">
        <f aca="false">'DATOS MENSUALES'!E442</f>
        <v>3.1280391</v>
      </c>
      <c r="G54" s="19" t="n">
        <f aca="false">'DATOS MENSUALES'!E443</f>
        <v>2.0073042</v>
      </c>
      <c r="H54" s="19" t="n">
        <f aca="false">'DATOS MENSUALES'!E444</f>
        <v>1.0430024</v>
      </c>
      <c r="I54" s="19" t="n">
        <f aca="false">'DATOS MENSUALES'!E445</f>
        <v>0.3965457</v>
      </c>
      <c r="J54" s="19" t="n">
        <f aca="false">'DATOS MENSUALES'!E446</f>
        <v>0.416724</v>
      </c>
      <c r="K54" s="19" t="n">
        <f aca="false">'DATOS MENSUALES'!E447</f>
        <v>0.1490814</v>
      </c>
      <c r="L54" s="19" t="n">
        <f aca="false">'DATOS MENSUALES'!E448</f>
        <v>0.0712472</v>
      </c>
      <c r="M54" s="19" t="n">
        <f aca="false">'DATOS MENSUALES'!E449</f>
        <v>0.0326012</v>
      </c>
      <c r="N54" s="19" t="n">
        <f aca="false">SUM(B54:M54)</f>
        <v>11.5328225</v>
      </c>
      <c r="O54" s="45"/>
      <c r="P54" s="44" t="n">
        <f aca="false">(B54-B$6)^3</f>
        <v>-0.000181828421388676</v>
      </c>
      <c r="Q54" s="44" t="n">
        <f aca="false">(C54-C$6)^3</f>
        <v>3.18077892561004E-006</v>
      </c>
      <c r="R54" s="44" t="n">
        <f aca="false">(D54-D$6)^3</f>
        <v>-0.83539559531509</v>
      </c>
      <c r="S54" s="44" t="n">
        <f aca="false">(E54-E$6)^3</f>
        <v>0.912980734541682</v>
      </c>
      <c r="T54" s="44" t="n">
        <f aca="false">(F54-F$6)^3</f>
        <v>2.90660054443875</v>
      </c>
      <c r="U54" s="44" t="n">
        <f aca="false">(G54-G$6)^3</f>
        <v>0.0245069544960661</v>
      </c>
      <c r="V54" s="44" t="n">
        <f aca="false">(H54-H$6)^3</f>
        <v>-0.00219685020794988</v>
      </c>
      <c r="W54" s="44" t="n">
        <f aca="false">(I54-I$6)^3</f>
        <v>-0.120100115647669</v>
      </c>
      <c r="X54" s="44" t="n">
        <f aca="false">(J54-J$6)^3</f>
        <v>-1.01591226387042E-007</v>
      </c>
      <c r="Y54" s="44" t="n">
        <f aca="false">(K54-K$6)^3</f>
        <v>-1.15588332245781E-005</v>
      </c>
      <c r="Z54" s="44" t="n">
        <f aca="false">(L54-L$6)^3</f>
        <v>-1.57539485262584E-006</v>
      </c>
      <c r="AA54" s="44" t="n">
        <f aca="false">(M54-M$6)^3</f>
        <v>-6.41859470675677E-005</v>
      </c>
      <c r="AB54" s="44" t="n">
        <f aca="false">(N54-N$6)^3</f>
        <v>1.0048523318312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485717</v>
      </c>
      <c r="C55" s="19" t="n">
        <f aca="false">'DATOS MENSUALES'!E451</f>
        <v>0.2492525</v>
      </c>
      <c r="D55" s="19" t="n">
        <f aca="false">'DATOS MENSUALES'!E452</f>
        <v>6.3695625</v>
      </c>
      <c r="E55" s="19" t="n">
        <f aca="false">'DATOS MENSUALES'!E453</f>
        <v>1.938442</v>
      </c>
      <c r="F55" s="19" t="n">
        <f aca="false">'DATOS MENSUALES'!E454</f>
        <v>5.3634074</v>
      </c>
      <c r="G55" s="19" t="n">
        <f aca="false">'DATOS MENSUALES'!E455</f>
        <v>3.536988</v>
      </c>
      <c r="H55" s="19" t="n">
        <f aca="false">'DATOS MENSUALES'!E456</f>
        <v>0.9596704</v>
      </c>
      <c r="I55" s="19" t="n">
        <f aca="false">'DATOS MENSUALES'!E457</f>
        <v>2.204114</v>
      </c>
      <c r="J55" s="19" t="n">
        <f aca="false">'DATOS MENSUALES'!E458</f>
        <v>0.4879445</v>
      </c>
      <c r="K55" s="19" t="n">
        <f aca="false">'DATOS MENSUALES'!E459</f>
        <v>0.2573043</v>
      </c>
      <c r="L55" s="19" t="n">
        <f aca="false">'DATOS MENSUALES'!E460</f>
        <v>0.0675474</v>
      </c>
      <c r="M55" s="19" t="n">
        <f aca="false">'DATOS MENSUALES'!E461</f>
        <v>0.0322287</v>
      </c>
      <c r="N55" s="19" t="n">
        <f aca="false">SUM(B55:M55)</f>
        <v>21.6150334</v>
      </c>
      <c r="O55" s="45"/>
      <c r="P55" s="44" t="n">
        <f aca="false">(B55-B$6)^3</f>
        <v>-0.00178049220268546</v>
      </c>
      <c r="Q55" s="44" t="n">
        <f aca="false">(C55-C$6)^3</f>
        <v>-0.14064551150256</v>
      </c>
      <c r="R55" s="44" t="n">
        <f aca="false">(D55-D$6)^3</f>
        <v>112.305749093452</v>
      </c>
      <c r="S55" s="44" t="n">
        <f aca="false">(E55-E$6)^3</f>
        <v>0.0107185786884106</v>
      </c>
      <c r="T55" s="44" t="n">
        <f aca="false">(F55-F$6)^3</f>
        <v>49.1281315355699</v>
      </c>
      <c r="U55" s="44" t="n">
        <f aca="false">(G55-G$6)^3</f>
        <v>6.03006431980451</v>
      </c>
      <c r="V55" s="44" t="n">
        <f aca="false">(H55-H$6)^3</f>
        <v>-0.00970845161042011</v>
      </c>
      <c r="W55" s="44" t="n">
        <f aca="false">(I55-I$6)^3</f>
        <v>2.26972498513247</v>
      </c>
      <c r="X55" s="44" t="n">
        <f aca="false">(J55-J$6)^3</f>
        <v>0.000294802208629918</v>
      </c>
      <c r="Y55" s="44" t="n">
        <f aca="false">(K55-K$6)^3</f>
        <v>0.000627500929992779</v>
      </c>
      <c r="Z55" s="44" t="n">
        <f aca="false">(L55-L$6)^3</f>
        <v>-3.60664030495511E-006</v>
      </c>
      <c r="AA55" s="44" t="n">
        <f aca="false">(M55-M$6)^3</f>
        <v>-6.59941272037563E-005</v>
      </c>
      <c r="AB55" s="44" t="n">
        <f aca="false">(N55-N$6)^3</f>
        <v>1361.6612136489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516768</v>
      </c>
      <c r="C56" s="19" t="n">
        <f aca="false">'DATOS MENSUALES'!E463</f>
        <v>0.150992</v>
      </c>
      <c r="D56" s="19" t="n">
        <f aca="false">'DATOS MENSUALES'!E464</f>
        <v>3.9765176</v>
      </c>
      <c r="E56" s="19" t="n">
        <f aca="false">'DATOS MENSUALES'!E465</f>
        <v>5.0830324</v>
      </c>
      <c r="F56" s="19" t="n">
        <f aca="false">'DATOS MENSUALES'!E466</f>
        <v>8.3855135</v>
      </c>
      <c r="G56" s="19" t="n">
        <f aca="false">'DATOS MENSUALES'!E467</f>
        <v>3.6615951</v>
      </c>
      <c r="H56" s="19" t="n">
        <f aca="false">'DATOS MENSUALES'!E468</f>
        <v>4.7167726</v>
      </c>
      <c r="I56" s="19" t="n">
        <f aca="false">'DATOS MENSUALES'!E469</f>
        <v>0.8820504</v>
      </c>
      <c r="J56" s="19" t="n">
        <f aca="false">'DATOS MENSUALES'!E470</f>
        <v>0.3172544</v>
      </c>
      <c r="K56" s="19" t="n">
        <f aca="false">'DATOS MENSUALES'!E471</f>
        <v>0.089628</v>
      </c>
      <c r="L56" s="19" t="n">
        <f aca="false">'DATOS MENSUALES'!E472</f>
        <v>0.2377137</v>
      </c>
      <c r="M56" s="19" t="n">
        <f aca="false">'DATOS MENSUALES'!E473</f>
        <v>0.0046508</v>
      </c>
      <c r="N56" s="19" t="n">
        <f aca="false">SUM(B56:M56)</f>
        <v>27.5573973</v>
      </c>
      <c r="O56" s="45"/>
      <c r="P56" s="44" t="n">
        <f aca="false">(B56-B$6)^3</f>
        <v>-0.010374195635518</v>
      </c>
      <c r="Q56" s="44" t="n">
        <f aca="false">(C56-C$6)^3</f>
        <v>-0.236380658141101</v>
      </c>
      <c r="R56" s="44" t="n">
        <f aca="false">(D56-D$6)^3</f>
        <v>14.377658459265</v>
      </c>
      <c r="S56" s="44" t="n">
        <f aca="false">(E56-E$6)^3</f>
        <v>38.1052138047162</v>
      </c>
      <c r="T56" s="44" t="n">
        <f aca="false">(F56-F$6)^3</f>
        <v>298.693663278528</v>
      </c>
      <c r="U56" s="44" t="n">
        <f aca="false">(G56-G$6)^3</f>
        <v>7.35523369128246</v>
      </c>
      <c r="V56" s="44" t="n">
        <f aca="false">(H56-H$6)^3</f>
        <v>44.503866237926</v>
      </c>
      <c r="W56" s="44" t="n">
        <f aca="false">(I56-I$6)^3</f>
        <v>-4.88344576618596E-007</v>
      </c>
      <c r="X56" s="44" t="n">
        <f aca="false">(J56-J$6)^3</f>
        <v>-0.00112927225133161</v>
      </c>
      <c r="Y56" s="44" t="n">
        <f aca="false">(K56-K$6)^3</f>
        <v>-0.000552652210017056</v>
      </c>
      <c r="Z56" s="44" t="n">
        <f aca="false">(L56-L$6)^3</f>
        <v>0.00371168558984084</v>
      </c>
      <c r="AA56" s="44" t="n">
        <f aca="false">(M56-M$6)^3</f>
        <v>-0.00031428084044739</v>
      </c>
      <c r="AB56" s="44" t="n">
        <f aca="false">(N56-N$6)^3</f>
        <v>4935.7414121226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9017984</v>
      </c>
      <c r="C57" s="19" t="n">
        <f aca="false">'DATOS MENSUALES'!E475</f>
        <v>0.61263</v>
      </c>
      <c r="D57" s="19" t="n">
        <f aca="false">'DATOS MENSUALES'!E476</f>
        <v>0.2673216</v>
      </c>
      <c r="E57" s="19" t="n">
        <f aca="false">'DATOS MENSUALES'!E477</f>
        <v>0.2950263</v>
      </c>
      <c r="F57" s="19" t="n">
        <f aca="false">'DATOS MENSUALES'!E478</f>
        <v>0.4349392</v>
      </c>
      <c r="G57" s="19" t="n">
        <f aca="false">'DATOS MENSUALES'!E479</f>
        <v>0.436732</v>
      </c>
      <c r="H57" s="19" t="n">
        <f aca="false">'DATOS MENSUALES'!E480</f>
        <v>0.581756</v>
      </c>
      <c r="I57" s="19" t="n">
        <f aca="false">'DATOS MENSUALES'!E481</f>
        <v>0.516534</v>
      </c>
      <c r="J57" s="19" t="n">
        <f aca="false">'DATOS MENSUALES'!E482</f>
        <v>0.235008</v>
      </c>
      <c r="K57" s="19" t="n">
        <f aca="false">'DATOS MENSUALES'!E483</f>
        <v>0.065069</v>
      </c>
      <c r="L57" s="19" t="n">
        <f aca="false">'DATOS MENSUALES'!E484</f>
        <v>0.1001469</v>
      </c>
      <c r="M57" s="19" t="n">
        <f aca="false">'DATOS MENSUALES'!E485</f>
        <v>0.0830984</v>
      </c>
      <c r="N57" s="19" t="n">
        <f aca="false">SUM(B57:M57)</f>
        <v>4.5300598</v>
      </c>
      <c r="O57" s="45"/>
      <c r="P57" s="44" t="n">
        <f aca="false">(B57-B$6)^3</f>
        <v>0.252464371742777</v>
      </c>
      <c r="Q57" s="44" t="n">
        <f aca="false">(C57-C$6)^3</f>
        <v>-0.00384544880856509</v>
      </c>
      <c r="R57" s="44" t="n">
        <f aca="false">(D57-D$6)^3</f>
        <v>-2.08525057783619</v>
      </c>
      <c r="S57" s="44" t="n">
        <f aca="false">(E57-E$6)^3</f>
        <v>-2.88105294954244</v>
      </c>
      <c r="T57" s="44" t="n">
        <f aca="false">(F57-F$6)^3</f>
        <v>-2.02897205335098</v>
      </c>
      <c r="U57" s="44" t="n">
        <f aca="false">(G57-G$6)^3</f>
        <v>-2.09767027605583</v>
      </c>
      <c r="V57" s="44" t="n">
        <f aca="false">(H57-H$6)^3</f>
        <v>-0.206680268707923</v>
      </c>
      <c r="W57" s="44" t="n">
        <f aca="false">(I57-I$6)^3</f>
        <v>-0.0520585897488508</v>
      </c>
      <c r="X57" s="44" t="n">
        <f aca="false">(J57-J$6)^3</f>
        <v>-0.00647459270819752</v>
      </c>
      <c r="Y57" s="44" t="n">
        <f aca="false">(K57-K$6)^3</f>
        <v>-0.00121212657379069</v>
      </c>
      <c r="Z57" s="44" t="n">
        <f aca="false">(L57-L$6)^3</f>
        <v>5.14536606360515E-006</v>
      </c>
      <c r="AA57" s="44" t="n">
        <f aca="false">(M57-M$6)^3</f>
        <v>1.14395255721887E-006</v>
      </c>
      <c r="AB57" s="44" t="n">
        <f aca="false">(N57-N$6)^3</f>
        <v>-216.12399315457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180923</v>
      </c>
      <c r="C58" s="19" t="n">
        <f aca="false">'DATOS MENSUALES'!E487</f>
        <v>0.06972</v>
      </c>
      <c r="D58" s="19" t="n">
        <f aca="false">'DATOS MENSUALES'!E488</f>
        <v>0.049981</v>
      </c>
      <c r="E58" s="19" t="n">
        <f aca="false">'DATOS MENSUALES'!E489</f>
        <v>0.04228</v>
      </c>
      <c r="F58" s="19" t="n">
        <f aca="false">'DATOS MENSUALES'!E490</f>
        <v>0.0402165</v>
      </c>
      <c r="G58" s="19" t="n">
        <f aca="false">'DATOS MENSUALES'!E491</f>
        <v>0.1261242</v>
      </c>
      <c r="H58" s="19" t="n">
        <f aca="false">'DATOS MENSUALES'!E492</f>
        <v>0.3237789</v>
      </c>
      <c r="I58" s="19" t="n">
        <f aca="false">'DATOS MENSUALES'!E493</f>
        <v>0.3457564</v>
      </c>
      <c r="J58" s="19" t="n">
        <f aca="false">'DATOS MENSUALES'!E494</f>
        <v>0.1668648</v>
      </c>
      <c r="K58" s="19" t="n">
        <f aca="false">'DATOS MENSUALES'!E495</f>
        <v>0.0478641</v>
      </c>
      <c r="L58" s="19" t="n">
        <f aca="false">'DATOS MENSUALES'!E496</f>
        <v>0.0012978</v>
      </c>
      <c r="M58" s="19" t="n">
        <f aca="false">'DATOS MENSUALES'!E497</f>
        <v>0.0499566</v>
      </c>
      <c r="N58" s="19" t="n">
        <f aca="false">SUM(B58:M58)</f>
        <v>1.2819326</v>
      </c>
      <c r="O58" s="45"/>
      <c r="P58" s="44" t="n">
        <f aca="false">(B58-B$6)^3</f>
        <v>-0.0159425770384475</v>
      </c>
      <c r="Q58" s="44" t="n">
        <f aca="false">(C58-C$6)^3</f>
        <v>-0.342381117276787</v>
      </c>
      <c r="R58" s="44" t="n">
        <f aca="false">(D58-D$6)^3</f>
        <v>-3.34079015999379</v>
      </c>
      <c r="S58" s="44" t="n">
        <f aca="false">(E58-E$6)^3</f>
        <v>-4.7051223262096</v>
      </c>
      <c r="T58" s="44" t="n">
        <f aca="false">(F58-F$6)^3</f>
        <v>-4.58007161151032</v>
      </c>
      <c r="U58" s="44" t="n">
        <f aca="false">(G58-G$6)^3</f>
        <v>-4.02509081394203</v>
      </c>
      <c r="V58" s="44" t="n">
        <f aca="false">(H58-H$6)^3</f>
        <v>-0.612437081050111</v>
      </c>
      <c r="W58" s="44" t="n">
        <f aca="false">(I58-I$6)^3</f>
        <v>-0.161139134222463</v>
      </c>
      <c r="X58" s="44" t="n">
        <f aca="false">(J58-J$6)^3</f>
        <v>-0.0164889410531375</v>
      </c>
      <c r="Y58" s="44" t="n">
        <f aca="false">(K58-K$6)^3</f>
        <v>-0.00189867861146142</v>
      </c>
      <c r="Z58" s="44" t="n">
        <f aca="false">(L58-L$6)^3</f>
        <v>-0.000543043030574575</v>
      </c>
      <c r="AA58" s="44" t="n">
        <f aca="false">(M58-M$6)^3</f>
        <v>-1.1671288297534E-005</v>
      </c>
      <c r="AB58" s="44" t="n">
        <f aca="false">(N58-N$6)^3</f>
        <v>-791.26705786917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4485</v>
      </c>
      <c r="C59" s="19" t="n">
        <f aca="false">'DATOS MENSUALES'!E499</f>
        <v>0.03276</v>
      </c>
      <c r="D59" s="19" t="n">
        <f aca="false">'DATOS MENSUALES'!E500</f>
        <v>0.6661216</v>
      </c>
      <c r="E59" s="19" t="n">
        <f aca="false">'DATOS MENSUALES'!E501</f>
        <v>1.5145365</v>
      </c>
      <c r="F59" s="19" t="n">
        <f aca="false">'DATOS MENSUALES'!E502</f>
        <v>0.8255285</v>
      </c>
      <c r="G59" s="19" t="n">
        <f aca="false">'DATOS MENSUALES'!E503</f>
        <v>0.7085124</v>
      </c>
      <c r="H59" s="19" t="n">
        <f aca="false">'DATOS MENSUALES'!E504</f>
        <v>0.532152</v>
      </c>
      <c r="I59" s="19" t="n">
        <f aca="false">'DATOS MENSUALES'!E505</f>
        <v>0.1269807</v>
      </c>
      <c r="J59" s="19" t="n">
        <f aca="false">'DATOS MENSUALES'!E506</f>
        <v>0.1568232</v>
      </c>
      <c r="K59" s="19" t="n">
        <f aca="false">'DATOS MENSUALES'!E507</f>
        <v>0.0432291</v>
      </c>
      <c r="L59" s="19" t="n">
        <f aca="false">'DATOS MENSUALES'!E508</f>
        <v>0.0039552</v>
      </c>
      <c r="M59" s="19" t="n">
        <f aca="false">'DATOS MENSUALES'!E509</f>
        <v>0.0698585</v>
      </c>
      <c r="N59" s="19" t="n">
        <f aca="false">SUM(B59:M59)</f>
        <v>4.7253077</v>
      </c>
      <c r="O59" s="45"/>
      <c r="P59" s="44" t="n">
        <f aca="false">(B59-B$6)^3</f>
        <v>-0.0113791921794645</v>
      </c>
      <c r="Q59" s="44" t="n">
        <f aca="false">(C59-C$6)^3</f>
        <v>-0.399564393464939</v>
      </c>
      <c r="R59" s="44" t="n">
        <f aca="false">(D59-D$6)^3</f>
        <v>-0.678627849445034</v>
      </c>
      <c r="S59" s="44" t="n">
        <f aca="false">(E59-E$6)^3</f>
        <v>-0.00841751878284249</v>
      </c>
      <c r="T59" s="44" t="n">
        <f aca="false">(F59-F$6)^3</f>
        <v>-0.670809681953954</v>
      </c>
      <c r="U59" s="44" t="n">
        <f aca="false">(G59-G$6)^3</f>
        <v>-1.02518360013771</v>
      </c>
      <c r="V59" s="44" t="n">
        <f aca="false">(H59-H$6)^3</f>
        <v>-0.263186720457643</v>
      </c>
      <c r="W59" s="44" t="n">
        <f aca="false">(I59-I$6)^3</f>
        <v>-0.444098104932997</v>
      </c>
      <c r="X59" s="44" t="n">
        <f aca="false">(J59-J$6)^3</f>
        <v>-0.018518526244603</v>
      </c>
      <c r="Y59" s="44" t="n">
        <f aca="false">(K59-K$6)^3</f>
        <v>-0.00211996771403864</v>
      </c>
      <c r="Z59" s="44" t="n">
        <f aca="false">(L59-L$6)^3</f>
        <v>-0.000491688547732133</v>
      </c>
      <c r="AA59" s="44" t="n">
        <f aca="false">(M59-M$6)^3</f>
        <v>-2.15174627936446E-008</v>
      </c>
      <c r="AB59" s="44" t="n">
        <f aca="false">(N59-N$6)^3</f>
        <v>-195.70803037531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92512</v>
      </c>
      <c r="C60" s="19" t="n">
        <f aca="false">'DATOS MENSUALES'!E511</f>
        <v>0.7376512</v>
      </c>
      <c r="D60" s="19" t="n">
        <f aca="false">'DATOS MENSUALES'!E512</f>
        <v>0.6418908</v>
      </c>
      <c r="E60" s="19" t="n">
        <f aca="false">'DATOS MENSUALES'!E513</f>
        <v>0.4934397</v>
      </c>
      <c r="F60" s="19" t="n">
        <f aca="false">'DATOS MENSUALES'!E514</f>
        <v>0.1789696</v>
      </c>
      <c r="G60" s="19" t="n">
        <f aca="false">'DATOS MENSUALES'!E515</f>
        <v>0.4400166</v>
      </c>
      <c r="H60" s="19" t="n">
        <f aca="false">'DATOS MENSUALES'!E516</f>
        <v>0.9128845</v>
      </c>
      <c r="I60" s="19" t="n">
        <f aca="false">'DATOS MENSUALES'!E517</f>
        <v>2.2896368</v>
      </c>
      <c r="J60" s="19" t="n">
        <f aca="false">'DATOS MENSUALES'!E518</f>
        <v>0.4195155</v>
      </c>
      <c r="K60" s="19" t="n">
        <f aca="false">'DATOS MENSUALES'!E519</f>
        <v>0.0695559</v>
      </c>
      <c r="L60" s="19" t="n">
        <f aca="false">'DATOS MENSUALES'!E520</f>
        <v>0.0109548</v>
      </c>
      <c r="M60" s="19" t="n">
        <f aca="false">'DATOS MENSUALES'!E521</f>
        <v>0.0073612</v>
      </c>
      <c r="N60" s="19" t="n">
        <f aca="false">SUM(B60:M60)</f>
        <v>6.2943886</v>
      </c>
      <c r="O60" s="45"/>
      <c r="P60" s="44" t="n">
        <f aca="false">(B60-B$6)^3</f>
        <v>-0.00556995976236913</v>
      </c>
      <c r="Q60" s="44" t="n">
        <f aca="false">(C60-C$6)^3</f>
        <v>-3.16971186139283E-005</v>
      </c>
      <c r="R60" s="44" t="n">
        <f aca="false">(D60-D$6)^3</f>
        <v>-0.736326202384005</v>
      </c>
      <c r="S60" s="44" t="n">
        <f aca="false">(E60-E$6)^3</f>
        <v>-1.83609338520353</v>
      </c>
      <c r="T60" s="44" t="n">
        <f aca="false">(F60-F$6)^3</f>
        <v>-3.52530823183328</v>
      </c>
      <c r="U60" s="44" t="n">
        <f aca="false">(G60-G$6)^3</f>
        <v>-2.08156454654483</v>
      </c>
      <c r="V60" s="44" t="n">
        <f aca="false">(H60-H$6)^3</f>
        <v>-0.0175993212454174</v>
      </c>
      <c r="W60" s="44" t="n">
        <f aca="false">(I60-I$6)^3</f>
        <v>2.74230428124113</v>
      </c>
      <c r="X60" s="44" t="n">
        <f aca="false">(J60-J$6)^3</f>
        <v>-6.58735540132038E-009</v>
      </c>
      <c r="Y60" s="44" t="n">
        <f aca="false">(K60-K$6)^3</f>
        <v>-0.00106544953248426</v>
      </c>
      <c r="Z60" s="44" t="n">
        <f aca="false">(L60-L$6)^3</f>
        <v>-0.000372132573628355</v>
      </c>
      <c r="AA60" s="44" t="n">
        <f aca="false">(M60-M$6)^3</f>
        <v>-0.000278172709886793</v>
      </c>
      <c r="AB60" s="44" t="n">
        <f aca="false">(N60-N$6)^3</f>
        <v>-76.053595950185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21534</v>
      </c>
      <c r="C61" s="19" t="n">
        <f aca="false">'DATOS MENSUALES'!E523</f>
        <v>1.1261989</v>
      </c>
      <c r="D61" s="19" t="n">
        <f aca="false">'DATOS MENSUALES'!E524</f>
        <v>2.1664032</v>
      </c>
      <c r="E61" s="19" t="n">
        <f aca="false">'DATOS MENSUALES'!E525</f>
        <v>1.152</v>
      </c>
      <c r="F61" s="19" t="n">
        <f aca="false">'DATOS MENSUALES'!E526</f>
        <v>0.6793506</v>
      </c>
      <c r="G61" s="19" t="n">
        <f aca="false">'DATOS MENSUALES'!E527</f>
        <v>0.4479314</v>
      </c>
      <c r="H61" s="19" t="n">
        <f aca="false">'DATOS MENSUALES'!E528</f>
        <v>1.188232</v>
      </c>
      <c r="I61" s="19" t="n">
        <f aca="false">'DATOS MENSUALES'!E529</f>
        <v>1.47659</v>
      </c>
      <c r="J61" s="19" t="n">
        <f aca="false">'DATOS MENSUALES'!E530</f>
        <v>0.692615</v>
      </c>
      <c r="K61" s="19" t="n">
        <f aca="false">'DATOS MENSUALES'!E531</f>
        <v>0.1345344</v>
      </c>
      <c r="L61" s="19" t="n">
        <f aca="false">'DATOS MENSUALES'!E532</f>
        <v>0.0308</v>
      </c>
      <c r="M61" s="19" t="n">
        <f aca="false">'DATOS MENSUALES'!E533</f>
        <v>0.1450372</v>
      </c>
      <c r="N61" s="19" t="n">
        <f aca="false">SUM(B61:M61)</f>
        <v>9.2612267</v>
      </c>
      <c r="O61" s="45"/>
      <c r="P61" s="44" t="n">
        <f aca="false">(B61-B$6)^3</f>
        <v>-0.0152974465968807</v>
      </c>
      <c r="Q61" s="44" t="n">
        <f aca="false">(C61-C$6)^3</f>
        <v>0.0454611309608657</v>
      </c>
      <c r="R61" s="44" t="n">
        <f aca="false">(D61-D$6)^3</f>
        <v>0.240070732053904</v>
      </c>
      <c r="S61" s="44" t="n">
        <f aca="false">(E61-E$6)^3</f>
        <v>-0.181280164479868</v>
      </c>
      <c r="T61" s="44" t="n">
        <f aca="false">(F61-F$6)^3</f>
        <v>-1.06609785209243</v>
      </c>
      <c r="U61" s="44" t="n">
        <f aca="false">(G61-G$6)^3</f>
        <v>-2.04309418916681</v>
      </c>
      <c r="V61" s="44" t="n">
        <f aca="false">(H61-H$6)^3</f>
        <v>3.53442056785498E-006</v>
      </c>
      <c r="W61" s="44" t="n">
        <f aca="false">(I61-I$6)^3</f>
        <v>0.201915653742741</v>
      </c>
      <c r="X61" s="44" t="n">
        <f aca="false">(J61-J$6)^3</f>
        <v>0.0199521074569023</v>
      </c>
      <c r="Y61" s="44" t="n">
        <f aca="false">(K61-K$6)^3</f>
        <v>-5.13014237804056E-005</v>
      </c>
      <c r="Z61" s="44" t="n">
        <f aca="false">(L61-L$6)^3</f>
        <v>-0.0001412824205765</v>
      </c>
      <c r="AA61" s="44" t="n">
        <f aca="false">(M61-M$6)^3</f>
        <v>0.000379460943502964</v>
      </c>
      <c r="AB61" s="44" t="n">
        <f aca="false">(N61-N$6)^3</f>
        <v>-2.0482908974590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242606</v>
      </c>
      <c r="C62" s="19" t="n">
        <f aca="false">'DATOS MENSUALES'!E535</f>
        <v>1.121824</v>
      </c>
      <c r="D62" s="19" t="n">
        <f aca="false">'DATOS MENSUALES'!E536</f>
        <v>1.6015509</v>
      </c>
      <c r="E62" s="19" t="n">
        <f aca="false">'DATOS MENSUALES'!E537</f>
        <v>2.4097092</v>
      </c>
      <c r="F62" s="19" t="n">
        <f aca="false">'DATOS MENSUALES'!E538</f>
        <v>3.906124</v>
      </c>
      <c r="G62" s="19" t="n">
        <f aca="false">'DATOS MENSUALES'!E539</f>
        <v>1.5384148</v>
      </c>
      <c r="H62" s="19" t="n">
        <f aca="false">'DATOS MENSUALES'!E540</f>
        <v>1.1292479</v>
      </c>
      <c r="I62" s="19" t="n">
        <f aca="false">'DATOS MENSUALES'!E541</f>
        <v>0.6691746</v>
      </c>
      <c r="J62" s="19" t="n">
        <f aca="false">'DATOS MENSUALES'!E542</f>
        <v>0.6183321</v>
      </c>
      <c r="K62" s="19" t="n">
        <f aca="false">'DATOS MENSUALES'!E543</f>
        <v>0.1227039</v>
      </c>
      <c r="L62" s="19" t="n">
        <f aca="false">'DATOS MENSUALES'!E544</f>
        <v>0.0396447</v>
      </c>
      <c r="M62" s="19" t="n">
        <f aca="false">'DATOS MENSUALES'!E545</f>
        <v>0.023793</v>
      </c>
      <c r="N62" s="19" t="n">
        <f aca="false">SUM(B62:M62)</f>
        <v>13.2047797</v>
      </c>
      <c r="O62" s="45"/>
      <c r="P62" s="44" t="n">
        <f aca="false">(B62-B$6)^3</f>
        <v>-0.0147988954050271</v>
      </c>
      <c r="Q62" s="44" t="n">
        <f aca="false">(C62-C$6)^3</f>
        <v>0.0438097457292325</v>
      </c>
      <c r="R62" s="44" t="n">
        <f aca="false">(D62-D$6)^3</f>
        <v>0.000181852960793536</v>
      </c>
      <c r="S62" s="44" t="n">
        <f aca="false">(E62-E$6)^3</f>
        <v>0.331018041014208</v>
      </c>
      <c r="T62" s="44" t="n">
        <f aca="false">(F62-F$6)^3</f>
        <v>10.7238159814386</v>
      </c>
      <c r="U62" s="44" t="n">
        <f aca="false">(G62-G$6)^3</f>
        <v>-0.00568001974630419</v>
      </c>
      <c r="V62" s="44" t="n">
        <f aca="false">(H62-H$6)^3</f>
        <v>-8.37491089782588E-005</v>
      </c>
      <c r="W62" s="44" t="n">
        <f aca="false">(I62-I$6)^3</f>
        <v>-0.010757366253744</v>
      </c>
      <c r="X62" s="44" t="n">
        <f aca="false">(J62-J$6)^3</f>
        <v>0.00763862469013879</v>
      </c>
      <c r="Y62" s="44" t="n">
        <f aca="false">(K62-K$6)^3</f>
        <v>-0.000117560523511218</v>
      </c>
      <c r="Z62" s="44" t="n">
        <f aca="false">(L62-L$6)^3</f>
        <v>-8.08362231329595E-005</v>
      </c>
      <c r="AA62" s="44" t="n">
        <f aca="false">(M62-M$6)^3</f>
        <v>-0.00011654967357961</v>
      </c>
      <c r="AB62" s="44" t="n">
        <f aca="false">(N62-N$6)^3</f>
        <v>19.110659286329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269808</v>
      </c>
      <c r="C63" s="19" t="n">
        <f aca="false">'DATOS MENSUALES'!E547</f>
        <v>0.0549024</v>
      </c>
      <c r="D63" s="19" t="n">
        <f aca="false">'DATOS MENSUALES'!E548</f>
        <v>0.3269181</v>
      </c>
      <c r="E63" s="19" t="n">
        <f aca="false">'DATOS MENSUALES'!E549</f>
        <v>0.6225128</v>
      </c>
      <c r="F63" s="19" t="n">
        <f aca="false">'DATOS MENSUALES'!E550</f>
        <v>1.6376048</v>
      </c>
      <c r="G63" s="19" t="n">
        <f aca="false">'DATOS MENSUALES'!E551</f>
        <v>1.2117024</v>
      </c>
      <c r="H63" s="19" t="n">
        <f aca="false">'DATOS MENSUALES'!E552</f>
        <v>0.561172</v>
      </c>
      <c r="I63" s="19" t="n">
        <f aca="false">'DATOS MENSUALES'!E553</f>
        <v>0.3154836</v>
      </c>
      <c r="J63" s="19" t="n">
        <f aca="false">'DATOS MENSUALES'!E554</f>
        <v>0.1039167</v>
      </c>
      <c r="K63" s="19" t="n">
        <f aca="false">'DATOS MENSUALES'!E555</f>
        <v>0.047616</v>
      </c>
      <c r="L63" s="19" t="n">
        <f aca="false">'DATOS MENSUALES'!E556</f>
        <v>0.0209748</v>
      </c>
      <c r="M63" s="19" t="n">
        <f aca="false">'DATOS MENSUALES'!E557</f>
        <v>0.093633</v>
      </c>
      <c r="N63" s="19" t="n">
        <f aca="false">SUM(B63:M63)</f>
        <v>5.0234174</v>
      </c>
      <c r="O63" s="45"/>
      <c r="P63" s="44" t="n">
        <f aca="false">(B63-B$6)^3</f>
        <v>-0.0143124274245327</v>
      </c>
      <c r="Q63" s="44" t="n">
        <f aca="false">(C63-C$6)^3</f>
        <v>-0.364600834931338</v>
      </c>
      <c r="R63" s="44" t="n">
        <f aca="false">(D63-D$6)^3</f>
        <v>-1.80683233872934</v>
      </c>
      <c r="S63" s="44" t="n">
        <f aca="false">(E63-E$6)^3</f>
        <v>-1.31453081125074</v>
      </c>
      <c r="T63" s="44" t="n">
        <f aca="false">(F63-F$6)^3</f>
        <v>-0.0002537570550095</v>
      </c>
      <c r="U63" s="44" t="n">
        <f aca="false">(G63-G$6)^3</f>
        <v>-0.128890964414298</v>
      </c>
      <c r="V63" s="44" t="n">
        <f aca="false">(H63-H$6)^3</f>
        <v>-0.229027094852875</v>
      </c>
      <c r="W63" s="44" t="n">
        <f aca="false">(I63-I$6)^3</f>
        <v>-0.189556096196731</v>
      </c>
      <c r="X63" s="44" t="n">
        <f aca="false">(J63-J$6)^3</f>
        <v>-0.0319979342963142</v>
      </c>
      <c r="Y63" s="44" t="n">
        <f aca="false">(K63-K$6)^3</f>
        <v>-0.00191011403313148</v>
      </c>
      <c r="Z63" s="44" t="n">
        <f aca="false">(L63-L$6)^3</f>
        <v>-0.000237270998777121</v>
      </c>
      <c r="AA63" s="44" t="n">
        <f aca="false">(M63-M$6)^3</f>
        <v>9.25187229587323E-006</v>
      </c>
      <c r="AB63" s="44" t="n">
        <f aca="false">(N63-N$6)^3</f>
        <v>-167.08296839109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936861</v>
      </c>
      <c r="C64" s="19" t="n">
        <f aca="false">'DATOS MENSUALES'!E559</f>
        <v>0.3035816</v>
      </c>
      <c r="D64" s="19" t="n">
        <f aca="false">'DATOS MENSUALES'!E560</f>
        <v>0.2621142</v>
      </c>
      <c r="E64" s="19" t="n">
        <f aca="false">'DATOS MENSUALES'!E561</f>
        <v>1.0665256</v>
      </c>
      <c r="F64" s="19" t="n">
        <f aca="false">'DATOS MENSUALES'!E562</f>
        <v>2.290002</v>
      </c>
      <c r="G64" s="19" t="n">
        <f aca="false">'DATOS MENSUALES'!E563</f>
        <v>0.8175168</v>
      </c>
      <c r="H64" s="19" t="n">
        <f aca="false">'DATOS MENSUALES'!E564</f>
        <v>1.5733617</v>
      </c>
      <c r="I64" s="19" t="n">
        <f aca="false">'DATOS MENSUALES'!E565</f>
        <v>0.4775922</v>
      </c>
      <c r="J64" s="19" t="n">
        <f aca="false">'DATOS MENSUALES'!E566</f>
        <v>0.1896339</v>
      </c>
      <c r="K64" s="19" t="n">
        <f aca="false">'DATOS MENSUALES'!E567</f>
        <v>0.0918911</v>
      </c>
      <c r="L64" s="19" t="n">
        <f aca="false">'DATOS MENSUALES'!E568</f>
        <v>0.0172534</v>
      </c>
      <c r="M64" s="19" t="n">
        <f aca="false">'DATOS MENSUALES'!E569</f>
        <v>0.1040052</v>
      </c>
      <c r="N64" s="19" t="n">
        <f aca="false">SUM(B64:M64)</f>
        <v>7.2871638</v>
      </c>
      <c r="O64" s="45"/>
      <c r="P64" s="44" t="n">
        <f aca="false">(B64-B$6)^3</f>
        <v>-0.0054600132843908</v>
      </c>
      <c r="Q64" s="44" t="n">
        <f aca="false">(C64-C$6)^3</f>
        <v>-0.101010532212336</v>
      </c>
      <c r="R64" s="44" t="n">
        <f aca="false">(D64-D$6)^3</f>
        <v>-2.11085313501976</v>
      </c>
      <c r="S64" s="44" t="n">
        <f aca="false">(E64-E$6)^3</f>
        <v>-0.276443286225893</v>
      </c>
      <c r="T64" s="44" t="n">
        <f aca="false">(F64-F$6)^3</f>
        <v>0.204427177029792</v>
      </c>
      <c r="U64" s="44" t="n">
        <f aca="false">(G64-G$6)^3</f>
        <v>-0.72735038851819</v>
      </c>
      <c r="V64" s="44" t="n">
        <f aca="false">(H64-H$6)^3</f>
        <v>0.064174039703383</v>
      </c>
      <c r="W64" s="44" t="n">
        <f aca="false">(I64-I$6)^3</f>
        <v>-0.0701042633088854</v>
      </c>
      <c r="X64" s="44" t="n">
        <f aca="false">(J64-J$6)^3</f>
        <v>-0.0124478390630948</v>
      </c>
      <c r="Y64" s="44" t="n">
        <f aca="false">(K64-K$6)^3</f>
        <v>-0.000508179404633886</v>
      </c>
      <c r="Z64" s="44" t="n">
        <f aca="false">(L64-L$6)^3</f>
        <v>-0.000282682805135764</v>
      </c>
      <c r="AA64" s="44" t="n">
        <f aca="false">(M64-M$6)^3</f>
        <v>3.08566144757598E-005</v>
      </c>
      <c r="AB64" s="44" t="n">
        <f aca="false">(N64-N$6)^3</f>
        <v>-34.139735652229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823014</v>
      </c>
      <c r="C65" s="19" t="n">
        <f aca="false">'DATOS MENSUALES'!E571</f>
        <v>0.869254</v>
      </c>
      <c r="D65" s="19" t="n">
        <f aca="false">'DATOS MENSUALES'!E572</f>
        <v>3.090396</v>
      </c>
      <c r="E65" s="19" t="n">
        <f aca="false">'DATOS MENSUALES'!E573</f>
        <v>4.339813</v>
      </c>
      <c r="F65" s="19" t="n">
        <f aca="false">'DATOS MENSUALES'!E574</f>
        <v>2.189304</v>
      </c>
      <c r="G65" s="19" t="n">
        <f aca="false">'DATOS MENSUALES'!E575</f>
        <v>0.5634378</v>
      </c>
      <c r="H65" s="19" t="n">
        <f aca="false">'DATOS MENSUALES'!E576</f>
        <v>0.783772</v>
      </c>
      <c r="I65" s="19" t="n">
        <f aca="false">'DATOS MENSUALES'!E577</f>
        <v>0.84095</v>
      </c>
      <c r="J65" s="19" t="n">
        <f aca="false">'DATOS MENSUALES'!E578</f>
        <v>1.4692755</v>
      </c>
      <c r="K65" s="19" t="n">
        <f aca="false">'DATOS MENSUALES'!E579</f>
        <v>1.3768448</v>
      </c>
      <c r="L65" s="19" t="n">
        <f aca="false">'DATOS MENSUALES'!E580</f>
        <v>0.1444575</v>
      </c>
      <c r="M65" s="19" t="n">
        <f aca="false">'DATOS MENSUALES'!E581</f>
        <v>0.029973</v>
      </c>
      <c r="N65" s="19" t="n">
        <f aca="false">SUM(B65:M65)</f>
        <v>15.979779</v>
      </c>
      <c r="O65" s="45"/>
      <c r="P65" s="44" t="n">
        <f aca="false">(B65-B$6)^3</f>
        <v>1.96566880393871E-006</v>
      </c>
      <c r="Q65" s="44" t="n">
        <f aca="false">(C65-C$6)^3</f>
        <v>0.00099865846399016</v>
      </c>
      <c r="R65" s="44" t="n">
        <f aca="false">(D65-D$6)^3</f>
        <v>3.69153779680291</v>
      </c>
      <c r="S65" s="44" t="n">
        <f aca="false">(E65-E$6)^3</f>
        <v>18.0229762486946</v>
      </c>
      <c r="T65" s="44" t="n">
        <f aca="false">(F65-F$6)^3</f>
        <v>0.116492509555559</v>
      </c>
      <c r="U65" s="44" t="n">
        <f aca="false">(G65-G$6)^3</f>
        <v>-1.53440296398671</v>
      </c>
      <c r="V65" s="44" t="n">
        <f aca="false">(H65-H$6)^3</f>
        <v>-0.0589671812032324</v>
      </c>
      <c r="W65" s="44" t="n">
        <f aca="false">(I65-I$6)^3</f>
        <v>-0.0001174707939763</v>
      </c>
      <c r="X65" s="44" t="n">
        <f aca="false">(J65-J$6)^3</f>
        <v>1.15064510625074</v>
      </c>
      <c r="Y65" s="44" t="n">
        <f aca="false">(K65-K$6)^3</f>
        <v>1.75035750112239</v>
      </c>
      <c r="Z65" s="44" t="n">
        <f aca="false">(L65-L$6)^3</f>
        <v>0.000233454663374734</v>
      </c>
      <c r="AA65" s="44" t="n">
        <f aca="false">(M65-M$6)^3</f>
        <v>-7.76735788892146E-005</v>
      </c>
      <c r="AB65" s="44" t="n">
        <f aca="false">(N65-N$6)^3</f>
        <v>161.75135358882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634828</v>
      </c>
      <c r="C66" s="19" t="n">
        <f aca="false">'DATOS MENSUALES'!E583</f>
        <v>1.6174242</v>
      </c>
      <c r="D66" s="19" t="n">
        <f aca="false">'DATOS MENSUALES'!E584</f>
        <v>0.4173008</v>
      </c>
      <c r="E66" s="19" t="n">
        <f aca="false">'DATOS MENSUALES'!E585</f>
        <v>0.344372</v>
      </c>
      <c r="F66" s="19" t="n">
        <f aca="false">'DATOS MENSUALES'!E586</f>
        <v>0.1544794</v>
      </c>
      <c r="G66" s="19" t="n">
        <f aca="false">'DATOS MENSUALES'!E587</f>
        <v>0.265611</v>
      </c>
      <c r="H66" s="19" t="n">
        <f aca="false">'DATOS MENSUALES'!E588</f>
        <v>1.2266325</v>
      </c>
      <c r="I66" s="19" t="n">
        <f aca="false">'DATOS MENSUALES'!E589</f>
        <v>0.4158208</v>
      </c>
      <c r="J66" s="19" t="n">
        <f aca="false">'DATOS MENSUALES'!E590</f>
        <v>0.2430792</v>
      </c>
      <c r="K66" s="19" t="n">
        <f aca="false">'DATOS MENSUALES'!E591</f>
        <v>0.0434</v>
      </c>
      <c r="L66" s="19" t="n">
        <f aca="false">'DATOS MENSUALES'!E592</f>
        <v>0.007688</v>
      </c>
      <c r="M66" s="19" t="n">
        <f aca="false">'DATOS MENSUALES'!E593</f>
        <v>0.024583</v>
      </c>
      <c r="N66" s="19" t="n">
        <f aca="false">SUM(B66:M66)</f>
        <v>5.0238737</v>
      </c>
      <c r="O66" s="45"/>
      <c r="P66" s="44" t="n">
        <f aca="false">(B66-B$6)^3</f>
        <v>-2.4908341260677E-007</v>
      </c>
      <c r="Q66" s="44" t="n">
        <f aca="false">(C66-C$6)^3</f>
        <v>0.610070892986064</v>
      </c>
      <c r="R66" s="44" t="n">
        <f aca="false">(D66-D$6)^3</f>
        <v>-1.43370320561076</v>
      </c>
      <c r="S66" s="44" t="n">
        <f aca="false">(E66-E$6)^3</f>
        <v>-2.59159187676355</v>
      </c>
      <c r="T66" s="44" t="n">
        <f aca="false">(F66-F$6)^3</f>
        <v>-3.69824259791286</v>
      </c>
      <c r="U66" s="44" t="n">
        <f aca="false">(G66-G$6)^3</f>
        <v>-3.05636728267115</v>
      </c>
      <c r="V66" s="44" t="n">
        <f aca="false">(H66-H$6)^3</f>
        <v>0.0001542757248874</v>
      </c>
      <c r="W66" s="44" t="n">
        <f aca="false">(I66-I$6)^3</f>
        <v>-0.106566839696069</v>
      </c>
      <c r="X66" s="44" t="n">
        <f aca="false">(J66-J$6)^3</f>
        <v>-0.00566935328935201</v>
      </c>
      <c r="Y66" s="44" t="n">
        <f aca="false">(K66-K$6)^3</f>
        <v>-0.00211151807304189</v>
      </c>
      <c r="Z66" s="44" t="n">
        <f aca="false">(L66-L$6)^3</f>
        <v>-0.00042517429084512</v>
      </c>
      <c r="AA66" s="44" t="n">
        <f aca="false">(M66-M$6)^3</f>
        <v>-0.000110985769697631</v>
      </c>
      <c r="AB66" s="44" t="n">
        <f aca="false">(N66-N$6)^3</f>
        <v>-167.04144521821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29651</v>
      </c>
      <c r="C67" s="19" t="n">
        <f aca="false">'DATOS MENSUALES'!E595</f>
        <v>3.0182784</v>
      </c>
      <c r="D67" s="19" t="n">
        <f aca="false">'DATOS MENSUALES'!E596</f>
        <v>11.079586</v>
      </c>
      <c r="E67" s="19" t="n">
        <f aca="false">'DATOS MENSUALES'!E597</f>
        <v>2.7350312</v>
      </c>
      <c r="F67" s="19" t="n">
        <f aca="false">'DATOS MENSUALES'!E598</f>
        <v>2.3594395</v>
      </c>
      <c r="G67" s="19" t="n">
        <f aca="false">'DATOS MENSUALES'!E599</f>
        <v>0.452004</v>
      </c>
      <c r="H67" s="19" t="n">
        <f aca="false">'DATOS MENSUALES'!E600</f>
        <v>0.8133645</v>
      </c>
      <c r="I67" s="19" t="n">
        <f aca="false">'DATOS MENSUALES'!E601</f>
        <v>0.44545</v>
      </c>
      <c r="J67" s="19" t="n">
        <f aca="false">'DATOS MENSUALES'!E602</f>
        <v>0.1503903</v>
      </c>
      <c r="K67" s="19" t="n">
        <f aca="false">'DATOS MENSUALES'!E603</f>
        <v>0.0504196</v>
      </c>
      <c r="L67" s="19" t="n">
        <f aca="false">'DATOS MENSUALES'!E604</f>
        <v>0.0295948</v>
      </c>
      <c r="M67" s="19" t="n">
        <f aca="false">'DATOS MENSUALES'!E605</f>
        <v>0.0179124</v>
      </c>
      <c r="N67" s="19" t="n">
        <f aca="false">SUM(B67:M67)</f>
        <v>21.1811217</v>
      </c>
      <c r="O67" s="45"/>
      <c r="P67" s="44" t="n">
        <f aca="false">(B67-B$6)^3</f>
        <v>-0.0138453858549333</v>
      </c>
      <c r="Q67" s="44" t="n">
        <f aca="false">(C67-C$6)^3</f>
        <v>11.375135644757</v>
      </c>
      <c r="R67" s="44" t="n">
        <f aca="false">(D67-D$6)^3</f>
        <v>866.801750250807</v>
      </c>
      <c r="S67" s="44" t="n">
        <f aca="false">(E67-E$6)^3</f>
        <v>1.05210219074151</v>
      </c>
      <c r="T67" s="44" t="n">
        <f aca="false">(F67-F$6)^3</f>
        <v>0.285572309334972</v>
      </c>
      <c r="U67" s="44" t="n">
        <f aca="false">(G67-G$6)^3</f>
        <v>-2.02348510512492</v>
      </c>
      <c r="V67" s="44" t="n">
        <f aca="false">(H67-H$6)^3</f>
        <v>-0.0465142106700852</v>
      </c>
      <c r="W67" s="44" t="n">
        <f aca="false">(I67-I$6)^3</f>
        <v>-0.0878097498122904</v>
      </c>
      <c r="X67" s="44" t="n">
        <f aca="false">(J67-J$6)^3</f>
        <v>-0.0199024622619216</v>
      </c>
      <c r="Y67" s="44" t="n">
        <f aca="false">(K67-K$6)^3</f>
        <v>-0.00178353553396154</v>
      </c>
      <c r="Z67" s="44" t="n">
        <f aca="false">(L67-L$6)^3</f>
        <v>-0.000151318943386516</v>
      </c>
      <c r="AA67" s="44" t="n">
        <f aca="false">(M67-M$6)^3</f>
        <v>-0.00016391430816051</v>
      </c>
      <c r="AB67" s="44" t="n">
        <f aca="false">(N67-N$6)^3</f>
        <v>1207.9203740889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111566</v>
      </c>
      <c r="C68" s="19" t="n">
        <f aca="false">'DATOS MENSUALES'!E607</f>
        <v>0.7528176</v>
      </c>
      <c r="D68" s="19" t="n">
        <f aca="false">'DATOS MENSUALES'!E608</f>
        <v>0.2950106</v>
      </c>
      <c r="E68" s="19" t="n">
        <f aca="false">'DATOS MENSUALES'!E609</f>
        <v>1.0383291</v>
      </c>
      <c r="F68" s="19" t="n">
        <f aca="false">'DATOS MENSUALES'!E610</f>
        <v>0.878343</v>
      </c>
      <c r="G68" s="19" t="n">
        <f aca="false">'DATOS MENSUALES'!E611</f>
        <v>4.3642764</v>
      </c>
      <c r="H68" s="19" t="n">
        <f aca="false">'DATOS MENSUALES'!E612</f>
        <v>0.8850303</v>
      </c>
      <c r="I68" s="19" t="n">
        <f aca="false">'DATOS MENSUALES'!E613</f>
        <v>0.3044519</v>
      </c>
      <c r="J68" s="19" t="n">
        <f aca="false">'DATOS MENSUALES'!E614</f>
        <v>0.1160236</v>
      </c>
      <c r="K68" s="19" t="n">
        <f aca="false">'DATOS MENSUALES'!E615</f>
        <v>0.0458304</v>
      </c>
      <c r="L68" s="19" t="n">
        <f aca="false">'DATOS MENSUALES'!E616</f>
        <v>0.007998</v>
      </c>
      <c r="M68" s="19" t="n">
        <f aca="false">'DATOS MENSUALES'!E617</f>
        <v>0.0043955</v>
      </c>
      <c r="N68" s="19" t="n">
        <f aca="false">SUM(B68:M68)</f>
        <v>9.103663</v>
      </c>
      <c r="O68" s="45"/>
      <c r="P68" s="44" t="n">
        <f aca="false">(B68-B$6)^3</f>
        <v>0.00282606059265498</v>
      </c>
      <c r="Q68" s="44" t="n">
        <f aca="false">(C68-C$6)^3</f>
        <v>-4.47673696688029E-006</v>
      </c>
      <c r="R68" s="44" t="n">
        <f aca="false">(D68-D$6)^3</f>
        <v>-1.95258624272701</v>
      </c>
      <c r="S68" s="44" t="n">
        <f aca="false">(E68-E$6)^3</f>
        <v>-0.313916092686525</v>
      </c>
      <c r="T68" s="44" t="n">
        <f aca="false">(F68-F$6)^3</f>
        <v>-0.556572239663664</v>
      </c>
      <c r="U68" s="44" t="n">
        <f aca="false">(G68-G$6)^3</f>
        <v>18.555722524783</v>
      </c>
      <c r="V68" s="44" t="n">
        <f aca="false">(H68-H$6)^3</f>
        <v>-0.0238801952242467</v>
      </c>
      <c r="W68" s="44" t="n">
        <f aca="false">(I68-I$6)^3</f>
        <v>-0.200687991826826</v>
      </c>
      <c r="X68" s="44" t="n">
        <f aca="false">(J68-J$6)^3</f>
        <v>-0.0284750230075801</v>
      </c>
      <c r="Y68" s="44" t="n">
        <f aca="false">(K68-K$6)^3</f>
        <v>-0.00199377316130496</v>
      </c>
      <c r="Z68" s="44" t="n">
        <f aca="false">(L68-L$6)^3</f>
        <v>-0.000419937451063464</v>
      </c>
      <c r="AA68" s="44" t="n">
        <f aca="false">(M68-M$6)^3</f>
        <v>-0.000317834537765322</v>
      </c>
      <c r="AB68" s="44" t="n">
        <f aca="false">(N68-N$6)^3</f>
        <v>-2.9091701054935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336479</v>
      </c>
      <c r="C69" s="19" t="n">
        <f aca="false">'DATOS MENSUALES'!E619</f>
        <v>0.0243492</v>
      </c>
      <c r="D69" s="19" t="n">
        <f aca="false">'DATOS MENSUALES'!E620</f>
        <v>0.1677795</v>
      </c>
      <c r="E69" s="19" t="n">
        <f aca="false">'DATOS MENSUALES'!E621</f>
        <v>0.1781346</v>
      </c>
      <c r="F69" s="19" t="n">
        <f aca="false">'DATOS MENSUALES'!E622</f>
        <v>0.1059</v>
      </c>
      <c r="G69" s="19" t="n">
        <f aca="false">'DATOS MENSUALES'!E623</f>
        <v>0.1033928</v>
      </c>
      <c r="H69" s="19" t="n">
        <f aca="false">'DATOS MENSUALES'!E624</f>
        <v>0.2898108</v>
      </c>
      <c r="I69" s="19" t="n">
        <f aca="false">'DATOS MENSUALES'!E625</f>
        <v>0.100905</v>
      </c>
      <c r="J69" s="19" t="n">
        <f aca="false">'DATOS MENSUALES'!E626</f>
        <v>0.1453728</v>
      </c>
      <c r="K69" s="19" t="n">
        <f aca="false">'DATOS MENSUALES'!E627</f>
        <v>0.0212283</v>
      </c>
      <c r="L69" s="19" t="n">
        <f aca="false">'DATOS MENSUALES'!E628</f>
        <v>0.000906</v>
      </c>
      <c r="M69" s="19" t="n">
        <f aca="false">'DATOS MENSUALES'!E629</f>
        <v>0.0070029</v>
      </c>
      <c r="N69" s="19" t="n">
        <f aca="false">SUM(B69:M69)</f>
        <v>1.1784298</v>
      </c>
      <c r="O69" s="45"/>
      <c r="P69" s="44" t="n">
        <f aca="false">(B69-B$6)^3</f>
        <v>-0.0131654536369611</v>
      </c>
      <c r="Q69" s="44" t="n">
        <f aca="false">(C69-C$6)^3</f>
        <v>-0.413409607474656</v>
      </c>
      <c r="R69" s="44" t="n">
        <f aca="false">(D69-D$6)^3</f>
        <v>-2.61163042074287</v>
      </c>
      <c r="S69" s="44" t="n">
        <f aca="false">(E69-E$6)^3</f>
        <v>-3.65100049257225</v>
      </c>
      <c r="T69" s="44" t="n">
        <f aca="false">(F69-F$6)^3</f>
        <v>-4.05783327018878</v>
      </c>
      <c r="U69" s="44" t="n">
        <f aca="false">(G69-G$6)^3</f>
        <v>-4.20012486525425</v>
      </c>
      <c r="V69" s="44" t="n">
        <f aca="false">(H69-H$6)^3</f>
        <v>-0.688906735634389</v>
      </c>
      <c r="W69" s="44" t="n">
        <f aca="false">(I69-I$6)^3</f>
        <v>-0.491206882461804</v>
      </c>
      <c r="X69" s="44" t="n">
        <f aca="false">(J69-J$6)^3</f>
        <v>-0.0210285249340463</v>
      </c>
      <c r="Y69" s="44" t="n">
        <f aca="false">(K69-K$6)^3</f>
        <v>-0.00340637036669577</v>
      </c>
      <c r="Z69" s="44" t="n">
        <f aca="false">(L69-L$6)^3</f>
        <v>-0.000550904296307815</v>
      </c>
      <c r="AA69" s="44" t="n">
        <f aca="false">(M69-M$6)^3</f>
        <v>-0.000282778378012652</v>
      </c>
      <c r="AB69" s="44" t="n">
        <f aca="false">(N69-N$6)^3</f>
        <v>-818.12913521886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252199</v>
      </c>
      <c r="C70" s="19" t="n">
        <f aca="false">'DATOS MENSUALES'!E631</f>
        <v>0.0661443</v>
      </c>
      <c r="D70" s="19" t="n">
        <f aca="false">'DATOS MENSUALES'!E632</f>
        <v>0.1266039</v>
      </c>
      <c r="E70" s="19" t="n">
        <f aca="false">'DATOS MENSUALES'!E633</f>
        <v>0.1203696</v>
      </c>
      <c r="F70" s="19" t="n">
        <f aca="false">'DATOS MENSUALES'!E634</f>
        <v>0.1411795</v>
      </c>
      <c r="G70" s="19" t="n">
        <f aca="false">'DATOS MENSUALES'!E635</f>
        <v>0.1686096</v>
      </c>
      <c r="H70" s="19" t="n">
        <f aca="false">'DATOS MENSUALES'!E636</f>
        <v>0.08253</v>
      </c>
      <c r="I70" s="19" t="n">
        <f aca="false">'DATOS MENSUALES'!E637</f>
        <v>0.4960056</v>
      </c>
      <c r="J70" s="19" t="n">
        <f aca="false">'DATOS MENSUALES'!E638</f>
        <v>0.497196</v>
      </c>
      <c r="K70" s="19" t="n">
        <f aca="false">'DATOS MENSUALES'!E639</f>
        <v>0.1045352</v>
      </c>
      <c r="L70" s="19" t="n">
        <f aca="false">'DATOS MENSUALES'!E640</f>
        <v>0.018476</v>
      </c>
      <c r="M70" s="19" t="n">
        <f aca="false">'DATOS MENSUALES'!E641</f>
        <v>0.0202194</v>
      </c>
      <c r="N70" s="19" t="n">
        <f aca="false">SUM(B70:M70)</f>
        <v>1.867089</v>
      </c>
      <c r="O70" s="45"/>
      <c r="P70" s="44" t="n">
        <f aca="false">(B70-B$6)^3</f>
        <v>-0.014626100657294</v>
      </c>
      <c r="Q70" s="44" t="n">
        <f aca="false">(C70-C$6)^3</f>
        <v>-0.347657951074479</v>
      </c>
      <c r="R70" s="44" t="n">
        <f aca="false">(D70-D$6)^3</f>
        <v>-2.85296690772832</v>
      </c>
      <c r="S70" s="44" t="n">
        <f aca="false">(E70-E$6)^3</f>
        <v>-4.07749908741539</v>
      </c>
      <c r="T70" s="44" t="n">
        <f aca="false">(F70-F$6)^3</f>
        <v>-3.79448422633722</v>
      </c>
      <c r="U70" s="44" t="n">
        <f aca="false">(G70-G$6)^3</f>
        <v>-3.7111167177522</v>
      </c>
      <c r="V70" s="44" t="n">
        <f aca="false">(H70-H$6)^3</f>
        <v>-1.29670296517654</v>
      </c>
      <c r="W70" s="44" t="n">
        <f aca="false">(I70-I$6)^3</f>
        <v>-0.0611255705821573</v>
      </c>
      <c r="X70" s="44" t="n">
        <f aca="false">(J70-J$6)^3</f>
        <v>0.000435621583432659</v>
      </c>
      <c r="Y70" s="44" t="n">
        <f aca="false">(K70-K$6)^3</f>
        <v>-0.000302874343777958</v>
      </c>
      <c r="Z70" s="44" t="n">
        <f aca="false">(L70-L$6)^3</f>
        <v>-0.000267177163450089</v>
      </c>
      <c r="AA70" s="44" t="n">
        <f aca="false">(M70-M$6)^3</f>
        <v>-0.00014404676680241</v>
      </c>
      <c r="AB70" s="44" t="n">
        <f aca="false">(N70-N$6)^3</f>
        <v>-650.38898207177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0533058</v>
      </c>
      <c r="C71" s="19" t="n">
        <f aca="false">'DATOS MENSUALES'!E643</f>
        <v>2.279322</v>
      </c>
      <c r="D71" s="19" t="n">
        <f aca="false">'DATOS MENSUALES'!E644</f>
        <v>0.4479</v>
      </c>
      <c r="E71" s="19" t="n">
        <f aca="false">'DATOS MENSUALES'!E645</f>
        <v>1.03635</v>
      </c>
      <c r="F71" s="19" t="n">
        <f aca="false">'DATOS MENSUALES'!E646</f>
        <v>1.145402</v>
      </c>
      <c r="G71" s="19" t="n">
        <f aca="false">'DATOS MENSUALES'!E647</f>
        <v>1.6576512</v>
      </c>
      <c r="H71" s="19" t="n">
        <f aca="false">'DATOS MENSUALES'!E648</f>
        <v>0.4296325</v>
      </c>
      <c r="I71" s="19" t="n">
        <f aca="false">'DATOS MENSUALES'!E649</f>
        <v>2.9548524</v>
      </c>
      <c r="J71" s="19" t="n">
        <f aca="false">'DATOS MENSUALES'!E650</f>
        <v>0.776403</v>
      </c>
      <c r="K71" s="19" t="n">
        <f aca="false">'DATOS MENSUALES'!E651</f>
        <v>0.1242798</v>
      </c>
      <c r="L71" s="19" t="n">
        <f aca="false">'DATOS MENSUALES'!E652</f>
        <v>0.023343</v>
      </c>
      <c r="M71" s="19" t="n">
        <f aca="false">'DATOS MENSUALES'!E653</f>
        <v>0.0176792</v>
      </c>
      <c r="N71" s="19" t="n">
        <f aca="false">SUM(B71:M71)</f>
        <v>12.9461209</v>
      </c>
      <c r="O71" s="45"/>
      <c r="P71" s="44" t="n">
        <f aca="false">(B71-B$6)^3</f>
        <v>5.67338246734904</v>
      </c>
      <c r="Q71" s="44" t="n">
        <f aca="false">(C71-C$6)^3</f>
        <v>3.44311012233904</v>
      </c>
      <c r="R71" s="44" t="n">
        <f aca="false">(D71-D$6)^3</f>
        <v>-1.32012398498482</v>
      </c>
      <c r="S71" s="44" t="n">
        <f aca="false">(E71-E$6)^3</f>
        <v>-0.316666490075371</v>
      </c>
      <c r="T71" s="44" t="n">
        <f aca="false">(F71-F$6)^3</f>
        <v>-0.171428231932328</v>
      </c>
      <c r="U71" s="44" t="n">
        <f aca="false">(G71-G$6)^3</f>
        <v>-0.000207329995947112</v>
      </c>
      <c r="V71" s="44" t="n">
        <f aca="false">(H71-H$6)^3</f>
        <v>-0.410780422795665</v>
      </c>
      <c r="W71" s="44" t="n">
        <f aca="false">(I71-I$6)^3</f>
        <v>8.80469275026644</v>
      </c>
      <c r="X71" s="44" t="n">
        <f aca="false">(J71-J$6)^3</f>
        <v>0.0447437603650848</v>
      </c>
      <c r="Y71" s="44" t="n">
        <f aca="false">(K71-K$6)^3</f>
        <v>-0.000106576071064275</v>
      </c>
      <c r="Z71" s="44" t="n">
        <f aca="false">(L71-L$6)^3</f>
        <v>-0.000211070055118763</v>
      </c>
      <c r="AA71" s="44" t="n">
        <f aca="false">(M71-M$6)^3</f>
        <v>-0.000166018621010509</v>
      </c>
      <c r="AB71" s="44" t="n">
        <f aca="false">(N71-N$6)^3</f>
        <v>14.083305327883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33718</v>
      </c>
      <c r="C72" s="19" t="n">
        <f aca="false">'DATOS MENSUALES'!E655</f>
        <v>0.2822303</v>
      </c>
      <c r="D72" s="19" t="n">
        <f aca="false">'DATOS MENSUALES'!E656</f>
        <v>0.2169565</v>
      </c>
      <c r="E72" s="19" t="n">
        <f aca="false">'DATOS MENSUALES'!E657</f>
        <v>0.2855496</v>
      </c>
      <c r="F72" s="19" t="n">
        <f aca="false">'DATOS MENSUALES'!E658</f>
        <v>0.5010174</v>
      </c>
      <c r="G72" s="19" t="n">
        <f aca="false">'DATOS MENSUALES'!E659</f>
        <v>0.4238128</v>
      </c>
      <c r="H72" s="19" t="n">
        <f aca="false">'DATOS MENSUALES'!E660</f>
        <v>0.2086902</v>
      </c>
      <c r="I72" s="19" t="n">
        <f aca="false">'DATOS MENSUALES'!E661</f>
        <v>0.2101149</v>
      </c>
      <c r="J72" s="19" t="n">
        <f aca="false">'DATOS MENSUALES'!E662</f>
        <v>0.107676</v>
      </c>
      <c r="K72" s="19" t="n">
        <f aca="false">'DATOS MENSUALES'!E663</f>
        <v>0.078285</v>
      </c>
      <c r="L72" s="19" t="n">
        <f aca="false">'DATOS MENSUALES'!E664</f>
        <v>0.034804</v>
      </c>
      <c r="M72" s="19" t="n">
        <f aca="false">'DATOS MENSUALES'!E665</f>
        <v>0.024062</v>
      </c>
      <c r="N72" s="19" t="n">
        <f aca="false">SUM(B72:M72)</f>
        <v>2.4069167</v>
      </c>
      <c r="O72" s="45"/>
      <c r="P72" s="44" t="n">
        <f aca="false">(B72-B$6)^3</f>
        <v>-0.0131537316593538</v>
      </c>
      <c r="Q72" s="44" t="n">
        <f aca="false">(C72-C$6)^3</f>
        <v>-0.115550003873092</v>
      </c>
      <c r="R72" s="44" t="n">
        <f aca="false">(D72-D$6)^3</f>
        <v>-2.34171764853889</v>
      </c>
      <c r="S72" s="44" t="n">
        <f aca="false">(E72-E$6)^3</f>
        <v>-2.93900049779005</v>
      </c>
      <c r="T72" s="44" t="n">
        <f aca="false">(F72-F$6)^3</f>
        <v>-1.72755705458001</v>
      </c>
      <c r="U72" s="44" t="n">
        <f aca="false">(G72-G$6)^3</f>
        <v>-2.1618243165945</v>
      </c>
      <c r="V72" s="44" t="n">
        <f aca="false">(H72-H$6)^3</f>
        <v>-0.896703762291273</v>
      </c>
      <c r="W72" s="44" t="n">
        <f aca="false">(I72-I$6)^3</f>
        <v>-0.314168986684817</v>
      </c>
      <c r="X72" s="44" t="n">
        <f aca="false">(J72-J$6)^3</f>
        <v>-0.0308746489225198</v>
      </c>
      <c r="Y72" s="44" t="n">
        <f aca="false">(K72-K$6)^3</f>
        <v>-0.000814953599617198</v>
      </c>
      <c r="Z72" s="44" t="n">
        <f aca="false">(L72-L$6)^3</f>
        <v>-0.000111138989225958</v>
      </c>
      <c r="AA72" s="44" t="n">
        <f aca="false">(M72-M$6)^3</f>
        <v>-0.000114634739977804</v>
      </c>
      <c r="AB72" s="44" t="n">
        <f aca="false">(N72-N$6)^3</f>
        <v>-536.23654324268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341184</v>
      </c>
      <c r="C73" s="19" t="n">
        <f aca="false">'DATOS MENSUALES'!E667</f>
        <v>0.1124711</v>
      </c>
      <c r="D73" s="19" t="n">
        <f aca="false">'DATOS MENSUALES'!E668</f>
        <v>0.9496564</v>
      </c>
      <c r="E73" s="19" t="n">
        <f aca="false">'DATOS MENSUALES'!E669</f>
        <v>12.5434305</v>
      </c>
      <c r="F73" s="19" t="n">
        <f aca="false">'DATOS MENSUALES'!E670</f>
        <v>2.679795</v>
      </c>
      <c r="G73" s="19" t="n">
        <f aca="false">'DATOS MENSUALES'!E671</f>
        <v>1.396252</v>
      </c>
      <c r="H73" s="19" t="n">
        <f aca="false">'DATOS MENSUALES'!E672</f>
        <v>1.256607</v>
      </c>
      <c r="I73" s="19" t="n">
        <f aca="false">'DATOS MENSUALES'!E673</f>
        <v>2.7541283</v>
      </c>
      <c r="J73" s="19" t="n">
        <f aca="false">'DATOS MENSUALES'!E674</f>
        <v>0.5308752</v>
      </c>
      <c r="K73" s="19" t="n">
        <f aca="false">'DATOS MENSUALES'!E675</f>
        <v>0.1323476</v>
      </c>
      <c r="L73" s="19" t="n">
        <f aca="false">'DATOS MENSUALES'!E676</f>
        <v>0.0417768</v>
      </c>
      <c r="M73" s="19" t="n">
        <f aca="false">'DATOS MENSUALES'!E677</f>
        <v>0.0322392</v>
      </c>
      <c r="N73" s="19" t="n">
        <f aca="false">SUM(B73:M73)</f>
        <v>22.4636975</v>
      </c>
      <c r="O73" s="45"/>
      <c r="P73" s="44" t="n">
        <f aca="false">(B73-B$6)^3</f>
        <v>-0.0130869109447658</v>
      </c>
      <c r="Q73" s="44" t="n">
        <f aca="false">(C73-C$6)^3</f>
        <v>-0.283370251738951</v>
      </c>
      <c r="R73" s="44" t="n">
        <f aca="false">(D73-D$6)^3</f>
        <v>-0.210899083463346</v>
      </c>
      <c r="S73" s="44" t="n">
        <f aca="false">(E73-E$6)^3</f>
        <v>1268.64673118</v>
      </c>
      <c r="T73" s="44" t="n">
        <f aca="false">(F73-F$6)^3</f>
        <v>0.937969151946446</v>
      </c>
      <c r="U73" s="44" t="n">
        <f aca="false">(G73-G$6)^3</f>
        <v>-0.0329481748107062</v>
      </c>
      <c r="V73" s="44" t="n">
        <f aca="false">(H73-H$6)^3</f>
        <v>0.000584435465561875</v>
      </c>
      <c r="W73" s="44" t="n">
        <f aca="false">(I73-I$6)^3</f>
        <v>6.47857729539424</v>
      </c>
      <c r="X73" s="44" t="n">
        <f aca="false">(J73-J$6)^3</f>
        <v>0.00131239724656039</v>
      </c>
      <c r="Y73" s="44" t="n">
        <f aca="false">(K73-K$6)^3</f>
        <v>-6.09026213448469E-005</v>
      </c>
      <c r="Z73" s="44" t="n">
        <f aca="false">(L73-L$6)^3</f>
        <v>-6.94579857680708E-005</v>
      </c>
      <c r="AA73" s="44" t="n">
        <f aca="false">(M73-M$6)^3</f>
        <v>-6.59426990145548E-005</v>
      </c>
      <c r="AB73" s="44" t="n">
        <f aca="false">(N73-N$6)^3</f>
        <v>1698.9993753750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644391</v>
      </c>
      <c r="C74" s="48" t="n">
        <f aca="false">'DATOS MENSUALES'!E679</f>
        <v>0.0928168</v>
      </c>
      <c r="D74" s="48" t="n">
        <f aca="false">'DATOS MENSUALES'!E680</f>
        <v>7.7238462</v>
      </c>
      <c r="E74" s="48" t="n">
        <f aca="false">'DATOS MENSUALES'!E681</f>
        <v>3.0054456</v>
      </c>
      <c r="F74" s="48" t="n">
        <f aca="false">'DATOS MENSUALES'!E682</f>
        <v>0.8581175</v>
      </c>
      <c r="G74" s="48" t="n">
        <f aca="false">'DATOS MENSUALES'!E683</f>
        <v>0.3184412</v>
      </c>
      <c r="H74" s="48" t="n">
        <f aca="false">'DATOS MENSUALES'!E684</f>
        <v>0.2128575</v>
      </c>
      <c r="I74" s="48" t="n">
        <f aca="false">'DATOS MENSUALES'!E685</f>
        <v>0.1947678</v>
      </c>
      <c r="J74" s="48" t="n">
        <f aca="false">'DATOS MENSUALES'!E686</f>
        <v>0.5614767</v>
      </c>
      <c r="K74" s="48" t="n">
        <f aca="false">'DATOS MENSUALES'!E687</f>
        <v>0.1710452</v>
      </c>
      <c r="L74" s="48" t="n">
        <f aca="false">'DATOS MENSUALES'!E688</f>
        <v>0.0519435</v>
      </c>
      <c r="M74" s="48" t="n">
        <f aca="false">'DATOS MENSUALES'!E689</f>
        <v>0.0368557</v>
      </c>
      <c r="N74" s="48" t="n">
        <f aca="false">SUM(B74:M74)</f>
        <v>13.2920528</v>
      </c>
      <c r="O74" s="49"/>
      <c r="P74" s="44" t="n">
        <f aca="false">(B74-B$6)^3</f>
        <v>-0.0086575046903268</v>
      </c>
      <c r="Q74" s="44" t="n">
        <f aca="false">(C74-C$6)^3</f>
        <v>-0.309576949275861</v>
      </c>
      <c r="R74" s="44" t="n">
        <f aca="false">(D74-D$6)^3</f>
        <v>235.908808854617</v>
      </c>
      <c r="S74" s="44" t="n">
        <f aca="false">(E74-E$6)^3</f>
        <v>2.13417577574123</v>
      </c>
      <c r="T74" s="44" t="n">
        <f aca="false">(F74-F$6)^3</f>
        <v>-0.598645187933977</v>
      </c>
      <c r="U74" s="44" t="n">
        <f aca="false">(G74-G$6)^3</f>
        <v>-2.73458065944728</v>
      </c>
      <c r="V74" s="44" t="n">
        <f aca="false">(H74-H$6)^3</f>
        <v>-0.885128508823302</v>
      </c>
      <c r="W74" s="44" t="n">
        <f aca="false">(I74-I$6)^3</f>
        <v>-0.335930579157725</v>
      </c>
      <c r="X74" s="44" t="n">
        <f aca="false">(J74-J$6)^3</f>
        <v>0.00274909647928111</v>
      </c>
      <c r="Y74" s="44" t="n">
        <f aca="false">(K74-K$6)^3</f>
        <v>-2.70104318871114E-010</v>
      </c>
      <c r="Z74" s="44" t="n">
        <f aca="false">(L74-L$6)^3</f>
        <v>-2.96169360864021E-005</v>
      </c>
      <c r="AA74" s="44" t="n">
        <f aca="false">(M74-M$6)^3</f>
        <v>-4.58219948918872E-005</v>
      </c>
      <c r="AB74" s="44" t="n">
        <f aca="false">(N74-N$6)^3</f>
        <v>21.043895612283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52096</v>
      </c>
      <c r="C75" s="48" t="n">
        <f aca="false">'DATOS MENSUALES'!E691</f>
        <v>3.1068633</v>
      </c>
      <c r="D75" s="48" t="n">
        <f aca="false">'DATOS MENSUALES'!E692</f>
        <v>2.5449977</v>
      </c>
      <c r="E75" s="48" t="n">
        <f aca="false">'DATOS MENSUALES'!E693</f>
        <v>1.9549287</v>
      </c>
      <c r="F75" s="48" t="n">
        <f aca="false">'DATOS MENSUALES'!E694</f>
        <v>1.5406252</v>
      </c>
      <c r="G75" s="48" t="n">
        <f aca="false">'DATOS MENSUALES'!E695</f>
        <v>0.368809</v>
      </c>
      <c r="H75" s="48" t="n">
        <f aca="false">'DATOS MENSUALES'!E696</f>
        <v>0.6159384</v>
      </c>
      <c r="I75" s="48" t="n">
        <f aca="false">'DATOS MENSUALES'!E697</f>
        <v>0.5369058</v>
      </c>
      <c r="J75" s="48" t="n">
        <f aca="false">'DATOS MENSUALES'!E698</f>
        <v>1.71377</v>
      </c>
      <c r="K75" s="48" t="n">
        <f aca="false">'DATOS MENSUALES'!E699</f>
        <v>0.212257</v>
      </c>
      <c r="L75" s="48" t="n">
        <f aca="false">'DATOS MENSUALES'!E700</f>
        <v>0.042024</v>
      </c>
      <c r="M75" s="48" t="n">
        <f aca="false">'DATOS MENSUALES'!E701</f>
        <v>0.0504861</v>
      </c>
      <c r="N75" s="48" t="n">
        <f aca="false">SUM(B75:M75)</f>
        <v>12.8397012</v>
      </c>
      <c r="O75" s="49"/>
      <c r="P75" s="44" t="n">
        <f aca="false">(B75-B$6)^3</f>
        <v>-0.00162964704206386</v>
      </c>
      <c r="Q75" s="44" t="n">
        <f aca="false">(C75-C$6)^3</f>
        <v>12.7729391727381</v>
      </c>
      <c r="R75" s="44" t="n">
        <f aca="false">(D75-D$6)^3</f>
        <v>1.00030616760452</v>
      </c>
      <c r="S75" s="44" t="n">
        <f aca="false">(E75-E$6)^3</f>
        <v>0.0133072863528262</v>
      </c>
      <c r="T75" s="44" t="n">
        <f aca="false">(F75-F$6)^3</f>
        <v>-0.00411828599884626</v>
      </c>
      <c r="U75" s="44" t="n">
        <f aca="false">(G75-G$6)^3</f>
        <v>-2.44961120250052</v>
      </c>
      <c r="V75" s="44" t="n">
        <f aca="false">(H75-H$6)^3</f>
        <v>-0.17286551710097</v>
      </c>
      <c r="W75" s="44" t="n">
        <f aca="false">(I75-I$6)^3</f>
        <v>-0.0439942472028458</v>
      </c>
      <c r="X75" s="44" t="n">
        <f aca="false">(J75-J$6)^3</f>
        <v>2.15859221392386</v>
      </c>
      <c r="Y75" s="44" t="n">
        <f aca="false">(K75-K$6)^3</f>
        <v>6.67523946866658E-005</v>
      </c>
      <c r="Z75" s="44" t="n">
        <f aca="false">(L75-L$6)^3</f>
        <v>-6.82124099135631E-005</v>
      </c>
      <c r="AA75" s="44" t="n">
        <f aca="false">(M75-M$6)^3</f>
        <v>-1.08728846619605E-005</v>
      </c>
      <c r="AB75" s="44" t="n">
        <f aca="false">(N75-N$6)^3</f>
        <v>12.302290777696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888066</v>
      </c>
      <c r="C76" s="48" t="n">
        <f aca="false">'DATOS MENSUALES'!E703</f>
        <v>0.0655785</v>
      </c>
      <c r="D76" s="48" t="n">
        <f aca="false">'DATOS MENSUALES'!E704</f>
        <v>0.0546325</v>
      </c>
      <c r="E76" s="48" t="n">
        <f aca="false">'DATOS MENSUALES'!E705</f>
        <v>0.200732</v>
      </c>
      <c r="F76" s="48" t="n">
        <f aca="false">'DATOS MENSUALES'!E706</f>
        <v>0.1843396</v>
      </c>
      <c r="G76" s="48" t="n">
        <f aca="false">'DATOS MENSUALES'!E707</f>
        <v>0.2602784</v>
      </c>
      <c r="H76" s="48" t="n">
        <f aca="false">'DATOS MENSUALES'!E708</f>
        <v>0.1741269</v>
      </c>
      <c r="I76" s="48" t="n">
        <f aca="false">'DATOS MENSUALES'!E709</f>
        <v>0.2457918</v>
      </c>
      <c r="J76" s="48" t="n">
        <f aca="false">'DATOS MENSUALES'!E710</f>
        <v>0.1526514</v>
      </c>
      <c r="K76" s="48" t="n">
        <f aca="false">'DATOS MENSUALES'!E711</f>
        <v>0.0265496</v>
      </c>
      <c r="L76" s="48" t="n">
        <f aca="false">'DATOS MENSUALES'!E712</f>
        <v>0.0055554</v>
      </c>
      <c r="M76" s="48" t="n">
        <f aca="false">'DATOS MENSUALES'!E713</f>
        <v>0.0297724</v>
      </c>
      <c r="N76" s="48" t="n">
        <f aca="false">SUM(B76:M76)</f>
        <v>1.4888151</v>
      </c>
      <c r="O76" s="49"/>
      <c r="P76" s="44" t="n">
        <f aca="false">(B76-B$6)^3</f>
        <v>-0.00592660602710747</v>
      </c>
      <c r="Q76" s="44" t="n">
        <f aca="false">(C76-C$6)^3</f>
        <v>-0.348497865527279</v>
      </c>
      <c r="R76" s="44" t="n">
        <f aca="false">(D76-D$6)^3</f>
        <v>-3.30970199778622</v>
      </c>
      <c r="S76" s="44" t="n">
        <f aca="false">(E76-E$6)^3</f>
        <v>-3.49260895069972</v>
      </c>
      <c r="T76" s="44" t="n">
        <f aca="false">(F76-F$6)^3</f>
        <v>-3.48812386874543</v>
      </c>
      <c r="U76" s="44" t="n">
        <f aca="false">(G76-G$6)^3</f>
        <v>-3.09018353556357</v>
      </c>
      <c r="V76" s="44" t="n">
        <f aca="false">(H76-H$6)^3</f>
        <v>-0.996621448391725</v>
      </c>
      <c r="W76" s="44" t="n">
        <f aca="false">(I76-I$6)^3</f>
        <v>-0.267256054194886</v>
      </c>
      <c r="X76" s="44" t="n">
        <f aca="false">(J76-J$6)^3</f>
        <v>-0.019408435698506</v>
      </c>
      <c r="Y76" s="44" t="n">
        <f aca="false">(K76-K$6)^3</f>
        <v>-0.00305759128600247</v>
      </c>
      <c r="Z76" s="44" t="n">
        <f aca="false">(L76-L$6)^3</f>
        <v>-0.000462384956404408</v>
      </c>
      <c r="AA76" s="44" t="n">
        <f aca="false">(M76-M$6)^3</f>
        <v>-7.87742932828769E-005</v>
      </c>
      <c r="AB76" s="44" t="n">
        <f aca="false">(N76-N$6)^3</f>
        <v>-739.34999201541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315904</v>
      </c>
      <c r="C77" s="48" t="n">
        <f aca="false">'DATOS MENSUALES'!E715</f>
        <v>0.454197</v>
      </c>
      <c r="D77" s="48" t="n">
        <f aca="false">'DATOS MENSUALES'!E716</f>
        <v>0.2146088</v>
      </c>
      <c r="E77" s="48" t="n">
        <f aca="false">'DATOS MENSUALES'!E717</f>
        <v>0.1694925</v>
      </c>
      <c r="F77" s="48" t="n">
        <f aca="false">'DATOS MENSUALES'!E718</f>
        <v>0.220968</v>
      </c>
      <c r="G77" s="48" t="n">
        <f aca="false">'DATOS MENSUALES'!E719</f>
        <v>0.1468256</v>
      </c>
      <c r="H77" s="48" t="n">
        <f aca="false">'DATOS MENSUALES'!E720</f>
        <v>0.694992</v>
      </c>
      <c r="I77" s="48" t="n">
        <f aca="false">'DATOS MENSUALES'!E721</f>
        <v>1.247239</v>
      </c>
      <c r="J77" s="48" t="n">
        <f aca="false">'DATOS MENSUALES'!E722</f>
        <v>0.3023029</v>
      </c>
      <c r="K77" s="48" t="n">
        <f aca="false">'DATOS MENSUALES'!E723</f>
        <v>0.0692469</v>
      </c>
      <c r="L77" s="48" t="n">
        <f aca="false">'DATOS MENSUALES'!E724</f>
        <v>0.004371</v>
      </c>
      <c r="M77" s="48" t="n">
        <f aca="false">'DATOS MENSUALES'!E725</f>
        <v>0.0031008</v>
      </c>
      <c r="N77" s="48" t="n">
        <f aca="false">SUM(B77:M77)</f>
        <v>4.0589349</v>
      </c>
      <c r="O77" s="49"/>
      <c r="P77" s="44" t="n">
        <f aca="false">(B77-B$6)^3</f>
        <v>0.0179468020469599</v>
      </c>
      <c r="Q77" s="44" t="n">
        <f aca="false">(C77-C$6)^3</f>
        <v>-0.0312861696054344</v>
      </c>
      <c r="R77" s="44" t="n">
        <f aca="false">(D77-D$6)^3</f>
        <v>-2.35415957935923</v>
      </c>
      <c r="S77" s="44" t="n">
        <f aca="false">(E77-E$6)^3</f>
        <v>-3.71281877832185</v>
      </c>
      <c r="T77" s="44" t="n">
        <f aca="false">(F77-F$6)^3</f>
        <v>-3.24144280304075</v>
      </c>
      <c r="U77" s="44" t="n">
        <f aca="false">(G77-G$6)^3</f>
        <v>-3.86998051581379</v>
      </c>
      <c r="V77" s="44" t="n">
        <f aca="false">(H77-H$6)^3</f>
        <v>-0.109220455581203</v>
      </c>
      <c r="W77" s="44" t="n">
        <f aca="false">(I77-I$6)^3</f>
        <v>0.0456193609910359</v>
      </c>
      <c r="X77" s="44" t="n">
        <f aca="false">(J77-J$6)^3</f>
        <v>-0.00168886533035838</v>
      </c>
      <c r="Y77" s="44" t="n">
        <f aca="false">(K77-K$6)^3</f>
        <v>-0.00107514900765612</v>
      </c>
      <c r="Z77" s="44" t="n">
        <f aca="false">(L77-L$6)^3</f>
        <v>-0.000483958611988903</v>
      </c>
      <c r="AA77" s="44" t="n">
        <f aca="false">(M77-M$6)^3</f>
        <v>-0.000336269304122055</v>
      </c>
      <c r="AB77" s="44" t="n">
        <f aca="false">(N77-N$6)^3</f>
        <v>-271.12554325753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198492</v>
      </c>
      <c r="C78" s="48" t="n">
        <f aca="false">'DATOS MENSUALES'!E727</f>
        <v>0.1595187</v>
      </c>
      <c r="D78" s="48" t="n">
        <f aca="false">'DATOS MENSUALES'!E728</f>
        <v>6.4616944</v>
      </c>
      <c r="E78" s="48" t="n">
        <f aca="false">'DATOS MENSUALES'!E729</f>
        <v>5.7654662</v>
      </c>
      <c r="F78" s="48" t="n">
        <f aca="false">'DATOS MENSUALES'!E730</f>
        <v>3.3520655</v>
      </c>
      <c r="G78" s="48" t="n">
        <f aca="false">'DATOS MENSUALES'!E731</f>
        <v>4.2463893</v>
      </c>
      <c r="H78" s="48" t="n">
        <f aca="false">'DATOS MENSUALES'!E732</f>
        <v>0.8104038</v>
      </c>
      <c r="I78" s="48" t="n">
        <f aca="false">'DATOS MENSUALES'!E733</f>
        <v>0.4733576</v>
      </c>
      <c r="J78" s="48" t="n">
        <f aca="false">'DATOS MENSUALES'!E734</f>
        <v>0.207746</v>
      </c>
      <c r="K78" s="48" t="n">
        <f aca="false">'DATOS MENSUALES'!E735</f>
        <v>0.0699653</v>
      </c>
      <c r="L78" s="48" t="n">
        <f aca="false">'DATOS MENSUALES'!E736</f>
        <v>0.0131943</v>
      </c>
      <c r="M78" s="48" t="n">
        <f aca="false">'DATOS MENSUALES'!E737</f>
        <v>0.0049086</v>
      </c>
      <c r="N78" s="48" t="n">
        <f aca="false">SUM(B78:M78)</f>
        <v>21.5845589</v>
      </c>
      <c r="O78" s="49"/>
      <c r="P78" s="44" t="n">
        <f aca="false">(B78-B$6)^3</f>
        <v>-0.0156110348444308</v>
      </c>
      <c r="Q78" s="44" t="n">
        <f aca="false">(C78-C$6)^3</f>
        <v>-0.226735544814951</v>
      </c>
      <c r="R78" s="44" t="n">
        <f aca="false">(D78-D$6)^3</f>
        <v>118.863166684039</v>
      </c>
      <c r="S78" s="44" t="n">
        <f aca="false">(E78-E$6)^3</f>
        <v>66.3076347699661</v>
      </c>
      <c r="T78" s="44" t="n">
        <f aca="false">(F78-F$6)^3</f>
        <v>4.50152942721447</v>
      </c>
      <c r="U78" s="44" t="n">
        <f aca="false">(G78-G$6)^3</f>
        <v>16.1856731251156</v>
      </c>
      <c r="V78" s="44" t="n">
        <f aca="false">(H78-H$6)^3</f>
        <v>-0.0476724808059167</v>
      </c>
      <c r="W78" s="44" t="n">
        <f aca="false">(I78-I$6)^3</f>
        <v>-0.0722864024592792</v>
      </c>
      <c r="X78" s="44" t="n">
        <f aca="false">(J78-J$6)^3</f>
        <v>-0.00975152597992276</v>
      </c>
      <c r="Y78" s="44" t="n">
        <f aca="false">(K78-K$6)^3</f>
        <v>-0.00105268860141096</v>
      </c>
      <c r="Z78" s="44" t="n">
        <f aca="false">(L78-L$6)^3</f>
        <v>-0.000338444298747815</v>
      </c>
      <c r="AA78" s="44" t="n">
        <f aca="false">(M78-M$6)^3</f>
        <v>-0.000310719323789108</v>
      </c>
      <c r="AB78" s="44" t="n">
        <f aca="false">(N78-N$6)^3</f>
        <v>1350.4605797970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429617</v>
      </c>
      <c r="C79" s="48" t="n">
        <f aca="false">'DATOS MENSUALES'!E739</f>
        <v>0.1553013</v>
      </c>
      <c r="D79" s="48" t="n">
        <f aca="false">'DATOS MENSUALES'!E740</f>
        <v>0.1217403</v>
      </c>
      <c r="E79" s="48" t="n">
        <f aca="false">'DATOS MENSUALES'!E741</f>
        <v>0.2586863</v>
      </c>
      <c r="F79" s="48" t="n">
        <f aca="false">'DATOS MENSUALES'!E742</f>
        <v>0.2703</v>
      </c>
      <c r="G79" s="48" t="n">
        <f aca="false">'DATOS MENSUALES'!E743</f>
        <v>0.9008946</v>
      </c>
      <c r="H79" s="48" t="n">
        <f aca="false">'DATOS MENSUALES'!E744</f>
        <v>0.6317134</v>
      </c>
      <c r="I79" s="48" t="n">
        <f aca="false">'DATOS MENSUALES'!E745</f>
        <v>0.37543</v>
      </c>
      <c r="J79" s="48" t="n">
        <f aca="false">'DATOS MENSUALES'!E746</f>
        <v>0.131471</v>
      </c>
      <c r="K79" s="48" t="n">
        <f aca="false">'DATOS MENSUALES'!E747</f>
        <v>0.014694</v>
      </c>
      <c r="L79" s="48" t="n">
        <f aca="false">'DATOS MENSUALES'!E748</f>
        <v>0.0017442</v>
      </c>
      <c r="M79" s="48" t="n">
        <f aca="false">'DATOS MENSUALES'!E749</f>
        <v>0.209904</v>
      </c>
      <c r="N79" s="48" t="n">
        <f aca="false">SUM(B79:M79)</f>
        <v>3.2148408</v>
      </c>
      <c r="O79" s="49"/>
      <c r="P79" s="44" t="n">
        <f aca="false">(B79-B$6)^3</f>
        <v>-0.00203934780145401</v>
      </c>
      <c r="Q79" s="44" t="n">
        <f aca="false">(C79-C$6)^3</f>
        <v>-0.231472646283746</v>
      </c>
      <c r="R79" s="44" t="n">
        <f aca="false">(D79-D$6)^3</f>
        <v>-2.88241781580933</v>
      </c>
      <c r="S79" s="44" t="n">
        <f aca="false">(E79-E$6)^3</f>
        <v>-3.10747454352341</v>
      </c>
      <c r="T79" s="44" t="n">
        <f aca="false">(F79-F$6)^3</f>
        <v>-2.92798058883625</v>
      </c>
      <c r="U79" s="44" t="n">
        <f aca="false">(G79-G$6)^3</f>
        <v>-0.543224312722139</v>
      </c>
      <c r="V79" s="44" t="n">
        <f aca="false">(H79-H$6)^3</f>
        <v>-0.15859171402956</v>
      </c>
      <c r="W79" s="44" t="n">
        <f aca="false">(I79-I$6)^3</f>
        <v>-0.13618964913235</v>
      </c>
      <c r="X79" s="44" t="n">
        <f aca="false">(J79-J$6)^3</f>
        <v>-0.024368589274623</v>
      </c>
      <c r="Y79" s="44" t="n">
        <f aca="false">(K79-K$6)^3</f>
        <v>-0.00386971653825039</v>
      </c>
      <c r="Z79" s="44" t="n">
        <f aca="false">(L79-L$6)^3</f>
        <v>-0.00053417780427606</v>
      </c>
      <c r="AA79" s="44" t="n">
        <f aca="false">(M79-M$6)^3</f>
        <v>0.00258625227823869</v>
      </c>
      <c r="AB79" s="44" t="n">
        <f aca="false">(N79-N$6)^3</f>
        <v>-391.63944156265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6095</v>
      </c>
      <c r="C80" s="48" t="n">
        <f aca="false">'DATOS MENSUALES'!E751</f>
        <v>0.6735168</v>
      </c>
      <c r="D80" s="48" t="n">
        <f aca="false">'DATOS MENSUALES'!E752</f>
        <v>5.9683132</v>
      </c>
      <c r="E80" s="48" t="n">
        <f aca="false">'DATOS MENSUALES'!E753</f>
        <v>3.0644437</v>
      </c>
      <c r="F80" s="48" t="n">
        <f aca="false">'DATOS MENSUALES'!E754</f>
        <v>1.3498875</v>
      </c>
      <c r="G80" s="48" t="n">
        <f aca="false">'DATOS MENSUALES'!E755</f>
        <v>1.7318835</v>
      </c>
      <c r="H80" s="48" t="n">
        <f aca="false">'DATOS MENSUALES'!E756</f>
        <v>2.1240315</v>
      </c>
      <c r="I80" s="48" t="n">
        <f aca="false">'DATOS MENSUALES'!E757</f>
        <v>0.8992984</v>
      </c>
      <c r="J80" s="48" t="n">
        <f aca="false">'DATOS MENSUALES'!E758</f>
        <v>0.1756047</v>
      </c>
      <c r="K80" s="48" t="n">
        <f aca="false">'DATOS MENSUALES'!E759</f>
        <v>0.0360468</v>
      </c>
      <c r="L80" s="48" t="n">
        <f aca="false">'DATOS MENSUALES'!E760</f>
        <v>0.0010438</v>
      </c>
      <c r="M80" s="48" t="n">
        <f aca="false">'DATOS MENSUALES'!E761</f>
        <v>0.002652</v>
      </c>
      <c r="N80" s="48" t="n">
        <f aca="false">SUM(B80:M80)</f>
        <v>16.2876719</v>
      </c>
      <c r="O80" s="49"/>
      <c r="P80" s="44" t="n">
        <f aca="false">(B80-B$6)^3</f>
        <v>-6.87225717487916E-007</v>
      </c>
      <c r="Q80" s="44" t="n">
        <f aca="false">(C80-C$6)^3</f>
        <v>-0.000878720702817183</v>
      </c>
      <c r="R80" s="44" t="n">
        <f aca="false">(D80-D$6)^3</f>
        <v>86.5513425166907</v>
      </c>
      <c r="S80" s="44" t="n">
        <f aca="false">(E80-E$6)^3</f>
        <v>2.44121602860195</v>
      </c>
      <c r="T80" s="44" t="n">
        <f aca="false">(F80-F$6)^3</f>
        <v>-0.0432536632301973</v>
      </c>
      <c r="U80" s="44" t="n">
        <f aca="false">(G80-G$6)^3</f>
        <v>3.4061895649412E-006</v>
      </c>
      <c r="V80" s="44" t="n">
        <f aca="false">(H80-H$6)^3</f>
        <v>0.860172324420364</v>
      </c>
      <c r="W80" s="44" t="n">
        <f aca="false">(I80-I$6)^3</f>
        <v>8.23487711348369E-007</v>
      </c>
      <c r="X80" s="44" t="n">
        <f aca="false">(J80-J$6)^3</f>
        <v>-0.0148480059322472</v>
      </c>
      <c r="Y80" s="44" t="n">
        <f aca="false">(K80-K$6)^3</f>
        <v>-0.00249579884644516</v>
      </c>
      <c r="Z80" s="44" t="n">
        <f aca="false">(L80-L$6)^3</f>
        <v>-0.000548130820751241</v>
      </c>
      <c r="AA80" s="44" t="n">
        <f aca="false">(M80-M$6)^3</f>
        <v>-0.000342822183009357</v>
      </c>
      <c r="AB80" s="44" t="n">
        <f aca="false">(N80-N$6)^3</f>
        <v>190.75126737838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0131149</v>
      </c>
      <c r="C81" s="48" t="n">
        <f aca="false">'DATOS MENSUALES'!E763</f>
        <v>2.5612488</v>
      </c>
      <c r="D81" s="48" t="n">
        <f aca="false">'DATOS MENSUALES'!E764</f>
        <v>2.8021707</v>
      </c>
      <c r="E81" s="48" t="n">
        <f aca="false">'DATOS MENSUALES'!E765</f>
        <v>0.5289649</v>
      </c>
      <c r="F81" s="48" t="n">
        <f aca="false">'DATOS MENSUALES'!E766</f>
        <v>0.6411552</v>
      </c>
      <c r="G81" s="48" t="n">
        <f aca="false">'DATOS MENSUALES'!E767</f>
        <v>0.4718876</v>
      </c>
      <c r="H81" s="48" t="n">
        <f aca="false">'DATOS MENSUALES'!E768</f>
        <v>0.5206358</v>
      </c>
      <c r="I81" s="48" t="n">
        <f aca="false">'DATOS MENSUALES'!E769</f>
        <v>0.301785</v>
      </c>
      <c r="J81" s="48" t="n">
        <f aca="false">'DATOS MENSUALES'!E770</f>
        <v>0.114114</v>
      </c>
      <c r="K81" s="48" t="n">
        <f aca="false">'DATOS MENSUALES'!E771</f>
        <v>0.0092082</v>
      </c>
      <c r="L81" s="48" t="n">
        <f aca="false">'DATOS MENSUALES'!E772</f>
        <v>0.0103952</v>
      </c>
      <c r="M81" s="48" t="n">
        <f aca="false">'DATOS MENSUALES'!E773</f>
        <v>0.0038007</v>
      </c>
      <c r="N81" s="48" t="n">
        <f aca="false">SUM(B81:M81)</f>
        <v>8.978481</v>
      </c>
      <c r="O81" s="49"/>
      <c r="P81" s="44" t="n">
        <f aca="false">(B81-B$6)^3</f>
        <v>0.410736091247631</v>
      </c>
      <c r="Q81" s="44" t="n">
        <f aca="false">(C81-C$6)^3</f>
        <v>5.75410401026934</v>
      </c>
      <c r="R81" s="44" t="n">
        <f aca="false">(D81-D$6)^3</f>
        <v>1.98742563418319</v>
      </c>
      <c r="S81" s="44" t="n">
        <f aca="false">(E81-E$6)^3</f>
        <v>-1.6808807254794</v>
      </c>
      <c r="T81" s="44" t="n">
        <f aca="false">(F81-F$6)^3</f>
        <v>-1.19020603743353</v>
      </c>
      <c r="U81" s="44" t="n">
        <f aca="false">(G81-G$6)^3</f>
        <v>-1.92954786268223</v>
      </c>
      <c r="V81" s="44" t="n">
        <f aca="false">(H81-H$6)^3</f>
        <v>-0.277631828117576</v>
      </c>
      <c r="W81" s="44" t="n">
        <f aca="false">(I81-I$6)^3</f>
        <v>-0.203442975344122</v>
      </c>
      <c r="X81" s="44" t="n">
        <f aca="false">(J81-J$6)^3</f>
        <v>-0.0290125736682358</v>
      </c>
      <c r="Y81" s="44" t="n">
        <f aca="false">(K81-K$6)^3</f>
        <v>-0.004289701808116</v>
      </c>
      <c r="Z81" s="44" t="n">
        <f aca="false">(L81-L$6)^3</f>
        <v>-0.000380885874156913</v>
      </c>
      <c r="AA81" s="44" t="n">
        <f aca="false">(M81-M$6)^3</f>
        <v>-0.000326217663306894</v>
      </c>
      <c r="AB81" s="44" t="n">
        <f aca="false">(N81-N$6)^3</f>
        <v>-3.7435620307197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48463</v>
      </c>
      <c r="C82" s="48" t="n">
        <f aca="false">'DATOS MENSUALES'!E775</f>
        <v>0.316953</v>
      </c>
      <c r="D82" s="48" t="n">
        <f aca="false">'DATOS MENSUALES'!E776</f>
        <v>0.4212936</v>
      </c>
      <c r="E82" s="48" t="n">
        <f aca="false">'DATOS MENSUALES'!E777</f>
        <v>0.20841</v>
      </c>
      <c r="F82" s="48" t="n">
        <f aca="false">'DATOS MENSUALES'!E778</f>
        <v>0.1257702</v>
      </c>
      <c r="G82" s="48" t="n">
        <f aca="false">'DATOS MENSUALES'!E779</f>
        <v>0.1039497</v>
      </c>
      <c r="H82" s="48" t="n">
        <f aca="false">'DATOS MENSUALES'!E780</f>
        <v>0.3764486</v>
      </c>
      <c r="I82" s="48" t="n">
        <f aca="false">'DATOS MENSUALES'!E781</f>
        <v>0.1322304</v>
      </c>
      <c r="J82" s="48" t="n">
        <f aca="false">'DATOS MENSUALES'!E782</f>
        <v>0.0244419</v>
      </c>
      <c r="K82" s="48" t="n">
        <f aca="false">'DATOS MENSUALES'!E783</f>
        <v>0.0010164</v>
      </c>
      <c r="L82" s="48" t="n">
        <f aca="false">'DATOS MENSUALES'!E784</f>
        <v>0.0110827</v>
      </c>
      <c r="M82" s="48" t="n">
        <f aca="false">'DATOS MENSUALES'!E785</f>
        <v>0.011781</v>
      </c>
      <c r="N82" s="48" t="n">
        <f aca="false">SUM(B82:M82)</f>
        <v>1.9818405</v>
      </c>
      <c r="O82" s="49"/>
      <c r="P82" s="44" t="n">
        <f aca="false">(B82-B$6)^3</f>
        <v>-9.67952613888633E-006</v>
      </c>
      <c r="Q82" s="44" t="n">
        <f aca="false">(C82-C$6)^3</f>
        <v>-0.0925574770251185</v>
      </c>
      <c r="R82" s="44" t="n">
        <f aca="false">(D82-D$6)^3</f>
        <v>-1.41852689371913</v>
      </c>
      <c r="S82" s="44" t="n">
        <f aca="false">(E82-E$6)^3</f>
        <v>-3.43985321145657</v>
      </c>
      <c r="T82" s="44" t="n">
        <f aca="false">(F82-F$6)^3</f>
        <v>-3.90806099747409</v>
      </c>
      <c r="U82" s="44" t="n">
        <f aca="false">(G82-G$6)^3</f>
        <v>-4.19577719401377</v>
      </c>
      <c r="V82" s="44" t="n">
        <f aca="false">(H82-H$6)^3</f>
        <v>-0.505406134240272</v>
      </c>
      <c r="W82" s="44" t="n">
        <f aca="false">(I82-I$6)^3</f>
        <v>-0.434993733885653</v>
      </c>
      <c r="X82" s="44" t="n">
        <f aca="false">(J82-J$6)^3</f>
        <v>-0.0625462737299539</v>
      </c>
      <c r="Y82" s="44" t="n">
        <f aca="false">(K82-K$6)^3</f>
        <v>-0.00497177384597362</v>
      </c>
      <c r="Z82" s="44" t="n">
        <f aca="false">(L82-L$6)^3</f>
        <v>-0.000370150965467814</v>
      </c>
      <c r="AA82" s="44" t="n">
        <f aca="false">(M82-M$6)^3</f>
        <v>-0.000225409558111721</v>
      </c>
      <c r="AB82" s="44" t="n">
        <f aca="false">(N82-N$6)^3</f>
        <v>-624.88759984352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015349</v>
      </c>
      <c r="C83" s="48" t="n">
        <f aca="false">'DATOS MENSUALES'!E787</f>
        <v>0.3999557</v>
      </c>
      <c r="D83" s="48" t="n">
        <f aca="false">'DATOS MENSUALES'!E788</f>
        <v>0.3971388</v>
      </c>
      <c r="E83" s="48" t="n">
        <f aca="false">'DATOS MENSUALES'!E789</f>
        <v>0.2963775</v>
      </c>
      <c r="F83" s="48" t="n">
        <f aca="false">'DATOS MENSUALES'!E790</f>
        <v>0.2064215</v>
      </c>
      <c r="G83" s="48" t="n">
        <f aca="false">'DATOS MENSUALES'!E791</f>
        <v>1.5953056</v>
      </c>
      <c r="H83" s="48" t="n">
        <f aca="false">'DATOS MENSUALES'!E792</f>
        <v>0.8621496</v>
      </c>
      <c r="I83" s="48" t="n">
        <f aca="false">'DATOS MENSUALES'!E793</f>
        <v>0.3466336</v>
      </c>
      <c r="J83" s="48" t="n">
        <f aca="false">'DATOS MENSUALES'!E794</f>
        <v>0.1063433</v>
      </c>
      <c r="K83" s="48" t="n">
        <f aca="false">'DATOS MENSUALES'!E795</f>
        <v>0.0324141</v>
      </c>
      <c r="L83" s="48" t="n">
        <f aca="false">'DATOS MENSUALES'!E796</f>
        <v>0.0016059</v>
      </c>
      <c r="M83" s="48" t="n">
        <f aca="false">'DATOS MENSUALES'!E797</f>
        <v>0.003757</v>
      </c>
      <c r="N83" s="48" t="n">
        <f aca="false">SUM(B83:M83)</f>
        <v>4.4496375</v>
      </c>
      <c r="O83" s="49"/>
      <c r="P83" s="44" t="n">
        <f aca="false">(B83-B$6)^3</f>
        <v>-0.000317770207880264</v>
      </c>
      <c r="Q83" s="44" t="n">
        <f aca="false">(C83-C$6)^3</f>
        <v>-0.0503836644484177</v>
      </c>
      <c r="R83" s="44" t="n">
        <f aca="false">(D83-D$6)^3</f>
        <v>-1.51199266849253</v>
      </c>
      <c r="S83" s="44" t="n">
        <f aca="false">(E83-E$6)^3</f>
        <v>-2.8728532881597</v>
      </c>
      <c r="T83" s="44" t="n">
        <f aca="false">(F83-F$6)^3</f>
        <v>-3.33796645065638</v>
      </c>
      <c r="U83" s="44" t="n">
        <f aca="false">(G83-G$6)^3</f>
        <v>-0.00179502360641368</v>
      </c>
      <c r="V83" s="44" t="n">
        <f aca="false">(H83-H$6)^3</f>
        <v>-0.0300366827390214</v>
      </c>
      <c r="W83" s="44" t="n">
        <f aca="false">(I83-I$6)^3</f>
        <v>-0.16036112103632</v>
      </c>
      <c r="X83" s="44" t="n">
        <f aca="false">(J83-J$6)^3</f>
        <v>-0.0312698019436852</v>
      </c>
      <c r="Y83" s="44" t="n">
        <f aca="false">(K83-K$6)^3</f>
        <v>-0.00270173665903919</v>
      </c>
      <c r="Z83" s="44" t="n">
        <f aca="false">(L83-L$6)^3</f>
        <v>-0.00053691395929709</v>
      </c>
      <c r="AA83" s="44" t="n">
        <f aca="false">(M83-M$6)^3</f>
        <v>-0.000326839319130665</v>
      </c>
      <c r="AB83" s="44" t="n">
        <f aca="false">(N83-N$6)^3</f>
        <v>-224.92988703227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.8137621789968</v>
      </c>
      <c r="Q84" s="50" t="n">
        <f aca="false">SUM(Q18:Q83)</f>
        <v>87.7463748175152</v>
      </c>
      <c r="R84" s="50" t="n">
        <f aca="false">SUM(R18:R83)</f>
        <v>1449.99704455632</v>
      </c>
      <c r="S84" s="50" t="n">
        <f aca="false">SUM(S18:S83)</f>
        <v>2281.03330194321</v>
      </c>
      <c r="T84" s="50" t="n">
        <f aca="false">SUM(T18:T83)</f>
        <v>824.851229976545</v>
      </c>
      <c r="U84" s="50" t="n">
        <f aca="false">SUM(U18:U83)</f>
        <v>702.864527639993</v>
      </c>
      <c r="V84" s="50" t="n">
        <f aca="false">SUM(V18:V83)</f>
        <v>198.062221598713</v>
      </c>
      <c r="W84" s="50" t="n">
        <f aca="false">SUM(W18:W83)</f>
        <v>185.46106561094</v>
      </c>
      <c r="X84" s="50" t="n">
        <f aca="false">SUM(X18:X83)</f>
        <v>6.87030388360715</v>
      </c>
      <c r="Y84" s="50" t="n">
        <f aca="false">SUM(Y18:Y83)</f>
        <v>1.83527687572122</v>
      </c>
      <c r="Z84" s="50" t="n">
        <f aca="false">SUM(Z18:Z83)</f>
        <v>0.0898737111783665</v>
      </c>
      <c r="AA84" s="50" t="n">
        <f aca="false">SUM(AA18:AA83)</f>
        <v>0.0816607008363003</v>
      </c>
      <c r="AB84" s="50" t="n">
        <f aca="false">SUM(AB18:AB83)</f>
        <v>10227.406664209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25 - Arroyo de Navacervera desde cabecera hasta confluencia el río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80923</v>
      </c>
      <c r="C4" s="19" t="n">
        <f aca="false">MIN(C18:C43)</f>
        <v>0.0243492</v>
      </c>
      <c r="D4" s="19" t="n">
        <f aca="false">MIN(D18:D43)</f>
        <v>0.049981</v>
      </c>
      <c r="E4" s="19" t="n">
        <f aca="false">MIN(E18:E43)</f>
        <v>0.04228</v>
      </c>
      <c r="F4" s="19" t="n">
        <f aca="false">MIN(F18:F43)</f>
        <v>0.0402165</v>
      </c>
      <c r="G4" s="19" t="n">
        <f aca="false">MIN(G18:G43)</f>
        <v>0.1033928</v>
      </c>
      <c r="H4" s="19" t="n">
        <f aca="false">MIN(H18:H43)</f>
        <v>0.08253</v>
      </c>
      <c r="I4" s="19" t="n">
        <f aca="false">MIN(I18:I43)</f>
        <v>0.100905</v>
      </c>
      <c r="J4" s="19" t="n">
        <f aca="false">MIN(J18:J43)</f>
        <v>0.0244419</v>
      </c>
      <c r="K4" s="19" t="n">
        <f aca="false">MIN(K18:K43)</f>
        <v>0.0010164</v>
      </c>
      <c r="L4" s="19" t="n">
        <f aca="false">MIN(L18:L43)</f>
        <v>0.000906</v>
      </c>
      <c r="M4" s="19" t="n">
        <f aca="false">MIN(M18:M43)</f>
        <v>0.002652</v>
      </c>
      <c r="N4" s="19" t="n">
        <f aca="false">MIN(N18:N43)</f>
        <v>1.178429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0533058</v>
      </c>
      <c r="C5" s="19" t="n">
        <f aca="false">MAX(C18:C43)</f>
        <v>3.1068633</v>
      </c>
      <c r="D5" s="19" t="n">
        <f aca="false">MAX(D18:D43)</f>
        <v>11.079586</v>
      </c>
      <c r="E5" s="19" t="n">
        <f aca="false">MAX(E18:E43)</f>
        <v>12.5434305</v>
      </c>
      <c r="F5" s="19" t="n">
        <f aca="false">MAX(F18:F43)</f>
        <v>3.906124</v>
      </c>
      <c r="G5" s="19" t="n">
        <f aca="false">MAX(G18:G43)</f>
        <v>4.3642764</v>
      </c>
      <c r="H5" s="19" t="n">
        <f aca="false">MAX(H18:H43)</f>
        <v>2.1240315</v>
      </c>
      <c r="I5" s="19" t="n">
        <f aca="false">MAX(I18:I43)</f>
        <v>2.9548524</v>
      </c>
      <c r="J5" s="19" t="n">
        <f aca="false">MAX(J18:J43)</f>
        <v>1.71377</v>
      </c>
      <c r="K5" s="19" t="n">
        <f aca="false">MAX(K18:K43)</f>
        <v>1.3768448</v>
      </c>
      <c r="L5" s="19" t="n">
        <f aca="false">MAX(L18:L43)</f>
        <v>0.1444575</v>
      </c>
      <c r="M5" s="19" t="n">
        <f aca="false">MAX(M18:M43)</f>
        <v>0.209904</v>
      </c>
      <c r="N5" s="19" t="n">
        <f aca="false">MAX(N18:N43)</f>
        <v>22.463697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38935515384615</v>
      </c>
      <c r="C6" s="19" t="n">
        <f aca="false">AVERAGE(C18:C43)</f>
        <v>0.786726119230769</v>
      </c>
      <c r="D6" s="19" t="n">
        <f aca="false">AVERAGE(D18:D43)</f>
        <v>1.89294637307692</v>
      </c>
      <c r="E6" s="19" t="n">
        <f aca="false">AVERAGE(E18:E43)</f>
        <v>1.74520503076923</v>
      </c>
      <c r="F6" s="19" t="n">
        <f aca="false">AVERAGE(F18:F43)</f>
        <v>1.09470407692308</v>
      </c>
      <c r="G6" s="19" t="n">
        <f aca="false">AVERAGE(G18:G43)</f>
        <v>0.954997334615385</v>
      </c>
      <c r="H6" s="19" t="n">
        <f aca="false">AVERAGE(H18:H43)</f>
        <v>0.739238319230769</v>
      </c>
      <c r="I6" s="19" t="n">
        <f aca="false">AVERAGE(I18:I43)</f>
        <v>0.729897407692308</v>
      </c>
      <c r="J6" s="19" t="n">
        <f aca="false">AVERAGE(J18:J43)</f>
        <v>0.37976595</v>
      </c>
      <c r="K6" s="19" t="n">
        <f aca="false">AVERAGE(K18:K43)</f>
        <v>0.122192642307692</v>
      </c>
      <c r="L6" s="19" t="n">
        <f aca="false">AVERAGE(L18:L43)</f>
        <v>0.0221878769230769</v>
      </c>
      <c r="M6" s="19" t="n">
        <f aca="false">AVERAGE(M18:M43)</f>
        <v>0.0395665230769231</v>
      </c>
      <c r="N6" s="19" t="n">
        <f aca="false">SUM(B6:M6)</f>
        <v>8.7463631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228973</v>
      </c>
      <c r="C7" s="19" t="n">
        <f aca="false">PERCENTILE(C18:C43,0.1)</f>
        <v>0.06024045</v>
      </c>
      <c r="D7" s="19" t="n">
        <f aca="false">PERCENTILE(D18:D43,0.1)</f>
        <v>0.1241721</v>
      </c>
      <c r="E7" s="19" t="n">
        <f aca="false">PERCENTILE(E18:E43,0.1)</f>
        <v>0.17381355</v>
      </c>
      <c r="F7" s="19" t="n">
        <f aca="false">PERCENTILE(F18:F43,0.1)</f>
        <v>0.13347485</v>
      </c>
      <c r="G7" s="19" t="n">
        <f aca="false">PERCENTILE(G18:G43,0.1)</f>
        <v>0.1364749</v>
      </c>
      <c r="H7" s="19" t="n">
        <f aca="false">PERCENTILE(H18:H43,0.1)</f>
        <v>0.21077385</v>
      </c>
      <c r="I7" s="19" t="n">
        <f aca="false">PERCENTILE(I18:I43,0.1)</f>
        <v>0.1634991</v>
      </c>
      <c r="J7" s="19" t="n">
        <f aca="false">PERCENTILE(J18:J43,0.1)</f>
        <v>0.10700965</v>
      </c>
      <c r="K7" s="19" t="n">
        <f aca="false">PERCENTILE(K18:K43,0.1)</f>
        <v>0.01796115</v>
      </c>
      <c r="L7" s="19" t="n">
        <f aca="false">PERCENTILE(L18:L43,0.1)</f>
        <v>0.00145185</v>
      </c>
      <c r="M7" s="19" t="n">
        <f aca="false">PERCENTILE(M18:M43,0.1)</f>
        <v>0.00377885</v>
      </c>
      <c r="N7" s="19" t="n">
        <f aca="false">PERCENTILE(N18:N43,0.1)</f>
        <v>1.677952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30650225</v>
      </c>
      <c r="C8" s="19" t="n">
        <f aca="false">PERCENTILE(C18:C43,0.25)</f>
        <v>0.097730375</v>
      </c>
      <c r="D8" s="19" t="n">
        <f aca="false">PERCENTILE(D18:D43,0.25)</f>
        <v>0.228245925</v>
      </c>
      <c r="E8" s="19" t="n">
        <f aca="false">PERCENTILE(E18:E43,0.25)</f>
        <v>0.265402125</v>
      </c>
      <c r="F8" s="19" t="n">
        <f aca="false">PERCENTILE(F18:F43,0.25)</f>
        <v>0.189860075</v>
      </c>
      <c r="G8" s="19" t="n">
        <f aca="false">PERCENTILE(G18:G43,0.25)</f>
        <v>0.27881855</v>
      </c>
      <c r="H8" s="19" t="n">
        <f aca="false">PERCENTILE(H18:H43,0.25)</f>
        <v>0.389744575</v>
      </c>
      <c r="I8" s="19" t="n">
        <f aca="false">PERCENTILE(I18:I43,0.25)</f>
        <v>0.302451725</v>
      </c>
      <c r="J8" s="19" t="n">
        <f aca="false">PERCENTILE(J18:J43,0.25)</f>
        <v>0.13494645</v>
      </c>
      <c r="K8" s="19" t="n">
        <f aca="false">PERCENTILE(K18:K43,0.25)</f>
        <v>0.037842375</v>
      </c>
      <c r="L8" s="19" t="n">
        <f aca="false">PERCENTILE(L18:L43,0.25)</f>
        <v>0.0046671</v>
      </c>
      <c r="M8" s="19" t="n">
        <f aca="false">PERCENTILE(M18:M43,0.25)</f>
        <v>0.007092475</v>
      </c>
      <c r="N8" s="19" t="n">
        <f aca="false">PERCENTILE(N18:N43,0.25)</f>
        <v>3.4258643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906593</v>
      </c>
      <c r="C9" s="19" t="n">
        <f aca="false">PERCENTILE(C18:C43,0.5)</f>
        <v>0.35845435</v>
      </c>
      <c r="D9" s="19" t="n">
        <f aca="false">PERCENTILE(D18:D43,0.5)</f>
        <v>0.4345968</v>
      </c>
      <c r="E9" s="19" t="n">
        <f aca="false">PERCENTILE(E18:E43,0.5)</f>
        <v>0.8294314</v>
      </c>
      <c r="F9" s="19" t="n">
        <f aca="false">PERCENTILE(F18:F43,0.5)</f>
        <v>0.75243955</v>
      </c>
      <c r="G9" s="19" t="n">
        <f aca="false">PERCENTILE(G18:G43,0.5)</f>
        <v>0.4619458</v>
      </c>
      <c r="H9" s="19" t="n">
        <f aca="false">PERCENTILE(H18:H43,0.5)</f>
        <v>0.6633527</v>
      </c>
      <c r="I9" s="19" t="n">
        <f aca="false">PERCENTILE(I18:I43,0.5)</f>
        <v>0.4306354</v>
      </c>
      <c r="J9" s="19" t="n">
        <f aca="false">PERCENTILE(J18:J43,0.5)</f>
        <v>0.1826193</v>
      </c>
      <c r="K9" s="19" t="n">
        <f aca="false">PERCENTILE(K18:K43,0.5)</f>
        <v>0.05983325</v>
      </c>
      <c r="L9" s="19" t="n">
        <f aca="false">PERCENTILE(L18:L43,0.5)</f>
        <v>0.0121385</v>
      </c>
      <c r="M9" s="19" t="n">
        <f aca="false">PERCENTILE(M18:M43,0.5)</f>
        <v>0.0239275</v>
      </c>
      <c r="N9" s="19" t="n">
        <f aca="false">PERCENTILE(N18:N43,0.5)</f>
        <v>6.790776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5782825</v>
      </c>
      <c r="C10" s="19" t="n">
        <f aca="false">PERCENTILE(C18:C43,0.75)</f>
        <v>1.0586815</v>
      </c>
      <c r="D10" s="19" t="n">
        <f aca="false">PERCENTILE(D18:D43,0.75)</f>
        <v>2.450349075</v>
      </c>
      <c r="E10" s="19" t="n">
        <f aca="false">PERCENTILE(E18:E43,0.75)</f>
        <v>2.296014075</v>
      </c>
      <c r="F10" s="19" t="n">
        <f aca="false">PERCENTILE(F18:F43,0.75)</f>
        <v>1.6133599</v>
      </c>
      <c r="G10" s="19" t="n">
        <f aca="false">PERCENTILE(G18:G43,0.75)</f>
        <v>1.3501146</v>
      </c>
      <c r="H10" s="19" t="n">
        <f aca="false">PERCENTILE(H18:H43,0.75)</f>
        <v>0.90592095</v>
      </c>
      <c r="I10" s="19" t="n">
        <f aca="false">PERCENTILE(I18:I43,0.75)</f>
        <v>0.79800615</v>
      </c>
      <c r="J10" s="19" t="n">
        <f aca="false">PERCENTILE(J18:J43,0.75)</f>
        <v>0.5224554</v>
      </c>
      <c r="K10" s="19" t="n">
        <f aca="false">PERCENTILE(K18:K43,0.75)</f>
        <v>0.118161725</v>
      </c>
      <c r="L10" s="19" t="n">
        <f aca="false">PERCENTILE(L18:L43,0.75)</f>
        <v>0.0304987</v>
      </c>
      <c r="M10" s="19" t="n">
        <f aca="false">PERCENTILE(M18:M43,0.75)</f>
        <v>0.046681375</v>
      </c>
      <c r="N10" s="19" t="n">
        <f aca="false">PERCENTILE(N18:N43,0.75)</f>
        <v>13.1401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713735</v>
      </c>
      <c r="C11" s="19" t="n">
        <f aca="false">PERCENTILE(C18:C43,0.9)</f>
        <v>2.4202854</v>
      </c>
      <c r="D11" s="19" t="n">
        <f aca="false">PERCENTILE(D18:D43,0.9)</f>
        <v>6.2150038</v>
      </c>
      <c r="E11" s="19" t="n">
        <f aca="false">PERCENTILE(E18:E43,0.9)</f>
        <v>3.70212835</v>
      </c>
      <c r="F11" s="19" t="n">
        <f aca="false">PERCENTILE(F18:F43,0.9)</f>
        <v>2.51961725</v>
      </c>
      <c r="G11" s="19" t="n">
        <f aca="false">PERCENTILE(G18:G43,0.9)</f>
        <v>1.69476735</v>
      </c>
      <c r="H11" s="19" t="n">
        <f aca="false">PERCENTILE(H18:H43,0.9)</f>
        <v>1.24161975</v>
      </c>
      <c r="I11" s="19" t="n">
        <f aca="false">PERCENTILE(I18:I43,0.9)</f>
        <v>1.8831134</v>
      </c>
      <c r="J11" s="19" t="n">
        <f aca="false">PERCENTILE(J18:J43,0.9)</f>
        <v>0.734509</v>
      </c>
      <c r="K11" s="19" t="n">
        <f aca="false">PERCENTILE(K18:K43,0.9)</f>
        <v>0.1527898</v>
      </c>
      <c r="L11" s="19" t="n">
        <f aca="false">PERCENTILE(L18:L43,0.9)</f>
        <v>0.0419004</v>
      </c>
      <c r="M11" s="19" t="n">
        <f aca="false">PERCENTILE(M18:M43,0.9)</f>
        <v>0.0988191</v>
      </c>
      <c r="N11" s="19" t="n">
        <f aca="false">PERCENTILE(N18:N43,0.9)</f>
        <v>18.734396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29498756462212</v>
      </c>
      <c r="C12" s="19" t="n">
        <f aca="false">STDEV(C18:C43)</f>
        <v>0.951127045454407</v>
      </c>
      <c r="D12" s="19" t="n">
        <f aca="false">STDEV(D18:D43)</f>
        <v>2.83302416387769</v>
      </c>
      <c r="E12" s="19" t="n">
        <f aca="false">STDEV(E18:E43)</f>
        <v>2.638878863291</v>
      </c>
      <c r="F12" s="19" t="n">
        <f aca="false">STDEV(F18:F43)</f>
        <v>1.09411335678711</v>
      </c>
      <c r="G12" s="19" t="n">
        <f aca="false">STDEV(G18:G43)</f>
        <v>1.11725142828373</v>
      </c>
      <c r="H12" s="19" t="n">
        <f aca="false">STDEV(H18:H43)</f>
        <v>0.473866578675317</v>
      </c>
      <c r="I12" s="19" t="n">
        <f aca="false">STDEV(I18:I43)</f>
        <v>0.790315747579317</v>
      </c>
      <c r="J12" s="19" t="n">
        <f aca="false">STDEV(J18:J43)</f>
        <v>0.414203980312852</v>
      </c>
      <c r="K12" s="19" t="n">
        <f aca="false">STDEV(K18:K43)</f>
        <v>0.261129085206372</v>
      </c>
      <c r="L12" s="19" t="n">
        <f aca="false">STDEV(L18:L43)</f>
        <v>0.0291423010313641</v>
      </c>
      <c r="M12" s="19" t="n">
        <f aca="false">STDEV(M18:M43)</f>
        <v>0.04947966643963</v>
      </c>
      <c r="N12" s="19" t="n">
        <f aca="false">STDEV(N18:N43)</f>
        <v>6.675856301975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8</v>
      </c>
      <c r="C13" s="19" t="n">
        <f aca="false">ROUND(C12/C6,2)</f>
        <v>1.21</v>
      </c>
      <c r="D13" s="19" t="n">
        <f aca="false">ROUND(D12/D6,2)</f>
        <v>1.5</v>
      </c>
      <c r="E13" s="19" t="n">
        <f aca="false">ROUND(E12/E6,2)</f>
        <v>1.51</v>
      </c>
      <c r="F13" s="19" t="n">
        <f aca="false">ROUND(F12/F6,2)</f>
        <v>1</v>
      </c>
      <c r="G13" s="19" t="n">
        <f aca="false">ROUND(G12/G6,2)</f>
        <v>1.17</v>
      </c>
      <c r="H13" s="19" t="n">
        <f aca="false">ROUND(H12/H6,2)</f>
        <v>0.64</v>
      </c>
      <c r="I13" s="19" t="n">
        <f aca="false">ROUND(I12/I6,2)</f>
        <v>1.08</v>
      </c>
      <c r="J13" s="19" t="n">
        <f aca="false">ROUND(J12/J6,2)</f>
        <v>1.09</v>
      </c>
      <c r="K13" s="19" t="n">
        <f aca="false">ROUND(K12/K6,2)</f>
        <v>2.14</v>
      </c>
      <c r="L13" s="19" t="n">
        <f aca="false">ROUND(L12/L6,2)</f>
        <v>1.31</v>
      </c>
      <c r="M13" s="19" t="n">
        <f aca="false">ROUND(M12/M6,2)</f>
        <v>1.25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47167030856411</v>
      </c>
      <c r="C14" s="38" t="n">
        <f aca="false">26*Q44/(25*24*C12^3)</f>
        <v>1.47078913078098</v>
      </c>
      <c r="D14" s="38" t="n">
        <f aca="false">26*R44/(25*24*D12^3)</f>
        <v>2.04215950242275</v>
      </c>
      <c r="E14" s="38" t="n">
        <f aca="false">26*S44/(25*24*E12^3)</f>
        <v>3.07544377035759</v>
      </c>
      <c r="F14" s="38" t="n">
        <f aca="false">26*T44/(25*24*F12^3)</f>
        <v>1.13813295094259</v>
      </c>
      <c r="G14" s="38" t="n">
        <f aca="false">26*U44/(25*24*G12^3)</f>
        <v>2.23682447086304</v>
      </c>
      <c r="H14" s="38" t="n">
        <f aca="false">26*V44/(25*24*H12^3)</f>
        <v>1.06864300633629</v>
      </c>
      <c r="I14" s="38" t="n">
        <f aca="false">26*W44/(25*24*I12^3)</f>
        <v>1.93867503343239</v>
      </c>
      <c r="J14" s="38" t="n">
        <f aca="false">26*X44/(25*24*J12^3)</f>
        <v>2.16184672207523</v>
      </c>
      <c r="K14" s="38" t="n">
        <f aca="false">26*Y44/(25*24*K12^3)</f>
        <v>4.78199523129489</v>
      </c>
      <c r="L14" s="38" t="n">
        <f aca="false">26*Z44/(25*24*L12^3)</f>
        <v>3.16017877374032</v>
      </c>
      <c r="M14" s="38" t="n">
        <f aca="false">26*AA44/(25*24*M12^3)</f>
        <v>2.20544411582232</v>
      </c>
      <c r="N14" s="38" t="n">
        <f aca="false">26*AB44/(25*24*N12^3)</f>
        <v>0.74184814207058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81804545645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180923</v>
      </c>
      <c r="C18" s="19" t="n">
        <f aca="false">'DATOS MENSUALES'!E487</f>
        <v>0.06972</v>
      </c>
      <c r="D18" s="19" t="n">
        <f aca="false">'DATOS MENSUALES'!E488</f>
        <v>0.049981</v>
      </c>
      <c r="E18" s="19" t="n">
        <f aca="false">'DATOS MENSUALES'!E489</f>
        <v>0.04228</v>
      </c>
      <c r="F18" s="19" t="n">
        <f aca="false">'DATOS MENSUALES'!E490</f>
        <v>0.0402165</v>
      </c>
      <c r="G18" s="19" t="n">
        <f aca="false">'DATOS MENSUALES'!E491</f>
        <v>0.1261242</v>
      </c>
      <c r="H18" s="19" t="n">
        <f aca="false">'DATOS MENSUALES'!E492</f>
        <v>0.3237789</v>
      </c>
      <c r="I18" s="19" t="n">
        <f aca="false">'DATOS MENSUALES'!E493</f>
        <v>0.3457564</v>
      </c>
      <c r="J18" s="19" t="n">
        <f aca="false">'DATOS MENSUALES'!E494</f>
        <v>0.1668648</v>
      </c>
      <c r="K18" s="19" t="n">
        <f aca="false">'DATOS MENSUALES'!E495</f>
        <v>0.0478641</v>
      </c>
      <c r="L18" s="19" t="n">
        <f aca="false">'DATOS MENSUALES'!E496</f>
        <v>0.0012978</v>
      </c>
      <c r="M18" s="19" t="n">
        <f aca="false">'DATOS MENSUALES'!E497</f>
        <v>0.0499566</v>
      </c>
      <c r="N18" s="19" t="n">
        <f aca="false">SUM(B18:M18)</f>
        <v>1.2819326</v>
      </c>
      <c r="O18" s="45"/>
      <c r="P18" s="44" t="n">
        <f aca="false">(B18-B$6)^3</f>
        <v>-0.0107709047414246</v>
      </c>
      <c r="Q18" s="44" t="n">
        <f aca="false">(C18-C$6)^3</f>
        <v>-0.368611250568225</v>
      </c>
      <c r="R18" s="44" t="n">
        <f aca="false">(D18-D$6)^3</f>
        <v>-6.25967126711843</v>
      </c>
      <c r="S18" s="44" t="n">
        <f aca="false">(E18-E$6)^3</f>
        <v>-4.93840367640073</v>
      </c>
      <c r="T18" s="44" t="n">
        <f aca="false">(F18-F$6)^3</f>
        <v>-1.17253118683737</v>
      </c>
      <c r="U18" s="44" t="n">
        <f aca="false">(G18-G$6)^3</f>
        <v>-0.569461267744425</v>
      </c>
      <c r="V18" s="44" t="n">
        <f aca="false">(H18-H$6)^3</f>
        <v>-0.0717110083052324</v>
      </c>
      <c r="W18" s="44" t="n">
        <f aca="false">(I18-I$6)^3</f>
        <v>-0.0566855041990455</v>
      </c>
      <c r="X18" s="44" t="n">
        <f aca="false">(J18-J$6)^3</f>
        <v>-0.00965014906595919</v>
      </c>
      <c r="Y18" s="44" t="n">
        <f aca="false">(K18-K$6)^3</f>
        <v>-0.000410645291184285</v>
      </c>
      <c r="Z18" s="44" t="n">
        <f aca="false">(L18-L$6)^3</f>
        <v>-9.11633167524006E-006</v>
      </c>
      <c r="AA18" s="44" t="n">
        <f aca="false">(M18-M$6)^3</f>
        <v>1.12164723120752E-006</v>
      </c>
      <c r="AB18" s="44" t="n">
        <f aca="false">(N18-N$6)^3</f>
        <v>-415.90108020492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4485</v>
      </c>
      <c r="C19" s="19" t="n">
        <f aca="false">'DATOS MENSUALES'!E499</f>
        <v>0.03276</v>
      </c>
      <c r="D19" s="19" t="n">
        <f aca="false">'DATOS MENSUALES'!E500</f>
        <v>0.6661216</v>
      </c>
      <c r="E19" s="19" t="n">
        <f aca="false">'DATOS MENSUALES'!E501</f>
        <v>1.5145365</v>
      </c>
      <c r="F19" s="19" t="n">
        <f aca="false">'DATOS MENSUALES'!E502</f>
        <v>0.8255285</v>
      </c>
      <c r="G19" s="19" t="n">
        <f aca="false">'DATOS MENSUALES'!E503</f>
        <v>0.7085124</v>
      </c>
      <c r="H19" s="19" t="n">
        <f aca="false">'DATOS MENSUALES'!E504</f>
        <v>0.532152</v>
      </c>
      <c r="I19" s="19" t="n">
        <f aca="false">'DATOS MENSUALES'!E505</f>
        <v>0.1269807</v>
      </c>
      <c r="J19" s="19" t="n">
        <f aca="false">'DATOS MENSUALES'!E506</f>
        <v>0.1568232</v>
      </c>
      <c r="K19" s="19" t="n">
        <f aca="false">'DATOS MENSUALES'!E507</f>
        <v>0.0432291</v>
      </c>
      <c r="L19" s="19" t="n">
        <f aca="false">'DATOS MENSUALES'!E508</f>
        <v>0.0039552</v>
      </c>
      <c r="M19" s="19" t="n">
        <f aca="false">'DATOS MENSUALES'!E509</f>
        <v>0.0698585</v>
      </c>
      <c r="N19" s="19" t="n">
        <f aca="false">SUM(B19:M19)</f>
        <v>4.7253077</v>
      </c>
      <c r="O19" s="45"/>
      <c r="P19" s="44" t="n">
        <f aca="false">(B19-B$6)^3</f>
        <v>-0.00731104362776826</v>
      </c>
      <c r="Q19" s="44" t="n">
        <f aca="false">(C19-C$6)^3</f>
        <v>-0.428603281318326</v>
      </c>
      <c r="R19" s="44" t="n">
        <f aca="false">(D19-D$6)^3</f>
        <v>-1.84649276837497</v>
      </c>
      <c r="S19" s="44" t="n">
        <f aca="false">(E19-E$6)^3</f>
        <v>-0.0122734045159044</v>
      </c>
      <c r="T19" s="44" t="n">
        <f aca="false">(F19-F$6)^3</f>
        <v>-0.0195032486482004</v>
      </c>
      <c r="U19" s="44" t="n">
        <f aca="false">(G19-G$6)^3</f>
        <v>-0.0149751485728388</v>
      </c>
      <c r="V19" s="44" t="n">
        <f aca="false">(H19-H$6)^3</f>
        <v>-0.00888084370587784</v>
      </c>
      <c r="W19" s="44" t="n">
        <f aca="false">(I19-I$6)^3</f>
        <v>-0.219165382051433</v>
      </c>
      <c r="X19" s="44" t="n">
        <f aca="false">(J19-J$6)^3</f>
        <v>-0.0110810282367517</v>
      </c>
      <c r="Y19" s="44" t="n">
        <f aca="false">(K19-K$6)^3</f>
        <v>-0.000492356717590174</v>
      </c>
      <c r="Z19" s="44" t="n">
        <f aca="false">(L19-L$6)^3</f>
        <v>-6.06109804775089E-006</v>
      </c>
      <c r="AA19" s="44" t="n">
        <f aca="false">(M19-M$6)^3</f>
        <v>2.77960351306181E-005</v>
      </c>
      <c r="AB19" s="44" t="n">
        <f aca="false">(N19-N$6)^3</f>
        <v>-65.01599185107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92512</v>
      </c>
      <c r="C20" s="19" t="n">
        <f aca="false">'DATOS MENSUALES'!E511</f>
        <v>0.7376512</v>
      </c>
      <c r="D20" s="19" t="n">
        <f aca="false">'DATOS MENSUALES'!E512</f>
        <v>0.6418908</v>
      </c>
      <c r="E20" s="19" t="n">
        <f aca="false">'DATOS MENSUALES'!E513</f>
        <v>0.4934397</v>
      </c>
      <c r="F20" s="19" t="n">
        <f aca="false">'DATOS MENSUALES'!E514</f>
        <v>0.1789696</v>
      </c>
      <c r="G20" s="19" t="n">
        <f aca="false">'DATOS MENSUALES'!E515</f>
        <v>0.4400166</v>
      </c>
      <c r="H20" s="19" t="n">
        <f aca="false">'DATOS MENSUALES'!E516</f>
        <v>0.9128845</v>
      </c>
      <c r="I20" s="19" t="n">
        <f aca="false">'DATOS MENSUALES'!E517</f>
        <v>2.2896368</v>
      </c>
      <c r="J20" s="19" t="n">
        <f aca="false">'DATOS MENSUALES'!E518</f>
        <v>0.4195155</v>
      </c>
      <c r="K20" s="19" t="n">
        <f aca="false">'DATOS MENSUALES'!E519</f>
        <v>0.0695559</v>
      </c>
      <c r="L20" s="19" t="n">
        <f aca="false">'DATOS MENSUALES'!E520</f>
        <v>0.0109548</v>
      </c>
      <c r="M20" s="19" t="n">
        <f aca="false">'DATOS MENSUALES'!E521</f>
        <v>0.0073612</v>
      </c>
      <c r="N20" s="19" t="n">
        <f aca="false">SUM(B20:M20)</f>
        <v>6.2943886</v>
      </c>
      <c r="O20" s="45"/>
      <c r="P20" s="44" t="n">
        <f aca="false">(B20-B$6)^3</f>
        <v>-0.00313929759977242</v>
      </c>
      <c r="Q20" s="44" t="n">
        <f aca="false">(C20-C$6)^3</f>
        <v>-0.000118189468734742</v>
      </c>
      <c r="R20" s="44" t="n">
        <f aca="false">(D20-D$6)^3</f>
        <v>-1.95807717835369</v>
      </c>
      <c r="S20" s="44" t="n">
        <f aca="false">(E20-E$6)^3</f>
        <v>-1.96141167995495</v>
      </c>
      <c r="T20" s="44" t="n">
        <f aca="false">(F20-F$6)^3</f>
        <v>-0.76790712352967</v>
      </c>
      <c r="U20" s="44" t="n">
        <f aca="false">(G20-G$6)^3</f>
        <v>-0.136575546588524</v>
      </c>
      <c r="V20" s="44" t="n">
        <f aca="false">(H20-H$6)^3</f>
        <v>0.00523595261077483</v>
      </c>
      <c r="W20" s="44" t="n">
        <f aca="false">(I20-I$6)^3</f>
        <v>3.79451367319091</v>
      </c>
      <c r="X20" s="44" t="n">
        <f aca="false">(J20-J$6)^3</f>
        <v>6.28053513147729E-005</v>
      </c>
      <c r="Y20" s="44" t="n">
        <f aca="false">(K20-K$6)^3</f>
        <v>-0.000145836760520848</v>
      </c>
      <c r="Z20" s="44" t="n">
        <f aca="false">(L20-L$6)^3</f>
        <v>-1.41741230506463E-006</v>
      </c>
      <c r="AA20" s="44" t="n">
        <f aca="false">(M20-M$6)^3</f>
        <v>-3.34028082745569E-005</v>
      </c>
      <c r="AB20" s="44" t="n">
        <f aca="false">(N20-N$6)^3</f>
        <v>-14.741710720210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21534</v>
      </c>
      <c r="C21" s="19" t="n">
        <f aca="false">'DATOS MENSUALES'!E523</f>
        <v>1.1261989</v>
      </c>
      <c r="D21" s="19" t="n">
        <f aca="false">'DATOS MENSUALES'!E524</f>
        <v>2.1664032</v>
      </c>
      <c r="E21" s="19" t="n">
        <f aca="false">'DATOS MENSUALES'!E525</f>
        <v>1.152</v>
      </c>
      <c r="F21" s="19" t="n">
        <f aca="false">'DATOS MENSUALES'!E526</f>
        <v>0.6793506</v>
      </c>
      <c r="G21" s="19" t="n">
        <f aca="false">'DATOS MENSUALES'!E527</f>
        <v>0.4479314</v>
      </c>
      <c r="H21" s="19" t="n">
        <f aca="false">'DATOS MENSUALES'!E528</f>
        <v>1.188232</v>
      </c>
      <c r="I21" s="19" t="n">
        <f aca="false">'DATOS MENSUALES'!E529</f>
        <v>1.47659</v>
      </c>
      <c r="J21" s="19" t="n">
        <f aca="false">'DATOS MENSUALES'!E530</f>
        <v>0.692615</v>
      </c>
      <c r="K21" s="19" t="n">
        <f aca="false">'DATOS MENSUALES'!E531</f>
        <v>0.1345344</v>
      </c>
      <c r="L21" s="19" t="n">
        <f aca="false">'DATOS MENSUALES'!E532</f>
        <v>0.0308</v>
      </c>
      <c r="M21" s="19" t="n">
        <f aca="false">'DATOS MENSUALES'!E533</f>
        <v>0.1450372</v>
      </c>
      <c r="N21" s="19" t="n">
        <f aca="false">SUM(B21:M21)</f>
        <v>9.2612267</v>
      </c>
      <c r="O21" s="45"/>
      <c r="P21" s="44" t="n">
        <f aca="false">(B21-B$6)^3</f>
        <v>-0.0102751388892759</v>
      </c>
      <c r="Q21" s="44" t="n">
        <f aca="false">(C21-C$6)^3</f>
        <v>0.0391214437435429</v>
      </c>
      <c r="R21" s="44" t="n">
        <f aca="false">(D21-D$6)^3</f>
        <v>0.0204487285743816</v>
      </c>
      <c r="S21" s="44" t="n">
        <f aca="false">(E21-E$6)^3</f>
        <v>-0.208744228388446</v>
      </c>
      <c r="T21" s="44" t="n">
        <f aca="false">(F21-F$6)^3</f>
        <v>-0.0716561632910855</v>
      </c>
      <c r="U21" s="44" t="n">
        <f aca="false">(G21-G$6)^3</f>
        <v>-0.130374694893492</v>
      </c>
      <c r="V21" s="44" t="n">
        <f aca="false">(H21-H$6)^3</f>
        <v>0.0905150271640621</v>
      </c>
      <c r="W21" s="44" t="n">
        <f aca="false">(I21-I$6)^3</f>
        <v>0.416318325967375</v>
      </c>
      <c r="X21" s="44" t="n">
        <f aca="false">(J21-J$6)^3</f>
        <v>0.0306199531308729</v>
      </c>
      <c r="Y21" s="44" t="n">
        <f aca="false">(K21-K$6)^3</f>
        <v>1.87988397933037E-006</v>
      </c>
      <c r="Z21" s="44" t="n">
        <f aca="false">(L21-L$6)^3</f>
        <v>6.38749661889456E-007</v>
      </c>
      <c r="AA21" s="44" t="n">
        <f aca="false">(M21-M$6)^3</f>
        <v>0.00117326252758428</v>
      </c>
      <c r="AB21" s="44" t="n">
        <f aca="false">(N21-N$6)^3</f>
        <v>0.13648231861611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242606</v>
      </c>
      <c r="C22" s="19" t="n">
        <f aca="false">'DATOS MENSUALES'!E535</f>
        <v>1.121824</v>
      </c>
      <c r="D22" s="19" t="n">
        <f aca="false">'DATOS MENSUALES'!E536</f>
        <v>1.6015509</v>
      </c>
      <c r="E22" s="19" t="n">
        <f aca="false">'DATOS MENSUALES'!E537</f>
        <v>2.4097092</v>
      </c>
      <c r="F22" s="19" t="n">
        <f aca="false">'DATOS MENSUALES'!E538</f>
        <v>3.906124</v>
      </c>
      <c r="G22" s="19" t="n">
        <f aca="false">'DATOS MENSUALES'!E539</f>
        <v>1.5384148</v>
      </c>
      <c r="H22" s="19" t="n">
        <f aca="false">'DATOS MENSUALES'!E540</f>
        <v>1.1292479</v>
      </c>
      <c r="I22" s="19" t="n">
        <f aca="false">'DATOS MENSUALES'!E541</f>
        <v>0.6691746</v>
      </c>
      <c r="J22" s="19" t="n">
        <f aca="false">'DATOS MENSUALES'!E542</f>
        <v>0.6183321</v>
      </c>
      <c r="K22" s="19" t="n">
        <f aca="false">'DATOS MENSUALES'!E543</f>
        <v>0.1227039</v>
      </c>
      <c r="L22" s="19" t="n">
        <f aca="false">'DATOS MENSUALES'!E544</f>
        <v>0.0396447</v>
      </c>
      <c r="M22" s="19" t="n">
        <f aca="false">'DATOS MENSUALES'!E545</f>
        <v>0.023793</v>
      </c>
      <c r="N22" s="19" t="n">
        <f aca="false">SUM(B22:M22)</f>
        <v>13.2047797</v>
      </c>
      <c r="O22" s="45"/>
      <c r="P22" s="44" t="n">
        <f aca="false">(B22-B$6)^3</f>
        <v>-0.00989336202021121</v>
      </c>
      <c r="Q22" s="44" t="n">
        <f aca="false">(C22-C$6)^3</f>
        <v>0.0376283386374667</v>
      </c>
      <c r="R22" s="44" t="n">
        <f aca="false">(D22-D$6)^3</f>
        <v>-0.0247427747650197</v>
      </c>
      <c r="S22" s="44" t="n">
        <f aca="false">(E22-E$6)^3</f>
        <v>0.293422309059394</v>
      </c>
      <c r="T22" s="44" t="n">
        <f aca="false">(F22-F$6)^3</f>
        <v>22.2216935630963</v>
      </c>
      <c r="U22" s="44" t="n">
        <f aca="false">(G22-G$6)^3</f>
        <v>0.19858126756017</v>
      </c>
      <c r="V22" s="44" t="n">
        <f aca="false">(H22-H$6)^3</f>
        <v>0.0593233718123965</v>
      </c>
      <c r="W22" s="44" t="n">
        <f aca="false">(I22-I$6)^3</f>
        <v>-0.000223900741881307</v>
      </c>
      <c r="X22" s="44" t="n">
        <f aca="false">(J22-J$6)^3</f>
        <v>0.013577708038703</v>
      </c>
      <c r="Y22" s="44" t="n">
        <f aca="false">(K22-K$6)^3</f>
        <v>1.33634799435712E-010</v>
      </c>
      <c r="Z22" s="44" t="n">
        <f aca="false">(L22-L$6)^3</f>
        <v>5.31980399438168E-006</v>
      </c>
      <c r="AA22" s="44" t="n">
        <f aca="false">(M22-M$6)^3</f>
        <v>-3.92451611290957E-006</v>
      </c>
      <c r="AB22" s="44" t="n">
        <f aca="false">(N22-N$6)^3</f>
        <v>88.622076335052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269808</v>
      </c>
      <c r="C23" s="19" t="n">
        <f aca="false">'DATOS MENSUALES'!E547</f>
        <v>0.0549024</v>
      </c>
      <c r="D23" s="19" t="n">
        <f aca="false">'DATOS MENSUALES'!E548</f>
        <v>0.3269181</v>
      </c>
      <c r="E23" s="19" t="n">
        <f aca="false">'DATOS MENSUALES'!E549</f>
        <v>0.6225128</v>
      </c>
      <c r="F23" s="19" t="n">
        <f aca="false">'DATOS MENSUALES'!E550</f>
        <v>1.6376048</v>
      </c>
      <c r="G23" s="19" t="n">
        <f aca="false">'DATOS MENSUALES'!E551</f>
        <v>1.2117024</v>
      </c>
      <c r="H23" s="19" t="n">
        <f aca="false">'DATOS MENSUALES'!E552</f>
        <v>0.561172</v>
      </c>
      <c r="I23" s="19" t="n">
        <f aca="false">'DATOS MENSUALES'!E553</f>
        <v>0.3154836</v>
      </c>
      <c r="J23" s="19" t="n">
        <f aca="false">'DATOS MENSUALES'!E554</f>
        <v>0.1039167</v>
      </c>
      <c r="K23" s="19" t="n">
        <f aca="false">'DATOS MENSUALES'!E555</f>
        <v>0.047616</v>
      </c>
      <c r="L23" s="19" t="n">
        <f aca="false">'DATOS MENSUALES'!E556</f>
        <v>0.0209748</v>
      </c>
      <c r="M23" s="19" t="n">
        <f aca="false">'DATOS MENSUALES'!E557</f>
        <v>0.093633</v>
      </c>
      <c r="N23" s="19" t="n">
        <f aca="false">SUM(B23:M23)</f>
        <v>5.0234174</v>
      </c>
      <c r="O23" s="45"/>
      <c r="P23" s="44" t="n">
        <f aca="false">(B23-B$6)^3</f>
        <v>-0.0095220234888885</v>
      </c>
      <c r="Q23" s="44" t="n">
        <f aca="false">(C23-C$6)^3</f>
        <v>-0.391939869834347</v>
      </c>
      <c r="R23" s="44" t="n">
        <f aca="false">(D23-D$6)^3</f>
        <v>-3.84059750670494</v>
      </c>
      <c r="S23" s="44" t="n">
        <f aca="false">(E23-E$6)^3</f>
        <v>-1.41508377598223</v>
      </c>
      <c r="T23" s="44" t="n">
        <f aca="false">(F23-F$6)^3</f>
        <v>0.160015207949818</v>
      </c>
      <c r="U23" s="44" t="n">
        <f aca="false">(G23-G$6)^3</f>
        <v>0.0169162196316456</v>
      </c>
      <c r="V23" s="44" t="n">
        <f aca="false">(H23-H$6)^3</f>
        <v>-0.00564605812447513</v>
      </c>
      <c r="W23" s="44" t="n">
        <f aca="false">(I23-I$6)^3</f>
        <v>-0.0711709316966648</v>
      </c>
      <c r="X23" s="44" t="n">
        <f aca="false">(J23-J$6)^3</f>
        <v>-0.0209901442173399</v>
      </c>
      <c r="Y23" s="44" t="n">
        <f aca="false">(K23-K$6)^3</f>
        <v>-0.000414771090203692</v>
      </c>
      <c r="Z23" s="44" t="n">
        <f aca="false">(L23-L$6)^3</f>
        <v>-1.78511016522531E-009</v>
      </c>
      <c r="AA23" s="44" t="n">
        <f aca="false">(M23-M$6)^3</f>
        <v>0.000158046256324221</v>
      </c>
      <c r="AB23" s="44" t="n">
        <f aca="false">(N23-N$6)^3</f>
        <v>-51.601239065860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936861</v>
      </c>
      <c r="C24" s="19" t="n">
        <f aca="false">'DATOS MENSUALES'!E559</f>
        <v>0.3035816</v>
      </c>
      <c r="D24" s="19" t="n">
        <f aca="false">'DATOS MENSUALES'!E560</f>
        <v>0.2621142</v>
      </c>
      <c r="E24" s="19" t="n">
        <f aca="false">'DATOS MENSUALES'!E561</f>
        <v>1.0665256</v>
      </c>
      <c r="F24" s="19" t="n">
        <f aca="false">'DATOS MENSUALES'!E562</f>
        <v>2.290002</v>
      </c>
      <c r="G24" s="19" t="n">
        <f aca="false">'DATOS MENSUALES'!E563</f>
        <v>0.8175168</v>
      </c>
      <c r="H24" s="19" t="n">
        <f aca="false">'DATOS MENSUALES'!E564</f>
        <v>1.5733617</v>
      </c>
      <c r="I24" s="19" t="n">
        <f aca="false">'DATOS MENSUALES'!E565</f>
        <v>0.4775922</v>
      </c>
      <c r="J24" s="19" t="n">
        <f aca="false">'DATOS MENSUALES'!E566</f>
        <v>0.1896339</v>
      </c>
      <c r="K24" s="19" t="n">
        <f aca="false">'DATOS MENSUALES'!E567</f>
        <v>0.0918911</v>
      </c>
      <c r="L24" s="19" t="n">
        <f aca="false">'DATOS MENSUALES'!E568</f>
        <v>0.0172534</v>
      </c>
      <c r="M24" s="19" t="n">
        <f aca="false">'DATOS MENSUALES'!E569</f>
        <v>0.1040052</v>
      </c>
      <c r="N24" s="19" t="n">
        <f aca="false">SUM(B24:M24)</f>
        <v>7.2871638</v>
      </c>
      <c r="O24" s="45"/>
      <c r="P24" s="44" t="n">
        <f aca="false">(B24-B$6)^3</f>
        <v>-0.00306438395139508</v>
      </c>
      <c r="Q24" s="44" t="n">
        <f aca="false">(C24-C$6)^3</f>
        <v>-0.112779761507035</v>
      </c>
      <c r="R24" s="44" t="n">
        <f aca="false">(D24-D$6)^3</f>
        <v>-4.33738338890435</v>
      </c>
      <c r="S24" s="44" t="n">
        <f aca="false">(E24-E$6)^3</f>
        <v>-0.312603661622442</v>
      </c>
      <c r="T24" s="44" t="n">
        <f aca="false">(F24-F$6)^3</f>
        <v>1.70776651803021</v>
      </c>
      <c r="U24" s="44" t="n">
        <f aca="false">(G24-G$6)^3</f>
        <v>-0.00259850547900571</v>
      </c>
      <c r="V24" s="44" t="n">
        <f aca="false">(H24-H$6)^3</f>
        <v>0.580351196792328</v>
      </c>
      <c r="W24" s="44" t="n">
        <f aca="false">(I24-I$6)^3</f>
        <v>-0.0160612241790195</v>
      </c>
      <c r="X24" s="44" t="n">
        <f aca="false">(J24-J$6)^3</f>
        <v>-0.00687331095650801</v>
      </c>
      <c r="Y24" s="44" t="n">
        <f aca="false">(K24-K$6)^3</f>
        <v>-2.78223751480364E-005</v>
      </c>
      <c r="Z24" s="44" t="n">
        <f aca="false">(L24-L$6)^3</f>
        <v>-1.20149887026414E-007</v>
      </c>
      <c r="AA24" s="44" t="n">
        <f aca="false">(M24-M$6)^3</f>
        <v>0.00026757149443766</v>
      </c>
      <c r="AB24" s="44" t="n">
        <f aca="false">(N24-N$6)^3</f>
        <v>-3.1070189334658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823014</v>
      </c>
      <c r="C25" s="19" t="n">
        <f aca="false">'DATOS MENSUALES'!E571</f>
        <v>0.869254</v>
      </c>
      <c r="D25" s="19" t="n">
        <f aca="false">'DATOS MENSUALES'!E572</f>
        <v>3.090396</v>
      </c>
      <c r="E25" s="19" t="n">
        <f aca="false">'DATOS MENSUALES'!E573</f>
        <v>4.339813</v>
      </c>
      <c r="F25" s="19" t="n">
        <f aca="false">'DATOS MENSUALES'!E574</f>
        <v>2.189304</v>
      </c>
      <c r="G25" s="19" t="n">
        <f aca="false">'DATOS MENSUALES'!E575</f>
        <v>0.5634378</v>
      </c>
      <c r="H25" s="19" t="n">
        <f aca="false">'DATOS MENSUALES'!E576</f>
        <v>0.783772</v>
      </c>
      <c r="I25" s="19" t="n">
        <f aca="false">'DATOS MENSUALES'!E577</f>
        <v>0.84095</v>
      </c>
      <c r="J25" s="19" t="n">
        <f aca="false">'DATOS MENSUALES'!E578</f>
        <v>1.4692755</v>
      </c>
      <c r="K25" s="19" t="n">
        <f aca="false">'DATOS MENSUALES'!E579</f>
        <v>1.3768448</v>
      </c>
      <c r="L25" s="19" t="n">
        <f aca="false">'DATOS MENSUALES'!E580</f>
        <v>0.1444575</v>
      </c>
      <c r="M25" s="19" t="n">
        <f aca="false">'DATOS MENSUALES'!E581</f>
        <v>0.029973</v>
      </c>
      <c r="N25" s="19" t="n">
        <f aca="false">SUM(B25:M25)</f>
        <v>15.979779</v>
      </c>
      <c r="O25" s="45"/>
      <c r="P25" s="44" t="n">
        <f aca="false">(B25-B$6)^3</f>
        <v>8.15538803732586E-005</v>
      </c>
      <c r="Q25" s="44" t="n">
        <f aca="false">(C25-C$6)^3</f>
        <v>0.000562085107869384</v>
      </c>
      <c r="R25" s="44" t="n">
        <f aca="false">(D25-D$6)^3</f>
        <v>1.71700578756923</v>
      </c>
      <c r="S25" s="44" t="n">
        <f aca="false">(E25-E$6)^3</f>
        <v>17.4668762363995</v>
      </c>
      <c r="T25" s="44" t="n">
        <f aca="false">(F25-F$6)^3</f>
        <v>1.31149379404006</v>
      </c>
      <c r="U25" s="44" t="n">
        <f aca="false">(G25-G$6)^3</f>
        <v>-0.0600334650514327</v>
      </c>
      <c r="V25" s="44" t="n">
        <f aca="false">(H25-H$6)^3</f>
        <v>8.83213655096424E-005</v>
      </c>
      <c r="W25" s="44" t="n">
        <f aca="false">(I25-I$6)^3</f>
        <v>0.00136957589067632</v>
      </c>
      <c r="X25" s="44" t="n">
        <f aca="false">(J25-J$6)^3</f>
        <v>1.29328167551676</v>
      </c>
      <c r="Y25" s="44" t="n">
        <f aca="false">(K25-K$6)^3</f>
        <v>1.97501324950932</v>
      </c>
      <c r="Z25" s="44" t="n">
        <f aca="false">(L25-L$6)^3</f>
        <v>0.00182791383618837</v>
      </c>
      <c r="AA25" s="44" t="n">
        <f aca="false">(M25-M$6)^3</f>
        <v>-8.82946468211318E-007</v>
      </c>
      <c r="AB25" s="44" t="n">
        <f aca="false">(N25-N$6)^3</f>
        <v>378.46898625725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634828</v>
      </c>
      <c r="C26" s="19" t="n">
        <f aca="false">'DATOS MENSUALES'!E583</f>
        <v>1.6174242</v>
      </c>
      <c r="D26" s="19" t="n">
        <f aca="false">'DATOS MENSUALES'!E584</f>
        <v>0.4173008</v>
      </c>
      <c r="E26" s="19" t="n">
        <f aca="false">'DATOS MENSUALES'!E585</f>
        <v>0.344372</v>
      </c>
      <c r="F26" s="19" t="n">
        <f aca="false">'DATOS MENSUALES'!E586</f>
        <v>0.1544794</v>
      </c>
      <c r="G26" s="19" t="n">
        <f aca="false">'DATOS MENSUALES'!E587</f>
        <v>0.265611</v>
      </c>
      <c r="H26" s="19" t="n">
        <f aca="false">'DATOS MENSUALES'!E588</f>
        <v>1.2266325</v>
      </c>
      <c r="I26" s="19" t="n">
        <f aca="false">'DATOS MENSUALES'!E589</f>
        <v>0.4158208</v>
      </c>
      <c r="J26" s="19" t="n">
        <f aca="false">'DATOS MENSUALES'!E590</f>
        <v>0.2430792</v>
      </c>
      <c r="K26" s="19" t="n">
        <f aca="false">'DATOS MENSUALES'!E591</f>
        <v>0.0434</v>
      </c>
      <c r="L26" s="19" t="n">
        <f aca="false">'DATOS MENSUALES'!E592</f>
        <v>0.007688</v>
      </c>
      <c r="M26" s="19" t="n">
        <f aca="false">'DATOS MENSUALES'!E593</f>
        <v>0.024583</v>
      </c>
      <c r="N26" s="19" t="n">
        <f aca="false">SUM(B26:M26)</f>
        <v>5.0238737</v>
      </c>
      <c r="O26" s="45"/>
      <c r="P26" s="44" t="n">
        <f aca="false">(B26-B$6)^3</f>
        <v>1.47914372107361E-005</v>
      </c>
      <c r="Q26" s="44" t="n">
        <f aca="false">(C26-C$6)^3</f>
        <v>0.573230937284689</v>
      </c>
      <c r="R26" s="44" t="n">
        <f aca="false">(D26-D$6)^3</f>
        <v>-3.21326229422884</v>
      </c>
      <c r="S26" s="44" t="n">
        <f aca="false">(E26-E$6)^3</f>
        <v>-2.74890113605025</v>
      </c>
      <c r="T26" s="44" t="n">
        <f aca="false">(F26-F$6)^3</f>
        <v>-0.831179715951844</v>
      </c>
      <c r="U26" s="44" t="n">
        <f aca="false">(G26-G$6)^3</f>
        <v>-0.327633281031429</v>
      </c>
      <c r="V26" s="44" t="n">
        <f aca="false">(H26-H$6)^3</f>
        <v>0.115781992445778</v>
      </c>
      <c r="W26" s="44" t="n">
        <f aca="false">(I26-I$6)^3</f>
        <v>-0.0309818091648936</v>
      </c>
      <c r="X26" s="44" t="n">
        <f aca="false">(J26-J$6)^3</f>
        <v>-0.00255375513111836</v>
      </c>
      <c r="Y26" s="44" t="n">
        <f aca="false">(K26-K$6)^3</f>
        <v>-0.000489166823350497</v>
      </c>
      <c r="Z26" s="44" t="n">
        <f aca="false">(L26-L$6)^3</f>
        <v>-3.0485473698897E-006</v>
      </c>
      <c r="AA26" s="44" t="n">
        <f aca="false">(M26-M$6)^3</f>
        <v>-3.3638902894545E-006</v>
      </c>
      <c r="AB26" s="44" t="n">
        <f aca="false">(N26-N$6)^3</f>
        <v>-51.582267992058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29651</v>
      </c>
      <c r="C27" s="19" t="n">
        <f aca="false">'DATOS MENSUALES'!E595</f>
        <v>3.0182784</v>
      </c>
      <c r="D27" s="19" t="n">
        <f aca="false">'DATOS MENSUALES'!E596</f>
        <v>11.079586</v>
      </c>
      <c r="E27" s="19" t="n">
        <f aca="false">'DATOS MENSUALES'!E597</f>
        <v>2.7350312</v>
      </c>
      <c r="F27" s="19" t="n">
        <f aca="false">'DATOS MENSUALES'!E598</f>
        <v>2.3594395</v>
      </c>
      <c r="G27" s="19" t="n">
        <f aca="false">'DATOS MENSUALES'!E599</f>
        <v>0.452004</v>
      </c>
      <c r="H27" s="19" t="n">
        <f aca="false">'DATOS MENSUALES'!E600</f>
        <v>0.8133645</v>
      </c>
      <c r="I27" s="19" t="n">
        <f aca="false">'DATOS MENSUALES'!E601</f>
        <v>0.44545</v>
      </c>
      <c r="J27" s="19" t="n">
        <f aca="false">'DATOS MENSUALES'!E602</f>
        <v>0.1503903</v>
      </c>
      <c r="K27" s="19" t="n">
        <f aca="false">'DATOS MENSUALES'!E603</f>
        <v>0.0504196</v>
      </c>
      <c r="L27" s="19" t="n">
        <f aca="false">'DATOS MENSUALES'!E604</f>
        <v>0.0295948</v>
      </c>
      <c r="M27" s="19" t="n">
        <f aca="false">'DATOS MENSUALES'!E605</f>
        <v>0.0179124</v>
      </c>
      <c r="N27" s="19" t="n">
        <f aca="false">SUM(B27:M27)</f>
        <v>21.1811217</v>
      </c>
      <c r="O27" s="45"/>
      <c r="P27" s="44" t="n">
        <f aca="false">(B27-B$6)^3</f>
        <v>-0.00916666352760295</v>
      </c>
      <c r="Q27" s="44" t="n">
        <f aca="false">(C27-C$6)^3</f>
        <v>11.1127411349129</v>
      </c>
      <c r="R27" s="44" t="n">
        <f aca="false">(D27-D$6)^3</f>
        <v>775.300458271585</v>
      </c>
      <c r="S27" s="44" t="n">
        <f aca="false">(E27-E$6)^3</f>
        <v>0.969787975128873</v>
      </c>
      <c r="T27" s="44" t="n">
        <f aca="false">(F27-F$6)^3</f>
        <v>2.02301474281489</v>
      </c>
      <c r="U27" s="44" t="n">
        <f aca="false">(G27-G$6)^3</f>
        <v>-0.127258467860152</v>
      </c>
      <c r="V27" s="44" t="n">
        <f aca="false">(H27-H$6)^3</f>
        <v>0.000407300434278129</v>
      </c>
      <c r="W27" s="44" t="n">
        <f aca="false">(I27-I$6)^3</f>
        <v>-0.0230147329819955</v>
      </c>
      <c r="X27" s="44" t="n">
        <f aca="false">(J27-J$6)^3</f>
        <v>-0.0120681843825368</v>
      </c>
      <c r="Y27" s="44" t="n">
        <f aca="false">(K27-K$6)^3</f>
        <v>-0.000369729468394212</v>
      </c>
      <c r="Z27" s="44" t="n">
        <f aca="false">(L27-L$6)^3</f>
        <v>4.06362387432408E-007</v>
      </c>
      <c r="AA27" s="44" t="n">
        <f aca="false">(M27-M$6)^3</f>
        <v>-1.01536409659739E-005</v>
      </c>
      <c r="AB27" s="44" t="n">
        <f aca="false">(N27-N$6)^3</f>
        <v>1922.702400450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111566</v>
      </c>
      <c r="C28" s="19" t="n">
        <f aca="false">'DATOS MENSUALES'!E607</f>
        <v>0.7528176</v>
      </c>
      <c r="D28" s="19" t="n">
        <f aca="false">'DATOS MENSUALES'!E608</f>
        <v>0.2950106</v>
      </c>
      <c r="E28" s="19" t="n">
        <f aca="false">'DATOS MENSUALES'!E609</f>
        <v>1.0383291</v>
      </c>
      <c r="F28" s="19" t="n">
        <f aca="false">'DATOS MENSUALES'!E610</f>
        <v>0.878343</v>
      </c>
      <c r="G28" s="19" t="n">
        <f aca="false">'DATOS MENSUALES'!E611</f>
        <v>4.3642764</v>
      </c>
      <c r="H28" s="19" t="n">
        <f aca="false">'DATOS MENSUALES'!E612</f>
        <v>0.8850303</v>
      </c>
      <c r="I28" s="19" t="n">
        <f aca="false">'DATOS MENSUALES'!E613</f>
        <v>0.3044519</v>
      </c>
      <c r="J28" s="19" t="n">
        <f aca="false">'DATOS MENSUALES'!E614</f>
        <v>0.1160236</v>
      </c>
      <c r="K28" s="19" t="n">
        <f aca="false">'DATOS MENSUALES'!E615</f>
        <v>0.0458304</v>
      </c>
      <c r="L28" s="19" t="n">
        <f aca="false">'DATOS MENSUALES'!E616</f>
        <v>0.007998</v>
      </c>
      <c r="M28" s="19" t="n">
        <f aca="false">'DATOS MENSUALES'!E617</f>
        <v>0.0043955</v>
      </c>
      <c r="N28" s="19" t="n">
        <f aca="false">SUM(B28:M28)</f>
        <v>9.103663</v>
      </c>
      <c r="O28" s="45"/>
      <c r="P28" s="44" t="n">
        <f aca="false">(B28-B$6)^3</f>
        <v>0.00510809493384897</v>
      </c>
      <c r="Q28" s="44" t="n">
        <f aca="false">(C28-C$6)^3</f>
        <v>-3.89875975373058E-005</v>
      </c>
      <c r="R28" s="44" t="n">
        <f aca="false">(D28-D$6)^3</f>
        <v>-4.08016718139242</v>
      </c>
      <c r="S28" s="44" t="n">
        <f aca="false">(E28-E$6)^3</f>
        <v>-0.35320722800422</v>
      </c>
      <c r="T28" s="44" t="n">
        <f aca="false">(F28-F$6)^3</f>
        <v>-0.010128319745846</v>
      </c>
      <c r="U28" s="44" t="n">
        <f aca="false">(G28-G$6)^3</f>
        <v>39.6266770172308</v>
      </c>
      <c r="V28" s="44" t="n">
        <f aca="false">(H28-H$6)^3</f>
        <v>0.00309885253036552</v>
      </c>
      <c r="W28" s="44" t="n">
        <f aca="false">(I28-I$6)^3</f>
        <v>-0.0770072876274998</v>
      </c>
      <c r="X28" s="44" t="n">
        <f aca="false">(J28-J$6)^3</f>
        <v>-0.0183459250354461</v>
      </c>
      <c r="Y28" s="44" t="n">
        <f aca="false">(K28-K$6)^3</f>
        <v>-0.000445282900284545</v>
      </c>
      <c r="Z28" s="44" t="n">
        <f aca="false">(L28-L$6)^3</f>
        <v>-2.85716871277715E-006</v>
      </c>
      <c r="AA28" s="44" t="n">
        <f aca="false">(M28-M$6)^3</f>
        <v>-4.35065859436762E-005</v>
      </c>
      <c r="AB28" s="44" t="n">
        <f aca="false">(N28-N$6)^3</f>
        <v>0.045614028703360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336479</v>
      </c>
      <c r="C29" s="19" t="n">
        <f aca="false">'DATOS MENSUALES'!E619</f>
        <v>0.0243492</v>
      </c>
      <c r="D29" s="19" t="n">
        <f aca="false">'DATOS MENSUALES'!E620</f>
        <v>0.1677795</v>
      </c>
      <c r="E29" s="19" t="n">
        <f aca="false">'DATOS MENSUALES'!E621</f>
        <v>0.1781346</v>
      </c>
      <c r="F29" s="19" t="n">
        <f aca="false">'DATOS MENSUALES'!E622</f>
        <v>0.1059</v>
      </c>
      <c r="G29" s="19" t="n">
        <f aca="false">'DATOS MENSUALES'!E623</f>
        <v>0.1033928</v>
      </c>
      <c r="H29" s="19" t="n">
        <f aca="false">'DATOS MENSUALES'!E624</f>
        <v>0.2898108</v>
      </c>
      <c r="I29" s="19" t="n">
        <f aca="false">'DATOS MENSUALES'!E625</f>
        <v>0.100905</v>
      </c>
      <c r="J29" s="19" t="n">
        <f aca="false">'DATOS MENSUALES'!E626</f>
        <v>0.1453728</v>
      </c>
      <c r="K29" s="19" t="n">
        <f aca="false">'DATOS MENSUALES'!E627</f>
        <v>0.0212283</v>
      </c>
      <c r="L29" s="19" t="n">
        <f aca="false">'DATOS MENSUALES'!E628</f>
        <v>0.000906</v>
      </c>
      <c r="M29" s="19" t="n">
        <f aca="false">'DATOS MENSUALES'!E629</f>
        <v>0.0070029</v>
      </c>
      <c r="N29" s="19" t="n">
        <f aca="false">SUM(B29:M29)</f>
        <v>1.1784298</v>
      </c>
      <c r="O29" s="45"/>
      <c r="P29" s="44" t="n">
        <f aca="false">(B29-B$6)^3</f>
        <v>-0.0086514370078125</v>
      </c>
      <c r="Q29" s="44" t="n">
        <f aca="false">(C29-C$6)^3</f>
        <v>-0.443107620490732</v>
      </c>
      <c r="R29" s="44" t="n">
        <f aca="false">(D29-D$6)^3</f>
        <v>-5.13444292420948</v>
      </c>
      <c r="S29" s="44" t="n">
        <f aca="false">(E29-E$6)^3</f>
        <v>-3.84827011225695</v>
      </c>
      <c r="T29" s="44" t="n">
        <f aca="false">(F29-F$6)^3</f>
        <v>-0.966786873455533</v>
      </c>
      <c r="U29" s="44" t="n">
        <f aca="false">(G29-G$6)^3</f>
        <v>-0.617609397964667</v>
      </c>
      <c r="V29" s="44" t="n">
        <f aca="false">(H29-H$6)^3</f>
        <v>-0.0907776601862829</v>
      </c>
      <c r="W29" s="44" t="n">
        <f aca="false">(I29-I$6)^3</f>
        <v>-0.248849177624149</v>
      </c>
      <c r="X29" s="44" t="n">
        <f aca="false">(J29-J$6)^3</f>
        <v>-0.0128775945309476</v>
      </c>
      <c r="Y29" s="44" t="n">
        <f aca="false">(K29-K$6)^3</f>
        <v>-0.00102921015285269</v>
      </c>
      <c r="Z29" s="44" t="n">
        <f aca="false">(L29-L$6)^3</f>
        <v>-9.63895120543396E-006</v>
      </c>
      <c r="AA29" s="44" t="n">
        <f aca="false">(M29-M$6)^3</f>
        <v>-3.45301255523915E-005</v>
      </c>
      <c r="AB29" s="44" t="n">
        <f aca="false">(N29-N$6)^3</f>
        <v>-433.44290577603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252199</v>
      </c>
      <c r="C30" s="19" t="n">
        <f aca="false">'DATOS MENSUALES'!E631</f>
        <v>0.0661443</v>
      </c>
      <c r="D30" s="19" t="n">
        <f aca="false">'DATOS MENSUALES'!E632</f>
        <v>0.1266039</v>
      </c>
      <c r="E30" s="19" t="n">
        <f aca="false">'DATOS MENSUALES'!E633</f>
        <v>0.1203696</v>
      </c>
      <c r="F30" s="19" t="n">
        <f aca="false">'DATOS MENSUALES'!E634</f>
        <v>0.1411795</v>
      </c>
      <c r="G30" s="19" t="n">
        <f aca="false">'DATOS MENSUALES'!E635</f>
        <v>0.1686096</v>
      </c>
      <c r="H30" s="19" t="n">
        <f aca="false">'DATOS MENSUALES'!E636</f>
        <v>0.08253</v>
      </c>
      <c r="I30" s="19" t="n">
        <f aca="false">'DATOS MENSUALES'!E637</f>
        <v>0.4960056</v>
      </c>
      <c r="J30" s="19" t="n">
        <f aca="false">'DATOS MENSUALES'!E638</f>
        <v>0.497196</v>
      </c>
      <c r="K30" s="19" t="n">
        <f aca="false">'DATOS MENSUALES'!E639</f>
        <v>0.1045352</v>
      </c>
      <c r="L30" s="19" t="n">
        <f aca="false">'DATOS MENSUALES'!E640</f>
        <v>0.018476</v>
      </c>
      <c r="M30" s="19" t="n">
        <f aca="false">'DATOS MENSUALES'!E641</f>
        <v>0.0202194</v>
      </c>
      <c r="N30" s="19" t="n">
        <f aca="false">SUM(B30:M30)</f>
        <v>1.867089</v>
      </c>
      <c r="O30" s="45"/>
      <c r="P30" s="44" t="n">
        <f aca="false">(B30-B$6)^3</f>
        <v>-0.00976132486496132</v>
      </c>
      <c r="Q30" s="44" t="n">
        <f aca="false">(C30-C$6)^3</f>
        <v>-0.374153576654059</v>
      </c>
      <c r="R30" s="44" t="n">
        <f aca="false">(D30-D$6)^3</f>
        <v>-5.51092798732146</v>
      </c>
      <c r="S30" s="44" t="n">
        <f aca="false">(E30-E$6)^3</f>
        <v>-4.28971206015032</v>
      </c>
      <c r="T30" s="44" t="n">
        <f aca="false">(F30-F$6)^3</f>
        <v>-0.866953240334877</v>
      </c>
      <c r="U30" s="44" t="n">
        <f aca="false">(G30-G$6)^3</f>
        <v>-0.486306633238945</v>
      </c>
      <c r="V30" s="44" t="n">
        <f aca="false">(H30-H$6)^3</f>
        <v>-0.283215849526201</v>
      </c>
      <c r="W30" s="44" t="n">
        <f aca="false">(I30-I$6)^3</f>
        <v>-0.0127951396820475</v>
      </c>
      <c r="X30" s="44" t="n">
        <f aca="false">(J30-J$6)^3</f>
        <v>0.00161933885787862</v>
      </c>
      <c r="Y30" s="44" t="n">
        <f aca="false">(K30-K$6)^3</f>
        <v>-5.50533039709807E-006</v>
      </c>
      <c r="Z30" s="44" t="n">
        <f aca="false">(L30-L$6)^3</f>
        <v>-5.11423526865932E-008</v>
      </c>
      <c r="AA30" s="44" t="n">
        <f aca="false">(M30-M$6)^3</f>
        <v>-7.24184430124552E-006</v>
      </c>
      <c r="AB30" s="44" t="n">
        <f aca="false">(N30-N$6)^3</f>
        <v>-325.55761258150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0533058</v>
      </c>
      <c r="C31" s="19" t="n">
        <f aca="false">'DATOS MENSUALES'!E643</f>
        <v>2.279322</v>
      </c>
      <c r="D31" s="19" t="n">
        <f aca="false">'DATOS MENSUALES'!E644</f>
        <v>0.4479</v>
      </c>
      <c r="E31" s="19" t="n">
        <f aca="false">'DATOS MENSUALES'!E645</f>
        <v>1.03635</v>
      </c>
      <c r="F31" s="19" t="n">
        <f aca="false">'DATOS MENSUALES'!E646</f>
        <v>1.145402</v>
      </c>
      <c r="G31" s="19" t="n">
        <f aca="false">'DATOS MENSUALES'!E647</f>
        <v>1.6576512</v>
      </c>
      <c r="H31" s="19" t="n">
        <f aca="false">'DATOS MENSUALES'!E648</f>
        <v>0.4296325</v>
      </c>
      <c r="I31" s="19" t="n">
        <f aca="false">'DATOS MENSUALES'!E649</f>
        <v>2.9548524</v>
      </c>
      <c r="J31" s="19" t="n">
        <f aca="false">'DATOS MENSUALES'!E650</f>
        <v>0.776403</v>
      </c>
      <c r="K31" s="19" t="n">
        <f aca="false">'DATOS MENSUALES'!E651</f>
        <v>0.1242798</v>
      </c>
      <c r="L31" s="19" t="n">
        <f aca="false">'DATOS MENSUALES'!E652</f>
        <v>0.023343</v>
      </c>
      <c r="M31" s="19" t="n">
        <f aca="false">'DATOS MENSUALES'!E653</f>
        <v>0.0176792</v>
      </c>
      <c r="N31" s="19" t="n">
        <f aca="false">SUM(B31:M31)</f>
        <v>12.9461209</v>
      </c>
      <c r="O31" s="45"/>
      <c r="P31" s="44" t="n">
        <f aca="false">(B31-B$6)^3</f>
        <v>5.97279726142992</v>
      </c>
      <c r="Q31" s="44" t="n">
        <f aca="false">(C31-C$6)^3</f>
        <v>3.32526848370835</v>
      </c>
      <c r="R31" s="44" t="n">
        <f aca="false">(D31-D$6)^3</f>
        <v>-3.01748661875418</v>
      </c>
      <c r="S31" s="44" t="n">
        <f aca="false">(E31-E$6)^3</f>
        <v>-0.356182253864474</v>
      </c>
      <c r="T31" s="44" t="n">
        <f aca="false">(F31-F$6)^3</f>
        <v>0.000130307827526091</v>
      </c>
      <c r="U31" s="44" t="n">
        <f aca="false">(G31-G$6)^3</f>
        <v>0.34691599110967</v>
      </c>
      <c r="V31" s="44" t="n">
        <f aca="false">(H31-H$6)^3</f>
        <v>-0.0296775021249689</v>
      </c>
      <c r="W31" s="44" t="n">
        <f aca="false">(I31-I$6)^3</f>
        <v>11.0144721899012</v>
      </c>
      <c r="X31" s="44" t="n">
        <f aca="false">(J31-J$6)^3</f>
        <v>0.0623993172861863</v>
      </c>
      <c r="Y31" s="44" t="n">
        <f aca="false">(K31-K$6)^3</f>
        <v>9.09213317787609E-009</v>
      </c>
      <c r="Z31" s="44" t="n">
        <f aca="false">(L31-L$6)^3</f>
        <v>1.54129149056636E-009</v>
      </c>
      <c r="AA31" s="44" t="n">
        <f aca="false">(M31-M$6)^3</f>
        <v>-1.04852296190097E-005</v>
      </c>
      <c r="AB31" s="44" t="n">
        <f aca="false">(N31-N$6)^3</f>
        <v>74.075179851842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33718</v>
      </c>
      <c r="C32" s="19" t="n">
        <f aca="false">'DATOS MENSUALES'!E655</f>
        <v>0.2822303</v>
      </c>
      <c r="D32" s="19" t="n">
        <f aca="false">'DATOS MENSUALES'!E656</f>
        <v>0.2169565</v>
      </c>
      <c r="E32" s="19" t="n">
        <f aca="false">'DATOS MENSUALES'!E657</f>
        <v>0.2855496</v>
      </c>
      <c r="F32" s="19" t="n">
        <f aca="false">'DATOS MENSUALES'!E658</f>
        <v>0.5010174</v>
      </c>
      <c r="G32" s="19" t="n">
        <f aca="false">'DATOS MENSUALES'!E659</f>
        <v>0.4238128</v>
      </c>
      <c r="H32" s="19" t="n">
        <f aca="false">'DATOS MENSUALES'!E660</f>
        <v>0.2086902</v>
      </c>
      <c r="I32" s="19" t="n">
        <f aca="false">'DATOS MENSUALES'!E661</f>
        <v>0.2101149</v>
      </c>
      <c r="J32" s="19" t="n">
        <f aca="false">'DATOS MENSUALES'!E662</f>
        <v>0.107676</v>
      </c>
      <c r="K32" s="19" t="n">
        <f aca="false">'DATOS MENSUALES'!E663</f>
        <v>0.078285</v>
      </c>
      <c r="L32" s="19" t="n">
        <f aca="false">'DATOS MENSUALES'!E664</f>
        <v>0.034804</v>
      </c>
      <c r="M32" s="19" t="n">
        <f aca="false">'DATOS MENSUALES'!E665</f>
        <v>0.024062</v>
      </c>
      <c r="N32" s="19" t="n">
        <f aca="false">SUM(B32:M32)</f>
        <v>2.4069167</v>
      </c>
      <c r="O32" s="45"/>
      <c r="P32" s="44" t="n">
        <f aca="false">(B32-B$6)^3</f>
        <v>-0.00864257735986634</v>
      </c>
      <c r="Q32" s="44" t="n">
        <f aca="false">(C32-C$6)^3</f>
        <v>-0.128402273880165</v>
      </c>
      <c r="R32" s="44" t="n">
        <f aca="false">(D32-D$6)^3</f>
        <v>-4.70775843766401</v>
      </c>
      <c r="S32" s="44" t="n">
        <f aca="false">(E32-E$6)^3</f>
        <v>-3.10993306867061</v>
      </c>
      <c r="T32" s="44" t="n">
        <f aca="false">(F32-F$6)^3</f>
        <v>-0.20925310392708</v>
      </c>
      <c r="U32" s="44" t="n">
        <f aca="false">(G32-G$6)^3</f>
        <v>-0.149877439946817</v>
      </c>
      <c r="V32" s="44" t="n">
        <f aca="false">(H32-H$6)^3</f>
        <v>-0.149339377931602</v>
      </c>
      <c r="W32" s="44" t="n">
        <f aca="false">(I32-I$6)^3</f>
        <v>-0.140431644022242</v>
      </c>
      <c r="X32" s="44" t="n">
        <f aca="false">(J32-J$6)^3</f>
        <v>-0.0201436191853858</v>
      </c>
      <c r="Y32" s="44" t="n">
        <f aca="false">(K32-K$6)^3</f>
        <v>-8.46487116877904E-005</v>
      </c>
      <c r="Z32" s="44" t="n">
        <f aca="false">(L32-L$6)^3</f>
        <v>2.00806492951461E-006</v>
      </c>
      <c r="AA32" s="44" t="n">
        <f aca="false">(M32-M$6)^3</f>
        <v>-3.72713595909229E-006</v>
      </c>
      <c r="AB32" s="44" t="n">
        <f aca="false">(N32-N$6)^3</f>
        <v>-254.77336132332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341184</v>
      </c>
      <c r="C33" s="19" t="n">
        <f aca="false">'DATOS MENSUALES'!E667</f>
        <v>0.1124711</v>
      </c>
      <c r="D33" s="19" t="n">
        <f aca="false">'DATOS MENSUALES'!E668</f>
        <v>0.9496564</v>
      </c>
      <c r="E33" s="19" t="n">
        <f aca="false">'DATOS MENSUALES'!E669</f>
        <v>12.5434305</v>
      </c>
      <c r="F33" s="19" t="n">
        <f aca="false">'DATOS MENSUALES'!E670</f>
        <v>2.679795</v>
      </c>
      <c r="G33" s="19" t="n">
        <f aca="false">'DATOS MENSUALES'!E671</f>
        <v>1.396252</v>
      </c>
      <c r="H33" s="19" t="n">
        <f aca="false">'DATOS MENSUALES'!E672</f>
        <v>1.256607</v>
      </c>
      <c r="I33" s="19" t="n">
        <f aca="false">'DATOS MENSUALES'!E673</f>
        <v>2.7541283</v>
      </c>
      <c r="J33" s="19" t="n">
        <f aca="false">'DATOS MENSUALES'!E674</f>
        <v>0.5308752</v>
      </c>
      <c r="K33" s="19" t="n">
        <f aca="false">'DATOS MENSUALES'!E675</f>
        <v>0.1323476</v>
      </c>
      <c r="L33" s="19" t="n">
        <f aca="false">'DATOS MENSUALES'!E676</f>
        <v>0.0417768</v>
      </c>
      <c r="M33" s="19" t="n">
        <f aca="false">'DATOS MENSUALES'!E677</f>
        <v>0.0322392</v>
      </c>
      <c r="N33" s="19" t="n">
        <f aca="false">SUM(B33:M33)</f>
        <v>22.4636975</v>
      </c>
      <c r="O33" s="45"/>
      <c r="P33" s="44" t="n">
        <f aca="false">(B33-B$6)^3</f>
        <v>-0.00859208838576975</v>
      </c>
      <c r="Q33" s="44" t="n">
        <f aca="false">(C33-C$6)^3</f>
        <v>-0.306529702865198</v>
      </c>
      <c r="R33" s="44" t="n">
        <f aca="false">(D33-D$6)^3</f>
        <v>-0.839335619705151</v>
      </c>
      <c r="S33" s="44" t="n">
        <f aca="false">(E33-E$6)^3</f>
        <v>1259.09115821393</v>
      </c>
      <c r="T33" s="44" t="n">
        <f aca="false">(F33-F$6)^3</f>
        <v>3.98256192199113</v>
      </c>
      <c r="U33" s="44" t="n">
        <f aca="false">(G33-G$6)^3</f>
        <v>0.0859147895549605</v>
      </c>
      <c r="V33" s="44" t="n">
        <f aca="false">(H33-H$6)^3</f>
        <v>0.138484256812959</v>
      </c>
      <c r="W33" s="44" t="n">
        <f aca="false">(I33-I$6)^3</f>
        <v>8.2943077513771</v>
      </c>
      <c r="X33" s="44" t="n">
        <f aca="false">(J33-J$6)^3</f>
        <v>0.00345042943586377</v>
      </c>
      <c r="Y33" s="44" t="n">
        <f aca="false">(K33-K$6)^3</f>
        <v>1.04721138511098E-006</v>
      </c>
      <c r="Z33" s="44" t="n">
        <f aca="false">(L33-L$6)^3</f>
        <v>7.51677728098881E-006</v>
      </c>
      <c r="AA33" s="44" t="n">
        <f aca="false">(M33-M$6)^3</f>
        <v>-3.93401510162411E-007</v>
      </c>
      <c r="AB33" s="44" t="n">
        <f aca="false">(N33-N$6)^3</f>
        <v>2581.1257965226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644391</v>
      </c>
      <c r="C34" s="48" t="n">
        <f aca="false">'DATOS MENSUALES'!E679</f>
        <v>0.0928168</v>
      </c>
      <c r="D34" s="48" t="n">
        <f aca="false">'DATOS MENSUALES'!E680</f>
        <v>7.7238462</v>
      </c>
      <c r="E34" s="48" t="n">
        <f aca="false">'DATOS MENSUALES'!E681</f>
        <v>3.0054456</v>
      </c>
      <c r="F34" s="48" t="n">
        <f aca="false">'DATOS MENSUALES'!E682</f>
        <v>0.8581175</v>
      </c>
      <c r="G34" s="48" t="n">
        <f aca="false">'DATOS MENSUALES'!E683</f>
        <v>0.3184412</v>
      </c>
      <c r="H34" s="48" t="n">
        <f aca="false">'DATOS MENSUALES'!E684</f>
        <v>0.2128575</v>
      </c>
      <c r="I34" s="48" t="n">
        <f aca="false">'DATOS MENSUALES'!E685</f>
        <v>0.1947678</v>
      </c>
      <c r="J34" s="48" t="n">
        <f aca="false">'DATOS MENSUALES'!E686</f>
        <v>0.5614767</v>
      </c>
      <c r="K34" s="48" t="n">
        <f aca="false">'DATOS MENSUALES'!E687</f>
        <v>0.1710452</v>
      </c>
      <c r="L34" s="48" t="n">
        <f aca="false">'DATOS MENSUALES'!E688</f>
        <v>0.0519435</v>
      </c>
      <c r="M34" s="48" t="n">
        <f aca="false">'DATOS MENSUALES'!E689</f>
        <v>0.0368557</v>
      </c>
      <c r="N34" s="48" t="n">
        <f aca="false">SUM(B34:M34)</f>
        <v>13.2920528</v>
      </c>
      <c r="O34" s="49"/>
      <c r="P34" s="44" t="n">
        <f aca="false">(B34-B$6)^3</f>
        <v>-0.0053132411744228</v>
      </c>
      <c r="Q34" s="44" t="n">
        <f aca="false">(C34-C$6)^3</f>
        <v>-0.334124375750636</v>
      </c>
      <c r="R34" s="44" t="n">
        <f aca="false">(D34-D$6)^3</f>
        <v>198.247053544098</v>
      </c>
      <c r="S34" s="44" t="n">
        <f aca="false">(E34-E$6)^3</f>
        <v>2.00152200190827</v>
      </c>
      <c r="T34" s="44" t="n">
        <f aca="false">(F34-F$6)^3</f>
        <v>-0.0132425097700686</v>
      </c>
      <c r="U34" s="44" t="n">
        <f aca="false">(G34-G$6)^3</f>
        <v>-0.257934908971294</v>
      </c>
      <c r="V34" s="44" t="n">
        <f aca="false">(H34-H$6)^3</f>
        <v>-0.145847895526451</v>
      </c>
      <c r="W34" s="44" t="n">
        <f aca="false">(I34-I$6)^3</f>
        <v>-0.153241692848407</v>
      </c>
      <c r="X34" s="44" t="n">
        <f aca="false">(J34-J$6)^3</f>
        <v>0.00599987030619686</v>
      </c>
      <c r="Y34" s="44" t="n">
        <f aca="false">(K34-K$6)^3</f>
        <v>0.000116590165519822</v>
      </c>
      <c r="Z34" s="44" t="n">
        <f aca="false">(L34-L$6)^3</f>
        <v>2.63455425207307E-005</v>
      </c>
      <c r="AA34" s="44" t="n">
        <f aca="false">(M34-M$6)^3</f>
        <v>-1.9920650785964E-008</v>
      </c>
      <c r="AB34" s="44" t="n">
        <f aca="false">(N34-N$6)^3</f>
        <v>93.92892227012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52096</v>
      </c>
      <c r="C35" s="48" t="n">
        <f aca="false">'DATOS MENSUALES'!E691</f>
        <v>3.1068633</v>
      </c>
      <c r="D35" s="48" t="n">
        <f aca="false">'DATOS MENSUALES'!E692</f>
        <v>2.5449977</v>
      </c>
      <c r="E35" s="48" t="n">
        <f aca="false">'DATOS MENSUALES'!E693</f>
        <v>1.9549287</v>
      </c>
      <c r="F35" s="48" t="n">
        <f aca="false">'DATOS MENSUALES'!E694</f>
        <v>1.5406252</v>
      </c>
      <c r="G35" s="48" t="n">
        <f aca="false">'DATOS MENSUALES'!E695</f>
        <v>0.368809</v>
      </c>
      <c r="H35" s="48" t="n">
        <f aca="false">'DATOS MENSUALES'!E696</f>
        <v>0.6159384</v>
      </c>
      <c r="I35" s="48" t="n">
        <f aca="false">'DATOS MENSUALES'!E697</f>
        <v>0.5369058</v>
      </c>
      <c r="J35" s="48" t="n">
        <f aca="false">'DATOS MENSUALES'!E698</f>
        <v>1.71377</v>
      </c>
      <c r="K35" s="48" t="n">
        <f aca="false">'DATOS MENSUALES'!E699</f>
        <v>0.212257</v>
      </c>
      <c r="L35" s="48" t="n">
        <f aca="false">'DATOS MENSUALES'!E700</f>
        <v>0.042024</v>
      </c>
      <c r="M35" s="48" t="n">
        <f aca="false">'DATOS MENSUALES'!E701</f>
        <v>0.0504861</v>
      </c>
      <c r="N35" s="48" t="n">
        <f aca="false">SUM(B35:M35)</f>
        <v>12.8397012</v>
      </c>
      <c r="O35" s="49"/>
      <c r="P35" s="44" t="n">
        <f aca="false">(B35-B$6)^3</f>
        <v>-0.000654865593841503</v>
      </c>
      <c r="Q35" s="44" t="n">
        <f aca="false">(C35-C$6)^3</f>
        <v>12.4893832162967</v>
      </c>
      <c r="R35" s="44" t="n">
        <f aca="false">(D35-D$6)^3</f>
        <v>0.277233270994049</v>
      </c>
      <c r="S35" s="44" t="n">
        <f aca="false">(E35-E$6)^3</f>
        <v>0.00922448952410773</v>
      </c>
      <c r="T35" s="44" t="n">
        <f aca="false">(F35-F$6)^3</f>
        <v>0.0886694746778763</v>
      </c>
      <c r="U35" s="44" t="n">
        <f aca="false">(G35-G$6)^3</f>
        <v>-0.201424138423566</v>
      </c>
      <c r="V35" s="44" t="n">
        <f aca="false">(H35-H$6)^3</f>
        <v>-0.00187451265322523</v>
      </c>
      <c r="W35" s="44" t="n">
        <f aca="false">(I35-I$6)^3</f>
        <v>-0.00718811922557117</v>
      </c>
      <c r="X35" s="44" t="n">
        <f aca="false">(J35-J$6)^3</f>
        <v>2.37394932567104</v>
      </c>
      <c r="Y35" s="44" t="n">
        <f aca="false">(K35-K$6)^3</f>
        <v>0.000730565010506032</v>
      </c>
      <c r="Z35" s="44" t="n">
        <f aca="false">(L35-L$6)^3</f>
        <v>7.8049546300421E-006</v>
      </c>
      <c r="AA35" s="44" t="n">
        <f aca="false">(M35-M$6)^3</f>
        <v>1.30201934266377E-006</v>
      </c>
      <c r="AB35" s="44" t="n">
        <f aca="false">(N35-N$6)^3</f>
        <v>68.585582492580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888066</v>
      </c>
      <c r="C36" s="48" t="n">
        <f aca="false">'DATOS MENSUALES'!E703</f>
        <v>0.0655785</v>
      </c>
      <c r="D36" s="48" t="n">
        <f aca="false">'DATOS MENSUALES'!E704</f>
        <v>0.0546325</v>
      </c>
      <c r="E36" s="48" t="n">
        <f aca="false">'DATOS MENSUALES'!E705</f>
        <v>0.200732</v>
      </c>
      <c r="F36" s="48" t="n">
        <f aca="false">'DATOS MENSUALES'!E706</f>
        <v>0.1843396</v>
      </c>
      <c r="G36" s="48" t="n">
        <f aca="false">'DATOS MENSUALES'!E707</f>
        <v>0.2602784</v>
      </c>
      <c r="H36" s="48" t="n">
        <f aca="false">'DATOS MENSUALES'!E708</f>
        <v>0.1741269</v>
      </c>
      <c r="I36" s="48" t="n">
        <f aca="false">'DATOS MENSUALES'!E709</f>
        <v>0.2457918</v>
      </c>
      <c r="J36" s="48" t="n">
        <f aca="false">'DATOS MENSUALES'!E710</f>
        <v>0.1526514</v>
      </c>
      <c r="K36" s="48" t="n">
        <f aca="false">'DATOS MENSUALES'!E711</f>
        <v>0.0265496</v>
      </c>
      <c r="L36" s="48" t="n">
        <f aca="false">'DATOS MENSUALES'!E712</f>
        <v>0.0055554</v>
      </c>
      <c r="M36" s="48" t="n">
        <f aca="false">'DATOS MENSUALES'!E713</f>
        <v>0.0297724</v>
      </c>
      <c r="N36" s="48" t="n">
        <f aca="false">SUM(B36:M36)</f>
        <v>1.4888151</v>
      </c>
      <c r="O36" s="49"/>
      <c r="P36" s="44" t="n">
        <f aca="false">(B36-B$6)^3</f>
        <v>-0.00338370926923338</v>
      </c>
      <c r="Q36" s="44" t="n">
        <f aca="false">(C36-C$6)^3</f>
        <v>-0.375035623723723</v>
      </c>
      <c r="R36" s="44" t="n">
        <f aca="false">(D36-D$6)^3</f>
        <v>-6.21239403476648</v>
      </c>
      <c r="S36" s="44" t="n">
        <f aca="false">(E36-E$6)^3</f>
        <v>-3.68418124579304</v>
      </c>
      <c r="T36" s="44" t="n">
        <f aca="false">(F36-F$6)^3</f>
        <v>-0.754476832730975</v>
      </c>
      <c r="U36" s="44" t="n">
        <f aca="false">(G36-G$6)^3</f>
        <v>-0.335295254865895</v>
      </c>
      <c r="V36" s="44" t="n">
        <f aca="false">(H36-H$6)^3</f>
        <v>-0.180468849455355</v>
      </c>
      <c r="W36" s="44" t="n">
        <f aca="false">(I36-I$6)^3</f>
        <v>-0.113454137902019</v>
      </c>
      <c r="X36" s="44" t="n">
        <f aca="false">(J36-J$6)^3</f>
        <v>-0.0117147998782325</v>
      </c>
      <c r="Y36" s="44" t="n">
        <f aca="false">(K36-K$6)^3</f>
        <v>-0.000874903484852658</v>
      </c>
      <c r="Z36" s="44" t="n">
        <f aca="false">(L36-L$6)^3</f>
        <v>-4.6011965836008E-006</v>
      </c>
      <c r="AA36" s="44" t="n">
        <f aca="false">(M36-M$6)^3</f>
        <v>-9.39499756143907E-007</v>
      </c>
      <c r="AB36" s="44" t="n">
        <f aca="false">(N36-N$6)^3</f>
        <v>-382.26960076720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315904</v>
      </c>
      <c r="C37" s="48" t="n">
        <f aca="false">'DATOS MENSUALES'!E715</f>
        <v>0.454197</v>
      </c>
      <c r="D37" s="48" t="n">
        <f aca="false">'DATOS MENSUALES'!E716</f>
        <v>0.2146088</v>
      </c>
      <c r="E37" s="48" t="n">
        <f aca="false">'DATOS MENSUALES'!E717</f>
        <v>0.1694925</v>
      </c>
      <c r="F37" s="48" t="n">
        <f aca="false">'DATOS MENSUALES'!E718</f>
        <v>0.220968</v>
      </c>
      <c r="G37" s="48" t="n">
        <f aca="false">'DATOS MENSUALES'!E719</f>
        <v>0.1468256</v>
      </c>
      <c r="H37" s="48" t="n">
        <f aca="false">'DATOS MENSUALES'!E720</f>
        <v>0.694992</v>
      </c>
      <c r="I37" s="48" t="n">
        <f aca="false">'DATOS MENSUALES'!E721</f>
        <v>1.247239</v>
      </c>
      <c r="J37" s="48" t="n">
        <f aca="false">'DATOS MENSUALES'!E722</f>
        <v>0.3023029</v>
      </c>
      <c r="K37" s="48" t="n">
        <f aca="false">'DATOS MENSUALES'!E723</f>
        <v>0.0692469</v>
      </c>
      <c r="L37" s="48" t="n">
        <f aca="false">'DATOS MENSUALES'!E724</f>
        <v>0.004371</v>
      </c>
      <c r="M37" s="48" t="n">
        <f aca="false">'DATOS MENSUALES'!E725</f>
        <v>0.0031008</v>
      </c>
      <c r="N37" s="48" t="n">
        <f aca="false">SUM(B37:M37)</f>
        <v>4.0589349</v>
      </c>
      <c r="O37" s="49"/>
      <c r="P37" s="44" t="n">
        <f aca="false">(B37-B$6)^3</f>
        <v>0.0250649782199023</v>
      </c>
      <c r="Q37" s="44" t="n">
        <f aca="false">(C37-C$6)^3</f>
        <v>-0.0367696119097046</v>
      </c>
      <c r="R37" s="44" t="n">
        <f aca="false">(D37-D$6)^3</f>
        <v>-4.72756982302544</v>
      </c>
      <c r="S37" s="44" t="n">
        <f aca="false">(E37-E$6)^3</f>
        <v>-3.91228933916298</v>
      </c>
      <c r="T37" s="44" t="n">
        <f aca="false">(F37-F$6)^3</f>
        <v>-0.667022993105127</v>
      </c>
      <c r="U37" s="44" t="n">
        <f aca="false">(G37-G$6)^3</f>
        <v>-0.527850541539375</v>
      </c>
      <c r="V37" s="44" t="n">
        <f aca="false">(H37-H$6)^3</f>
        <v>-8.66226458948499E-005</v>
      </c>
      <c r="W37" s="44" t="n">
        <f aca="false">(I37-I$6)^3</f>
        <v>0.138462505617759</v>
      </c>
      <c r="X37" s="44" t="n">
        <f aca="false">(J37-J$6)^3</f>
        <v>-0.000464818899569884</v>
      </c>
      <c r="Y37" s="44" t="n">
        <f aca="false">(K37-K$6)^3</f>
        <v>-0.000148420238346845</v>
      </c>
      <c r="Z37" s="44" t="n">
        <f aca="false">(L37-L$6)^3</f>
        <v>-5.65580906768058E-006</v>
      </c>
      <c r="AA37" s="44" t="n">
        <f aca="false">(M37-M$6)^3</f>
        <v>-4.84902573197865E-005</v>
      </c>
      <c r="AB37" s="44" t="n">
        <f aca="false">(N37-N$6)^3</f>
        <v>-102.99209789762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198492</v>
      </c>
      <c r="C38" s="48" t="n">
        <f aca="false">'DATOS MENSUALES'!E727</f>
        <v>0.1595187</v>
      </c>
      <c r="D38" s="48" t="n">
        <f aca="false">'DATOS MENSUALES'!E728</f>
        <v>6.4616944</v>
      </c>
      <c r="E38" s="48" t="n">
        <f aca="false">'DATOS MENSUALES'!E729</f>
        <v>5.7654662</v>
      </c>
      <c r="F38" s="48" t="n">
        <f aca="false">'DATOS MENSUALES'!E730</f>
        <v>3.3520655</v>
      </c>
      <c r="G38" s="48" t="n">
        <f aca="false">'DATOS MENSUALES'!E731</f>
        <v>4.2463893</v>
      </c>
      <c r="H38" s="48" t="n">
        <f aca="false">'DATOS MENSUALES'!E732</f>
        <v>0.8104038</v>
      </c>
      <c r="I38" s="48" t="n">
        <f aca="false">'DATOS MENSUALES'!E733</f>
        <v>0.4733576</v>
      </c>
      <c r="J38" s="48" t="n">
        <f aca="false">'DATOS MENSUALES'!E734</f>
        <v>0.207746</v>
      </c>
      <c r="K38" s="48" t="n">
        <f aca="false">'DATOS MENSUALES'!E735</f>
        <v>0.0699653</v>
      </c>
      <c r="L38" s="48" t="n">
        <f aca="false">'DATOS MENSUALES'!E736</f>
        <v>0.0131943</v>
      </c>
      <c r="M38" s="48" t="n">
        <f aca="false">'DATOS MENSUALES'!E737</f>
        <v>0.0049086</v>
      </c>
      <c r="N38" s="48" t="n">
        <f aca="false">SUM(B38:M38)</f>
        <v>21.5845589</v>
      </c>
      <c r="O38" s="49"/>
      <c r="P38" s="44" t="n">
        <f aca="false">(B38-B$6)^3</f>
        <v>-0.0105158832120048</v>
      </c>
      <c r="Q38" s="44" t="n">
        <f aca="false">(C38-C$6)^3</f>
        <v>-0.246736591479012</v>
      </c>
      <c r="R38" s="44" t="n">
        <f aca="false">(D38-D$6)^3</f>
        <v>95.3655724900505</v>
      </c>
      <c r="S38" s="44" t="n">
        <f aca="false">(E38-E$6)^3</f>
        <v>64.9774706203335</v>
      </c>
      <c r="T38" s="44" t="n">
        <f aca="false">(F38-F$6)^3</f>
        <v>11.5027927981109</v>
      </c>
      <c r="U38" s="44" t="n">
        <f aca="false">(G38-G$6)^3</f>
        <v>35.6565084440484</v>
      </c>
      <c r="V38" s="44" t="n">
        <f aca="false">(H38-H$6)^3</f>
        <v>0.000360419402972084</v>
      </c>
      <c r="W38" s="44" t="n">
        <f aca="false">(I38-I$6)^3</f>
        <v>-0.0168835704573858</v>
      </c>
      <c r="X38" s="44" t="n">
        <f aca="false">(J38-J$6)^3</f>
        <v>-0.00509021880777723</v>
      </c>
      <c r="Y38" s="44" t="n">
        <f aca="false">(K38-K$6)^3</f>
        <v>-0.000142460275335958</v>
      </c>
      <c r="Z38" s="44" t="n">
        <f aca="false">(L38-L$6)^3</f>
        <v>-7.27440305952465E-007</v>
      </c>
      <c r="AA38" s="44" t="n">
        <f aca="false">(M38-M$6)^3</f>
        <v>-4.16301140242432E-005</v>
      </c>
      <c r="AB38" s="44" t="n">
        <f aca="false">(N38-N$6)^3</f>
        <v>2115.9820436037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429617</v>
      </c>
      <c r="C39" s="48" t="n">
        <f aca="false">'DATOS MENSUALES'!E739</f>
        <v>0.1553013</v>
      </c>
      <c r="D39" s="48" t="n">
        <f aca="false">'DATOS MENSUALES'!E740</f>
        <v>0.1217403</v>
      </c>
      <c r="E39" s="48" t="n">
        <f aca="false">'DATOS MENSUALES'!E741</f>
        <v>0.2586863</v>
      </c>
      <c r="F39" s="48" t="n">
        <f aca="false">'DATOS MENSUALES'!E742</f>
        <v>0.2703</v>
      </c>
      <c r="G39" s="48" t="n">
        <f aca="false">'DATOS MENSUALES'!E743</f>
        <v>0.9008946</v>
      </c>
      <c r="H39" s="48" t="n">
        <f aca="false">'DATOS MENSUALES'!E744</f>
        <v>0.6317134</v>
      </c>
      <c r="I39" s="48" t="n">
        <f aca="false">'DATOS MENSUALES'!E745</f>
        <v>0.37543</v>
      </c>
      <c r="J39" s="48" t="n">
        <f aca="false">'DATOS MENSUALES'!E746</f>
        <v>0.131471</v>
      </c>
      <c r="K39" s="48" t="n">
        <f aca="false">'DATOS MENSUALES'!E747</f>
        <v>0.014694</v>
      </c>
      <c r="L39" s="48" t="n">
        <f aca="false">'DATOS MENSUALES'!E748</f>
        <v>0.0017442</v>
      </c>
      <c r="M39" s="48" t="n">
        <f aca="false">'DATOS MENSUALES'!E749</f>
        <v>0.209904</v>
      </c>
      <c r="N39" s="48" t="n">
        <f aca="false">SUM(B39:M39)</f>
        <v>3.2148408</v>
      </c>
      <c r="O39" s="49"/>
      <c r="P39" s="44" t="n">
        <f aca="false">(B39-B$6)^3</f>
        <v>-0.000884012245198509</v>
      </c>
      <c r="Q39" s="44" t="n">
        <f aca="false">(C39-C$6)^3</f>
        <v>-0.251747372058215</v>
      </c>
      <c r="R39" s="44" t="n">
        <f aca="false">(D39-D$6)^3</f>
        <v>-5.55657624477358</v>
      </c>
      <c r="S39" s="44" t="n">
        <f aca="false">(E39-E$6)^3</f>
        <v>-3.28481683333448</v>
      </c>
      <c r="T39" s="44" t="n">
        <f aca="false">(F39-F$6)^3</f>
        <v>-0.560299703288357</v>
      </c>
      <c r="U39" s="44" t="n">
        <f aca="false">(G39-G$6)^3</f>
        <v>-0.000158364433312681</v>
      </c>
      <c r="V39" s="44" t="n">
        <f aca="false">(H39-H$6)^3</f>
        <v>-0.00124316099385941</v>
      </c>
      <c r="W39" s="44" t="n">
        <f aca="false">(I39-I$6)^3</f>
        <v>-0.04453781710431</v>
      </c>
      <c r="X39" s="44" t="n">
        <f aca="false">(J39-J$6)^3</f>
        <v>-0.0153074785647132</v>
      </c>
      <c r="Y39" s="44" t="n">
        <f aca="false">(K39-K$6)^3</f>
        <v>-0.00124224980609928</v>
      </c>
      <c r="Z39" s="44" t="n">
        <f aca="false">(L39-L$6)^3</f>
        <v>-8.54431059786929E-006</v>
      </c>
      <c r="AA39" s="44" t="n">
        <f aca="false">(M39-M$6)^3</f>
        <v>0.00494231737190979</v>
      </c>
      <c r="AB39" s="44" t="n">
        <f aca="false">(N39-N$6)^3</f>
        <v>-169.25208171627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6095</v>
      </c>
      <c r="C40" s="48" t="n">
        <f aca="false">'DATOS MENSUALES'!E751</f>
        <v>0.6735168</v>
      </c>
      <c r="D40" s="48" t="n">
        <f aca="false">'DATOS MENSUALES'!E752</f>
        <v>5.9683132</v>
      </c>
      <c r="E40" s="48" t="n">
        <f aca="false">'DATOS MENSUALES'!E753</f>
        <v>3.0644437</v>
      </c>
      <c r="F40" s="48" t="n">
        <f aca="false">'DATOS MENSUALES'!E754</f>
        <v>1.3498875</v>
      </c>
      <c r="G40" s="48" t="n">
        <f aca="false">'DATOS MENSUALES'!E755</f>
        <v>1.7318835</v>
      </c>
      <c r="H40" s="48" t="n">
        <f aca="false">'DATOS MENSUALES'!E756</f>
        <v>2.1240315</v>
      </c>
      <c r="I40" s="48" t="n">
        <f aca="false">'DATOS MENSUALES'!E757</f>
        <v>0.8992984</v>
      </c>
      <c r="J40" s="48" t="n">
        <f aca="false">'DATOS MENSUALES'!E758</f>
        <v>0.1756047</v>
      </c>
      <c r="K40" s="48" t="n">
        <f aca="false">'DATOS MENSUALES'!E759</f>
        <v>0.0360468</v>
      </c>
      <c r="L40" s="48" t="n">
        <f aca="false">'DATOS MENSUALES'!E760</f>
        <v>0.0010438</v>
      </c>
      <c r="M40" s="48" t="n">
        <f aca="false">'DATOS MENSUALES'!E761</f>
        <v>0.002652</v>
      </c>
      <c r="N40" s="48" t="n">
        <f aca="false">SUM(B40:M40)</f>
        <v>16.2876719</v>
      </c>
      <c r="O40" s="49"/>
      <c r="P40" s="44" t="n">
        <f aca="false">(B40-B$6)^3</f>
        <v>1.06690455116469E-005</v>
      </c>
      <c r="Q40" s="44" t="n">
        <f aca="false">(C40-C$6)^3</f>
        <v>-0.00145093025407349</v>
      </c>
      <c r="R40" s="44" t="n">
        <f aca="false">(D40-D$6)^3</f>
        <v>67.6861976910433</v>
      </c>
      <c r="S40" s="44" t="n">
        <f aca="false">(E40-E$6)^3</f>
        <v>2.29599066667497</v>
      </c>
      <c r="T40" s="44" t="n">
        <f aca="false">(F40-F$6)^3</f>
        <v>0.0166171820005811</v>
      </c>
      <c r="U40" s="44" t="n">
        <f aca="false">(G40-G$6)^3</f>
        <v>0.468891287428833</v>
      </c>
      <c r="V40" s="44" t="n">
        <f aca="false">(H40-H$6)^3</f>
        <v>2.6555516252611</v>
      </c>
      <c r="W40" s="44" t="n">
        <f aca="false">(I40-I$6)^3</f>
        <v>0.00486124881135672</v>
      </c>
      <c r="X40" s="44" t="n">
        <f aca="false">(J40-J$6)^3</f>
        <v>-0.008509811657149</v>
      </c>
      <c r="Y40" s="44" t="n">
        <f aca="false">(K40-K$6)^3</f>
        <v>-0.000639297439879648</v>
      </c>
      <c r="Z40" s="44" t="n">
        <f aca="false">(L40-L$6)^3</f>
        <v>-9.45292452406764E-006</v>
      </c>
      <c r="AA40" s="44" t="n">
        <f aca="false">(M40-M$6)^3</f>
        <v>-5.03027566521887E-005</v>
      </c>
      <c r="AB40" s="44" t="n">
        <f aca="false">(N40-N$6)^3</f>
        <v>428.8843130598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0131149</v>
      </c>
      <c r="C41" s="48" t="n">
        <f aca="false">'DATOS MENSUALES'!E763</f>
        <v>2.5612488</v>
      </c>
      <c r="D41" s="48" t="n">
        <f aca="false">'DATOS MENSUALES'!E764</f>
        <v>2.8021707</v>
      </c>
      <c r="E41" s="48" t="n">
        <f aca="false">'DATOS MENSUALES'!E765</f>
        <v>0.5289649</v>
      </c>
      <c r="F41" s="48" t="n">
        <f aca="false">'DATOS MENSUALES'!E766</f>
        <v>0.6411552</v>
      </c>
      <c r="G41" s="48" t="n">
        <f aca="false">'DATOS MENSUALES'!E767</f>
        <v>0.4718876</v>
      </c>
      <c r="H41" s="48" t="n">
        <f aca="false">'DATOS MENSUALES'!E768</f>
        <v>0.5206358</v>
      </c>
      <c r="I41" s="48" t="n">
        <f aca="false">'DATOS MENSUALES'!E769</f>
        <v>0.301785</v>
      </c>
      <c r="J41" s="48" t="n">
        <f aca="false">'DATOS MENSUALES'!E770</f>
        <v>0.114114</v>
      </c>
      <c r="K41" s="48" t="n">
        <f aca="false">'DATOS MENSUALES'!E771</f>
        <v>0.0092082</v>
      </c>
      <c r="L41" s="48" t="n">
        <f aca="false">'DATOS MENSUALES'!E772</f>
        <v>0.0103952</v>
      </c>
      <c r="M41" s="48" t="n">
        <f aca="false">'DATOS MENSUALES'!E773</f>
        <v>0.0038007</v>
      </c>
      <c r="N41" s="48" t="n">
        <f aca="false">SUM(B41:M41)</f>
        <v>8.978481</v>
      </c>
      <c r="O41" s="49"/>
      <c r="P41" s="44" t="n">
        <f aca="false">(B41-B$6)^3</f>
        <v>0.464007293778578</v>
      </c>
      <c r="Q41" s="44" t="n">
        <f aca="false">(C41-C$6)^3</f>
        <v>5.5878490264011</v>
      </c>
      <c r="R41" s="44" t="n">
        <f aca="false">(D41-D$6)^3</f>
        <v>0.751645637463913</v>
      </c>
      <c r="S41" s="44" t="n">
        <f aca="false">(E41-E$6)^3</f>
        <v>-1.79911111877582</v>
      </c>
      <c r="T41" s="44" t="n">
        <f aca="false">(F41-F$6)^3</f>
        <v>-0.0932979900392074</v>
      </c>
      <c r="U41" s="44" t="n">
        <f aca="false">(G41-G$6)^3</f>
        <v>-0.11275540408579</v>
      </c>
      <c r="V41" s="44" t="n">
        <f aca="false">(H41-H$6)^3</f>
        <v>-0.0104463720117444</v>
      </c>
      <c r="W41" s="44" t="n">
        <f aca="false">(I41-I$6)^3</f>
        <v>-0.0784645420975117</v>
      </c>
      <c r="X41" s="44" t="n">
        <f aca="false">(J41-J$6)^3</f>
        <v>-0.018747312749202</v>
      </c>
      <c r="Y41" s="44" t="n">
        <f aca="false">(K41-K$6)^3</f>
        <v>-0.00144230111352917</v>
      </c>
      <c r="Z41" s="44" t="n">
        <f aca="false">(L41-L$6)^3</f>
        <v>-1.6399749023269E-006</v>
      </c>
      <c r="AA41" s="44" t="n">
        <f aca="false">(M41-M$6)^3</f>
        <v>-4.57514298748687E-005</v>
      </c>
      <c r="AB41" s="44" t="n">
        <f aca="false">(N41-N$6)^3</f>
        <v>0.012506204034932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48463</v>
      </c>
      <c r="C42" s="48" t="n">
        <f aca="false">'DATOS MENSUALES'!E775</f>
        <v>0.316953</v>
      </c>
      <c r="D42" s="48" t="n">
        <f aca="false">'DATOS MENSUALES'!E776</f>
        <v>0.4212936</v>
      </c>
      <c r="E42" s="48" t="n">
        <f aca="false">'DATOS MENSUALES'!E777</f>
        <v>0.20841</v>
      </c>
      <c r="F42" s="48" t="n">
        <f aca="false">'DATOS MENSUALES'!E778</f>
        <v>0.1257702</v>
      </c>
      <c r="G42" s="48" t="n">
        <f aca="false">'DATOS MENSUALES'!E779</f>
        <v>0.1039497</v>
      </c>
      <c r="H42" s="48" t="n">
        <f aca="false">'DATOS MENSUALES'!E780</f>
        <v>0.3764486</v>
      </c>
      <c r="I42" s="48" t="n">
        <f aca="false">'DATOS MENSUALES'!E781</f>
        <v>0.1322304</v>
      </c>
      <c r="J42" s="48" t="n">
        <f aca="false">'DATOS MENSUALES'!E782</f>
        <v>0.0244419</v>
      </c>
      <c r="K42" s="48" t="n">
        <f aca="false">'DATOS MENSUALES'!E783</f>
        <v>0.0010164</v>
      </c>
      <c r="L42" s="48" t="n">
        <f aca="false">'DATOS MENSUALES'!E784</f>
        <v>0.0110827</v>
      </c>
      <c r="M42" s="48" t="n">
        <f aca="false">'DATOS MENSUALES'!E785</f>
        <v>0.011781</v>
      </c>
      <c r="N42" s="48" t="n">
        <f aca="false">SUM(B42:M42)</f>
        <v>1.9818405</v>
      </c>
      <c r="O42" s="49"/>
      <c r="P42" s="44" t="n">
        <f aca="false">(B42-B$6)^3</f>
        <v>8.64838009393734E-007</v>
      </c>
      <c r="Q42" s="44" t="n">
        <f aca="false">(C42-C$6)^3</f>
        <v>-0.103672718682138</v>
      </c>
      <c r="R42" s="44" t="n">
        <f aca="false">(D42-D$6)^3</f>
        <v>-3.18724948315608</v>
      </c>
      <c r="S42" s="44" t="n">
        <f aca="false">(E42-E$6)^3</f>
        <v>-3.62950870784033</v>
      </c>
      <c r="T42" s="44" t="n">
        <f aca="false">(F42-F$6)^3</f>
        <v>-0.909666960738582</v>
      </c>
      <c r="U42" s="44" t="n">
        <f aca="false">(G42-G$6)^3</f>
        <v>-0.616398547901298</v>
      </c>
      <c r="V42" s="44" t="n">
        <f aca="false">(H42-H$6)^3</f>
        <v>-0.0477490696840636</v>
      </c>
      <c r="W42" s="44" t="n">
        <f aca="false">(I42-I$6)^3</f>
        <v>-0.213490152745152</v>
      </c>
      <c r="X42" s="44" t="n">
        <f aca="false">(J42-J$6)^3</f>
        <v>-0.0448615020717266</v>
      </c>
      <c r="Y42" s="44" t="n">
        <f aca="false">(K42-K$6)^3</f>
        <v>-0.00177931337162551</v>
      </c>
      <c r="Z42" s="44" t="n">
        <f aca="false">(L42-L$6)^3</f>
        <v>-1.3695454386734E-006</v>
      </c>
      <c r="AA42" s="44" t="n">
        <f aca="false">(M42-M$6)^3</f>
        <v>-2.14514044403542E-005</v>
      </c>
      <c r="AB42" s="44" t="n">
        <f aca="false">(N42-N$6)^3</f>
        <v>-309.53621629883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015349</v>
      </c>
      <c r="C43" s="48" t="n">
        <f aca="false">'DATOS MENSUALES'!E787</f>
        <v>0.3999557</v>
      </c>
      <c r="D43" s="48" t="n">
        <f aca="false">'DATOS MENSUALES'!E788</f>
        <v>0.3971388</v>
      </c>
      <c r="E43" s="48" t="n">
        <f aca="false">'DATOS MENSUALES'!E789</f>
        <v>0.2963775</v>
      </c>
      <c r="F43" s="48" t="n">
        <f aca="false">'DATOS MENSUALES'!E790</f>
        <v>0.2064215</v>
      </c>
      <c r="G43" s="48" t="n">
        <f aca="false">'DATOS MENSUALES'!E791</f>
        <v>1.5953056</v>
      </c>
      <c r="H43" s="48" t="n">
        <f aca="false">'DATOS MENSUALES'!E792</f>
        <v>0.8621496</v>
      </c>
      <c r="I43" s="48" t="n">
        <f aca="false">'DATOS MENSUALES'!E793</f>
        <v>0.3466336</v>
      </c>
      <c r="J43" s="48" t="n">
        <f aca="false">'DATOS MENSUALES'!E794</f>
        <v>0.1063433</v>
      </c>
      <c r="K43" s="48" t="n">
        <f aca="false">'DATOS MENSUALES'!E795</f>
        <v>0.0324141</v>
      </c>
      <c r="L43" s="48" t="n">
        <f aca="false">'DATOS MENSUALES'!E796</f>
        <v>0.0016059</v>
      </c>
      <c r="M43" s="48" t="n">
        <f aca="false">'DATOS MENSUALES'!E797</f>
        <v>0.003757</v>
      </c>
      <c r="N43" s="48" t="n">
        <f aca="false">SUM(B43:M43)</f>
        <v>4.4496375</v>
      </c>
      <c r="O43" s="49"/>
      <c r="P43" s="44" t="n">
        <f aca="false">(B43-B$6)^3</f>
        <v>-5.23162063686441E-005</v>
      </c>
      <c r="Q43" s="44" t="n">
        <f aca="false">(C43-C$6)^3</f>
        <v>-0.0578575119344283</v>
      </c>
      <c r="R43" s="44" t="n">
        <f aca="false">(D43-D$6)^3</f>
        <v>-3.34678013857705</v>
      </c>
      <c r="S43" s="44" t="n">
        <f aca="false">(E43-E$6)^3</f>
        <v>-3.04123562859097</v>
      </c>
      <c r="T43" s="44" t="n">
        <f aca="false">(F43-F$6)^3</f>
        <v>-0.700895757753903</v>
      </c>
      <c r="U43" s="44" t="n">
        <f aca="false">(G43-G$6)^3</f>
        <v>0.2625229789868</v>
      </c>
      <c r="V43" s="44" t="n">
        <f aca="false">(H43-H$6)^3</f>
        <v>0.00185684320401136</v>
      </c>
      <c r="W43" s="44" t="n">
        <f aca="false">(I43-I$6)^3</f>
        <v>-0.0562980600421692</v>
      </c>
      <c r="X43" s="44" t="n">
        <f aca="false">(J43-J$6)^3</f>
        <v>-0.0204410624214947</v>
      </c>
      <c r="Y43" s="44" t="n">
        <f aca="false">(K43-K$6)^3</f>
        <v>-0.000723631808963421</v>
      </c>
      <c r="Z43" s="44" t="n">
        <f aca="false">(L43-L$6)^3</f>
        <v>-8.71889124995076E-006</v>
      </c>
      <c r="AA43" s="44" t="n">
        <f aca="false">(M43-M$6)^3</f>
        <v>-4.59193372097847E-005</v>
      </c>
      <c r="AB43" s="44" t="n">
        <f aca="false">(N43-N$6)^3</f>
        <v>-79.325511141147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.34749123439753</v>
      </c>
      <c r="Q44" s="50" t="n">
        <f aca="false">SUM(Q18:Q43)</f>
        <v>29.2041054161164</v>
      </c>
      <c r="R44" s="50" t="n">
        <f aca="false">SUM(R18:R43)</f>
        <v>1071.56469974958</v>
      </c>
      <c r="S44" s="50" t="n">
        <f aca="false">SUM(S18:S43)</f>
        <v>1304.1995833536</v>
      </c>
      <c r="T44" s="50" t="n">
        <f aca="false">SUM(T18:T43)</f>
        <v>34.3999537873916</v>
      </c>
      <c r="U44" s="50" t="n">
        <f aca="false">SUM(U18:U43)</f>
        <v>71.988406986959</v>
      </c>
      <c r="V44" s="50" t="n">
        <f aca="false">SUM(V18:V43)</f>
        <v>2.62409037696131</v>
      </c>
      <c r="W44" s="50" t="n">
        <f aca="false">SUM(W18:W43)</f>
        <v>22.084360444363</v>
      </c>
      <c r="X44" s="50" t="n">
        <f aca="false">SUM(X18:X43)</f>
        <v>3.54523970780296</v>
      </c>
      <c r="Y44" s="50" t="n">
        <f aca="false">SUM(Y18:Y43)</f>
        <v>1.96495578784624</v>
      </c>
      <c r="Z44" s="50" t="n">
        <f aca="false">SUM(Z18:Z43)</f>
        <v>0.00180493295354869</v>
      </c>
      <c r="AA44" s="50" t="n">
        <f aca="false">SUM(AA18:AA43)</f>
        <v>0.00616530050703559</v>
      </c>
      <c r="AB44" s="50" t="n">
        <f aca="false">SUM(AB18:AB43)</f>
        <v>5093.4712071250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1:49Z</dcterms:modified>
  <cp:revision>0</cp:revision>
  <dc:subject/>
  <dc:title/>
</cp:coreProperties>
</file>