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orneja desde confluencia con el río Pozas hasta confluencia con el río Tormes, y arroyos del Collado, de la Mata, del Campo y de la Bejarana</t>
  </si>
  <si>
    <t xml:space="preserve">62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4 - Río Corneja desde confluencia con el río Pozas hasta confluencia con el río Tormes, y arroyos del Collado, de la Mata, del Campo y de la Bejara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35899</c:v>
                </c:pt>
                <c:pt idx="1">
                  <c:v>0.4711392</c:v>
                </c:pt>
                <c:pt idx="2">
                  <c:v>1.440732</c:v>
                </c:pt>
                <c:pt idx="3">
                  <c:v>3.1167944</c:v>
                </c:pt>
                <c:pt idx="4">
                  <c:v>3.1150163</c:v>
                </c:pt>
                <c:pt idx="5">
                  <c:v>2.913246</c:v>
                </c:pt>
                <c:pt idx="6">
                  <c:v>2.7438156</c:v>
                </c:pt>
                <c:pt idx="7">
                  <c:v>3.5523488</c:v>
                </c:pt>
                <c:pt idx="8">
                  <c:v>3.419353</c:v>
                </c:pt>
                <c:pt idx="9">
                  <c:v>1.0205049</c:v>
                </c:pt>
                <c:pt idx="10">
                  <c:v>1.738464</c:v>
                </c:pt>
                <c:pt idx="11">
                  <c:v>1.5862656</c:v>
                </c:pt>
                <c:pt idx="12">
                  <c:v>1.6819594</c:v>
                </c:pt>
                <c:pt idx="13">
                  <c:v>0.3792797</c:v>
                </c:pt>
                <c:pt idx="14">
                  <c:v>1.6877328</c:v>
                </c:pt>
                <c:pt idx="15">
                  <c:v>1.3290705</c:v>
                </c:pt>
                <c:pt idx="16">
                  <c:v>1.561116</c:v>
                </c:pt>
                <c:pt idx="17">
                  <c:v>0.0878886</c:v>
                </c:pt>
                <c:pt idx="18">
                  <c:v>0.424501</c:v>
                </c:pt>
                <c:pt idx="19">
                  <c:v>0.654892</c:v>
                </c:pt>
                <c:pt idx="20">
                  <c:v>1.4224278</c:v>
                </c:pt>
                <c:pt idx="21">
                  <c:v>1.9570992</c:v>
                </c:pt>
                <c:pt idx="22">
                  <c:v>1.9454702</c:v>
                </c:pt>
                <c:pt idx="23">
                  <c:v>1.4766752</c:v>
                </c:pt>
                <c:pt idx="24">
                  <c:v>0.51681</c:v>
                </c:pt>
                <c:pt idx="25">
                  <c:v>2.8595466</c:v>
                </c:pt>
                <c:pt idx="26">
                  <c:v>0.3077898</c:v>
                </c:pt>
                <c:pt idx="27">
                  <c:v>2.3438316</c:v>
                </c:pt>
                <c:pt idx="28">
                  <c:v>0.7398006</c:v>
                </c:pt>
                <c:pt idx="29">
                  <c:v>0.374544</c:v>
                </c:pt>
                <c:pt idx="30">
                  <c:v>0.1006796</c:v>
                </c:pt>
                <c:pt idx="31">
                  <c:v>0.0383247</c:v>
                </c:pt>
                <c:pt idx="32">
                  <c:v>1.4152236</c:v>
                </c:pt>
                <c:pt idx="33">
                  <c:v>1.772229</c:v>
                </c:pt>
                <c:pt idx="34">
                  <c:v>2.0467006</c:v>
                </c:pt>
                <c:pt idx="35">
                  <c:v>0.7522191</c:v>
                </c:pt>
                <c:pt idx="36">
                  <c:v>0.7742516</c:v>
                </c:pt>
                <c:pt idx="37">
                  <c:v>1.0545766</c:v>
                </c:pt>
                <c:pt idx="38">
                  <c:v>0.879069</c:v>
                </c:pt>
                <c:pt idx="39">
                  <c:v>1.5446568</c:v>
                </c:pt>
                <c:pt idx="40">
                  <c:v>1.6046254</c:v>
                </c:pt>
                <c:pt idx="41">
                  <c:v>1.6629963</c:v>
                </c:pt>
                <c:pt idx="42">
                  <c:v>1.7692215</c:v>
                </c:pt>
                <c:pt idx="43">
                  <c:v>0.9386634</c:v>
                </c:pt>
                <c:pt idx="44">
                  <c:v>1.5142392</c:v>
                </c:pt>
                <c:pt idx="45">
                  <c:v>1.8886416</c:v>
                </c:pt>
                <c:pt idx="46">
                  <c:v>2.0048496</c:v>
                </c:pt>
                <c:pt idx="47">
                  <c:v>1.6318489</c:v>
                </c:pt>
                <c:pt idx="48">
                  <c:v>1.3795761</c:v>
                </c:pt>
                <c:pt idx="49">
                  <c:v>1.3676585</c:v>
                </c:pt>
                <c:pt idx="50">
                  <c:v>1.4062344</c:v>
                </c:pt>
                <c:pt idx="51">
                  <c:v>1.7035993</c:v>
                </c:pt>
                <c:pt idx="52">
                  <c:v>1.0434805</c:v>
                </c:pt>
                <c:pt idx="53">
                  <c:v>1.29003</c:v>
                </c:pt>
                <c:pt idx="54">
                  <c:v>0.9038227</c:v>
                </c:pt>
                <c:pt idx="55">
                  <c:v>1.2705826</c:v>
                </c:pt>
                <c:pt idx="56">
                  <c:v>1.9643904</c:v>
                </c:pt>
                <c:pt idx="57">
                  <c:v>2.0510158</c:v>
                </c:pt>
                <c:pt idx="58">
                  <c:v>2.0804108</c:v>
                </c:pt>
                <c:pt idx="59">
                  <c:v>2.026611</c:v>
                </c:pt>
                <c:pt idx="60">
                  <c:v>1.193859</c:v>
                </c:pt>
                <c:pt idx="61">
                  <c:v>1.6505946</c:v>
                </c:pt>
                <c:pt idx="62">
                  <c:v>2.7276426</c:v>
                </c:pt>
                <c:pt idx="63">
                  <c:v>0.904444</c:v>
                </c:pt>
                <c:pt idx="64">
                  <c:v>1.2565512</c:v>
                </c:pt>
                <c:pt idx="65">
                  <c:v>0.9068084</c:v>
                </c:pt>
                <c:pt idx="66">
                  <c:v>3.762141</c:v>
                </c:pt>
                <c:pt idx="67">
                  <c:v>5.1299168</c:v>
                </c:pt>
                <c:pt idx="68">
                  <c:v>3.6266578</c:v>
                </c:pt>
                <c:pt idx="69">
                  <c:v>1.4689554</c:v>
                </c:pt>
                <c:pt idx="70">
                  <c:v>1.8699632</c:v>
                </c:pt>
                <c:pt idx="71">
                  <c:v>1.771272</c:v>
                </c:pt>
                <c:pt idx="72">
                  <c:v>1.614144</c:v>
                </c:pt>
                <c:pt idx="73">
                  <c:v>1.0307827</c:v>
                </c:pt>
                <c:pt idx="74">
                  <c:v>1.2177165</c:v>
                </c:pt>
                <c:pt idx="75">
                  <c:v>1.399867</c:v>
                </c:pt>
                <c:pt idx="76">
                  <c:v>3.1724429</c:v>
                </c:pt>
                <c:pt idx="77">
                  <c:v>4.156842</c:v>
                </c:pt>
                <c:pt idx="78">
                  <c:v>0.698015</c:v>
                </c:pt>
                <c:pt idx="79">
                  <c:v>1.0631732</c:v>
                </c:pt>
                <c:pt idx="80">
                  <c:v>1.6750738</c:v>
                </c:pt>
                <c:pt idx="81">
                  <c:v>1.8885054</c:v>
                </c:pt>
                <c:pt idx="82">
                  <c:v>1.843446</c:v>
                </c:pt>
                <c:pt idx="83">
                  <c:v>1.234264</c:v>
                </c:pt>
                <c:pt idx="84">
                  <c:v>1.3249258</c:v>
                </c:pt>
                <c:pt idx="85">
                  <c:v>1.3182878</c:v>
                </c:pt>
                <c:pt idx="86">
                  <c:v>1.00377</c:v>
                </c:pt>
                <c:pt idx="87">
                  <c:v>1.9876428</c:v>
                </c:pt>
                <c:pt idx="88">
                  <c:v>0.2210912</c:v>
                </c:pt>
                <c:pt idx="89">
                  <c:v>0.6719574</c:v>
                </c:pt>
                <c:pt idx="90">
                  <c:v>0.8754444</c:v>
                </c:pt>
                <c:pt idx="91">
                  <c:v>2.6041664</c:v>
                </c:pt>
                <c:pt idx="92">
                  <c:v>1.5402816</c:v>
                </c:pt>
                <c:pt idx="93">
                  <c:v>1.9336535</c:v>
                </c:pt>
                <c:pt idx="94">
                  <c:v>1.923966</c:v>
                </c:pt>
                <c:pt idx="95">
                  <c:v>1.8314192</c:v>
                </c:pt>
                <c:pt idx="96">
                  <c:v>1.1955476</c:v>
                </c:pt>
                <c:pt idx="97">
                  <c:v>1.8261612</c:v>
                </c:pt>
                <c:pt idx="98">
                  <c:v>0.4531416</c:v>
                </c:pt>
                <c:pt idx="99">
                  <c:v>0.9893712</c:v>
                </c:pt>
                <c:pt idx="100">
                  <c:v>1.6029276</c:v>
                </c:pt>
                <c:pt idx="101">
                  <c:v>1.393028</c:v>
                </c:pt>
                <c:pt idx="102">
                  <c:v>0.7192857</c:v>
                </c:pt>
                <c:pt idx="103">
                  <c:v>0.8828792</c:v>
                </c:pt>
                <c:pt idx="104">
                  <c:v>1.66026</c:v>
                </c:pt>
                <c:pt idx="105">
                  <c:v>1.8693888</c:v>
                </c:pt>
                <c:pt idx="106">
                  <c:v>2.1123364</c:v>
                </c:pt>
                <c:pt idx="107">
                  <c:v>0.8844456</c:v>
                </c:pt>
                <c:pt idx="108">
                  <c:v>1.6179547</c:v>
                </c:pt>
                <c:pt idx="109">
                  <c:v>0.9621558</c:v>
                </c:pt>
                <c:pt idx="110">
                  <c:v>0.2274824</c:v>
                </c:pt>
                <c:pt idx="111">
                  <c:v>0.322881</c:v>
                </c:pt>
                <c:pt idx="112">
                  <c:v>0.5578597</c:v>
                </c:pt>
                <c:pt idx="113">
                  <c:v>1.2624264</c:v>
                </c:pt>
                <c:pt idx="114">
                  <c:v>1.6082688</c:v>
                </c:pt>
                <c:pt idx="115">
                  <c:v>0.5714166</c:v>
                </c:pt>
                <c:pt idx="116">
                  <c:v>1.1433426</c:v>
                </c:pt>
                <c:pt idx="117">
                  <c:v>2.01492</c:v>
                </c:pt>
                <c:pt idx="118">
                  <c:v>2.0662392</c:v>
                </c:pt>
                <c:pt idx="119">
                  <c:v>1.8760395</c:v>
                </c:pt>
                <c:pt idx="120">
                  <c:v>1.13685</c:v>
                </c:pt>
                <c:pt idx="121">
                  <c:v>0.8830028</c:v>
                </c:pt>
                <c:pt idx="122">
                  <c:v>1.0194467</c:v>
                </c:pt>
                <c:pt idx="123">
                  <c:v>0.920244</c:v>
                </c:pt>
                <c:pt idx="124">
                  <c:v>0.65132</c:v>
                </c:pt>
                <c:pt idx="125">
                  <c:v>2.569949</c:v>
                </c:pt>
                <c:pt idx="126">
                  <c:v>0.1783782</c:v>
                </c:pt>
                <c:pt idx="127">
                  <c:v>0.2766656</c:v>
                </c:pt>
                <c:pt idx="128">
                  <c:v>1.2870528</c:v>
                </c:pt>
                <c:pt idx="129">
                  <c:v>1.8182105</c:v>
                </c:pt>
                <c:pt idx="130">
                  <c:v>1.944864</c:v>
                </c:pt>
                <c:pt idx="131">
                  <c:v>1.6560544</c:v>
                </c:pt>
                <c:pt idx="132">
                  <c:v>1.3053452</c:v>
                </c:pt>
                <c:pt idx="133">
                  <c:v>2.7351324</c:v>
                </c:pt>
                <c:pt idx="134">
                  <c:v>0.9685566</c:v>
                </c:pt>
                <c:pt idx="135">
                  <c:v>1.278172</c:v>
                </c:pt>
                <c:pt idx="136">
                  <c:v>1.5099808</c:v>
                </c:pt>
                <c:pt idx="137">
                  <c:v>1.8495958</c:v>
                </c:pt>
                <c:pt idx="138">
                  <c:v>0.3925575</c:v>
                </c:pt>
                <c:pt idx="139">
                  <c:v>2.3642775</c:v>
                </c:pt>
                <c:pt idx="140">
                  <c:v>1.0238085</c:v>
                </c:pt>
                <c:pt idx="141">
                  <c:v>1.3265045</c:v>
                </c:pt>
                <c:pt idx="142">
                  <c:v>1.969342</c:v>
                </c:pt>
                <c:pt idx="143">
                  <c:v>1.6506938</c:v>
                </c:pt>
                <c:pt idx="144">
                  <c:v>1.3858488</c:v>
                </c:pt>
                <c:pt idx="145">
                  <c:v>0.5769896</c:v>
                </c:pt>
                <c:pt idx="146">
                  <c:v>0.3315212</c:v>
                </c:pt>
                <c:pt idx="147">
                  <c:v>1.3104342</c:v>
                </c:pt>
                <c:pt idx="148">
                  <c:v>1.2603429</c:v>
                </c:pt>
                <c:pt idx="149">
                  <c:v>1.0572755</c:v>
                </c:pt>
                <c:pt idx="150">
                  <c:v>0.1321375</c:v>
                </c:pt>
                <c:pt idx="151">
                  <c:v>0.969718</c:v>
                </c:pt>
                <c:pt idx="152">
                  <c:v>1.3527932</c:v>
                </c:pt>
                <c:pt idx="153">
                  <c:v>2.0234587</c:v>
                </c:pt>
                <c:pt idx="154">
                  <c:v>2.0686456</c:v>
                </c:pt>
                <c:pt idx="155">
                  <c:v>1.7875324</c:v>
                </c:pt>
                <c:pt idx="156">
                  <c:v>0.6117372</c:v>
                </c:pt>
                <c:pt idx="157">
                  <c:v>0.9092</c:v>
                </c:pt>
                <c:pt idx="158">
                  <c:v>2.4718238</c:v>
                </c:pt>
                <c:pt idx="159">
                  <c:v>1.5705532</c:v>
                </c:pt>
                <c:pt idx="160">
                  <c:v>1.3473154</c:v>
                </c:pt>
                <c:pt idx="161">
                  <c:v>0.6571044</c:v>
                </c:pt>
                <c:pt idx="162">
                  <c:v>1.01871</c:v>
                </c:pt>
                <c:pt idx="163">
                  <c:v>0.7163198</c:v>
                </c:pt>
                <c:pt idx="164">
                  <c:v>1.5317148</c:v>
                </c:pt>
                <c:pt idx="165">
                  <c:v>1.988892</c:v>
                </c:pt>
                <c:pt idx="166">
                  <c:v>2.002144</c:v>
                </c:pt>
                <c:pt idx="167">
                  <c:v>1.9789245</c:v>
                </c:pt>
                <c:pt idx="168">
                  <c:v>1.5579</c:v>
                </c:pt>
                <c:pt idx="169">
                  <c:v>0.3238653</c:v>
                </c:pt>
                <c:pt idx="170">
                  <c:v>1.1866144</c:v>
                </c:pt>
                <c:pt idx="171">
                  <c:v>0.1859187</c:v>
                </c:pt>
                <c:pt idx="172">
                  <c:v>0.1694552</c:v>
                </c:pt>
                <c:pt idx="173">
                  <c:v>0.7797644</c:v>
                </c:pt>
                <c:pt idx="174">
                  <c:v>0.8989032</c:v>
                </c:pt>
                <c:pt idx="175">
                  <c:v>1.1796263</c:v>
                </c:pt>
                <c:pt idx="176">
                  <c:v>1.5962983</c:v>
                </c:pt>
                <c:pt idx="177">
                  <c:v>1.9249068</c:v>
                </c:pt>
                <c:pt idx="178">
                  <c:v>1.8056592</c:v>
                </c:pt>
                <c:pt idx="179">
                  <c:v>1.8637185</c:v>
                </c:pt>
                <c:pt idx="180">
                  <c:v>1.0064208</c:v>
                </c:pt>
                <c:pt idx="181">
                  <c:v>1.908098</c:v>
                </c:pt>
                <c:pt idx="182">
                  <c:v>1.9884672</c:v>
                </c:pt>
                <c:pt idx="183">
                  <c:v>1.9832322</c:v>
                </c:pt>
                <c:pt idx="184">
                  <c:v>1.2967775</c:v>
                </c:pt>
                <c:pt idx="185">
                  <c:v>0.1239324</c:v>
                </c:pt>
                <c:pt idx="186">
                  <c:v>2.4610674</c:v>
                </c:pt>
                <c:pt idx="187">
                  <c:v>0.2839906</c:v>
                </c:pt>
                <c:pt idx="188">
                  <c:v>1.0533915</c:v>
                </c:pt>
                <c:pt idx="189">
                  <c:v>1.5357508</c:v>
                </c:pt>
                <c:pt idx="190">
                  <c:v>1.7713631</c:v>
                </c:pt>
                <c:pt idx="191">
                  <c:v>1.456602</c:v>
                </c:pt>
                <c:pt idx="192">
                  <c:v>0.9267396</c:v>
                </c:pt>
                <c:pt idx="193">
                  <c:v>1.582272</c:v>
                </c:pt>
                <c:pt idx="194">
                  <c:v>1.4422318</c:v>
                </c:pt>
                <c:pt idx="195">
                  <c:v>1.5348801</c:v>
                </c:pt>
                <c:pt idx="196">
                  <c:v>0.7106411</c:v>
                </c:pt>
                <c:pt idx="197">
                  <c:v>0.9669998</c:v>
                </c:pt>
                <c:pt idx="198">
                  <c:v>0.9711777</c:v>
                </c:pt>
                <c:pt idx="199">
                  <c:v>0.9637056</c:v>
                </c:pt>
                <c:pt idx="200">
                  <c:v>1.5635106</c:v>
                </c:pt>
                <c:pt idx="201">
                  <c:v>2.0271132</c:v>
                </c:pt>
                <c:pt idx="202">
                  <c:v>2.0528156</c:v>
                </c:pt>
                <c:pt idx="203">
                  <c:v>1.5485372</c:v>
                </c:pt>
                <c:pt idx="204">
                  <c:v>1.30083</c:v>
                </c:pt>
                <c:pt idx="205">
                  <c:v>1.1108676</c:v>
                </c:pt>
                <c:pt idx="206">
                  <c:v>0.7531286</c:v>
                </c:pt>
                <c:pt idx="207">
                  <c:v>0.631848</c:v>
                </c:pt>
                <c:pt idx="208">
                  <c:v>0.02325</c:v>
                </c:pt>
                <c:pt idx="209">
                  <c:v>0.2073536</c:v>
                </c:pt>
                <c:pt idx="210">
                  <c:v>0.510426</c:v>
                </c:pt>
                <c:pt idx="211">
                  <c:v>0.9394736</c:v>
                </c:pt>
                <c:pt idx="212">
                  <c:v>1.4716964</c:v>
                </c:pt>
                <c:pt idx="213">
                  <c:v>1.9090026</c:v>
                </c:pt>
                <c:pt idx="214">
                  <c:v>1.9782686</c:v>
                </c:pt>
                <c:pt idx="215">
                  <c:v>1.8660628</c:v>
                </c:pt>
                <c:pt idx="216">
                  <c:v>1.2953542</c:v>
                </c:pt>
                <c:pt idx="217">
                  <c:v>1.763325</c:v>
                </c:pt>
                <c:pt idx="218">
                  <c:v>1.8287238</c:v>
                </c:pt>
                <c:pt idx="219">
                  <c:v>0.2235937</c:v>
                </c:pt>
                <c:pt idx="220">
                  <c:v>1.268475</c:v>
                </c:pt>
                <c:pt idx="221">
                  <c:v>0.4992482</c:v>
                </c:pt>
                <c:pt idx="222">
                  <c:v>0.4902795</c:v>
                </c:pt>
                <c:pt idx="223">
                  <c:v>0.3192943</c:v>
                </c:pt>
                <c:pt idx="224">
                  <c:v>1.3419739</c:v>
                </c:pt>
                <c:pt idx="225">
                  <c:v>1.8513309</c:v>
                </c:pt>
                <c:pt idx="226">
                  <c:v>1.7732232</c:v>
                </c:pt>
                <c:pt idx="227">
                  <c:v>1.1090623</c:v>
                </c:pt>
                <c:pt idx="228">
                  <c:v>0.5689904</c:v>
                </c:pt>
                <c:pt idx="229">
                  <c:v>0.3629652</c:v>
                </c:pt>
                <c:pt idx="230">
                  <c:v>2.0363568</c:v>
                </c:pt>
                <c:pt idx="231">
                  <c:v>0.281853</c:v>
                </c:pt>
                <c:pt idx="232">
                  <c:v>2.9460816</c:v>
                </c:pt>
                <c:pt idx="233">
                  <c:v>0.1974272</c:v>
                </c:pt>
                <c:pt idx="234">
                  <c:v>0.6629162</c:v>
                </c:pt>
                <c:pt idx="235">
                  <c:v>0.2539008</c:v>
                </c:pt>
                <c:pt idx="236">
                  <c:v>1.0753847</c:v>
                </c:pt>
                <c:pt idx="237">
                  <c:v>1.7688411</c:v>
                </c:pt>
                <c:pt idx="238">
                  <c:v>1.7858309</c:v>
                </c:pt>
                <c:pt idx="239">
                  <c:v>1.437545</c:v>
                </c:pt>
                <c:pt idx="240">
                  <c:v>2.5300562</c:v>
                </c:pt>
                <c:pt idx="241">
                  <c:v>2.6719695</c:v>
                </c:pt>
                <c:pt idx="242">
                  <c:v>0.860834</c:v>
                </c:pt>
                <c:pt idx="243">
                  <c:v>1.4075256</c:v>
                </c:pt>
                <c:pt idx="244">
                  <c:v>1.3409916</c:v>
                </c:pt>
                <c:pt idx="245">
                  <c:v>1.296769</c:v>
                </c:pt>
                <c:pt idx="246">
                  <c:v>0.5535042</c:v>
                </c:pt>
                <c:pt idx="247">
                  <c:v>0.8320608</c:v>
                </c:pt>
                <c:pt idx="248">
                  <c:v>1.2722669</c:v>
                </c:pt>
                <c:pt idx="249">
                  <c:v>1.6444362</c:v>
                </c:pt>
                <c:pt idx="250">
                  <c:v>1.9688032</c:v>
                </c:pt>
                <c:pt idx="251">
                  <c:v>1.2851832</c:v>
                </c:pt>
                <c:pt idx="252">
                  <c:v>1.5248304</c:v>
                </c:pt>
                <c:pt idx="253">
                  <c:v>2.003157</c:v>
                </c:pt>
                <c:pt idx="254">
                  <c:v>0.198616</c:v>
                </c:pt>
                <c:pt idx="255">
                  <c:v>2.9805915</c:v>
                </c:pt>
                <c:pt idx="256">
                  <c:v>1.2735057</c:v>
                </c:pt>
                <c:pt idx="257">
                  <c:v>2.3413284</c:v>
                </c:pt>
                <c:pt idx="258">
                  <c:v>0.253344</c:v>
                </c:pt>
                <c:pt idx="259">
                  <c:v>0.653232</c:v>
                </c:pt>
                <c:pt idx="260">
                  <c:v>1.1753976</c:v>
                </c:pt>
                <c:pt idx="261">
                  <c:v>1.828028</c:v>
                </c:pt>
                <c:pt idx="262">
                  <c:v>1.909952</c:v>
                </c:pt>
                <c:pt idx="263">
                  <c:v>1.5922722</c:v>
                </c:pt>
                <c:pt idx="264">
                  <c:v>0.6283092</c:v>
                </c:pt>
                <c:pt idx="265">
                  <c:v>1.2754368</c:v>
                </c:pt>
                <c:pt idx="266">
                  <c:v>1.0893246</c:v>
                </c:pt>
                <c:pt idx="267">
                  <c:v>2.6298547</c:v>
                </c:pt>
                <c:pt idx="268">
                  <c:v>0.7304566</c:v>
                </c:pt>
                <c:pt idx="269">
                  <c:v>0.5567919</c:v>
                </c:pt>
                <c:pt idx="270">
                  <c:v>0.4324128</c:v>
                </c:pt>
                <c:pt idx="271">
                  <c:v>0.7754859</c:v>
                </c:pt>
                <c:pt idx="272">
                  <c:v>0.9714444</c:v>
                </c:pt>
                <c:pt idx="273">
                  <c:v>1.812057</c:v>
                </c:pt>
                <c:pt idx="274">
                  <c:v>1.9389923</c:v>
                </c:pt>
                <c:pt idx="275">
                  <c:v>1.4253022</c:v>
                </c:pt>
                <c:pt idx="276">
                  <c:v>1.6554356</c:v>
                </c:pt>
                <c:pt idx="277">
                  <c:v>1.8033519</c:v>
                </c:pt>
                <c:pt idx="278">
                  <c:v>0.3930289</c:v>
                </c:pt>
                <c:pt idx="279">
                  <c:v>1.2475034</c:v>
                </c:pt>
                <c:pt idx="280">
                  <c:v>0.331347</c:v>
                </c:pt>
                <c:pt idx="281">
                  <c:v>2.2641177</c:v>
                </c:pt>
                <c:pt idx="282">
                  <c:v>0.856663</c:v>
                </c:pt>
                <c:pt idx="283">
                  <c:v>0.428612</c:v>
                </c:pt>
                <c:pt idx="284">
                  <c:v>0.869856</c:v>
                </c:pt>
                <c:pt idx="285">
                  <c:v>1.714028</c:v>
                </c:pt>
                <c:pt idx="286">
                  <c:v>1.9392144</c:v>
                </c:pt>
                <c:pt idx="287">
                  <c:v>1.51636</c:v>
                </c:pt>
                <c:pt idx="288">
                  <c:v>1.6174608</c:v>
                </c:pt>
                <c:pt idx="289">
                  <c:v>1.7216028</c:v>
                </c:pt>
                <c:pt idx="290">
                  <c:v>1.2096225</c:v>
                </c:pt>
                <c:pt idx="291">
                  <c:v>0.811528</c:v>
                </c:pt>
                <c:pt idx="292">
                  <c:v>0.956868</c:v>
                </c:pt>
                <c:pt idx="293">
                  <c:v>0.4557726</c:v>
                </c:pt>
                <c:pt idx="294">
                  <c:v>1.1238108</c:v>
                </c:pt>
                <c:pt idx="295">
                  <c:v>1.2705696</c:v>
                </c:pt>
                <c:pt idx="296">
                  <c:v>1.8185157</c:v>
                </c:pt>
                <c:pt idx="297">
                  <c:v>2.002968</c:v>
                </c:pt>
                <c:pt idx="298">
                  <c:v>1.96649</c:v>
                </c:pt>
                <c:pt idx="299">
                  <c:v>1.0950723</c:v>
                </c:pt>
                <c:pt idx="300">
                  <c:v>0.297356</c:v>
                </c:pt>
                <c:pt idx="301">
                  <c:v>1.653102</c:v>
                </c:pt>
                <c:pt idx="302">
                  <c:v>0.4604028</c:v>
                </c:pt>
                <c:pt idx="303">
                  <c:v>0.0577066</c:v>
                </c:pt>
                <c:pt idx="304">
                  <c:v>2.207295</c:v>
                </c:pt>
                <c:pt idx="305">
                  <c:v>1.0156168</c:v>
                </c:pt>
                <c:pt idx="306">
                  <c:v>0.1371438</c:v>
                </c:pt>
                <c:pt idx="307">
                  <c:v>0.972048</c:v>
                </c:pt>
                <c:pt idx="308">
                  <c:v>0.9529245</c:v>
                </c:pt>
                <c:pt idx="309">
                  <c:v>1.873879</c:v>
                </c:pt>
                <c:pt idx="310">
                  <c:v>1.8922365</c:v>
                </c:pt>
                <c:pt idx="311">
                  <c:v>1.7156832</c:v>
                </c:pt>
                <c:pt idx="312">
                  <c:v>1.5407898</c:v>
                </c:pt>
                <c:pt idx="313">
                  <c:v>0.5000511</c:v>
                </c:pt>
                <c:pt idx="314">
                  <c:v>1.396323</c:v>
                </c:pt>
                <c:pt idx="315">
                  <c:v>1.1381568</c:v>
                </c:pt>
                <c:pt idx="316">
                  <c:v>0.848997</c:v>
                </c:pt>
                <c:pt idx="317">
                  <c:v>0.4163823</c:v>
                </c:pt>
                <c:pt idx="318">
                  <c:v>1.1377584</c:v>
                </c:pt>
                <c:pt idx="319">
                  <c:v>0.1532625</c:v>
                </c:pt>
                <c:pt idx="320">
                  <c:v>1.4222835</c:v>
                </c:pt>
                <c:pt idx="321">
                  <c:v>1.9217518</c:v>
                </c:pt>
                <c:pt idx="322">
                  <c:v>1.8587856</c:v>
                </c:pt>
                <c:pt idx="323">
                  <c:v>1.8634</c:v>
                </c:pt>
                <c:pt idx="324">
                  <c:v>1.0152522</c:v>
                </c:pt>
                <c:pt idx="325">
                  <c:v>0.3160128</c:v>
                </c:pt>
                <c:pt idx="326">
                  <c:v>0.925629</c:v>
                </c:pt>
                <c:pt idx="327">
                  <c:v>1.6353515</c:v>
                </c:pt>
                <c:pt idx="328">
                  <c:v>0.3370725</c:v>
                </c:pt>
                <c:pt idx="329">
                  <c:v>0.8297985</c:v>
                </c:pt>
                <c:pt idx="330">
                  <c:v>0.3485587</c:v>
                </c:pt>
                <c:pt idx="331">
                  <c:v>0.7074438</c:v>
                </c:pt>
                <c:pt idx="332">
                  <c:v>1.371832</c:v>
                </c:pt>
                <c:pt idx="333">
                  <c:v>1.8991896</c:v>
                </c:pt>
                <c:pt idx="334">
                  <c:v>1.7692382</c:v>
                </c:pt>
                <c:pt idx="335">
                  <c:v>1.8763668</c:v>
                </c:pt>
                <c:pt idx="336">
                  <c:v>0.6496784</c:v>
                </c:pt>
                <c:pt idx="337">
                  <c:v>0.4228084</c:v>
                </c:pt>
                <c:pt idx="338">
                  <c:v>0.74285</c:v>
                </c:pt>
                <c:pt idx="339">
                  <c:v>0.6570304</c:v>
                </c:pt>
                <c:pt idx="340">
                  <c:v>0.4213858</c:v>
                </c:pt>
                <c:pt idx="341">
                  <c:v>1.7181136</c:v>
                </c:pt>
                <c:pt idx="342">
                  <c:v>0.5564673</c:v>
                </c:pt>
                <c:pt idx="343">
                  <c:v>0.1929984</c:v>
                </c:pt>
                <c:pt idx="344">
                  <c:v>1.124784</c:v>
                </c:pt>
                <c:pt idx="345">
                  <c:v>1.7681957</c:v>
                </c:pt>
                <c:pt idx="346">
                  <c:v>1.9196099</c:v>
                </c:pt>
                <c:pt idx="347">
                  <c:v>1.3541398</c:v>
                </c:pt>
                <c:pt idx="348">
                  <c:v>1.0651945</c:v>
                </c:pt>
                <c:pt idx="349">
                  <c:v>0.7395509</c:v>
                </c:pt>
                <c:pt idx="350">
                  <c:v>1.1775357</c:v>
                </c:pt>
                <c:pt idx="351">
                  <c:v>2.5796375</c:v>
                </c:pt>
                <c:pt idx="352">
                  <c:v>1.4269185</c:v>
                </c:pt>
                <c:pt idx="353">
                  <c:v>1.4300352</c:v>
                </c:pt>
                <c:pt idx="354">
                  <c:v>1.1579886</c:v>
                </c:pt>
                <c:pt idx="355">
                  <c:v>0.5319342</c:v>
                </c:pt>
                <c:pt idx="356">
                  <c:v>0.9483207</c:v>
                </c:pt>
                <c:pt idx="357">
                  <c:v>1.826855</c:v>
                </c:pt>
                <c:pt idx="358">
                  <c:v>1.9182704</c:v>
                </c:pt>
                <c:pt idx="359">
                  <c:v>1.8261356</c:v>
                </c:pt>
                <c:pt idx="360">
                  <c:v>1.826532</c:v>
                </c:pt>
                <c:pt idx="361">
                  <c:v>0.62381</c:v>
                </c:pt>
                <c:pt idx="362">
                  <c:v>1.4590802</c:v>
                </c:pt>
                <c:pt idx="363">
                  <c:v>0.7947933</c:v>
                </c:pt>
                <c:pt idx="364">
                  <c:v>1.4316405</c:v>
                </c:pt>
                <c:pt idx="365">
                  <c:v>1.0356097</c:v>
                </c:pt>
                <c:pt idx="366">
                  <c:v>0.2994262</c:v>
                </c:pt>
                <c:pt idx="367">
                  <c:v>2.148168</c:v>
                </c:pt>
                <c:pt idx="368">
                  <c:v>0.57616</c:v>
                </c:pt>
                <c:pt idx="369">
                  <c:v>1.4180144</c:v>
                </c:pt>
                <c:pt idx="370">
                  <c:v>2.002707</c:v>
                </c:pt>
                <c:pt idx="371">
                  <c:v>2.00269</c:v>
                </c:pt>
                <c:pt idx="372">
                  <c:v>1.7548356</c:v>
                </c:pt>
                <c:pt idx="373">
                  <c:v>1.46196</c:v>
                </c:pt>
                <c:pt idx="374">
                  <c:v>1.6996954</c:v>
                </c:pt>
                <c:pt idx="375">
                  <c:v>1.0810272</c:v>
                </c:pt>
                <c:pt idx="376">
                  <c:v>0.3526128</c:v>
                </c:pt>
                <c:pt idx="377">
                  <c:v>0.6058492</c:v>
                </c:pt>
                <c:pt idx="378">
                  <c:v>0.709627</c:v>
                </c:pt>
                <c:pt idx="379">
                  <c:v>0.4984036</c:v>
                </c:pt>
                <c:pt idx="380">
                  <c:v>0.8314033</c:v>
                </c:pt>
                <c:pt idx="381">
                  <c:v>1.7043345</c:v>
                </c:pt>
                <c:pt idx="382">
                  <c:v>1.9510728</c:v>
                </c:pt>
                <c:pt idx="383">
                  <c:v>1.374926</c:v>
                </c:pt>
                <c:pt idx="384">
                  <c:v>0.1233581</c:v>
                </c:pt>
                <c:pt idx="385">
                  <c:v>0.8655625</c:v>
                </c:pt>
                <c:pt idx="386">
                  <c:v>0.95865</c:v>
                </c:pt>
                <c:pt idx="387">
                  <c:v>1.0659804</c:v>
                </c:pt>
                <c:pt idx="388">
                  <c:v>1.5509662</c:v>
                </c:pt>
                <c:pt idx="389">
                  <c:v>1.402486</c:v>
                </c:pt>
                <c:pt idx="390">
                  <c:v>1.2374068</c:v>
                </c:pt>
                <c:pt idx="391">
                  <c:v>0.0390642</c:v>
                </c:pt>
                <c:pt idx="392">
                  <c:v>1.1667712</c:v>
                </c:pt>
                <c:pt idx="393">
                  <c:v>1.6147962</c:v>
                </c:pt>
                <c:pt idx="394">
                  <c:v>2.0274436</c:v>
                </c:pt>
                <c:pt idx="395">
                  <c:v>2.0177703</c:v>
                </c:pt>
                <c:pt idx="396">
                  <c:v>1.413908</c:v>
                </c:pt>
                <c:pt idx="397">
                  <c:v>0.8724492</c:v>
                </c:pt>
                <c:pt idx="398">
                  <c:v>1.2173493</c:v>
                </c:pt>
                <c:pt idx="399">
                  <c:v>0.6530275</c:v>
                </c:pt>
                <c:pt idx="400">
                  <c:v>1.0886255</c:v>
                </c:pt>
                <c:pt idx="401">
                  <c:v>0.990431</c:v>
                </c:pt>
                <c:pt idx="402">
                  <c:v>0.7957485</c:v>
                </c:pt>
                <c:pt idx="403">
                  <c:v>0.5705696</c:v>
                </c:pt>
                <c:pt idx="404">
                  <c:v>0.9689739</c:v>
                </c:pt>
                <c:pt idx="405">
                  <c:v>1.6693832</c:v>
                </c:pt>
                <c:pt idx="406">
                  <c:v>1.9449122</c:v>
                </c:pt>
                <c:pt idx="407">
                  <c:v>1.9011126</c:v>
                </c:pt>
                <c:pt idx="408">
                  <c:v>1.6150374</c:v>
                </c:pt>
                <c:pt idx="409">
                  <c:v>0.940478</c:v>
                </c:pt>
                <c:pt idx="410">
                  <c:v>1.6987108</c:v>
                </c:pt>
                <c:pt idx="411">
                  <c:v>0.5769918</c:v>
                </c:pt>
                <c:pt idx="412">
                  <c:v>1.0971927</c:v>
                </c:pt>
                <c:pt idx="413">
                  <c:v>0.5755093</c:v>
                </c:pt>
                <c:pt idx="414">
                  <c:v>0.5823775</c:v>
                </c:pt>
                <c:pt idx="415">
                  <c:v>0.5476912</c:v>
                </c:pt>
                <c:pt idx="416">
                  <c:v>0.9635136</c:v>
                </c:pt>
                <c:pt idx="417">
                  <c:v>1.9888792</c:v>
                </c:pt>
                <c:pt idx="418">
                  <c:v>2.04896</c:v>
                </c:pt>
                <c:pt idx="419">
                  <c:v>1.8070056</c:v>
                </c:pt>
                <c:pt idx="420">
                  <c:v>1.849669</c:v>
                </c:pt>
                <c:pt idx="421">
                  <c:v>1.3090935</c:v>
                </c:pt>
                <c:pt idx="422">
                  <c:v>1.0971805</c:v>
                </c:pt>
                <c:pt idx="423">
                  <c:v>1.7993404</c:v>
                </c:pt>
                <c:pt idx="424">
                  <c:v>1.507565</c:v>
                </c:pt>
                <c:pt idx="425">
                  <c:v>1.3791155</c:v>
                </c:pt>
                <c:pt idx="426">
                  <c:v>0.9161464</c:v>
                </c:pt>
                <c:pt idx="427">
                  <c:v>0.720498</c:v>
                </c:pt>
                <c:pt idx="428">
                  <c:v>1.4523977</c:v>
                </c:pt>
                <c:pt idx="429">
                  <c:v>1.3707264</c:v>
                </c:pt>
                <c:pt idx="430">
                  <c:v>1.4730814</c:v>
                </c:pt>
                <c:pt idx="431">
                  <c:v>1.0397574</c:v>
                </c:pt>
                <c:pt idx="432">
                  <c:v>0.5571844</c:v>
                </c:pt>
                <c:pt idx="433">
                  <c:v>0.352065</c:v>
                </c:pt>
                <c:pt idx="434">
                  <c:v>0.5974537</c:v>
                </c:pt>
                <c:pt idx="435">
                  <c:v>0.313662</c:v>
                </c:pt>
                <c:pt idx="436">
                  <c:v>0.3429</c:v>
                </c:pt>
                <c:pt idx="437">
                  <c:v>1.0307066</c:v>
                </c:pt>
                <c:pt idx="438">
                  <c:v>1.3074936</c:v>
                </c:pt>
                <c:pt idx="439">
                  <c:v>1.0966971</c:v>
                </c:pt>
                <c:pt idx="440">
                  <c:v>1.0091814</c:v>
                </c:pt>
                <c:pt idx="441">
                  <c:v>1.5251634</c:v>
                </c:pt>
                <c:pt idx="442">
                  <c:v>1.967301</c:v>
                </c:pt>
                <c:pt idx="443">
                  <c:v>1.86186</c:v>
                </c:pt>
                <c:pt idx="444">
                  <c:v>0.5132358</c:v>
                </c:pt>
                <c:pt idx="445">
                  <c:v>1.1403553</c:v>
                </c:pt>
                <c:pt idx="446">
                  <c:v>2.7956332</c:v>
                </c:pt>
                <c:pt idx="447">
                  <c:v>1.017289</c:v>
                </c:pt>
                <c:pt idx="448">
                  <c:v>2.5237776</c:v>
                </c:pt>
                <c:pt idx="449">
                  <c:v>0.3300304</c:v>
                </c:pt>
                <c:pt idx="450">
                  <c:v>0.6393725</c:v>
                </c:pt>
                <c:pt idx="451">
                  <c:v>0.3587286</c:v>
                </c:pt>
                <c:pt idx="452">
                  <c:v>1.0432152</c:v>
                </c:pt>
                <c:pt idx="453">
                  <c:v>1.727064</c:v>
                </c:pt>
                <c:pt idx="454">
                  <c:v>1.8664109</c:v>
                </c:pt>
                <c:pt idx="455">
                  <c:v>1.811043</c:v>
                </c:pt>
                <c:pt idx="456">
                  <c:v>1.3699805</c:v>
                </c:pt>
                <c:pt idx="457">
                  <c:v>0.7680512</c:v>
                </c:pt>
                <c:pt idx="458">
                  <c:v>3.2249976</c:v>
                </c:pt>
                <c:pt idx="459">
                  <c:v>3.2326448</c:v>
                </c:pt>
                <c:pt idx="460">
                  <c:v>4.3560075</c:v>
                </c:pt>
                <c:pt idx="461">
                  <c:v>3.1264596</c:v>
                </c:pt>
                <c:pt idx="462">
                  <c:v>3.6097256</c:v>
                </c:pt>
                <c:pt idx="463">
                  <c:v>0.60973</c:v>
                </c:pt>
                <c:pt idx="464">
                  <c:v>1.2316336</c:v>
                </c:pt>
                <c:pt idx="465">
                  <c:v>1.7077925</c:v>
                </c:pt>
                <c:pt idx="466">
                  <c:v>1.7903712</c:v>
                </c:pt>
                <c:pt idx="467">
                  <c:v>1.5790356</c:v>
                </c:pt>
                <c:pt idx="468">
                  <c:v>3.0924608</c:v>
                </c:pt>
                <c:pt idx="469">
                  <c:v>1.573708</c:v>
                </c:pt>
                <c:pt idx="470">
                  <c:v>1.52755</c:v>
                </c:pt>
                <c:pt idx="471">
                  <c:v>1.6848512</c:v>
                </c:pt>
                <c:pt idx="472">
                  <c:v>1.4240329</c:v>
                </c:pt>
                <c:pt idx="473">
                  <c:v>1.6704184</c:v>
                </c:pt>
                <c:pt idx="474">
                  <c:v>0.8749088</c:v>
                </c:pt>
                <c:pt idx="475">
                  <c:v>0.5440425</c:v>
                </c:pt>
                <c:pt idx="476">
                  <c:v>1.788034</c:v>
                </c:pt>
                <c:pt idx="477">
                  <c:v>2.0105631</c:v>
                </c:pt>
                <c:pt idx="478">
                  <c:v>1.9269432</c:v>
                </c:pt>
                <c:pt idx="479">
                  <c:v>1.906208</c:v>
                </c:pt>
                <c:pt idx="480">
                  <c:v>1.0643196</c:v>
                </c:pt>
                <c:pt idx="481">
                  <c:v>0.7044375</c:v>
                </c:pt>
                <c:pt idx="482">
                  <c:v>0.859901</c:v>
                </c:pt>
                <c:pt idx="483">
                  <c:v>1.0726092</c:v>
                </c:pt>
                <c:pt idx="484">
                  <c:v>0.9931144</c:v>
                </c:pt>
                <c:pt idx="485">
                  <c:v>1.68336</c:v>
                </c:pt>
                <c:pt idx="486">
                  <c:v>0.7191</c:v>
                </c:pt>
                <c:pt idx="487">
                  <c:v>0.7533652</c:v>
                </c:pt>
                <c:pt idx="488">
                  <c:v>1.8401106</c:v>
                </c:pt>
                <c:pt idx="489">
                  <c:v>2.0429244</c:v>
                </c:pt>
                <c:pt idx="490">
                  <c:v>1.9731114</c:v>
                </c:pt>
                <c:pt idx="491">
                  <c:v>1.544832</c:v>
                </c:pt>
                <c:pt idx="492">
                  <c:v>1.7244568</c:v>
                </c:pt>
                <c:pt idx="493">
                  <c:v>2.1458428</c:v>
                </c:pt>
                <c:pt idx="494">
                  <c:v>0.8698174</c:v>
                </c:pt>
                <c:pt idx="495">
                  <c:v>1.057914</c:v>
                </c:pt>
                <c:pt idx="496">
                  <c:v>1.6099899</c:v>
                </c:pt>
                <c:pt idx="497">
                  <c:v>1.688355</c:v>
                </c:pt>
                <c:pt idx="498">
                  <c:v>1.3747218</c:v>
                </c:pt>
                <c:pt idx="499">
                  <c:v>1.3231797</c:v>
                </c:pt>
                <c:pt idx="500">
                  <c:v>1.6756362</c:v>
                </c:pt>
                <c:pt idx="501">
                  <c:v>2.0131612</c:v>
                </c:pt>
                <c:pt idx="502">
                  <c:v>1.9790108</c:v>
                </c:pt>
                <c:pt idx="503">
                  <c:v>1.2779325</c:v>
                </c:pt>
                <c:pt idx="504">
                  <c:v>1.6658262</c:v>
                </c:pt>
                <c:pt idx="505">
                  <c:v>1.9097775</c:v>
                </c:pt>
                <c:pt idx="506">
                  <c:v>1.117699</c:v>
                </c:pt>
                <c:pt idx="507">
                  <c:v>1.7213175</c:v>
                </c:pt>
                <c:pt idx="508">
                  <c:v>1.8028864</c:v>
                </c:pt>
                <c:pt idx="509">
                  <c:v>1.7563046</c:v>
                </c:pt>
                <c:pt idx="510">
                  <c:v>0.662511</c:v>
                </c:pt>
                <c:pt idx="511">
                  <c:v>4.4651082</c:v>
                </c:pt>
                <c:pt idx="512">
                  <c:v>0.8489553</c:v>
                </c:pt>
                <c:pt idx="513">
                  <c:v>1.9402542</c:v>
                </c:pt>
                <c:pt idx="514">
                  <c:v>1.4548157</c:v>
                </c:pt>
                <c:pt idx="515">
                  <c:v>1.9278784</c:v>
                </c:pt>
                <c:pt idx="516">
                  <c:v>1.7442412</c:v>
                </c:pt>
                <c:pt idx="517">
                  <c:v>2.4707726</c:v>
                </c:pt>
                <c:pt idx="518">
                  <c:v>0.548073</c:v>
                </c:pt>
                <c:pt idx="519">
                  <c:v>0.7388238</c:v>
                </c:pt>
                <c:pt idx="520">
                  <c:v>1.397916</c:v>
                </c:pt>
                <c:pt idx="521">
                  <c:v>1.026057</c:v>
                </c:pt>
                <c:pt idx="522">
                  <c:v>0.056355</c:v>
                </c:pt>
                <c:pt idx="523">
                  <c:v>0.2426625</c:v>
                </c:pt>
                <c:pt idx="524">
                  <c:v>0.577823</c:v>
                </c:pt>
                <c:pt idx="525">
                  <c:v>1.823808</c:v>
                </c:pt>
                <c:pt idx="526">
                  <c:v>1.9276864</c:v>
                </c:pt>
                <c:pt idx="527">
                  <c:v>1.8564416</c:v>
                </c:pt>
                <c:pt idx="528">
                  <c:v>1.2921146</c:v>
                </c:pt>
                <c:pt idx="529">
                  <c:v>1.4439018</c:v>
                </c:pt>
                <c:pt idx="530">
                  <c:v>0.5350509</c:v>
                </c:pt>
                <c:pt idx="531">
                  <c:v>0.0100556</c:v>
                </c:pt>
                <c:pt idx="532">
                  <c:v>3.144025</c:v>
                </c:pt>
                <c:pt idx="533">
                  <c:v>0.9463897</c:v>
                </c:pt>
                <c:pt idx="534">
                  <c:v>2.5511087</c:v>
                </c:pt>
                <c:pt idx="535">
                  <c:v>0.543102</c:v>
                </c:pt>
                <c:pt idx="536">
                  <c:v>0.9962631</c:v>
                </c:pt>
                <c:pt idx="537">
                  <c:v>1.7738802</c:v>
                </c:pt>
                <c:pt idx="538">
                  <c:v>1.8696115</c:v>
                </c:pt>
                <c:pt idx="539">
                  <c:v>1.8110205</c:v>
                </c:pt>
                <c:pt idx="540">
                  <c:v>1.7704944</c:v>
                </c:pt>
                <c:pt idx="541">
                  <c:v>0.8902764</c:v>
                </c:pt>
                <c:pt idx="542">
                  <c:v>0.85722</c:v>
                </c:pt>
                <c:pt idx="543">
                  <c:v>0.9333495</c:v>
                </c:pt>
                <c:pt idx="544">
                  <c:v>0.5866595</c:v>
                </c:pt>
                <c:pt idx="545">
                  <c:v>0.730743</c:v>
                </c:pt>
                <c:pt idx="546">
                  <c:v>0.9164244</c:v>
                </c:pt>
                <c:pt idx="547">
                  <c:v>0.663644</c:v>
                </c:pt>
                <c:pt idx="548">
                  <c:v>1.5786936</c:v>
                </c:pt>
                <c:pt idx="549">
                  <c:v>1.8219024</c:v>
                </c:pt>
                <c:pt idx="550">
                  <c:v>1.8293913</c:v>
                </c:pt>
                <c:pt idx="551">
                  <c:v>0.832425</c:v>
                </c:pt>
                <c:pt idx="552">
                  <c:v>1.074655</c:v>
                </c:pt>
                <c:pt idx="553">
                  <c:v>1.1588238</c:v>
                </c:pt>
                <c:pt idx="554">
                  <c:v>1.0914498</c:v>
                </c:pt>
                <c:pt idx="555">
                  <c:v>0.3232335</c:v>
                </c:pt>
                <c:pt idx="556">
                  <c:v>0.34375</c:v>
                </c:pt>
                <c:pt idx="557">
                  <c:v>0.8041636</c:v>
                </c:pt>
                <c:pt idx="558">
                  <c:v>0.8305584</c:v>
                </c:pt>
                <c:pt idx="559">
                  <c:v>0.9298422</c:v>
                </c:pt>
                <c:pt idx="560">
                  <c:v>1.5386108</c:v>
                </c:pt>
                <c:pt idx="561">
                  <c:v>1.419219</c:v>
                </c:pt>
                <c:pt idx="562">
                  <c:v>1.913912</c:v>
                </c:pt>
                <c:pt idx="563">
                  <c:v>1.5646056</c:v>
                </c:pt>
                <c:pt idx="564">
                  <c:v>3.3584485</c:v>
                </c:pt>
                <c:pt idx="565">
                  <c:v>4.213518</c:v>
                </c:pt>
                <c:pt idx="566">
                  <c:v>3.2493549</c:v>
                </c:pt>
                <c:pt idx="567">
                  <c:v>3.2767965</c:v>
                </c:pt>
                <c:pt idx="568">
                  <c:v>4.5285208</c:v>
                </c:pt>
                <c:pt idx="569">
                  <c:v>4.8069008</c:v>
                </c:pt>
                <c:pt idx="570">
                  <c:v>3.7635697</c:v>
                </c:pt>
                <c:pt idx="571">
                  <c:v>4.100118</c:v>
                </c:pt>
                <c:pt idx="572">
                  <c:v>3.6696274</c:v>
                </c:pt>
                <c:pt idx="573">
                  <c:v>4.8976129</c:v>
                </c:pt>
                <c:pt idx="574">
                  <c:v>1.8280094</c:v>
                </c:pt>
                <c:pt idx="575">
                  <c:v>1.8681436</c:v>
                </c:pt>
                <c:pt idx="576">
                  <c:v>0.689128</c:v>
                </c:pt>
                <c:pt idx="577">
                  <c:v>0.794004</c:v>
                </c:pt>
                <c:pt idx="578">
                  <c:v>0.5678367</c:v>
                </c:pt>
                <c:pt idx="579">
                  <c:v>0.4924964</c:v>
                </c:pt>
                <c:pt idx="580">
                  <c:v>0.5706504</c:v>
                </c:pt>
                <c:pt idx="581">
                  <c:v>0.7097805</c:v>
                </c:pt>
                <c:pt idx="582">
                  <c:v>1.0793915</c:v>
                </c:pt>
                <c:pt idx="583">
                  <c:v>0.8861552</c:v>
                </c:pt>
                <c:pt idx="584">
                  <c:v>0.90219</c:v>
                </c:pt>
                <c:pt idx="585">
                  <c:v>0.685216</c:v>
                </c:pt>
                <c:pt idx="586">
                  <c:v>0.5666919</c:v>
                </c:pt>
                <c:pt idx="587">
                  <c:v>0.4864068</c:v>
                </c:pt>
                <c:pt idx="588">
                  <c:v>0.665144</c:v>
                </c:pt>
                <c:pt idx="589">
                  <c:v>4.4879532</c:v>
                </c:pt>
                <c:pt idx="590">
                  <c:v>6.1616592</c:v>
                </c:pt>
                <c:pt idx="591">
                  <c:v>1.961973</c:v>
                </c:pt>
                <c:pt idx="592">
                  <c:v>1.0836696</c:v>
                </c:pt>
                <c:pt idx="593">
                  <c:v>0.8528264</c:v>
                </c:pt>
                <c:pt idx="594">
                  <c:v>0.8894655</c:v>
                </c:pt>
                <c:pt idx="595">
                  <c:v>0.7623072</c:v>
                </c:pt>
                <c:pt idx="596">
                  <c:v>0.5825338</c:v>
                </c:pt>
                <c:pt idx="597">
                  <c:v>0.480149</c:v>
                </c:pt>
                <c:pt idx="598">
                  <c:v>0.447733</c:v>
                </c:pt>
                <c:pt idx="599">
                  <c:v>0.4770447</c:v>
                </c:pt>
                <c:pt idx="600">
                  <c:v>1.5268564</c:v>
                </c:pt>
                <c:pt idx="601">
                  <c:v>1.320048</c:v>
                </c:pt>
                <c:pt idx="602">
                  <c:v>0.7803255</c:v>
                </c:pt>
                <c:pt idx="603">
                  <c:v>0.9721638</c:v>
                </c:pt>
                <c:pt idx="604">
                  <c:v>0.5551455</c:v>
                </c:pt>
                <c:pt idx="605">
                  <c:v>2.7981021</c:v>
                </c:pt>
                <c:pt idx="606">
                  <c:v>1.9485128</c:v>
                </c:pt>
                <c:pt idx="607">
                  <c:v>1.3391406</c:v>
                </c:pt>
                <c:pt idx="608">
                  <c:v>0.5229017</c:v>
                </c:pt>
                <c:pt idx="609">
                  <c:v>0.2098779</c:v>
                </c:pt>
                <c:pt idx="610">
                  <c:v>0.1354941</c:v>
                </c:pt>
                <c:pt idx="611">
                  <c:v>0.1881546</c:v>
                </c:pt>
                <c:pt idx="612">
                  <c:v>0.2764308</c:v>
                </c:pt>
                <c:pt idx="613">
                  <c:v>0.4469277</c:v>
                </c:pt>
                <c:pt idx="614">
                  <c:v>0.4684878</c:v>
                </c:pt>
                <c:pt idx="615">
                  <c:v>0.8209575</c:v>
                </c:pt>
                <c:pt idx="616">
                  <c:v>0.690924</c:v>
                </c:pt>
                <c:pt idx="617">
                  <c:v>0.7071504</c:v>
                </c:pt>
                <c:pt idx="618">
                  <c:v>0.9419272</c:v>
                </c:pt>
                <c:pt idx="619">
                  <c:v>0.860103</c:v>
                </c:pt>
                <c:pt idx="620">
                  <c:v>0.6990192</c:v>
                </c:pt>
                <c:pt idx="621">
                  <c:v>0.232755</c:v>
                </c:pt>
                <c:pt idx="622">
                  <c:v>0.2360313</c:v>
                </c:pt>
                <c:pt idx="623">
                  <c:v>0.2478388</c:v>
                </c:pt>
                <c:pt idx="624">
                  <c:v>0.471018</c:v>
                </c:pt>
                <c:pt idx="625">
                  <c:v>0.6124936</c:v>
                </c:pt>
                <c:pt idx="626">
                  <c:v>0.6806344</c:v>
                </c:pt>
                <c:pt idx="627">
                  <c:v>0.4212092</c:v>
                </c:pt>
                <c:pt idx="628">
                  <c:v>0.2837373</c:v>
                </c:pt>
                <c:pt idx="629">
                  <c:v>0.5884236</c:v>
                </c:pt>
                <c:pt idx="630">
                  <c:v>0.595136</c:v>
                </c:pt>
                <c:pt idx="631">
                  <c:v>1.6708254</c:v>
                </c:pt>
                <c:pt idx="632">
                  <c:v>1.0024155</c:v>
                </c:pt>
                <c:pt idx="633">
                  <c:v>0.325831</c:v>
                </c:pt>
                <c:pt idx="634">
                  <c:v>0.1932795</c:v>
                </c:pt>
                <c:pt idx="635">
                  <c:v>0.1383642</c:v>
                </c:pt>
                <c:pt idx="636">
                  <c:v>3.093237</c:v>
                </c:pt>
                <c:pt idx="637">
                  <c:v>3.546244</c:v>
                </c:pt>
                <c:pt idx="638">
                  <c:v>0.8346816</c:v>
                </c:pt>
                <c:pt idx="639">
                  <c:v>1.246737</c:v>
                </c:pt>
                <c:pt idx="640">
                  <c:v>1.1410769</c:v>
                </c:pt>
                <c:pt idx="641">
                  <c:v>1.8102466</c:v>
                </c:pt>
                <c:pt idx="642">
                  <c:v>0.962575</c:v>
                </c:pt>
                <c:pt idx="643">
                  <c:v>3.2193912</c:v>
                </c:pt>
                <c:pt idx="644">
                  <c:v>1.0026612</c:v>
                </c:pt>
                <c:pt idx="645">
                  <c:v>0.3308448</c:v>
                </c:pt>
                <c:pt idx="646">
                  <c:v>0.2075952</c:v>
                </c:pt>
                <c:pt idx="647">
                  <c:v>0.1421952</c:v>
                </c:pt>
                <c:pt idx="648">
                  <c:v>0.0879844</c:v>
                </c:pt>
                <c:pt idx="649">
                  <c:v>1.1848837</c:v>
                </c:pt>
                <c:pt idx="650">
                  <c:v>0.3141504</c:v>
                </c:pt>
                <c:pt idx="651">
                  <c:v>0.674728</c:v>
                </c:pt>
                <c:pt idx="652">
                  <c:v>0.9975</c:v>
                </c:pt>
                <c:pt idx="653">
                  <c:v>0.8360304</c:v>
                </c:pt>
                <c:pt idx="654">
                  <c:v>0.314358</c:v>
                </c:pt>
                <c:pt idx="655">
                  <c:v>0.3989904</c:v>
                </c:pt>
                <c:pt idx="656">
                  <c:v>0.414801</c:v>
                </c:pt>
                <c:pt idx="657">
                  <c:v>0.2385208</c:v>
                </c:pt>
                <c:pt idx="658">
                  <c:v>0.1640745</c:v>
                </c:pt>
                <c:pt idx="659">
                  <c:v>0.1377</c:v>
                </c:pt>
                <c:pt idx="660">
                  <c:v>0.024408</c:v>
                </c:pt>
                <c:pt idx="661">
                  <c:v>0.663214</c:v>
                </c:pt>
                <c:pt idx="662">
                  <c:v>1.6522572</c:v>
                </c:pt>
                <c:pt idx="663">
                  <c:v>5.5912444</c:v>
                </c:pt>
                <c:pt idx="664">
                  <c:v>3.8538984</c:v>
                </c:pt>
                <c:pt idx="665">
                  <c:v>2.4285111</c:v>
                </c:pt>
                <c:pt idx="666">
                  <c:v>3.9052515</c:v>
                </c:pt>
                <c:pt idx="667">
                  <c:v>3.878924</c:v>
                </c:pt>
                <c:pt idx="668">
                  <c:v>1.6096944</c:v>
                </c:pt>
                <c:pt idx="669">
                  <c:v>0.4812291</c:v>
                </c:pt>
                <c:pt idx="670">
                  <c:v>0.2807898</c:v>
                </c:pt>
                <c:pt idx="671">
                  <c:v>0.2261076</c:v>
                </c:pt>
                <c:pt idx="672">
                  <c:v>0.239295</c:v>
                </c:pt>
                <c:pt idx="673">
                  <c:v>0.3685836</c:v>
                </c:pt>
                <c:pt idx="674">
                  <c:v>3.8403237</c:v>
                </c:pt>
                <c:pt idx="675">
                  <c:v>2.4527662</c:v>
                </c:pt>
                <c:pt idx="676">
                  <c:v>1.658131</c:v>
                </c:pt>
                <c:pt idx="677">
                  <c:v>1.2016081</c:v>
                </c:pt>
                <c:pt idx="678">
                  <c:v>1.263927</c:v>
                </c:pt>
                <c:pt idx="679">
                  <c:v>0.9644335</c:v>
                </c:pt>
                <c:pt idx="680">
                  <c:v>1.3522376</c:v>
                </c:pt>
                <c:pt idx="681">
                  <c:v>0.515822</c:v>
                </c:pt>
                <c:pt idx="682">
                  <c:v>0.338886</c:v>
                </c:pt>
                <c:pt idx="683">
                  <c:v>0.3734346</c:v>
                </c:pt>
                <c:pt idx="684">
                  <c:v>0.557226</c:v>
                </c:pt>
                <c:pt idx="685">
                  <c:v>4.5792431</c:v>
                </c:pt>
                <c:pt idx="686">
                  <c:v>6.1479596</c:v>
                </c:pt>
                <c:pt idx="687">
                  <c:v>3.3396273</c:v>
                </c:pt>
                <c:pt idx="688">
                  <c:v>2.32797</c:v>
                </c:pt>
                <c:pt idx="689">
                  <c:v>1.590621</c:v>
                </c:pt>
                <c:pt idx="690">
                  <c:v>1.5859831</c:v>
                </c:pt>
                <c:pt idx="691">
                  <c:v>1.3416204</c:v>
                </c:pt>
                <c:pt idx="692">
                  <c:v>1.7016804</c:v>
                </c:pt>
                <c:pt idx="693">
                  <c:v>0.3831696</c:v>
                </c:pt>
                <c:pt idx="694">
                  <c:v>0.2372824</c:v>
                </c:pt>
                <c:pt idx="695">
                  <c:v>0.661108</c:v>
                </c:pt>
                <c:pt idx="696">
                  <c:v>0.2740166</c:v>
                </c:pt>
                <c:pt idx="697">
                  <c:v>0.2814174</c:v>
                </c:pt>
                <c:pt idx="698">
                  <c:v>0.1610261</c:v>
                </c:pt>
                <c:pt idx="699">
                  <c:v>0.753081</c:v>
                </c:pt>
                <c:pt idx="700">
                  <c:v>0.6057504</c:v>
                </c:pt>
                <c:pt idx="701">
                  <c:v>1.0875522</c:v>
                </c:pt>
                <c:pt idx="702">
                  <c:v>1.003695</c:v>
                </c:pt>
                <c:pt idx="703">
                  <c:v>1.4259904</c:v>
                </c:pt>
                <c:pt idx="704">
                  <c:v>0.2813168</c:v>
                </c:pt>
                <c:pt idx="705">
                  <c:v>0.175712</c:v>
                </c:pt>
                <c:pt idx="706">
                  <c:v>0.1245456</c:v>
                </c:pt>
                <c:pt idx="707">
                  <c:v>0.3570952</c:v>
                </c:pt>
                <c:pt idx="708">
                  <c:v>2.020634</c:v>
                </c:pt>
                <c:pt idx="709">
                  <c:v>1.1152575</c:v>
                </c:pt>
                <c:pt idx="710">
                  <c:v>0.7818915</c:v>
                </c:pt>
                <c:pt idx="711">
                  <c:v>0.6881637</c:v>
                </c:pt>
                <c:pt idx="712">
                  <c:v>0.7253166</c:v>
                </c:pt>
                <c:pt idx="713">
                  <c:v>0.409763</c:v>
                </c:pt>
                <c:pt idx="714">
                  <c:v>2.1553532</c:v>
                </c:pt>
                <c:pt idx="715">
                  <c:v>3.115752</c:v>
                </c:pt>
                <c:pt idx="716">
                  <c:v>0.5504144</c:v>
                </c:pt>
                <c:pt idx="717">
                  <c:v>0.3020868</c:v>
                </c:pt>
                <c:pt idx="718">
                  <c:v>0.1818474</c:v>
                </c:pt>
                <c:pt idx="719">
                  <c:v>0.1624294</c:v>
                </c:pt>
                <c:pt idx="720">
                  <c:v>0.060512</c:v>
                </c:pt>
                <c:pt idx="721">
                  <c:v>0.75542</c:v>
                </c:pt>
                <c:pt idx="722">
                  <c:v>3.8327076</c:v>
                </c:pt>
                <c:pt idx="723">
                  <c:v>8.4086104</c:v>
                </c:pt>
                <c:pt idx="724">
                  <c:v>4.3363404</c:v>
                </c:pt>
                <c:pt idx="725">
                  <c:v>8.3035165</c:v>
                </c:pt>
                <c:pt idx="726">
                  <c:v>1.8810939</c:v>
                </c:pt>
                <c:pt idx="727">
                  <c:v>1.087548</c:v>
                </c:pt>
                <c:pt idx="728">
                  <c:v>0.46805</c:v>
                </c:pt>
                <c:pt idx="729">
                  <c:v>0.311752</c:v>
                </c:pt>
                <c:pt idx="730">
                  <c:v>0.2089556</c:v>
                </c:pt>
                <c:pt idx="731">
                  <c:v>0.1536717</c:v>
                </c:pt>
                <c:pt idx="732">
                  <c:v>1.052634</c:v>
                </c:pt>
                <c:pt idx="733">
                  <c:v>0.423016</c:v>
                </c:pt>
                <c:pt idx="734">
                  <c:v>0.187999</c:v>
                </c:pt>
                <c:pt idx="735">
                  <c:v>1.0642275</c:v>
                </c:pt>
                <c:pt idx="736">
                  <c:v>0.6639156</c:v>
                </c:pt>
                <c:pt idx="737">
                  <c:v>1.5961056</c:v>
                </c:pt>
                <c:pt idx="738">
                  <c:v>1.8217143</c:v>
                </c:pt>
                <c:pt idx="739">
                  <c:v>1.5639216</c:v>
                </c:pt>
                <c:pt idx="740">
                  <c:v>0.4558599</c:v>
                </c:pt>
                <c:pt idx="741">
                  <c:v>0.2518596</c:v>
                </c:pt>
                <c:pt idx="742">
                  <c:v>0.1837136</c:v>
                </c:pt>
                <c:pt idx="743">
                  <c:v>0.72285</c:v>
                </c:pt>
                <c:pt idx="744">
                  <c:v>0.9481364</c:v>
                </c:pt>
                <c:pt idx="745">
                  <c:v>1.312678</c:v>
                </c:pt>
                <c:pt idx="746">
                  <c:v>5.1764513</c:v>
                </c:pt>
                <c:pt idx="747">
                  <c:v>4.5772008</c:v>
                </c:pt>
                <c:pt idx="748">
                  <c:v>1.8668475</c:v>
                </c:pt>
                <c:pt idx="749">
                  <c:v>2.574544</c:v>
                </c:pt>
                <c:pt idx="750">
                  <c:v>2.759427</c:v>
                </c:pt>
                <c:pt idx="751">
                  <c:v>1.848932</c:v>
                </c:pt>
                <c:pt idx="752">
                  <c:v>0.591018</c:v>
                </c:pt>
                <c:pt idx="753">
                  <c:v>0.3601125</c:v>
                </c:pt>
                <c:pt idx="754">
                  <c:v>0.2445156</c:v>
                </c:pt>
                <c:pt idx="755">
                  <c:v>0.2354521</c:v>
                </c:pt>
                <c:pt idx="756">
                  <c:v>1.6461376</c:v>
                </c:pt>
                <c:pt idx="757">
                  <c:v>2.8477145</c:v>
                </c:pt>
                <c:pt idx="758">
                  <c:v>2.1439588</c:v>
                </c:pt>
                <c:pt idx="759">
                  <c:v>1.8005958</c:v>
                </c:pt>
                <c:pt idx="760">
                  <c:v>1.00607</c:v>
                </c:pt>
                <c:pt idx="761">
                  <c:v>1.0006174</c:v>
                </c:pt>
                <c:pt idx="762">
                  <c:v>1.310742</c:v>
                </c:pt>
                <c:pt idx="763">
                  <c:v>1.1159264</c:v>
                </c:pt>
                <c:pt idx="764">
                  <c:v>0.6769066</c:v>
                </c:pt>
                <c:pt idx="765">
                  <c:v>0.3282144</c:v>
                </c:pt>
                <c:pt idx="766">
                  <c:v>0.248868</c:v>
                </c:pt>
                <c:pt idx="767">
                  <c:v>0.1477575</c:v>
                </c:pt>
                <c:pt idx="768">
                  <c:v>1.3495896</c:v>
                </c:pt>
                <c:pt idx="769">
                  <c:v>1.1951138</c:v>
                </c:pt>
                <c:pt idx="770">
                  <c:v>0.7154152</c:v>
                </c:pt>
                <c:pt idx="771">
                  <c:v>0.3756522</c:v>
                </c:pt>
                <c:pt idx="772">
                  <c:v>0.2211844</c:v>
                </c:pt>
                <c:pt idx="773">
                  <c:v>0.537768</c:v>
                </c:pt>
                <c:pt idx="774">
                  <c:v>0.815867</c:v>
                </c:pt>
                <c:pt idx="775">
                  <c:v>0.24568</c:v>
                </c:pt>
                <c:pt idx="776">
                  <c:v>0.1904292</c:v>
                </c:pt>
                <c:pt idx="777">
                  <c:v>0.1281302</c:v>
                </c:pt>
                <c:pt idx="778">
                  <c:v>0.0879966</c:v>
                </c:pt>
                <c:pt idx="779">
                  <c:v>0.0627696</c:v>
                </c:pt>
                <c:pt idx="780">
                  <c:v>1.457603</c:v>
                </c:pt>
                <c:pt idx="781">
                  <c:v>1.7761473</c:v>
                </c:pt>
                <c:pt idx="782">
                  <c:v>1.1789568</c:v>
                </c:pt>
                <c:pt idx="783">
                  <c:v>0.7920792</c:v>
                </c:pt>
                <c:pt idx="784">
                  <c:v>0.4900976</c:v>
                </c:pt>
                <c:pt idx="785">
                  <c:v>2.2297704</c:v>
                </c:pt>
                <c:pt idx="786">
                  <c:v>2.585551</c:v>
                </c:pt>
                <c:pt idx="787">
                  <c:v>0.9756538</c:v>
                </c:pt>
                <c:pt idx="788">
                  <c:v>0.372708</c:v>
                </c:pt>
                <c:pt idx="789">
                  <c:v>0.2335716</c:v>
                </c:pt>
                <c:pt idx="790">
                  <c:v>0.15264</c:v>
                </c:pt>
                <c:pt idx="791">
                  <c:v>0.2118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68928"/>
        <c:axId val="45271932"/>
      </c:lineChart>
      <c:catAx>
        <c:axId val="90168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1932"/>
        <c:crossesAt val="0"/>
        <c:auto val="1"/>
        <c:lblAlgn val="ctr"/>
        <c:lblOffset val="100"/>
        <c:noMultiLvlLbl val="0"/>
      </c:catAx>
      <c:valAx>
        <c:axId val="45271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8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4408</c:v>
                </c:pt>
                <c:pt idx="1">
                  <c:v>0.2814174</c:v>
                </c:pt>
                <c:pt idx="2">
                  <c:v>0.1610261</c:v>
                </c:pt>
                <c:pt idx="3">
                  <c:v>0.0100556</c:v>
                </c:pt>
                <c:pt idx="4">
                  <c:v>0.02325</c:v>
                </c:pt>
                <c:pt idx="5">
                  <c:v>0.0878886</c:v>
                </c:pt>
                <c:pt idx="6">
                  <c:v>0.056355</c:v>
                </c:pt>
                <c:pt idx="7">
                  <c:v>0.0383247</c:v>
                </c:pt>
                <c:pt idx="8">
                  <c:v>0.1904292</c:v>
                </c:pt>
                <c:pt idx="9">
                  <c:v>0.1281302</c:v>
                </c:pt>
                <c:pt idx="10">
                  <c:v>0.0879966</c:v>
                </c:pt>
                <c:pt idx="11">
                  <c:v>0.06276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3584485</c:v>
                </c:pt>
                <c:pt idx="1">
                  <c:v>4.5792431</c:v>
                </c:pt>
                <c:pt idx="2">
                  <c:v>6.1616592</c:v>
                </c:pt>
                <c:pt idx="3">
                  <c:v>8.4086104</c:v>
                </c:pt>
                <c:pt idx="4">
                  <c:v>4.5285208</c:v>
                </c:pt>
                <c:pt idx="5">
                  <c:v>8.3035165</c:v>
                </c:pt>
                <c:pt idx="6">
                  <c:v>3.9052515</c:v>
                </c:pt>
                <c:pt idx="7">
                  <c:v>5.1299168</c:v>
                </c:pt>
                <c:pt idx="8">
                  <c:v>3.6696274</c:v>
                </c:pt>
                <c:pt idx="9">
                  <c:v>4.8976129</c:v>
                </c:pt>
                <c:pt idx="10">
                  <c:v>2.1123364</c:v>
                </c:pt>
                <c:pt idx="11">
                  <c:v>2.0266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21221295757576</c:v>
                </c:pt>
                <c:pt idx="1">
                  <c:v>1.37482100454545</c:v>
                </c:pt>
                <c:pt idx="2">
                  <c:v>1.43733238787879</c:v>
                </c:pt>
                <c:pt idx="3">
                  <c:v>1.49234839848485</c:v>
                </c:pt>
                <c:pt idx="4">
                  <c:v>1.34990601363636</c:v>
                </c:pt>
                <c:pt idx="5">
                  <c:v>1.40613591060606</c:v>
                </c:pt>
                <c:pt idx="6">
                  <c:v>1.17493868181818</c:v>
                </c:pt>
                <c:pt idx="7">
                  <c:v>1.18707413181818</c:v>
                </c:pt>
                <c:pt idx="8">
                  <c:v>1.23849002121212</c:v>
                </c:pt>
                <c:pt idx="9">
                  <c:v>1.43597949242424</c:v>
                </c:pt>
                <c:pt idx="10">
                  <c:v>1.45274676666667</c:v>
                </c:pt>
                <c:pt idx="11">
                  <c:v>1.24382792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868934</c:v>
                </c:pt>
                <c:pt idx="1">
                  <c:v>0.40104405</c:v>
                </c:pt>
                <c:pt idx="2">
                  <c:v>0.36227505</c:v>
                </c:pt>
                <c:pt idx="3">
                  <c:v>0.32305725</c:v>
                </c:pt>
                <c:pt idx="4">
                  <c:v>0.33998625</c:v>
                </c:pt>
                <c:pt idx="5">
                  <c:v>0.41307265</c:v>
                </c:pt>
                <c:pt idx="6">
                  <c:v>0.3068921</c:v>
                </c:pt>
                <c:pt idx="7">
                  <c:v>0.2652832</c:v>
                </c:pt>
                <c:pt idx="8">
                  <c:v>0.53665805</c:v>
                </c:pt>
                <c:pt idx="9">
                  <c:v>0.2769732</c:v>
                </c:pt>
                <c:pt idx="10">
                  <c:v>0.18849655</c:v>
                </c:pt>
                <c:pt idx="11">
                  <c:v>0.1752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535448</c:v>
                </c:pt>
                <c:pt idx="1">
                  <c:v>0.71321585</c:v>
                </c:pt>
                <c:pt idx="2">
                  <c:v>0.7222739</c:v>
                </c:pt>
                <c:pt idx="3">
                  <c:v>0.700828725</c:v>
                </c:pt>
                <c:pt idx="4">
                  <c:v>0.6171428</c:v>
                </c:pt>
                <c:pt idx="5">
                  <c:v>0.68075565</c:v>
                </c:pt>
                <c:pt idx="6">
                  <c:v>0.585567125</c:v>
                </c:pt>
                <c:pt idx="7">
                  <c:v>0.544954675</c:v>
                </c:pt>
                <c:pt idx="8">
                  <c:v>0.8779395</c:v>
                </c:pt>
                <c:pt idx="9">
                  <c:v>0.5581705</c:v>
                </c:pt>
                <c:pt idx="10">
                  <c:v>0.477472725</c:v>
                </c:pt>
                <c:pt idx="11">
                  <c:v>0.67654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2937344</c:v>
                </c:pt>
                <c:pt idx="1">
                  <c:v>1.14958955</c:v>
                </c:pt>
                <c:pt idx="2">
                  <c:v>1.0903872</c:v>
                </c:pt>
                <c:pt idx="3">
                  <c:v>1.0768182</c:v>
                </c:pt>
                <c:pt idx="4">
                  <c:v>1.1191348</c:v>
                </c:pt>
                <c:pt idx="5">
                  <c:v>1.03315815</c:v>
                </c:pt>
                <c:pt idx="6">
                  <c:v>0.90136295</c:v>
                </c:pt>
                <c:pt idx="7">
                  <c:v>0.8845172</c:v>
                </c:pt>
                <c:pt idx="8">
                  <c:v>1.1550569</c:v>
                </c:pt>
                <c:pt idx="9">
                  <c:v>1.74762985</c:v>
                </c:pt>
                <c:pt idx="10">
                  <c:v>1.86978735</c:v>
                </c:pt>
                <c:pt idx="11">
                  <c:v>1.496517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61685495</c:v>
                </c:pt>
                <c:pt idx="1">
                  <c:v>1.75289445</c:v>
                </c:pt>
                <c:pt idx="2">
                  <c:v>1.6788639</c:v>
                </c:pt>
                <c:pt idx="3">
                  <c:v>1.779834675</c:v>
                </c:pt>
                <c:pt idx="4">
                  <c:v>1.5924747</c:v>
                </c:pt>
                <c:pt idx="5">
                  <c:v>1.68710625</c:v>
                </c:pt>
                <c:pt idx="6">
                  <c:v>1.35872685</c:v>
                </c:pt>
                <c:pt idx="7">
                  <c:v>1.310030425</c:v>
                </c:pt>
                <c:pt idx="8">
                  <c:v>1.5368868</c:v>
                </c:pt>
                <c:pt idx="9">
                  <c:v>1.90654935</c:v>
                </c:pt>
                <c:pt idx="10">
                  <c:v>1.96709825</c:v>
                </c:pt>
                <c:pt idx="11">
                  <c:v>1.822362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7985132</c:v>
                </c:pt>
                <c:pt idx="1">
                  <c:v>2.70355095</c:v>
                </c:pt>
                <c:pt idx="2">
                  <c:v>3.0103154</c:v>
                </c:pt>
                <c:pt idx="3">
                  <c:v>3.04869295</c:v>
                </c:pt>
                <c:pt idx="4">
                  <c:v>3.03054895</c:v>
                </c:pt>
                <c:pt idx="5">
                  <c:v>2.5722465</c:v>
                </c:pt>
                <c:pt idx="6">
                  <c:v>2.56832985</c:v>
                </c:pt>
                <c:pt idx="7">
                  <c:v>2.8599592</c:v>
                </c:pt>
                <c:pt idx="8">
                  <c:v>1.7448572</c:v>
                </c:pt>
                <c:pt idx="9">
                  <c:v>2.01186215</c:v>
                </c:pt>
                <c:pt idx="10">
                  <c:v>2.0370721</c:v>
                </c:pt>
                <c:pt idx="11">
                  <c:v>1.88873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068094"/>
        <c:axId val="32591866"/>
      </c:lineChart>
      <c:catAx>
        <c:axId val="96068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1866"/>
        <c:crossesAt val="0"/>
        <c:auto val="1"/>
        <c:lblAlgn val="ctr"/>
        <c:lblOffset val="100"/>
        <c:noMultiLvlLbl val="0"/>
      </c:catAx>
      <c:valAx>
        <c:axId val="325918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80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4408</c:v>
                </c:pt>
                <c:pt idx="1">
                  <c:v>0.2814174</c:v>
                </c:pt>
                <c:pt idx="2">
                  <c:v>0.1610261</c:v>
                </c:pt>
                <c:pt idx="3">
                  <c:v>0.0100556</c:v>
                </c:pt>
                <c:pt idx="4">
                  <c:v>0.2211844</c:v>
                </c:pt>
                <c:pt idx="5">
                  <c:v>0.409763</c:v>
                </c:pt>
                <c:pt idx="6">
                  <c:v>0.056355</c:v>
                </c:pt>
                <c:pt idx="7">
                  <c:v>0.2426625</c:v>
                </c:pt>
                <c:pt idx="8">
                  <c:v>0.1904292</c:v>
                </c:pt>
                <c:pt idx="9">
                  <c:v>0.1281302</c:v>
                </c:pt>
                <c:pt idx="10">
                  <c:v>0.0879966</c:v>
                </c:pt>
                <c:pt idx="11">
                  <c:v>0.06276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3584485</c:v>
                </c:pt>
                <c:pt idx="1">
                  <c:v>4.5792431</c:v>
                </c:pt>
                <c:pt idx="2">
                  <c:v>6.1616592</c:v>
                </c:pt>
                <c:pt idx="3">
                  <c:v>8.4086104</c:v>
                </c:pt>
                <c:pt idx="4">
                  <c:v>4.5285208</c:v>
                </c:pt>
                <c:pt idx="5">
                  <c:v>8.3035165</c:v>
                </c:pt>
                <c:pt idx="6">
                  <c:v>3.9052515</c:v>
                </c:pt>
                <c:pt idx="7">
                  <c:v>4.4651082</c:v>
                </c:pt>
                <c:pt idx="8">
                  <c:v>3.6696274</c:v>
                </c:pt>
                <c:pt idx="9">
                  <c:v>4.8976129</c:v>
                </c:pt>
                <c:pt idx="10">
                  <c:v>1.9790108</c:v>
                </c:pt>
                <c:pt idx="11">
                  <c:v>1.92787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15902104230769</c:v>
                </c:pt>
                <c:pt idx="1">
                  <c:v>1.64029653076923</c:v>
                </c:pt>
                <c:pt idx="2">
                  <c:v>1.72135724615385</c:v>
                </c:pt>
                <c:pt idx="3">
                  <c:v>1.7526005</c:v>
                </c:pt>
                <c:pt idx="4">
                  <c:v>1.44173413846154</c:v>
                </c:pt>
                <c:pt idx="5">
                  <c:v>1.71943119230769</c:v>
                </c:pt>
                <c:pt idx="6">
                  <c:v>1.48824307692308</c:v>
                </c:pt>
                <c:pt idx="7">
                  <c:v>1.52778141923077</c:v>
                </c:pt>
                <c:pt idx="8">
                  <c:v>1.00394452692308</c:v>
                </c:pt>
                <c:pt idx="9">
                  <c:v>0.911831407692308</c:v>
                </c:pt>
                <c:pt idx="10">
                  <c:v>0.731403407692308</c:v>
                </c:pt>
                <c:pt idx="11">
                  <c:v>0.68521254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636397</c:v>
                </c:pt>
                <c:pt idx="1">
                  <c:v>0.43497185</c:v>
                </c:pt>
                <c:pt idx="2">
                  <c:v>0.3913191</c:v>
                </c:pt>
                <c:pt idx="3">
                  <c:v>0.3984307</c:v>
                </c:pt>
                <c:pt idx="4">
                  <c:v>0.4169238</c:v>
                </c:pt>
                <c:pt idx="5">
                  <c:v>0.647787</c:v>
                </c:pt>
                <c:pt idx="6">
                  <c:v>0.6288235</c:v>
                </c:pt>
                <c:pt idx="7">
                  <c:v>0.4710462</c:v>
                </c:pt>
                <c:pt idx="8">
                  <c:v>0.3937545</c:v>
                </c:pt>
                <c:pt idx="9">
                  <c:v>0.22131645</c:v>
                </c:pt>
                <c:pt idx="10">
                  <c:v>0.14406705</c:v>
                </c:pt>
                <c:pt idx="11">
                  <c:v>0.14027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9257</c:v>
                </c:pt>
                <c:pt idx="1">
                  <c:v>0.717183125</c:v>
                </c:pt>
                <c:pt idx="2">
                  <c:v>0.596036125</c:v>
                </c:pt>
                <c:pt idx="3">
                  <c:v>0.700828725</c:v>
                </c:pt>
                <c:pt idx="4">
                  <c:v>0.591432225</c:v>
                </c:pt>
                <c:pt idx="5">
                  <c:v>0.8121303</c:v>
                </c:pt>
                <c:pt idx="6">
                  <c:v>0.845285175</c:v>
                </c:pt>
                <c:pt idx="7">
                  <c:v>0.78675615</c:v>
                </c:pt>
                <c:pt idx="8">
                  <c:v>0.529779875</c:v>
                </c:pt>
                <c:pt idx="9">
                  <c:v>0.2644164</c:v>
                </c:pt>
                <c:pt idx="10">
                  <c:v>0.186105075</c:v>
                </c:pt>
                <c:pt idx="11">
                  <c:v>0.168860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0694873</c:v>
                </c:pt>
                <c:pt idx="1">
                  <c:v>1.18999875</c:v>
                </c:pt>
                <c:pt idx="2">
                  <c:v>0.8585605</c:v>
                </c:pt>
                <c:pt idx="3">
                  <c:v>1.0150389</c:v>
                </c:pt>
                <c:pt idx="4">
                  <c:v>1.001785</c:v>
                </c:pt>
                <c:pt idx="5">
                  <c:v>1.14458015</c:v>
                </c:pt>
                <c:pt idx="6">
                  <c:v>1.17165925</c:v>
                </c:pt>
                <c:pt idx="7">
                  <c:v>1.1017372</c:v>
                </c:pt>
                <c:pt idx="8">
                  <c:v>0.77398725</c:v>
                </c:pt>
                <c:pt idx="9">
                  <c:v>0.37164105</c:v>
                </c:pt>
                <c:pt idx="10">
                  <c:v>0.2466918</c:v>
                </c:pt>
                <c:pt idx="11">
                  <c:v>0.36526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66090405</c:v>
                </c:pt>
                <c:pt idx="1">
                  <c:v>2.086826475</c:v>
                </c:pt>
                <c:pt idx="2">
                  <c:v>2.0210334</c:v>
                </c:pt>
                <c:pt idx="3">
                  <c:v>1.9216287</c:v>
                </c:pt>
                <c:pt idx="4">
                  <c:v>1.76669755</c:v>
                </c:pt>
                <c:pt idx="5">
                  <c:v>1.7967611</c:v>
                </c:pt>
                <c:pt idx="6">
                  <c:v>1.931658075</c:v>
                </c:pt>
                <c:pt idx="7">
                  <c:v>1.64409945</c:v>
                </c:pt>
                <c:pt idx="8">
                  <c:v>1.4920175</c:v>
                </c:pt>
                <c:pt idx="9">
                  <c:v>1.6852149</c:v>
                </c:pt>
                <c:pt idx="10">
                  <c:v>1.734710975</c:v>
                </c:pt>
                <c:pt idx="11">
                  <c:v>1.166555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8955642</c:v>
                </c:pt>
                <c:pt idx="1">
                  <c:v>3.879881</c:v>
                </c:pt>
                <c:pt idx="2">
                  <c:v>4.5083875</c:v>
                </c:pt>
                <c:pt idx="3">
                  <c:v>3.95841405</c:v>
                </c:pt>
                <c:pt idx="4">
                  <c:v>3.4989617</c:v>
                </c:pt>
                <c:pt idx="5">
                  <c:v>2.68632305</c:v>
                </c:pt>
                <c:pt idx="6">
                  <c:v>2.672489</c:v>
                </c:pt>
                <c:pt idx="7">
                  <c:v>3.5491576</c:v>
                </c:pt>
                <c:pt idx="8">
                  <c:v>1.6886583</c:v>
                </c:pt>
                <c:pt idx="9">
                  <c:v>1.9767077</c:v>
                </c:pt>
                <c:pt idx="10">
                  <c:v>1.9207992</c:v>
                </c:pt>
                <c:pt idx="11">
                  <c:v>1.833731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99651"/>
        <c:axId val="50820883"/>
      </c:lineChart>
      <c:catAx>
        <c:axId val="4799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0883"/>
        <c:crossesAt val="0"/>
        <c:auto val="1"/>
        <c:lblAlgn val="ctr"/>
        <c:lblOffset val="100"/>
        <c:noMultiLvlLbl val="0"/>
      </c:catAx>
      <c:valAx>
        <c:axId val="508208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6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4 - Río Corneja desde confluencia con el río Pozas hasta confluencia con el río Tormes, y arroyos del Collado, de la Mata, del Campo y de la Bejara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35899</c:v>
                </c:pt>
                <c:pt idx="1">
                  <c:v>0.4711392</c:v>
                </c:pt>
                <c:pt idx="2">
                  <c:v>1.440732</c:v>
                </c:pt>
                <c:pt idx="3">
                  <c:v>3.1167944</c:v>
                </c:pt>
                <c:pt idx="4">
                  <c:v>3.1150163</c:v>
                </c:pt>
                <c:pt idx="5">
                  <c:v>2.913246</c:v>
                </c:pt>
                <c:pt idx="6">
                  <c:v>2.7438156</c:v>
                </c:pt>
                <c:pt idx="7">
                  <c:v>3.5523488</c:v>
                </c:pt>
                <c:pt idx="8">
                  <c:v>3.419353</c:v>
                </c:pt>
                <c:pt idx="9">
                  <c:v>1.0205049</c:v>
                </c:pt>
                <c:pt idx="10">
                  <c:v>1.738464</c:v>
                </c:pt>
                <c:pt idx="11">
                  <c:v>1.5862656</c:v>
                </c:pt>
                <c:pt idx="12">
                  <c:v>1.6819594</c:v>
                </c:pt>
                <c:pt idx="13">
                  <c:v>0.3792797</c:v>
                </c:pt>
                <c:pt idx="14">
                  <c:v>1.6877328</c:v>
                </c:pt>
                <c:pt idx="15">
                  <c:v>1.3290705</c:v>
                </c:pt>
                <c:pt idx="16">
                  <c:v>1.561116</c:v>
                </c:pt>
                <c:pt idx="17">
                  <c:v>0.0878886</c:v>
                </c:pt>
                <c:pt idx="18">
                  <c:v>0.424501</c:v>
                </c:pt>
                <c:pt idx="19">
                  <c:v>0.654892</c:v>
                </c:pt>
                <c:pt idx="20">
                  <c:v>1.4224278</c:v>
                </c:pt>
                <c:pt idx="21">
                  <c:v>1.9570992</c:v>
                </c:pt>
                <c:pt idx="22">
                  <c:v>1.9454702</c:v>
                </c:pt>
                <c:pt idx="23">
                  <c:v>1.4766752</c:v>
                </c:pt>
                <c:pt idx="24">
                  <c:v>0.51681</c:v>
                </c:pt>
                <c:pt idx="25">
                  <c:v>2.8595466</c:v>
                </c:pt>
                <c:pt idx="26">
                  <c:v>0.3077898</c:v>
                </c:pt>
                <c:pt idx="27">
                  <c:v>2.3438316</c:v>
                </c:pt>
                <c:pt idx="28">
                  <c:v>0.7398006</c:v>
                </c:pt>
                <c:pt idx="29">
                  <c:v>0.374544</c:v>
                </c:pt>
                <c:pt idx="30">
                  <c:v>0.1006796</c:v>
                </c:pt>
                <c:pt idx="31">
                  <c:v>0.0383247</c:v>
                </c:pt>
                <c:pt idx="32">
                  <c:v>1.4152236</c:v>
                </c:pt>
                <c:pt idx="33">
                  <c:v>1.772229</c:v>
                </c:pt>
                <c:pt idx="34">
                  <c:v>2.0467006</c:v>
                </c:pt>
                <c:pt idx="35">
                  <c:v>0.7522191</c:v>
                </c:pt>
                <c:pt idx="36">
                  <c:v>0.7742516</c:v>
                </c:pt>
                <c:pt idx="37">
                  <c:v>1.0545766</c:v>
                </c:pt>
                <c:pt idx="38">
                  <c:v>0.879069</c:v>
                </c:pt>
                <c:pt idx="39">
                  <c:v>1.5446568</c:v>
                </c:pt>
                <c:pt idx="40">
                  <c:v>1.6046254</c:v>
                </c:pt>
                <c:pt idx="41">
                  <c:v>1.6629963</c:v>
                </c:pt>
                <c:pt idx="42">
                  <c:v>1.7692215</c:v>
                </c:pt>
                <c:pt idx="43">
                  <c:v>0.9386634</c:v>
                </c:pt>
                <c:pt idx="44">
                  <c:v>1.5142392</c:v>
                </c:pt>
                <c:pt idx="45">
                  <c:v>1.8886416</c:v>
                </c:pt>
                <c:pt idx="46">
                  <c:v>2.0048496</c:v>
                </c:pt>
                <c:pt idx="47">
                  <c:v>1.6318489</c:v>
                </c:pt>
                <c:pt idx="48">
                  <c:v>1.3795761</c:v>
                </c:pt>
                <c:pt idx="49">
                  <c:v>1.3676585</c:v>
                </c:pt>
                <c:pt idx="50">
                  <c:v>1.4062344</c:v>
                </c:pt>
                <c:pt idx="51">
                  <c:v>1.7035993</c:v>
                </c:pt>
                <c:pt idx="52">
                  <c:v>1.0434805</c:v>
                </c:pt>
                <c:pt idx="53">
                  <c:v>1.29003</c:v>
                </c:pt>
                <c:pt idx="54">
                  <c:v>0.9038227</c:v>
                </c:pt>
                <c:pt idx="55">
                  <c:v>1.2705826</c:v>
                </c:pt>
                <c:pt idx="56">
                  <c:v>1.9643904</c:v>
                </c:pt>
                <c:pt idx="57">
                  <c:v>2.0510158</c:v>
                </c:pt>
                <c:pt idx="58">
                  <c:v>2.0804108</c:v>
                </c:pt>
                <c:pt idx="59">
                  <c:v>2.026611</c:v>
                </c:pt>
                <c:pt idx="60">
                  <c:v>1.193859</c:v>
                </c:pt>
                <c:pt idx="61">
                  <c:v>1.6505946</c:v>
                </c:pt>
                <c:pt idx="62">
                  <c:v>2.7276426</c:v>
                </c:pt>
                <c:pt idx="63">
                  <c:v>0.904444</c:v>
                </c:pt>
                <c:pt idx="64">
                  <c:v>1.2565512</c:v>
                </c:pt>
                <c:pt idx="65">
                  <c:v>0.9068084</c:v>
                </c:pt>
                <c:pt idx="66">
                  <c:v>3.762141</c:v>
                </c:pt>
                <c:pt idx="67">
                  <c:v>5.1299168</c:v>
                </c:pt>
                <c:pt idx="68">
                  <c:v>3.6266578</c:v>
                </c:pt>
                <c:pt idx="69">
                  <c:v>1.4689554</c:v>
                </c:pt>
                <c:pt idx="70">
                  <c:v>1.8699632</c:v>
                </c:pt>
                <c:pt idx="71">
                  <c:v>1.771272</c:v>
                </c:pt>
                <c:pt idx="72">
                  <c:v>1.614144</c:v>
                </c:pt>
                <c:pt idx="73">
                  <c:v>1.0307827</c:v>
                </c:pt>
                <c:pt idx="74">
                  <c:v>1.2177165</c:v>
                </c:pt>
                <c:pt idx="75">
                  <c:v>1.399867</c:v>
                </c:pt>
                <c:pt idx="76">
                  <c:v>3.1724429</c:v>
                </c:pt>
                <c:pt idx="77">
                  <c:v>4.156842</c:v>
                </c:pt>
                <c:pt idx="78">
                  <c:v>0.698015</c:v>
                </c:pt>
                <c:pt idx="79">
                  <c:v>1.0631732</c:v>
                </c:pt>
                <c:pt idx="80">
                  <c:v>1.6750738</c:v>
                </c:pt>
                <c:pt idx="81">
                  <c:v>1.8885054</c:v>
                </c:pt>
                <c:pt idx="82">
                  <c:v>1.843446</c:v>
                </c:pt>
                <c:pt idx="83">
                  <c:v>1.234264</c:v>
                </c:pt>
                <c:pt idx="84">
                  <c:v>1.3249258</c:v>
                </c:pt>
                <c:pt idx="85">
                  <c:v>1.3182878</c:v>
                </c:pt>
                <c:pt idx="86">
                  <c:v>1.00377</c:v>
                </c:pt>
                <c:pt idx="87">
                  <c:v>1.9876428</c:v>
                </c:pt>
                <c:pt idx="88">
                  <c:v>0.2210912</c:v>
                </c:pt>
                <c:pt idx="89">
                  <c:v>0.6719574</c:v>
                </c:pt>
                <c:pt idx="90">
                  <c:v>0.8754444</c:v>
                </c:pt>
                <c:pt idx="91">
                  <c:v>2.6041664</c:v>
                </c:pt>
                <c:pt idx="92">
                  <c:v>1.5402816</c:v>
                </c:pt>
                <c:pt idx="93">
                  <c:v>1.9336535</c:v>
                </c:pt>
                <c:pt idx="94">
                  <c:v>1.923966</c:v>
                </c:pt>
                <c:pt idx="95">
                  <c:v>1.8314192</c:v>
                </c:pt>
                <c:pt idx="96">
                  <c:v>1.1955476</c:v>
                </c:pt>
                <c:pt idx="97">
                  <c:v>1.8261612</c:v>
                </c:pt>
                <c:pt idx="98">
                  <c:v>0.4531416</c:v>
                </c:pt>
                <c:pt idx="99">
                  <c:v>0.9893712</c:v>
                </c:pt>
                <c:pt idx="100">
                  <c:v>1.6029276</c:v>
                </c:pt>
                <c:pt idx="101">
                  <c:v>1.393028</c:v>
                </c:pt>
                <c:pt idx="102">
                  <c:v>0.7192857</c:v>
                </c:pt>
                <c:pt idx="103">
                  <c:v>0.8828792</c:v>
                </c:pt>
                <c:pt idx="104">
                  <c:v>1.66026</c:v>
                </c:pt>
                <c:pt idx="105">
                  <c:v>1.8693888</c:v>
                </c:pt>
                <c:pt idx="106">
                  <c:v>2.1123364</c:v>
                </c:pt>
                <c:pt idx="107">
                  <c:v>0.8844456</c:v>
                </c:pt>
                <c:pt idx="108">
                  <c:v>1.6179547</c:v>
                </c:pt>
                <c:pt idx="109">
                  <c:v>0.9621558</c:v>
                </c:pt>
                <c:pt idx="110">
                  <c:v>0.2274824</c:v>
                </c:pt>
                <c:pt idx="111">
                  <c:v>0.322881</c:v>
                </c:pt>
                <c:pt idx="112">
                  <c:v>0.5578597</c:v>
                </c:pt>
                <c:pt idx="113">
                  <c:v>1.2624264</c:v>
                </c:pt>
                <c:pt idx="114">
                  <c:v>1.6082688</c:v>
                </c:pt>
                <c:pt idx="115">
                  <c:v>0.5714166</c:v>
                </c:pt>
                <c:pt idx="116">
                  <c:v>1.1433426</c:v>
                </c:pt>
                <c:pt idx="117">
                  <c:v>2.01492</c:v>
                </c:pt>
                <c:pt idx="118">
                  <c:v>2.0662392</c:v>
                </c:pt>
                <c:pt idx="119">
                  <c:v>1.8760395</c:v>
                </c:pt>
                <c:pt idx="120">
                  <c:v>1.13685</c:v>
                </c:pt>
                <c:pt idx="121">
                  <c:v>0.8830028</c:v>
                </c:pt>
                <c:pt idx="122">
                  <c:v>1.0194467</c:v>
                </c:pt>
                <c:pt idx="123">
                  <c:v>0.920244</c:v>
                </c:pt>
                <c:pt idx="124">
                  <c:v>0.65132</c:v>
                </c:pt>
                <c:pt idx="125">
                  <c:v>2.569949</c:v>
                </c:pt>
                <c:pt idx="126">
                  <c:v>0.1783782</c:v>
                </c:pt>
                <c:pt idx="127">
                  <c:v>0.2766656</c:v>
                </c:pt>
                <c:pt idx="128">
                  <c:v>1.2870528</c:v>
                </c:pt>
                <c:pt idx="129">
                  <c:v>1.8182105</c:v>
                </c:pt>
                <c:pt idx="130">
                  <c:v>1.944864</c:v>
                </c:pt>
                <c:pt idx="131">
                  <c:v>1.6560544</c:v>
                </c:pt>
                <c:pt idx="132">
                  <c:v>1.3053452</c:v>
                </c:pt>
                <c:pt idx="133">
                  <c:v>2.7351324</c:v>
                </c:pt>
                <c:pt idx="134">
                  <c:v>0.9685566</c:v>
                </c:pt>
                <c:pt idx="135">
                  <c:v>1.278172</c:v>
                </c:pt>
                <c:pt idx="136">
                  <c:v>1.5099808</c:v>
                </c:pt>
                <c:pt idx="137">
                  <c:v>1.8495958</c:v>
                </c:pt>
                <c:pt idx="138">
                  <c:v>0.3925575</c:v>
                </c:pt>
                <c:pt idx="139">
                  <c:v>2.3642775</c:v>
                </c:pt>
                <c:pt idx="140">
                  <c:v>1.0238085</c:v>
                </c:pt>
                <c:pt idx="141">
                  <c:v>1.3265045</c:v>
                </c:pt>
                <c:pt idx="142">
                  <c:v>1.969342</c:v>
                </c:pt>
                <c:pt idx="143">
                  <c:v>1.6506938</c:v>
                </c:pt>
                <c:pt idx="144">
                  <c:v>1.3858488</c:v>
                </c:pt>
                <c:pt idx="145">
                  <c:v>0.5769896</c:v>
                </c:pt>
                <c:pt idx="146">
                  <c:v>0.3315212</c:v>
                </c:pt>
                <c:pt idx="147">
                  <c:v>1.3104342</c:v>
                </c:pt>
                <c:pt idx="148">
                  <c:v>1.2603429</c:v>
                </c:pt>
                <c:pt idx="149">
                  <c:v>1.0572755</c:v>
                </c:pt>
                <c:pt idx="150">
                  <c:v>0.1321375</c:v>
                </c:pt>
                <c:pt idx="151">
                  <c:v>0.969718</c:v>
                </c:pt>
                <c:pt idx="152">
                  <c:v>1.3527932</c:v>
                </c:pt>
                <c:pt idx="153">
                  <c:v>2.0234587</c:v>
                </c:pt>
                <c:pt idx="154">
                  <c:v>2.0686456</c:v>
                </c:pt>
                <c:pt idx="155">
                  <c:v>1.7875324</c:v>
                </c:pt>
                <c:pt idx="156">
                  <c:v>0.6117372</c:v>
                </c:pt>
                <c:pt idx="157">
                  <c:v>0.9092</c:v>
                </c:pt>
                <c:pt idx="158">
                  <c:v>2.4718238</c:v>
                </c:pt>
                <c:pt idx="159">
                  <c:v>1.5705532</c:v>
                </c:pt>
                <c:pt idx="160">
                  <c:v>1.3473154</c:v>
                </c:pt>
                <c:pt idx="161">
                  <c:v>0.6571044</c:v>
                </c:pt>
                <c:pt idx="162">
                  <c:v>1.01871</c:v>
                </c:pt>
                <c:pt idx="163">
                  <c:v>0.7163198</c:v>
                </c:pt>
                <c:pt idx="164">
                  <c:v>1.5317148</c:v>
                </c:pt>
                <c:pt idx="165">
                  <c:v>1.988892</c:v>
                </c:pt>
                <c:pt idx="166">
                  <c:v>2.002144</c:v>
                </c:pt>
                <c:pt idx="167">
                  <c:v>1.9789245</c:v>
                </c:pt>
                <c:pt idx="168">
                  <c:v>1.5579</c:v>
                </c:pt>
                <c:pt idx="169">
                  <c:v>0.3238653</c:v>
                </c:pt>
                <c:pt idx="170">
                  <c:v>1.1866144</c:v>
                </c:pt>
                <c:pt idx="171">
                  <c:v>0.1859187</c:v>
                </c:pt>
                <c:pt idx="172">
                  <c:v>0.1694552</c:v>
                </c:pt>
                <c:pt idx="173">
                  <c:v>0.7797644</c:v>
                </c:pt>
                <c:pt idx="174">
                  <c:v>0.8989032</c:v>
                </c:pt>
                <c:pt idx="175">
                  <c:v>1.1796263</c:v>
                </c:pt>
                <c:pt idx="176">
                  <c:v>1.5962983</c:v>
                </c:pt>
                <c:pt idx="177">
                  <c:v>1.9249068</c:v>
                </c:pt>
                <c:pt idx="178">
                  <c:v>1.8056592</c:v>
                </c:pt>
                <c:pt idx="179">
                  <c:v>1.8637185</c:v>
                </c:pt>
                <c:pt idx="180">
                  <c:v>1.0064208</c:v>
                </c:pt>
                <c:pt idx="181">
                  <c:v>1.908098</c:v>
                </c:pt>
                <c:pt idx="182">
                  <c:v>1.9884672</c:v>
                </c:pt>
                <c:pt idx="183">
                  <c:v>1.9832322</c:v>
                </c:pt>
                <c:pt idx="184">
                  <c:v>1.2967775</c:v>
                </c:pt>
                <c:pt idx="185">
                  <c:v>0.1239324</c:v>
                </c:pt>
                <c:pt idx="186">
                  <c:v>2.4610674</c:v>
                </c:pt>
                <c:pt idx="187">
                  <c:v>0.2839906</c:v>
                </c:pt>
                <c:pt idx="188">
                  <c:v>1.0533915</c:v>
                </c:pt>
                <c:pt idx="189">
                  <c:v>1.5357508</c:v>
                </c:pt>
                <c:pt idx="190">
                  <c:v>1.7713631</c:v>
                </c:pt>
                <c:pt idx="191">
                  <c:v>1.456602</c:v>
                </c:pt>
                <c:pt idx="192">
                  <c:v>0.9267396</c:v>
                </c:pt>
                <c:pt idx="193">
                  <c:v>1.582272</c:v>
                </c:pt>
                <c:pt idx="194">
                  <c:v>1.4422318</c:v>
                </c:pt>
                <c:pt idx="195">
                  <c:v>1.5348801</c:v>
                </c:pt>
                <c:pt idx="196">
                  <c:v>0.7106411</c:v>
                </c:pt>
                <c:pt idx="197">
                  <c:v>0.9669998</c:v>
                </c:pt>
                <c:pt idx="198">
                  <c:v>0.9711777</c:v>
                </c:pt>
                <c:pt idx="199">
                  <c:v>0.9637056</c:v>
                </c:pt>
                <c:pt idx="200">
                  <c:v>1.5635106</c:v>
                </c:pt>
                <c:pt idx="201">
                  <c:v>2.0271132</c:v>
                </c:pt>
                <c:pt idx="202">
                  <c:v>2.0528156</c:v>
                </c:pt>
                <c:pt idx="203">
                  <c:v>1.5485372</c:v>
                </c:pt>
                <c:pt idx="204">
                  <c:v>1.30083</c:v>
                </c:pt>
                <c:pt idx="205">
                  <c:v>1.1108676</c:v>
                </c:pt>
                <c:pt idx="206">
                  <c:v>0.7531286</c:v>
                </c:pt>
                <c:pt idx="207">
                  <c:v>0.631848</c:v>
                </c:pt>
                <c:pt idx="208">
                  <c:v>0.02325</c:v>
                </c:pt>
                <c:pt idx="209">
                  <c:v>0.2073536</c:v>
                </c:pt>
                <c:pt idx="210">
                  <c:v>0.510426</c:v>
                </c:pt>
                <c:pt idx="211">
                  <c:v>0.9394736</c:v>
                </c:pt>
                <c:pt idx="212">
                  <c:v>1.4716964</c:v>
                </c:pt>
                <c:pt idx="213">
                  <c:v>1.9090026</c:v>
                </c:pt>
                <c:pt idx="214">
                  <c:v>1.9782686</c:v>
                </c:pt>
                <c:pt idx="215">
                  <c:v>1.8660628</c:v>
                </c:pt>
                <c:pt idx="216">
                  <c:v>1.2953542</c:v>
                </c:pt>
                <c:pt idx="217">
                  <c:v>1.763325</c:v>
                </c:pt>
                <c:pt idx="218">
                  <c:v>1.8287238</c:v>
                </c:pt>
                <c:pt idx="219">
                  <c:v>0.2235937</c:v>
                </c:pt>
                <c:pt idx="220">
                  <c:v>1.268475</c:v>
                </c:pt>
                <c:pt idx="221">
                  <c:v>0.4992482</c:v>
                </c:pt>
                <c:pt idx="222">
                  <c:v>0.4902795</c:v>
                </c:pt>
                <c:pt idx="223">
                  <c:v>0.3192943</c:v>
                </c:pt>
                <c:pt idx="224">
                  <c:v>1.3419739</c:v>
                </c:pt>
                <c:pt idx="225">
                  <c:v>1.8513309</c:v>
                </c:pt>
                <c:pt idx="226">
                  <c:v>1.7732232</c:v>
                </c:pt>
                <c:pt idx="227">
                  <c:v>1.1090623</c:v>
                </c:pt>
                <c:pt idx="228">
                  <c:v>0.5689904</c:v>
                </c:pt>
                <c:pt idx="229">
                  <c:v>0.3629652</c:v>
                </c:pt>
                <c:pt idx="230">
                  <c:v>2.0363568</c:v>
                </c:pt>
                <c:pt idx="231">
                  <c:v>0.281853</c:v>
                </c:pt>
                <c:pt idx="232">
                  <c:v>2.9460816</c:v>
                </c:pt>
                <c:pt idx="233">
                  <c:v>0.1974272</c:v>
                </c:pt>
                <c:pt idx="234">
                  <c:v>0.6629162</c:v>
                </c:pt>
                <c:pt idx="235">
                  <c:v>0.2539008</c:v>
                </c:pt>
                <c:pt idx="236">
                  <c:v>1.0753847</c:v>
                </c:pt>
                <c:pt idx="237">
                  <c:v>1.7688411</c:v>
                </c:pt>
                <c:pt idx="238">
                  <c:v>1.7858309</c:v>
                </c:pt>
                <c:pt idx="239">
                  <c:v>1.437545</c:v>
                </c:pt>
                <c:pt idx="240">
                  <c:v>2.5300562</c:v>
                </c:pt>
                <c:pt idx="241">
                  <c:v>2.6719695</c:v>
                </c:pt>
                <c:pt idx="242">
                  <c:v>0.860834</c:v>
                </c:pt>
                <c:pt idx="243">
                  <c:v>1.4075256</c:v>
                </c:pt>
                <c:pt idx="244">
                  <c:v>1.3409916</c:v>
                </c:pt>
                <c:pt idx="245">
                  <c:v>1.296769</c:v>
                </c:pt>
                <c:pt idx="246">
                  <c:v>0.5535042</c:v>
                </c:pt>
                <c:pt idx="247">
                  <c:v>0.8320608</c:v>
                </c:pt>
                <c:pt idx="248">
                  <c:v>1.2722669</c:v>
                </c:pt>
                <c:pt idx="249">
                  <c:v>1.6444362</c:v>
                </c:pt>
                <c:pt idx="250">
                  <c:v>1.9688032</c:v>
                </c:pt>
                <c:pt idx="251">
                  <c:v>1.2851832</c:v>
                </c:pt>
                <c:pt idx="252">
                  <c:v>1.5248304</c:v>
                </c:pt>
                <c:pt idx="253">
                  <c:v>2.003157</c:v>
                </c:pt>
                <c:pt idx="254">
                  <c:v>0.198616</c:v>
                </c:pt>
                <c:pt idx="255">
                  <c:v>2.9805915</c:v>
                </c:pt>
                <c:pt idx="256">
                  <c:v>1.2735057</c:v>
                </c:pt>
                <c:pt idx="257">
                  <c:v>2.3413284</c:v>
                </c:pt>
                <c:pt idx="258">
                  <c:v>0.253344</c:v>
                </c:pt>
                <c:pt idx="259">
                  <c:v>0.653232</c:v>
                </c:pt>
                <c:pt idx="260">
                  <c:v>1.1753976</c:v>
                </c:pt>
                <c:pt idx="261">
                  <c:v>1.828028</c:v>
                </c:pt>
                <c:pt idx="262">
                  <c:v>1.909952</c:v>
                </c:pt>
                <c:pt idx="263">
                  <c:v>1.5922722</c:v>
                </c:pt>
                <c:pt idx="264">
                  <c:v>0.6283092</c:v>
                </c:pt>
                <c:pt idx="265">
                  <c:v>1.2754368</c:v>
                </c:pt>
                <c:pt idx="266">
                  <c:v>1.0893246</c:v>
                </c:pt>
                <c:pt idx="267">
                  <c:v>2.6298547</c:v>
                </c:pt>
                <c:pt idx="268">
                  <c:v>0.7304566</c:v>
                </c:pt>
                <c:pt idx="269">
                  <c:v>0.5567919</c:v>
                </c:pt>
                <c:pt idx="270">
                  <c:v>0.4324128</c:v>
                </c:pt>
                <c:pt idx="271">
                  <c:v>0.7754859</c:v>
                </c:pt>
                <c:pt idx="272">
                  <c:v>0.9714444</c:v>
                </c:pt>
                <c:pt idx="273">
                  <c:v>1.812057</c:v>
                </c:pt>
                <c:pt idx="274">
                  <c:v>1.9389923</c:v>
                </c:pt>
                <c:pt idx="275">
                  <c:v>1.4253022</c:v>
                </c:pt>
                <c:pt idx="276">
                  <c:v>1.6554356</c:v>
                </c:pt>
                <c:pt idx="277">
                  <c:v>1.8033519</c:v>
                </c:pt>
                <c:pt idx="278">
                  <c:v>0.3930289</c:v>
                </c:pt>
                <c:pt idx="279">
                  <c:v>1.2475034</c:v>
                </c:pt>
                <c:pt idx="280">
                  <c:v>0.331347</c:v>
                </c:pt>
                <c:pt idx="281">
                  <c:v>2.2641177</c:v>
                </c:pt>
                <c:pt idx="282">
                  <c:v>0.856663</c:v>
                </c:pt>
                <c:pt idx="283">
                  <c:v>0.428612</c:v>
                </c:pt>
                <c:pt idx="284">
                  <c:v>0.869856</c:v>
                </c:pt>
                <c:pt idx="285">
                  <c:v>1.714028</c:v>
                </c:pt>
                <c:pt idx="286">
                  <c:v>1.9392144</c:v>
                </c:pt>
                <c:pt idx="287">
                  <c:v>1.51636</c:v>
                </c:pt>
                <c:pt idx="288">
                  <c:v>1.6174608</c:v>
                </c:pt>
                <c:pt idx="289">
                  <c:v>1.7216028</c:v>
                </c:pt>
                <c:pt idx="290">
                  <c:v>1.2096225</c:v>
                </c:pt>
                <c:pt idx="291">
                  <c:v>0.811528</c:v>
                </c:pt>
                <c:pt idx="292">
                  <c:v>0.956868</c:v>
                </c:pt>
                <c:pt idx="293">
                  <c:v>0.4557726</c:v>
                </c:pt>
                <c:pt idx="294">
                  <c:v>1.1238108</c:v>
                </c:pt>
                <c:pt idx="295">
                  <c:v>1.2705696</c:v>
                </c:pt>
                <c:pt idx="296">
                  <c:v>1.8185157</c:v>
                </c:pt>
                <c:pt idx="297">
                  <c:v>2.002968</c:v>
                </c:pt>
                <c:pt idx="298">
                  <c:v>1.96649</c:v>
                </c:pt>
                <c:pt idx="299">
                  <c:v>1.0950723</c:v>
                </c:pt>
                <c:pt idx="300">
                  <c:v>0.297356</c:v>
                </c:pt>
                <c:pt idx="301">
                  <c:v>1.653102</c:v>
                </c:pt>
                <c:pt idx="302">
                  <c:v>0.4604028</c:v>
                </c:pt>
                <c:pt idx="303">
                  <c:v>0.0577066</c:v>
                </c:pt>
                <c:pt idx="304">
                  <c:v>2.207295</c:v>
                </c:pt>
                <c:pt idx="305">
                  <c:v>1.0156168</c:v>
                </c:pt>
                <c:pt idx="306">
                  <c:v>0.1371438</c:v>
                </c:pt>
                <c:pt idx="307">
                  <c:v>0.972048</c:v>
                </c:pt>
                <c:pt idx="308">
                  <c:v>0.9529245</c:v>
                </c:pt>
                <c:pt idx="309">
                  <c:v>1.873879</c:v>
                </c:pt>
                <c:pt idx="310">
                  <c:v>1.8922365</c:v>
                </c:pt>
                <c:pt idx="311">
                  <c:v>1.7156832</c:v>
                </c:pt>
                <c:pt idx="312">
                  <c:v>1.5407898</c:v>
                </c:pt>
                <c:pt idx="313">
                  <c:v>0.5000511</c:v>
                </c:pt>
                <c:pt idx="314">
                  <c:v>1.396323</c:v>
                </c:pt>
                <c:pt idx="315">
                  <c:v>1.1381568</c:v>
                </c:pt>
                <c:pt idx="316">
                  <c:v>0.848997</c:v>
                </c:pt>
                <c:pt idx="317">
                  <c:v>0.4163823</c:v>
                </c:pt>
                <c:pt idx="318">
                  <c:v>1.1377584</c:v>
                </c:pt>
                <c:pt idx="319">
                  <c:v>0.1532625</c:v>
                </c:pt>
                <c:pt idx="320">
                  <c:v>1.4222835</c:v>
                </c:pt>
                <c:pt idx="321">
                  <c:v>1.9217518</c:v>
                </c:pt>
                <c:pt idx="322">
                  <c:v>1.8587856</c:v>
                </c:pt>
                <c:pt idx="323">
                  <c:v>1.8634</c:v>
                </c:pt>
                <c:pt idx="324">
                  <c:v>1.0152522</c:v>
                </c:pt>
                <c:pt idx="325">
                  <c:v>0.3160128</c:v>
                </c:pt>
                <c:pt idx="326">
                  <c:v>0.925629</c:v>
                </c:pt>
                <c:pt idx="327">
                  <c:v>1.6353515</c:v>
                </c:pt>
                <c:pt idx="328">
                  <c:v>0.3370725</c:v>
                </c:pt>
                <c:pt idx="329">
                  <c:v>0.8297985</c:v>
                </c:pt>
                <c:pt idx="330">
                  <c:v>0.3485587</c:v>
                </c:pt>
                <c:pt idx="331">
                  <c:v>0.7074438</c:v>
                </c:pt>
                <c:pt idx="332">
                  <c:v>1.371832</c:v>
                </c:pt>
                <c:pt idx="333">
                  <c:v>1.8991896</c:v>
                </c:pt>
                <c:pt idx="334">
                  <c:v>1.7692382</c:v>
                </c:pt>
                <c:pt idx="335">
                  <c:v>1.8763668</c:v>
                </c:pt>
                <c:pt idx="336">
                  <c:v>0.6496784</c:v>
                </c:pt>
                <c:pt idx="337">
                  <c:v>0.4228084</c:v>
                </c:pt>
                <c:pt idx="338">
                  <c:v>0.74285</c:v>
                </c:pt>
                <c:pt idx="339">
                  <c:v>0.6570304</c:v>
                </c:pt>
                <c:pt idx="340">
                  <c:v>0.4213858</c:v>
                </c:pt>
                <c:pt idx="341">
                  <c:v>1.7181136</c:v>
                </c:pt>
                <c:pt idx="342">
                  <c:v>0.5564673</c:v>
                </c:pt>
                <c:pt idx="343">
                  <c:v>0.1929984</c:v>
                </c:pt>
                <c:pt idx="344">
                  <c:v>1.124784</c:v>
                </c:pt>
                <c:pt idx="345">
                  <c:v>1.7681957</c:v>
                </c:pt>
                <c:pt idx="346">
                  <c:v>1.9196099</c:v>
                </c:pt>
                <c:pt idx="347">
                  <c:v>1.3541398</c:v>
                </c:pt>
                <c:pt idx="348">
                  <c:v>1.0651945</c:v>
                </c:pt>
                <c:pt idx="349">
                  <c:v>0.7395509</c:v>
                </c:pt>
                <c:pt idx="350">
                  <c:v>1.1775357</c:v>
                </c:pt>
                <c:pt idx="351">
                  <c:v>2.5796375</c:v>
                </c:pt>
                <c:pt idx="352">
                  <c:v>1.4269185</c:v>
                </c:pt>
                <c:pt idx="353">
                  <c:v>1.4300352</c:v>
                </c:pt>
                <c:pt idx="354">
                  <c:v>1.1579886</c:v>
                </c:pt>
                <c:pt idx="355">
                  <c:v>0.5319342</c:v>
                </c:pt>
                <c:pt idx="356">
                  <c:v>0.9483207</c:v>
                </c:pt>
                <c:pt idx="357">
                  <c:v>1.826855</c:v>
                </c:pt>
                <c:pt idx="358">
                  <c:v>1.9182704</c:v>
                </c:pt>
                <c:pt idx="359">
                  <c:v>1.8261356</c:v>
                </c:pt>
                <c:pt idx="360">
                  <c:v>1.826532</c:v>
                </c:pt>
                <c:pt idx="361">
                  <c:v>0.62381</c:v>
                </c:pt>
                <c:pt idx="362">
                  <c:v>1.4590802</c:v>
                </c:pt>
                <c:pt idx="363">
                  <c:v>0.7947933</c:v>
                </c:pt>
                <c:pt idx="364">
                  <c:v>1.4316405</c:v>
                </c:pt>
                <c:pt idx="365">
                  <c:v>1.0356097</c:v>
                </c:pt>
                <c:pt idx="366">
                  <c:v>0.2994262</c:v>
                </c:pt>
                <c:pt idx="367">
                  <c:v>2.148168</c:v>
                </c:pt>
                <c:pt idx="368">
                  <c:v>0.57616</c:v>
                </c:pt>
                <c:pt idx="369">
                  <c:v>1.4180144</c:v>
                </c:pt>
                <c:pt idx="370">
                  <c:v>2.002707</c:v>
                </c:pt>
                <c:pt idx="371">
                  <c:v>2.00269</c:v>
                </c:pt>
                <c:pt idx="372">
                  <c:v>1.7548356</c:v>
                </c:pt>
                <c:pt idx="373">
                  <c:v>1.46196</c:v>
                </c:pt>
                <c:pt idx="374">
                  <c:v>1.6996954</c:v>
                </c:pt>
                <c:pt idx="375">
                  <c:v>1.0810272</c:v>
                </c:pt>
                <c:pt idx="376">
                  <c:v>0.3526128</c:v>
                </c:pt>
                <c:pt idx="377">
                  <c:v>0.6058492</c:v>
                </c:pt>
                <c:pt idx="378">
                  <c:v>0.709627</c:v>
                </c:pt>
                <c:pt idx="379">
                  <c:v>0.4984036</c:v>
                </c:pt>
                <c:pt idx="380">
                  <c:v>0.8314033</c:v>
                </c:pt>
                <c:pt idx="381">
                  <c:v>1.7043345</c:v>
                </c:pt>
                <c:pt idx="382">
                  <c:v>1.9510728</c:v>
                </c:pt>
                <c:pt idx="383">
                  <c:v>1.374926</c:v>
                </c:pt>
                <c:pt idx="384">
                  <c:v>0.1233581</c:v>
                </c:pt>
                <c:pt idx="385">
                  <c:v>0.8655625</c:v>
                </c:pt>
                <c:pt idx="386">
                  <c:v>0.95865</c:v>
                </c:pt>
                <c:pt idx="387">
                  <c:v>1.0659804</c:v>
                </c:pt>
                <c:pt idx="388">
                  <c:v>1.5509662</c:v>
                </c:pt>
                <c:pt idx="389">
                  <c:v>1.402486</c:v>
                </c:pt>
                <c:pt idx="390">
                  <c:v>1.2374068</c:v>
                </c:pt>
                <c:pt idx="391">
                  <c:v>0.0390642</c:v>
                </c:pt>
                <c:pt idx="392">
                  <c:v>1.1667712</c:v>
                </c:pt>
                <c:pt idx="393">
                  <c:v>1.6147962</c:v>
                </c:pt>
                <c:pt idx="394">
                  <c:v>2.0274436</c:v>
                </c:pt>
                <c:pt idx="395">
                  <c:v>2.0177703</c:v>
                </c:pt>
                <c:pt idx="396">
                  <c:v>1.413908</c:v>
                </c:pt>
                <c:pt idx="397">
                  <c:v>0.8724492</c:v>
                </c:pt>
                <c:pt idx="398">
                  <c:v>1.2173493</c:v>
                </c:pt>
                <c:pt idx="399">
                  <c:v>0.6530275</c:v>
                </c:pt>
                <c:pt idx="400">
                  <c:v>1.0886255</c:v>
                </c:pt>
                <c:pt idx="401">
                  <c:v>0.990431</c:v>
                </c:pt>
                <c:pt idx="402">
                  <c:v>0.7957485</c:v>
                </c:pt>
                <c:pt idx="403">
                  <c:v>0.5705696</c:v>
                </c:pt>
                <c:pt idx="404">
                  <c:v>0.9689739</c:v>
                </c:pt>
                <c:pt idx="405">
                  <c:v>1.6693832</c:v>
                </c:pt>
                <c:pt idx="406">
                  <c:v>1.9449122</c:v>
                </c:pt>
                <c:pt idx="407">
                  <c:v>1.9011126</c:v>
                </c:pt>
                <c:pt idx="408">
                  <c:v>1.6150374</c:v>
                </c:pt>
                <c:pt idx="409">
                  <c:v>0.940478</c:v>
                </c:pt>
                <c:pt idx="410">
                  <c:v>1.6987108</c:v>
                </c:pt>
                <c:pt idx="411">
                  <c:v>0.5769918</c:v>
                </c:pt>
                <c:pt idx="412">
                  <c:v>1.0971927</c:v>
                </c:pt>
                <c:pt idx="413">
                  <c:v>0.5755093</c:v>
                </c:pt>
                <c:pt idx="414">
                  <c:v>0.5823775</c:v>
                </c:pt>
                <c:pt idx="415">
                  <c:v>0.5476912</c:v>
                </c:pt>
                <c:pt idx="416">
                  <c:v>0.9635136</c:v>
                </c:pt>
                <c:pt idx="417">
                  <c:v>1.9888792</c:v>
                </c:pt>
                <c:pt idx="418">
                  <c:v>2.04896</c:v>
                </c:pt>
                <c:pt idx="419">
                  <c:v>1.8070056</c:v>
                </c:pt>
                <c:pt idx="420">
                  <c:v>1.849669</c:v>
                </c:pt>
                <c:pt idx="421">
                  <c:v>1.3090935</c:v>
                </c:pt>
                <c:pt idx="422">
                  <c:v>1.0971805</c:v>
                </c:pt>
                <c:pt idx="423">
                  <c:v>1.7993404</c:v>
                </c:pt>
                <c:pt idx="424">
                  <c:v>1.507565</c:v>
                </c:pt>
                <c:pt idx="425">
                  <c:v>1.3791155</c:v>
                </c:pt>
                <c:pt idx="426">
                  <c:v>0.9161464</c:v>
                </c:pt>
                <c:pt idx="427">
                  <c:v>0.720498</c:v>
                </c:pt>
                <c:pt idx="428">
                  <c:v>1.4523977</c:v>
                </c:pt>
                <c:pt idx="429">
                  <c:v>1.3707264</c:v>
                </c:pt>
                <c:pt idx="430">
                  <c:v>1.4730814</c:v>
                </c:pt>
                <c:pt idx="431">
                  <c:v>1.0397574</c:v>
                </c:pt>
                <c:pt idx="432">
                  <c:v>0.5571844</c:v>
                </c:pt>
                <c:pt idx="433">
                  <c:v>0.352065</c:v>
                </c:pt>
                <c:pt idx="434">
                  <c:v>0.5974537</c:v>
                </c:pt>
                <c:pt idx="435">
                  <c:v>0.313662</c:v>
                </c:pt>
                <c:pt idx="436">
                  <c:v>0.3429</c:v>
                </c:pt>
                <c:pt idx="437">
                  <c:v>1.0307066</c:v>
                </c:pt>
                <c:pt idx="438">
                  <c:v>1.3074936</c:v>
                </c:pt>
                <c:pt idx="439">
                  <c:v>1.0966971</c:v>
                </c:pt>
                <c:pt idx="440">
                  <c:v>1.0091814</c:v>
                </c:pt>
                <c:pt idx="441">
                  <c:v>1.5251634</c:v>
                </c:pt>
                <c:pt idx="442">
                  <c:v>1.967301</c:v>
                </c:pt>
                <c:pt idx="443">
                  <c:v>1.86186</c:v>
                </c:pt>
                <c:pt idx="444">
                  <c:v>0.5132358</c:v>
                </c:pt>
                <c:pt idx="445">
                  <c:v>1.1403553</c:v>
                </c:pt>
                <c:pt idx="446">
                  <c:v>2.7956332</c:v>
                </c:pt>
                <c:pt idx="447">
                  <c:v>1.017289</c:v>
                </c:pt>
                <c:pt idx="448">
                  <c:v>2.5237776</c:v>
                </c:pt>
                <c:pt idx="449">
                  <c:v>0.3300304</c:v>
                </c:pt>
                <c:pt idx="450">
                  <c:v>0.6393725</c:v>
                </c:pt>
                <c:pt idx="451">
                  <c:v>0.3587286</c:v>
                </c:pt>
                <c:pt idx="452">
                  <c:v>1.0432152</c:v>
                </c:pt>
                <c:pt idx="453">
                  <c:v>1.727064</c:v>
                </c:pt>
                <c:pt idx="454">
                  <c:v>1.8664109</c:v>
                </c:pt>
                <c:pt idx="455">
                  <c:v>1.811043</c:v>
                </c:pt>
                <c:pt idx="456">
                  <c:v>1.3699805</c:v>
                </c:pt>
                <c:pt idx="457">
                  <c:v>0.7680512</c:v>
                </c:pt>
                <c:pt idx="458">
                  <c:v>3.2249976</c:v>
                </c:pt>
                <c:pt idx="459">
                  <c:v>3.2326448</c:v>
                </c:pt>
                <c:pt idx="460">
                  <c:v>4.3560075</c:v>
                </c:pt>
                <c:pt idx="461">
                  <c:v>3.1264596</c:v>
                </c:pt>
                <c:pt idx="462">
                  <c:v>3.6097256</c:v>
                </c:pt>
                <c:pt idx="463">
                  <c:v>0.60973</c:v>
                </c:pt>
                <c:pt idx="464">
                  <c:v>1.2316336</c:v>
                </c:pt>
                <c:pt idx="465">
                  <c:v>1.7077925</c:v>
                </c:pt>
                <c:pt idx="466">
                  <c:v>1.7903712</c:v>
                </c:pt>
                <c:pt idx="467">
                  <c:v>1.5790356</c:v>
                </c:pt>
                <c:pt idx="468">
                  <c:v>3.0924608</c:v>
                </c:pt>
                <c:pt idx="469">
                  <c:v>1.573708</c:v>
                </c:pt>
                <c:pt idx="470">
                  <c:v>1.52755</c:v>
                </c:pt>
                <c:pt idx="471">
                  <c:v>1.6848512</c:v>
                </c:pt>
                <c:pt idx="472">
                  <c:v>1.4240329</c:v>
                </c:pt>
                <c:pt idx="473">
                  <c:v>1.6704184</c:v>
                </c:pt>
                <c:pt idx="474">
                  <c:v>0.8749088</c:v>
                </c:pt>
                <c:pt idx="475">
                  <c:v>0.5440425</c:v>
                </c:pt>
                <c:pt idx="476">
                  <c:v>1.788034</c:v>
                </c:pt>
                <c:pt idx="477">
                  <c:v>2.0105631</c:v>
                </c:pt>
                <c:pt idx="478">
                  <c:v>1.9269432</c:v>
                </c:pt>
                <c:pt idx="479">
                  <c:v>1.906208</c:v>
                </c:pt>
                <c:pt idx="480">
                  <c:v>1.0643196</c:v>
                </c:pt>
                <c:pt idx="481">
                  <c:v>0.7044375</c:v>
                </c:pt>
                <c:pt idx="482">
                  <c:v>0.859901</c:v>
                </c:pt>
                <c:pt idx="483">
                  <c:v>1.0726092</c:v>
                </c:pt>
                <c:pt idx="484">
                  <c:v>0.9931144</c:v>
                </c:pt>
                <c:pt idx="485">
                  <c:v>1.68336</c:v>
                </c:pt>
                <c:pt idx="486">
                  <c:v>0.7191</c:v>
                </c:pt>
                <c:pt idx="487">
                  <c:v>0.7533652</c:v>
                </c:pt>
                <c:pt idx="488">
                  <c:v>1.8401106</c:v>
                </c:pt>
                <c:pt idx="489">
                  <c:v>2.0429244</c:v>
                </c:pt>
                <c:pt idx="490">
                  <c:v>1.9731114</c:v>
                </c:pt>
                <c:pt idx="491">
                  <c:v>1.544832</c:v>
                </c:pt>
                <c:pt idx="492">
                  <c:v>1.7244568</c:v>
                </c:pt>
                <c:pt idx="493">
                  <c:v>2.1458428</c:v>
                </c:pt>
                <c:pt idx="494">
                  <c:v>0.8698174</c:v>
                </c:pt>
                <c:pt idx="495">
                  <c:v>1.057914</c:v>
                </c:pt>
                <c:pt idx="496">
                  <c:v>1.6099899</c:v>
                </c:pt>
                <c:pt idx="497">
                  <c:v>1.688355</c:v>
                </c:pt>
                <c:pt idx="498">
                  <c:v>1.3747218</c:v>
                </c:pt>
                <c:pt idx="499">
                  <c:v>1.3231797</c:v>
                </c:pt>
                <c:pt idx="500">
                  <c:v>1.6756362</c:v>
                </c:pt>
                <c:pt idx="501">
                  <c:v>2.0131612</c:v>
                </c:pt>
                <c:pt idx="502">
                  <c:v>1.9790108</c:v>
                </c:pt>
                <c:pt idx="503">
                  <c:v>1.2779325</c:v>
                </c:pt>
                <c:pt idx="504">
                  <c:v>1.6658262</c:v>
                </c:pt>
                <c:pt idx="505">
                  <c:v>1.9097775</c:v>
                </c:pt>
                <c:pt idx="506">
                  <c:v>1.117699</c:v>
                </c:pt>
                <c:pt idx="507">
                  <c:v>1.7213175</c:v>
                </c:pt>
                <c:pt idx="508">
                  <c:v>1.8028864</c:v>
                </c:pt>
                <c:pt idx="509">
                  <c:v>1.7563046</c:v>
                </c:pt>
                <c:pt idx="510">
                  <c:v>0.662511</c:v>
                </c:pt>
                <c:pt idx="511">
                  <c:v>4.4651082</c:v>
                </c:pt>
                <c:pt idx="512">
                  <c:v>0.8489553</c:v>
                </c:pt>
                <c:pt idx="513">
                  <c:v>1.9402542</c:v>
                </c:pt>
                <c:pt idx="514">
                  <c:v>1.4548157</c:v>
                </c:pt>
                <c:pt idx="515">
                  <c:v>1.9278784</c:v>
                </c:pt>
                <c:pt idx="516">
                  <c:v>1.7442412</c:v>
                </c:pt>
                <c:pt idx="517">
                  <c:v>2.4707726</c:v>
                </c:pt>
                <c:pt idx="518">
                  <c:v>0.548073</c:v>
                </c:pt>
                <c:pt idx="519">
                  <c:v>0.7388238</c:v>
                </c:pt>
                <c:pt idx="520">
                  <c:v>1.397916</c:v>
                </c:pt>
                <c:pt idx="521">
                  <c:v>1.026057</c:v>
                </c:pt>
                <c:pt idx="522">
                  <c:v>0.056355</c:v>
                </c:pt>
                <c:pt idx="523">
                  <c:v>0.2426625</c:v>
                </c:pt>
                <c:pt idx="524">
                  <c:v>0.577823</c:v>
                </c:pt>
                <c:pt idx="525">
                  <c:v>1.823808</c:v>
                </c:pt>
                <c:pt idx="526">
                  <c:v>1.9276864</c:v>
                </c:pt>
                <c:pt idx="527">
                  <c:v>1.8564416</c:v>
                </c:pt>
                <c:pt idx="528">
                  <c:v>1.2921146</c:v>
                </c:pt>
                <c:pt idx="529">
                  <c:v>1.4439018</c:v>
                </c:pt>
                <c:pt idx="530">
                  <c:v>0.5350509</c:v>
                </c:pt>
                <c:pt idx="531">
                  <c:v>0.0100556</c:v>
                </c:pt>
                <c:pt idx="532">
                  <c:v>3.144025</c:v>
                </c:pt>
                <c:pt idx="533">
                  <c:v>0.9463897</c:v>
                </c:pt>
                <c:pt idx="534">
                  <c:v>2.5511087</c:v>
                </c:pt>
                <c:pt idx="535">
                  <c:v>0.543102</c:v>
                </c:pt>
                <c:pt idx="536">
                  <c:v>0.9962631</c:v>
                </c:pt>
                <c:pt idx="537">
                  <c:v>1.7738802</c:v>
                </c:pt>
                <c:pt idx="538">
                  <c:v>1.8696115</c:v>
                </c:pt>
                <c:pt idx="539">
                  <c:v>1.8110205</c:v>
                </c:pt>
                <c:pt idx="540">
                  <c:v>1.7704944</c:v>
                </c:pt>
                <c:pt idx="541">
                  <c:v>0.8902764</c:v>
                </c:pt>
                <c:pt idx="542">
                  <c:v>0.85722</c:v>
                </c:pt>
                <c:pt idx="543">
                  <c:v>0.9333495</c:v>
                </c:pt>
                <c:pt idx="544">
                  <c:v>0.5866595</c:v>
                </c:pt>
                <c:pt idx="545">
                  <c:v>0.730743</c:v>
                </c:pt>
                <c:pt idx="546">
                  <c:v>0.9164244</c:v>
                </c:pt>
                <c:pt idx="547">
                  <c:v>0.663644</c:v>
                </c:pt>
                <c:pt idx="548">
                  <c:v>1.5786936</c:v>
                </c:pt>
                <c:pt idx="549">
                  <c:v>1.8219024</c:v>
                </c:pt>
                <c:pt idx="550">
                  <c:v>1.8293913</c:v>
                </c:pt>
                <c:pt idx="551">
                  <c:v>0.832425</c:v>
                </c:pt>
                <c:pt idx="552">
                  <c:v>1.074655</c:v>
                </c:pt>
                <c:pt idx="553">
                  <c:v>1.1588238</c:v>
                </c:pt>
                <c:pt idx="554">
                  <c:v>1.0914498</c:v>
                </c:pt>
                <c:pt idx="555">
                  <c:v>0.3232335</c:v>
                </c:pt>
                <c:pt idx="556">
                  <c:v>0.34375</c:v>
                </c:pt>
                <c:pt idx="557">
                  <c:v>0.8041636</c:v>
                </c:pt>
                <c:pt idx="558">
                  <c:v>0.8305584</c:v>
                </c:pt>
                <c:pt idx="559">
                  <c:v>0.9298422</c:v>
                </c:pt>
                <c:pt idx="560">
                  <c:v>1.5386108</c:v>
                </c:pt>
                <c:pt idx="561">
                  <c:v>1.419219</c:v>
                </c:pt>
                <c:pt idx="562">
                  <c:v>1.913912</c:v>
                </c:pt>
                <c:pt idx="563">
                  <c:v>1.5646056</c:v>
                </c:pt>
                <c:pt idx="564">
                  <c:v>3.3584485</c:v>
                </c:pt>
                <c:pt idx="565">
                  <c:v>4.213518</c:v>
                </c:pt>
                <c:pt idx="566">
                  <c:v>3.2493549</c:v>
                </c:pt>
                <c:pt idx="567">
                  <c:v>3.2767965</c:v>
                </c:pt>
                <c:pt idx="568">
                  <c:v>4.5285208</c:v>
                </c:pt>
                <c:pt idx="569">
                  <c:v>4.8069008</c:v>
                </c:pt>
                <c:pt idx="570">
                  <c:v>3.7635697</c:v>
                </c:pt>
                <c:pt idx="571">
                  <c:v>4.100118</c:v>
                </c:pt>
                <c:pt idx="572">
                  <c:v>3.6696274</c:v>
                </c:pt>
                <c:pt idx="573">
                  <c:v>4.8976129</c:v>
                </c:pt>
                <c:pt idx="574">
                  <c:v>1.8280094</c:v>
                </c:pt>
                <c:pt idx="575">
                  <c:v>1.8681436</c:v>
                </c:pt>
                <c:pt idx="576">
                  <c:v>0.689128</c:v>
                </c:pt>
                <c:pt idx="577">
                  <c:v>0.794004</c:v>
                </c:pt>
                <c:pt idx="578">
                  <c:v>0.5678367</c:v>
                </c:pt>
                <c:pt idx="579">
                  <c:v>0.4924964</c:v>
                </c:pt>
                <c:pt idx="580">
                  <c:v>0.5706504</c:v>
                </c:pt>
                <c:pt idx="581">
                  <c:v>0.7097805</c:v>
                </c:pt>
                <c:pt idx="582">
                  <c:v>1.0793915</c:v>
                </c:pt>
                <c:pt idx="583">
                  <c:v>0.8861552</c:v>
                </c:pt>
                <c:pt idx="584">
                  <c:v>0.90219</c:v>
                </c:pt>
                <c:pt idx="585">
                  <c:v>0.685216</c:v>
                </c:pt>
                <c:pt idx="586">
                  <c:v>0.5666919</c:v>
                </c:pt>
                <c:pt idx="587">
                  <c:v>0.4864068</c:v>
                </c:pt>
                <c:pt idx="588">
                  <c:v>0.665144</c:v>
                </c:pt>
                <c:pt idx="589">
                  <c:v>4.4879532</c:v>
                </c:pt>
                <c:pt idx="590">
                  <c:v>6.1616592</c:v>
                </c:pt>
                <c:pt idx="591">
                  <c:v>1.961973</c:v>
                </c:pt>
                <c:pt idx="592">
                  <c:v>1.0836696</c:v>
                </c:pt>
                <c:pt idx="593">
                  <c:v>0.8528264</c:v>
                </c:pt>
                <c:pt idx="594">
                  <c:v>0.8894655</c:v>
                </c:pt>
                <c:pt idx="595">
                  <c:v>0.7623072</c:v>
                </c:pt>
                <c:pt idx="596">
                  <c:v>0.5825338</c:v>
                </c:pt>
                <c:pt idx="597">
                  <c:v>0.480149</c:v>
                </c:pt>
                <c:pt idx="598">
                  <c:v>0.447733</c:v>
                </c:pt>
                <c:pt idx="599">
                  <c:v>0.4770447</c:v>
                </c:pt>
                <c:pt idx="600">
                  <c:v>1.5268564</c:v>
                </c:pt>
                <c:pt idx="601">
                  <c:v>1.320048</c:v>
                </c:pt>
                <c:pt idx="602">
                  <c:v>0.7803255</c:v>
                </c:pt>
                <c:pt idx="603">
                  <c:v>0.9721638</c:v>
                </c:pt>
                <c:pt idx="604">
                  <c:v>0.5551455</c:v>
                </c:pt>
                <c:pt idx="605">
                  <c:v>2.7981021</c:v>
                </c:pt>
                <c:pt idx="606">
                  <c:v>1.9485128</c:v>
                </c:pt>
                <c:pt idx="607">
                  <c:v>1.3391406</c:v>
                </c:pt>
                <c:pt idx="608">
                  <c:v>0.5229017</c:v>
                </c:pt>
                <c:pt idx="609">
                  <c:v>0.2098779</c:v>
                </c:pt>
                <c:pt idx="610">
                  <c:v>0.1354941</c:v>
                </c:pt>
                <c:pt idx="611">
                  <c:v>0.1881546</c:v>
                </c:pt>
                <c:pt idx="612">
                  <c:v>0.2764308</c:v>
                </c:pt>
                <c:pt idx="613">
                  <c:v>0.4469277</c:v>
                </c:pt>
                <c:pt idx="614">
                  <c:v>0.4684878</c:v>
                </c:pt>
                <c:pt idx="615">
                  <c:v>0.8209575</c:v>
                </c:pt>
                <c:pt idx="616">
                  <c:v>0.690924</c:v>
                </c:pt>
                <c:pt idx="617">
                  <c:v>0.7071504</c:v>
                </c:pt>
                <c:pt idx="618">
                  <c:v>0.9419272</c:v>
                </c:pt>
                <c:pt idx="619">
                  <c:v>0.860103</c:v>
                </c:pt>
                <c:pt idx="620">
                  <c:v>0.6990192</c:v>
                </c:pt>
                <c:pt idx="621">
                  <c:v>0.232755</c:v>
                </c:pt>
                <c:pt idx="622">
                  <c:v>0.2360313</c:v>
                </c:pt>
                <c:pt idx="623">
                  <c:v>0.2478388</c:v>
                </c:pt>
                <c:pt idx="624">
                  <c:v>0.471018</c:v>
                </c:pt>
                <c:pt idx="625">
                  <c:v>0.6124936</c:v>
                </c:pt>
                <c:pt idx="626">
                  <c:v>0.6806344</c:v>
                </c:pt>
                <c:pt idx="627">
                  <c:v>0.4212092</c:v>
                </c:pt>
                <c:pt idx="628">
                  <c:v>0.2837373</c:v>
                </c:pt>
                <c:pt idx="629">
                  <c:v>0.5884236</c:v>
                </c:pt>
                <c:pt idx="630">
                  <c:v>0.595136</c:v>
                </c:pt>
                <c:pt idx="631">
                  <c:v>1.6708254</c:v>
                </c:pt>
                <c:pt idx="632">
                  <c:v>1.0024155</c:v>
                </c:pt>
                <c:pt idx="633">
                  <c:v>0.325831</c:v>
                </c:pt>
                <c:pt idx="634">
                  <c:v>0.1932795</c:v>
                </c:pt>
                <c:pt idx="635">
                  <c:v>0.1383642</c:v>
                </c:pt>
                <c:pt idx="636">
                  <c:v>3.093237</c:v>
                </c:pt>
                <c:pt idx="637">
                  <c:v>3.546244</c:v>
                </c:pt>
                <c:pt idx="638">
                  <c:v>0.8346816</c:v>
                </c:pt>
                <c:pt idx="639">
                  <c:v>1.246737</c:v>
                </c:pt>
                <c:pt idx="640">
                  <c:v>1.1410769</c:v>
                </c:pt>
                <c:pt idx="641">
                  <c:v>1.8102466</c:v>
                </c:pt>
                <c:pt idx="642">
                  <c:v>0.962575</c:v>
                </c:pt>
                <c:pt idx="643">
                  <c:v>3.2193912</c:v>
                </c:pt>
                <c:pt idx="644">
                  <c:v>1.0026612</c:v>
                </c:pt>
                <c:pt idx="645">
                  <c:v>0.3308448</c:v>
                </c:pt>
                <c:pt idx="646">
                  <c:v>0.2075952</c:v>
                </c:pt>
                <c:pt idx="647">
                  <c:v>0.1421952</c:v>
                </c:pt>
                <c:pt idx="648">
                  <c:v>0.0879844</c:v>
                </c:pt>
                <c:pt idx="649">
                  <c:v>1.1848837</c:v>
                </c:pt>
                <c:pt idx="650">
                  <c:v>0.3141504</c:v>
                </c:pt>
                <c:pt idx="651">
                  <c:v>0.674728</c:v>
                </c:pt>
                <c:pt idx="652">
                  <c:v>0.9975</c:v>
                </c:pt>
                <c:pt idx="653">
                  <c:v>0.8360304</c:v>
                </c:pt>
                <c:pt idx="654">
                  <c:v>0.314358</c:v>
                </c:pt>
                <c:pt idx="655">
                  <c:v>0.3989904</c:v>
                </c:pt>
                <c:pt idx="656">
                  <c:v>0.414801</c:v>
                </c:pt>
                <c:pt idx="657">
                  <c:v>0.2385208</c:v>
                </c:pt>
                <c:pt idx="658">
                  <c:v>0.1640745</c:v>
                </c:pt>
                <c:pt idx="659">
                  <c:v>0.1377</c:v>
                </c:pt>
                <c:pt idx="660">
                  <c:v>0.024408</c:v>
                </c:pt>
                <c:pt idx="661">
                  <c:v>0.663214</c:v>
                </c:pt>
                <c:pt idx="662">
                  <c:v>1.6522572</c:v>
                </c:pt>
                <c:pt idx="663">
                  <c:v>5.5912444</c:v>
                </c:pt>
                <c:pt idx="664">
                  <c:v>3.8538984</c:v>
                </c:pt>
                <c:pt idx="665">
                  <c:v>2.4285111</c:v>
                </c:pt>
                <c:pt idx="666">
                  <c:v>3.9052515</c:v>
                </c:pt>
                <c:pt idx="667">
                  <c:v>3.878924</c:v>
                </c:pt>
                <c:pt idx="668">
                  <c:v>1.6096944</c:v>
                </c:pt>
                <c:pt idx="669">
                  <c:v>0.4812291</c:v>
                </c:pt>
                <c:pt idx="670">
                  <c:v>0.2807898</c:v>
                </c:pt>
                <c:pt idx="671">
                  <c:v>0.2261076</c:v>
                </c:pt>
                <c:pt idx="672">
                  <c:v>0.239295</c:v>
                </c:pt>
                <c:pt idx="673">
                  <c:v>0.3685836</c:v>
                </c:pt>
                <c:pt idx="674">
                  <c:v>3.8403237</c:v>
                </c:pt>
                <c:pt idx="675">
                  <c:v>2.4527662</c:v>
                </c:pt>
                <c:pt idx="676">
                  <c:v>1.658131</c:v>
                </c:pt>
                <c:pt idx="677">
                  <c:v>1.2016081</c:v>
                </c:pt>
                <c:pt idx="678">
                  <c:v>1.263927</c:v>
                </c:pt>
                <c:pt idx="679">
                  <c:v>0.9644335</c:v>
                </c:pt>
                <c:pt idx="680">
                  <c:v>1.3522376</c:v>
                </c:pt>
                <c:pt idx="681">
                  <c:v>0.515822</c:v>
                </c:pt>
                <c:pt idx="682">
                  <c:v>0.338886</c:v>
                </c:pt>
                <c:pt idx="683">
                  <c:v>0.3734346</c:v>
                </c:pt>
                <c:pt idx="684">
                  <c:v>0.557226</c:v>
                </c:pt>
                <c:pt idx="685">
                  <c:v>4.5792431</c:v>
                </c:pt>
                <c:pt idx="686">
                  <c:v>6.1479596</c:v>
                </c:pt>
                <c:pt idx="687">
                  <c:v>3.3396273</c:v>
                </c:pt>
                <c:pt idx="688">
                  <c:v>2.32797</c:v>
                </c:pt>
                <c:pt idx="689">
                  <c:v>1.590621</c:v>
                </c:pt>
                <c:pt idx="690">
                  <c:v>1.5859831</c:v>
                </c:pt>
                <c:pt idx="691">
                  <c:v>1.3416204</c:v>
                </c:pt>
                <c:pt idx="692">
                  <c:v>1.7016804</c:v>
                </c:pt>
                <c:pt idx="693">
                  <c:v>0.3831696</c:v>
                </c:pt>
                <c:pt idx="694">
                  <c:v>0.2372824</c:v>
                </c:pt>
                <c:pt idx="695">
                  <c:v>0.661108</c:v>
                </c:pt>
                <c:pt idx="696">
                  <c:v>0.2740166</c:v>
                </c:pt>
                <c:pt idx="697">
                  <c:v>0.2814174</c:v>
                </c:pt>
                <c:pt idx="698">
                  <c:v>0.1610261</c:v>
                </c:pt>
                <c:pt idx="699">
                  <c:v>0.753081</c:v>
                </c:pt>
                <c:pt idx="700">
                  <c:v>0.6057504</c:v>
                </c:pt>
                <c:pt idx="701">
                  <c:v>1.0875522</c:v>
                </c:pt>
                <c:pt idx="702">
                  <c:v>1.003695</c:v>
                </c:pt>
                <c:pt idx="703">
                  <c:v>1.4259904</c:v>
                </c:pt>
                <c:pt idx="704">
                  <c:v>0.2813168</c:v>
                </c:pt>
                <c:pt idx="705">
                  <c:v>0.175712</c:v>
                </c:pt>
                <c:pt idx="706">
                  <c:v>0.1245456</c:v>
                </c:pt>
                <c:pt idx="707">
                  <c:v>0.3570952</c:v>
                </c:pt>
                <c:pt idx="708">
                  <c:v>2.020634</c:v>
                </c:pt>
                <c:pt idx="709">
                  <c:v>1.1152575</c:v>
                </c:pt>
                <c:pt idx="710">
                  <c:v>0.7818915</c:v>
                </c:pt>
                <c:pt idx="711">
                  <c:v>0.6881637</c:v>
                </c:pt>
                <c:pt idx="712">
                  <c:v>0.7253166</c:v>
                </c:pt>
                <c:pt idx="713">
                  <c:v>0.409763</c:v>
                </c:pt>
                <c:pt idx="714">
                  <c:v>2.1553532</c:v>
                </c:pt>
                <c:pt idx="715">
                  <c:v>3.115752</c:v>
                </c:pt>
                <c:pt idx="716">
                  <c:v>0.5504144</c:v>
                </c:pt>
                <c:pt idx="717">
                  <c:v>0.3020868</c:v>
                </c:pt>
                <c:pt idx="718">
                  <c:v>0.1818474</c:v>
                </c:pt>
                <c:pt idx="719">
                  <c:v>0.1624294</c:v>
                </c:pt>
                <c:pt idx="720">
                  <c:v>0.060512</c:v>
                </c:pt>
                <c:pt idx="721">
                  <c:v>0.75542</c:v>
                </c:pt>
                <c:pt idx="722">
                  <c:v>3.8327076</c:v>
                </c:pt>
                <c:pt idx="723">
                  <c:v>8.4086104</c:v>
                </c:pt>
                <c:pt idx="724">
                  <c:v>4.3363404</c:v>
                </c:pt>
                <c:pt idx="725">
                  <c:v>8.3035165</c:v>
                </c:pt>
                <c:pt idx="726">
                  <c:v>1.8810939</c:v>
                </c:pt>
                <c:pt idx="727">
                  <c:v>1.087548</c:v>
                </c:pt>
                <c:pt idx="728">
                  <c:v>0.46805</c:v>
                </c:pt>
                <c:pt idx="729">
                  <c:v>0.311752</c:v>
                </c:pt>
                <c:pt idx="730">
                  <c:v>0.2089556</c:v>
                </c:pt>
                <c:pt idx="731">
                  <c:v>0.1536717</c:v>
                </c:pt>
                <c:pt idx="732">
                  <c:v>1.052634</c:v>
                </c:pt>
                <c:pt idx="733">
                  <c:v>0.423016</c:v>
                </c:pt>
                <c:pt idx="734">
                  <c:v>0.187999</c:v>
                </c:pt>
                <c:pt idx="735">
                  <c:v>1.0642275</c:v>
                </c:pt>
                <c:pt idx="736">
                  <c:v>0.6639156</c:v>
                </c:pt>
                <c:pt idx="737">
                  <c:v>1.5961056</c:v>
                </c:pt>
                <c:pt idx="738">
                  <c:v>1.8217143</c:v>
                </c:pt>
                <c:pt idx="739">
                  <c:v>1.5639216</c:v>
                </c:pt>
                <c:pt idx="740">
                  <c:v>0.4558599</c:v>
                </c:pt>
                <c:pt idx="741">
                  <c:v>0.2518596</c:v>
                </c:pt>
                <c:pt idx="742">
                  <c:v>0.1837136</c:v>
                </c:pt>
                <c:pt idx="743">
                  <c:v>0.72285</c:v>
                </c:pt>
                <c:pt idx="744">
                  <c:v>0.9481364</c:v>
                </c:pt>
                <c:pt idx="745">
                  <c:v>1.312678</c:v>
                </c:pt>
                <c:pt idx="746">
                  <c:v>5.1764513</c:v>
                </c:pt>
                <c:pt idx="747">
                  <c:v>4.5772008</c:v>
                </c:pt>
                <c:pt idx="748">
                  <c:v>1.8668475</c:v>
                </c:pt>
                <c:pt idx="749">
                  <c:v>2.574544</c:v>
                </c:pt>
                <c:pt idx="750">
                  <c:v>2.759427</c:v>
                </c:pt>
                <c:pt idx="751">
                  <c:v>1.848932</c:v>
                </c:pt>
                <c:pt idx="752">
                  <c:v>0.591018</c:v>
                </c:pt>
                <c:pt idx="753">
                  <c:v>0.3601125</c:v>
                </c:pt>
                <c:pt idx="754">
                  <c:v>0.2445156</c:v>
                </c:pt>
                <c:pt idx="755">
                  <c:v>0.2354521</c:v>
                </c:pt>
                <c:pt idx="756">
                  <c:v>1.6461376</c:v>
                </c:pt>
                <c:pt idx="757">
                  <c:v>2.8477145</c:v>
                </c:pt>
                <c:pt idx="758">
                  <c:v>2.1439588</c:v>
                </c:pt>
                <c:pt idx="759">
                  <c:v>1.8005958</c:v>
                </c:pt>
                <c:pt idx="760">
                  <c:v>1.00607</c:v>
                </c:pt>
                <c:pt idx="761">
                  <c:v>1.0006174</c:v>
                </c:pt>
                <c:pt idx="762">
                  <c:v>1.310742</c:v>
                </c:pt>
                <c:pt idx="763">
                  <c:v>1.1159264</c:v>
                </c:pt>
                <c:pt idx="764">
                  <c:v>0.6769066</c:v>
                </c:pt>
                <c:pt idx="765">
                  <c:v>0.3282144</c:v>
                </c:pt>
                <c:pt idx="766">
                  <c:v>0.248868</c:v>
                </c:pt>
                <c:pt idx="767">
                  <c:v>0.1477575</c:v>
                </c:pt>
                <c:pt idx="768">
                  <c:v>1.3495896</c:v>
                </c:pt>
                <c:pt idx="769">
                  <c:v>1.1951138</c:v>
                </c:pt>
                <c:pt idx="770">
                  <c:v>0.7154152</c:v>
                </c:pt>
                <c:pt idx="771">
                  <c:v>0.3756522</c:v>
                </c:pt>
                <c:pt idx="772">
                  <c:v>0.2211844</c:v>
                </c:pt>
                <c:pt idx="773">
                  <c:v>0.537768</c:v>
                </c:pt>
                <c:pt idx="774">
                  <c:v>0.815867</c:v>
                </c:pt>
                <c:pt idx="775">
                  <c:v>0.24568</c:v>
                </c:pt>
                <c:pt idx="776">
                  <c:v>0.1904292</c:v>
                </c:pt>
                <c:pt idx="777">
                  <c:v>0.1281302</c:v>
                </c:pt>
                <c:pt idx="778">
                  <c:v>0.0879966</c:v>
                </c:pt>
                <c:pt idx="779">
                  <c:v>0.0627696</c:v>
                </c:pt>
                <c:pt idx="780">
                  <c:v>1.457603</c:v>
                </c:pt>
                <c:pt idx="781">
                  <c:v>1.7761473</c:v>
                </c:pt>
                <c:pt idx="782">
                  <c:v>1.1789568</c:v>
                </c:pt>
                <c:pt idx="783">
                  <c:v>0.7920792</c:v>
                </c:pt>
                <c:pt idx="784">
                  <c:v>0.4900976</c:v>
                </c:pt>
                <c:pt idx="785">
                  <c:v>2.2297704</c:v>
                </c:pt>
                <c:pt idx="786">
                  <c:v>2.585551</c:v>
                </c:pt>
                <c:pt idx="787">
                  <c:v>0.9756538</c:v>
                </c:pt>
                <c:pt idx="788">
                  <c:v>0.372708</c:v>
                </c:pt>
                <c:pt idx="789">
                  <c:v>0.2335716</c:v>
                </c:pt>
                <c:pt idx="790">
                  <c:v>0.15264</c:v>
                </c:pt>
                <c:pt idx="791">
                  <c:v>0.2118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33861"/>
        <c:axId val="73648906"/>
      </c:lineChart>
      <c:catAx>
        <c:axId val="88633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8906"/>
        <c:crossesAt val="1"/>
        <c:auto val="1"/>
        <c:lblAlgn val="ctr"/>
        <c:lblOffset val="100"/>
        <c:noMultiLvlLbl val="0"/>
      </c:catAx>
      <c:valAx>
        <c:axId val="7364890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3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4 - Río Corneja desde confluencia con el río Pozas hasta confluencia con el río Tormes, y arroyos del Collado, de la Mata, del Campo y de la Bejara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1001375</c:v>
                </c:pt>
                <c:pt idx="1">
                  <c:v>2.1766752</c:v>
                </c:pt>
                <c:pt idx="2">
                  <c:v>4.0016736</c:v>
                </c:pt>
                <c:pt idx="3">
                  <c:v>10.8786826</c:v>
                </c:pt>
                <c:pt idx="4">
                  <c:v>12.5168956</c:v>
                </c:pt>
                <c:pt idx="5">
                  <c:v>11.738862</c:v>
                </c:pt>
                <c:pt idx="6">
                  <c:v>10.8374976</c:v>
                </c:pt>
                <c:pt idx="7">
                  <c:v>12.8927904</c:v>
                </c:pt>
                <c:pt idx="8">
                  <c:v>9.430379</c:v>
                </c:pt>
                <c:pt idx="9">
                  <c:v>3.3524816</c:v>
                </c:pt>
                <c:pt idx="10">
                  <c:v>4.400288</c:v>
                </c:pt>
                <c:pt idx="11">
                  <c:v>4.7561792</c:v>
                </c:pt>
                <c:pt idx="12">
                  <c:v>4.2389039</c:v>
                </c:pt>
                <c:pt idx="13">
                  <c:v>2.1212445</c:v>
                </c:pt>
                <c:pt idx="14">
                  <c:v>4.2297216</c:v>
                </c:pt>
                <c:pt idx="15">
                  <c:v>4.4700795</c:v>
                </c:pt>
                <c:pt idx="16">
                  <c:v>3.9296655</c:v>
                </c:pt>
                <c:pt idx="17">
                  <c:v>0.5141907</c:v>
                </c:pt>
                <c:pt idx="18">
                  <c:v>1.8768785</c:v>
                </c:pt>
                <c:pt idx="19">
                  <c:v>1.8179408</c:v>
                </c:pt>
                <c:pt idx="20">
                  <c:v>4.1599103</c:v>
                </c:pt>
                <c:pt idx="21">
                  <c:v>4.8940668</c:v>
                </c:pt>
                <c:pt idx="22">
                  <c:v>4.9272618</c:v>
                </c:pt>
                <c:pt idx="23">
                  <c:v>5.0302476</c:v>
                </c:pt>
                <c:pt idx="24">
                  <c:v>2.6013</c:v>
                </c:pt>
                <c:pt idx="25">
                  <c:v>8.901218</c:v>
                </c:pt>
                <c:pt idx="26">
                  <c:v>1.1590746</c:v>
                </c:pt>
                <c:pt idx="27">
                  <c:v>7.2733644</c:v>
                </c:pt>
                <c:pt idx="28">
                  <c:v>1.888194</c:v>
                </c:pt>
                <c:pt idx="29">
                  <c:v>1.563864</c:v>
                </c:pt>
                <c:pt idx="30">
                  <c:v>0.3554481</c:v>
                </c:pt>
                <c:pt idx="31">
                  <c:v>0.1300188</c:v>
                </c:pt>
                <c:pt idx="32">
                  <c:v>3.6293488</c:v>
                </c:pt>
                <c:pt idx="33">
                  <c:v>5.253842</c:v>
                </c:pt>
                <c:pt idx="34">
                  <c:v>5.133594</c:v>
                </c:pt>
                <c:pt idx="35">
                  <c:v>2.8802197</c:v>
                </c:pt>
                <c:pt idx="36">
                  <c:v>2.4736827</c:v>
                </c:pt>
                <c:pt idx="37">
                  <c:v>2.8322294</c:v>
                </c:pt>
                <c:pt idx="38">
                  <c:v>3.6478908</c:v>
                </c:pt>
                <c:pt idx="39">
                  <c:v>3.8503296</c:v>
                </c:pt>
                <c:pt idx="40">
                  <c:v>3.993787</c:v>
                </c:pt>
                <c:pt idx="41">
                  <c:v>4.6253991</c:v>
                </c:pt>
                <c:pt idx="42">
                  <c:v>9.494184</c:v>
                </c:pt>
                <c:pt idx="43">
                  <c:v>3.8966287</c:v>
                </c:pt>
                <c:pt idx="44">
                  <c:v>3.9139984</c:v>
                </c:pt>
                <c:pt idx="45">
                  <c:v>4.7271552</c:v>
                </c:pt>
                <c:pt idx="46">
                  <c:v>5.0959976</c:v>
                </c:pt>
                <c:pt idx="47">
                  <c:v>5.5280049</c:v>
                </c:pt>
                <c:pt idx="48">
                  <c:v>5.0143557</c:v>
                </c:pt>
                <c:pt idx="49">
                  <c:v>4.9111936</c:v>
                </c:pt>
                <c:pt idx="50">
                  <c:v>3.8967408</c:v>
                </c:pt>
                <c:pt idx="51">
                  <c:v>4.7385342</c:v>
                </c:pt>
                <c:pt idx="52">
                  <c:v>3.6457693</c:v>
                </c:pt>
                <c:pt idx="53">
                  <c:v>4.1796972</c:v>
                </c:pt>
                <c:pt idx="54">
                  <c:v>3.5255561</c:v>
                </c:pt>
                <c:pt idx="55">
                  <c:v>4.294155</c:v>
                </c:pt>
                <c:pt idx="56">
                  <c:v>5.3228224</c:v>
                </c:pt>
                <c:pt idx="57">
                  <c:v>5.2860394</c:v>
                </c:pt>
                <c:pt idx="58">
                  <c:v>5.1793278</c:v>
                </c:pt>
                <c:pt idx="59">
                  <c:v>5.0529625</c:v>
                </c:pt>
                <c:pt idx="60">
                  <c:v>4.8781755</c:v>
                </c:pt>
                <c:pt idx="61">
                  <c:v>12.4679862</c:v>
                </c:pt>
                <c:pt idx="62">
                  <c:v>10.5986502</c:v>
                </c:pt>
                <c:pt idx="63">
                  <c:v>2.3182</c:v>
                </c:pt>
                <c:pt idx="64">
                  <c:v>4.4952032</c:v>
                </c:pt>
                <c:pt idx="65">
                  <c:v>3.303631</c:v>
                </c:pt>
                <c:pt idx="66">
                  <c:v>14.579199</c:v>
                </c:pt>
                <c:pt idx="67">
                  <c:v>18.2190035</c:v>
                </c:pt>
                <c:pt idx="68">
                  <c:v>9.5521528</c:v>
                </c:pt>
                <c:pt idx="69">
                  <c:v>3.7605666</c:v>
                </c:pt>
                <c:pt idx="70">
                  <c:v>4.8245856</c:v>
                </c:pt>
                <c:pt idx="71">
                  <c:v>4.57646</c:v>
                </c:pt>
                <c:pt idx="72">
                  <c:v>4.269888</c:v>
                </c:pt>
                <c:pt idx="73">
                  <c:v>3.8523615</c:v>
                </c:pt>
                <c:pt idx="74">
                  <c:v>5.3148885</c:v>
                </c:pt>
                <c:pt idx="75">
                  <c:v>4.1686362</c:v>
                </c:pt>
                <c:pt idx="76">
                  <c:v>13.2191334</c:v>
                </c:pt>
                <c:pt idx="77">
                  <c:v>16.965285</c:v>
                </c:pt>
                <c:pt idx="78">
                  <c:v>1.9824645</c:v>
                </c:pt>
                <c:pt idx="79">
                  <c:v>3.1711256</c:v>
                </c:pt>
                <c:pt idx="80">
                  <c:v>4.4707708</c:v>
                </c:pt>
                <c:pt idx="81">
                  <c:v>4.770546</c:v>
                </c:pt>
                <c:pt idx="82">
                  <c:v>5.003253</c:v>
                </c:pt>
                <c:pt idx="83">
                  <c:v>3.830876</c:v>
                </c:pt>
                <c:pt idx="84">
                  <c:v>4.732794</c:v>
                </c:pt>
                <c:pt idx="85">
                  <c:v>4.7215098</c:v>
                </c:pt>
                <c:pt idx="86">
                  <c:v>3.470931</c:v>
                </c:pt>
                <c:pt idx="87">
                  <c:v>7.36164</c:v>
                </c:pt>
                <c:pt idx="88">
                  <c:v>0.7052848</c:v>
                </c:pt>
                <c:pt idx="89">
                  <c:v>1.8806388</c:v>
                </c:pt>
                <c:pt idx="90">
                  <c:v>2.8619268</c:v>
                </c:pt>
                <c:pt idx="91">
                  <c:v>10.5600448</c:v>
                </c:pt>
                <c:pt idx="92">
                  <c:v>3.8434968</c:v>
                </c:pt>
                <c:pt idx="93">
                  <c:v>4.8136753</c:v>
                </c:pt>
                <c:pt idx="94">
                  <c:v>4.788267</c:v>
                </c:pt>
                <c:pt idx="95">
                  <c:v>4.7031712</c:v>
                </c:pt>
                <c:pt idx="96">
                  <c:v>5.2472745</c:v>
                </c:pt>
                <c:pt idx="97">
                  <c:v>4.7663712</c:v>
                </c:pt>
                <c:pt idx="98">
                  <c:v>1.7320656</c:v>
                </c:pt>
                <c:pt idx="99">
                  <c:v>5.8774326</c:v>
                </c:pt>
                <c:pt idx="100">
                  <c:v>4.7213074</c:v>
                </c:pt>
                <c:pt idx="101">
                  <c:v>4.317716</c:v>
                </c:pt>
                <c:pt idx="102">
                  <c:v>2.7546981</c:v>
                </c:pt>
                <c:pt idx="103">
                  <c:v>4.2107202</c:v>
                </c:pt>
                <c:pt idx="104">
                  <c:v>5.5342</c:v>
                </c:pt>
                <c:pt idx="105">
                  <c:v>5.7258112</c:v>
                </c:pt>
                <c:pt idx="106">
                  <c:v>5.2713504</c:v>
                </c:pt>
                <c:pt idx="107">
                  <c:v>3.7087164</c:v>
                </c:pt>
                <c:pt idx="108">
                  <c:v>4.1901467</c:v>
                </c:pt>
                <c:pt idx="109">
                  <c:v>4.8083706</c:v>
                </c:pt>
                <c:pt idx="110">
                  <c:v>0.7630512</c:v>
                </c:pt>
                <c:pt idx="111">
                  <c:v>0.8218125</c:v>
                </c:pt>
                <c:pt idx="112">
                  <c:v>1.71747</c:v>
                </c:pt>
                <c:pt idx="113">
                  <c:v>3.551184</c:v>
                </c:pt>
                <c:pt idx="114">
                  <c:v>4.1962496</c:v>
                </c:pt>
                <c:pt idx="115">
                  <c:v>2.3129076</c:v>
                </c:pt>
                <c:pt idx="116">
                  <c:v>2.980608</c:v>
                </c:pt>
                <c:pt idx="117">
                  <c:v>5.028165</c:v>
                </c:pt>
                <c:pt idx="118">
                  <c:v>5.1439052</c:v>
                </c:pt>
                <c:pt idx="119">
                  <c:v>4.793871</c:v>
                </c:pt>
                <c:pt idx="120">
                  <c:v>3.925975</c:v>
                </c:pt>
                <c:pt idx="121">
                  <c:v>3.649597</c:v>
                </c:pt>
                <c:pt idx="122">
                  <c:v>4.459386</c:v>
                </c:pt>
                <c:pt idx="123">
                  <c:v>3.285396</c:v>
                </c:pt>
                <c:pt idx="124">
                  <c:v>1.83008</c:v>
                </c:pt>
                <c:pt idx="125">
                  <c:v>8.750839</c:v>
                </c:pt>
                <c:pt idx="126">
                  <c:v>0.6266106</c:v>
                </c:pt>
                <c:pt idx="127">
                  <c:v>0.9626072</c:v>
                </c:pt>
                <c:pt idx="128">
                  <c:v>3.3364096</c:v>
                </c:pt>
                <c:pt idx="129">
                  <c:v>5.0495782</c:v>
                </c:pt>
                <c:pt idx="130">
                  <c:v>4.9958694</c:v>
                </c:pt>
                <c:pt idx="131">
                  <c:v>4.7275514</c:v>
                </c:pt>
                <c:pt idx="132">
                  <c:v>5.6731804</c:v>
                </c:pt>
                <c:pt idx="133">
                  <c:v>14.1513372</c:v>
                </c:pt>
                <c:pt idx="134">
                  <c:v>3.1431396</c:v>
                </c:pt>
                <c:pt idx="135">
                  <c:v>3.9703552</c:v>
                </c:pt>
                <c:pt idx="136">
                  <c:v>3.914352</c:v>
                </c:pt>
                <c:pt idx="137">
                  <c:v>8.174335</c:v>
                </c:pt>
                <c:pt idx="138">
                  <c:v>1.0843785</c:v>
                </c:pt>
                <c:pt idx="139">
                  <c:v>8.5033845</c:v>
                </c:pt>
                <c:pt idx="140">
                  <c:v>2.7943695</c:v>
                </c:pt>
                <c:pt idx="141">
                  <c:v>5.557844</c:v>
                </c:pt>
                <c:pt idx="142">
                  <c:v>4.9846524</c:v>
                </c:pt>
                <c:pt idx="143">
                  <c:v>4.4969183</c:v>
                </c:pt>
                <c:pt idx="144">
                  <c:v>4.1637554</c:v>
                </c:pt>
                <c:pt idx="145">
                  <c:v>1.6984506</c:v>
                </c:pt>
                <c:pt idx="146">
                  <c:v>1.4221626</c:v>
                </c:pt>
                <c:pt idx="147">
                  <c:v>3.3288405</c:v>
                </c:pt>
                <c:pt idx="148">
                  <c:v>3.265893</c:v>
                </c:pt>
                <c:pt idx="149">
                  <c:v>3.6979055</c:v>
                </c:pt>
                <c:pt idx="150">
                  <c:v>0.6289745</c:v>
                </c:pt>
                <c:pt idx="151">
                  <c:v>2.5704356</c:v>
                </c:pt>
                <c:pt idx="152">
                  <c:v>5.8810538</c:v>
                </c:pt>
                <c:pt idx="153">
                  <c:v>5.055381</c:v>
                </c:pt>
                <c:pt idx="154">
                  <c:v>5.1539912</c:v>
                </c:pt>
                <c:pt idx="155">
                  <c:v>5.1209293</c:v>
                </c:pt>
                <c:pt idx="156">
                  <c:v>3.1529244</c:v>
                </c:pt>
                <c:pt idx="157">
                  <c:v>3.2440256</c:v>
                </c:pt>
                <c:pt idx="158">
                  <c:v>10.4372918</c:v>
                </c:pt>
                <c:pt idx="159">
                  <c:v>3.9438822</c:v>
                </c:pt>
                <c:pt idx="160">
                  <c:v>3.9265864</c:v>
                </c:pt>
                <c:pt idx="161">
                  <c:v>3.0972666</c:v>
                </c:pt>
                <c:pt idx="162">
                  <c:v>3.266928</c:v>
                </c:pt>
                <c:pt idx="163">
                  <c:v>3.0229817</c:v>
                </c:pt>
                <c:pt idx="164">
                  <c:v>4.0982865</c:v>
                </c:pt>
                <c:pt idx="165">
                  <c:v>5.0253984</c:v>
                </c:pt>
                <c:pt idx="166">
                  <c:v>5.1555208</c:v>
                </c:pt>
                <c:pt idx="167">
                  <c:v>4.9723695</c:v>
                </c:pt>
                <c:pt idx="168">
                  <c:v>3.9933</c:v>
                </c:pt>
                <c:pt idx="169">
                  <c:v>1.8236907</c:v>
                </c:pt>
                <c:pt idx="170">
                  <c:v>3.062696</c:v>
                </c:pt>
                <c:pt idx="171">
                  <c:v>1.0635315</c:v>
                </c:pt>
                <c:pt idx="172">
                  <c:v>0.6636256</c:v>
                </c:pt>
                <c:pt idx="173">
                  <c:v>2.033775</c:v>
                </c:pt>
                <c:pt idx="174">
                  <c:v>2.5603344</c:v>
                </c:pt>
                <c:pt idx="175">
                  <c:v>3.3521128</c:v>
                </c:pt>
                <c:pt idx="176">
                  <c:v>4.5909401</c:v>
                </c:pt>
                <c:pt idx="177">
                  <c:v>4.8283302</c:v>
                </c:pt>
                <c:pt idx="178">
                  <c:v>4.8544036</c:v>
                </c:pt>
                <c:pt idx="179">
                  <c:v>4.8424245</c:v>
                </c:pt>
                <c:pt idx="180">
                  <c:v>4.1964384</c:v>
                </c:pt>
                <c:pt idx="181">
                  <c:v>6.511804</c:v>
                </c:pt>
                <c:pt idx="182">
                  <c:v>7.7113728</c:v>
                </c:pt>
                <c:pt idx="183">
                  <c:v>5.7984538</c:v>
                </c:pt>
                <c:pt idx="184">
                  <c:v>3.2023064</c:v>
                </c:pt>
                <c:pt idx="185">
                  <c:v>0.4525284</c:v>
                </c:pt>
                <c:pt idx="186">
                  <c:v>7.5335568</c:v>
                </c:pt>
                <c:pt idx="187">
                  <c:v>0.9235742</c:v>
                </c:pt>
                <c:pt idx="188">
                  <c:v>2.7143655</c:v>
                </c:pt>
                <c:pt idx="189">
                  <c:v>3.828423</c:v>
                </c:pt>
                <c:pt idx="190">
                  <c:v>4.4568501</c:v>
                </c:pt>
                <c:pt idx="191">
                  <c:v>4.3132628</c:v>
                </c:pt>
                <c:pt idx="192">
                  <c:v>2.9533676</c:v>
                </c:pt>
                <c:pt idx="193">
                  <c:v>4.0548672</c:v>
                </c:pt>
                <c:pt idx="194">
                  <c:v>3.7356582</c:v>
                </c:pt>
                <c:pt idx="195">
                  <c:v>4.0650441</c:v>
                </c:pt>
                <c:pt idx="196">
                  <c:v>2.6135681</c:v>
                </c:pt>
                <c:pt idx="197">
                  <c:v>2.9234044</c:v>
                </c:pt>
                <c:pt idx="198">
                  <c:v>3.8291871</c:v>
                </c:pt>
                <c:pt idx="199">
                  <c:v>3.8227904</c:v>
                </c:pt>
                <c:pt idx="200">
                  <c:v>4.457808</c:v>
                </c:pt>
                <c:pt idx="201">
                  <c:v>5.0467494</c:v>
                </c:pt>
                <c:pt idx="202">
                  <c:v>5.1523505</c:v>
                </c:pt>
                <c:pt idx="203">
                  <c:v>4.6833808</c:v>
                </c:pt>
                <c:pt idx="204">
                  <c:v>5.16009</c:v>
                </c:pt>
                <c:pt idx="205">
                  <c:v>3.47815</c:v>
                </c:pt>
                <c:pt idx="206">
                  <c:v>2.4423224</c:v>
                </c:pt>
                <c:pt idx="207">
                  <c:v>1.7210336</c:v>
                </c:pt>
                <c:pt idx="208">
                  <c:v>0.070618</c:v>
                </c:pt>
                <c:pt idx="209">
                  <c:v>0.7019664</c:v>
                </c:pt>
                <c:pt idx="210">
                  <c:v>1.3992154</c:v>
                </c:pt>
                <c:pt idx="211">
                  <c:v>2.686956</c:v>
                </c:pt>
                <c:pt idx="212">
                  <c:v>4.4861293</c:v>
                </c:pt>
                <c:pt idx="213">
                  <c:v>4.7674629</c:v>
                </c:pt>
                <c:pt idx="214">
                  <c:v>5.1370078</c:v>
                </c:pt>
                <c:pt idx="215">
                  <c:v>4.9716568</c:v>
                </c:pt>
                <c:pt idx="216">
                  <c:v>4.8412098</c:v>
                </c:pt>
                <c:pt idx="217">
                  <c:v>4.555575</c:v>
                </c:pt>
                <c:pt idx="218">
                  <c:v>7.959979</c:v>
                </c:pt>
                <c:pt idx="219">
                  <c:v>0.7554328</c:v>
                </c:pt>
                <c:pt idx="220">
                  <c:v>3.195075</c:v>
                </c:pt>
                <c:pt idx="221">
                  <c:v>1.4406392</c:v>
                </c:pt>
                <c:pt idx="222">
                  <c:v>1.307412</c:v>
                </c:pt>
                <c:pt idx="223">
                  <c:v>1.085041</c:v>
                </c:pt>
                <c:pt idx="224">
                  <c:v>3.5451025</c:v>
                </c:pt>
                <c:pt idx="225">
                  <c:v>4.7476239</c:v>
                </c:pt>
                <c:pt idx="226">
                  <c:v>4.7586056</c:v>
                </c:pt>
                <c:pt idx="227">
                  <c:v>4.6514755</c:v>
                </c:pt>
                <c:pt idx="228">
                  <c:v>1.9185792</c:v>
                </c:pt>
                <c:pt idx="229">
                  <c:v>1.6399284</c:v>
                </c:pt>
                <c:pt idx="230">
                  <c:v>8.367788</c:v>
                </c:pt>
                <c:pt idx="231">
                  <c:v>0.796941</c:v>
                </c:pt>
                <c:pt idx="232">
                  <c:v>10.4080004</c:v>
                </c:pt>
                <c:pt idx="233">
                  <c:v>0.5599232</c:v>
                </c:pt>
                <c:pt idx="234">
                  <c:v>1.7684596</c:v>
                </c:pt>
                <c:pt idx="235">
                  <c:v>0.7282016</c:v>
                </c:pt>
                <c:pt idx="236">
                  <c:v>2.9450434</c:v>
                </c:pt>
                <c:pt idx="237">
                  <c:v>4.527315</c:v>
                </c:pt>
                <c:pt idx="238">
                  <c:v>4.5387086</c:v>
                </c:pt>
                <c:pt idx="239">
                  <c:v>4.068118</c:v>
                </c:pt>
                <c:pt idx="240">
                  <c:v>9.6124525</c:v>
                </c:pt>
                <c:pt idx="241">
                  <c:v>9.347634</c:v>
                </c:pt>
                <c:pt idx="242">
                  <c:v>3.50428</c:v>
                </c:pt>
                <c:pt idx="243">
                  <c:v>4.1029014</c:v>
                </c:pt>
                <c:pt idx="244">
                  <c:v>3.8661948</c:v>
                </c:pt>
                <c:pt idx="245">
                  <c:v>3.712125</c:v>
                </c:pt>
                <c:pt idx="246">
                  <c:v>2.488869</c:v>
                </c:pt>
                <c:pt idx="247">
                  <c:v>2.5555008</c:v>
                </c:pt>
                <c:pt idx="248">
                  <c:v>3.8596129</c:v>
                </c:pt>
                <c:pt idx="249">
                  <c:v>4.904139</c:v>
                </c:pt>
                <c:pt idx="250">
                  <c:v>4.942291</c:v>
                </c:pt>
                <c:pt idx="251">
                  <c:v>5.2767512</c:v>
                </c:pt>
                <c:pt idx="252">
                  <c:v>4.5684832</c:v>
                </c:pt>
                <c:pt idx="253">
                  <c:v>11.5652355</c:v>
                </c:pt>
                <c:pt idx="254">
                  <c:v>0.5389472</c:v>
                </c:pt>
                <c:pt idx="255">
                  <c:v>9.4840064</c:v>
                </c:pt>
                <c:pt idx="256">
                  <c:v>3.3752649</c:v>
                </c:pt>
                <c:pt idx="257">
                  <c:v>9.3973467</c:v>
                </c:pt>
                <c:pt idx="258">
                  <c:v>0.794976</c:v>
                </c:pt>
                <c:pt idx="259">
                  <c:v>1.77816</c:v>
                </c:pt>
                <c:pt idx="260">
                  <c:v>3.6712152</c:v>
                </c:pt>
                <c:pt idx="261">
                  <c:v>4.572616</c:v>
                </c:pt>
                <c:pt idx="262">
                  <c:v>4.7572455</c:v>
                </c:pt>
                <c:pt idx="263">
                  <c:v>5.4476724</c:v>
                </c:pt>
                <c:pt idx="264">
                  <c:v>2.8384708</c:v>
                </c:pt>
                <c:pt idx="265">
                  <c:v>4.4382624</c:v>
                </c:pt>
                <c:pt idx="266">
                  <c:v>4.5611358</c:v>
                </c:pt>
                <c:pt idx="267">
                  <c:v>10.8099436</c:v>
                </c:pt>
                <c:pt idx="268">
                  <c:v>2.1594214</c:v>
                </c:pt>
                <c:pt idx="269">
                  <c:v>1.7499174</c:v>
                </c:pt>
                <c:pt idx="270">
                  <c:v>1.3865979</c:v>
                </c:pt>
                <c:pt idx="271">
                  <c:v>2.2653477</c:v>
                </c:pt>
                <c:pt idx="272">
                  <c:v>3.010269</c:v>
                </c:pt>
                <c:pt idx="273">
                  <c:v>4.5693726</c:v>
                </c:pt>
                <c:pt idx="274">
                  <c:v>4.8346263</c:v>
                </c:pt>
                <c:pt idx="275">
                  <c:v>5.4576445</c:v>
                </c:pt>
                <c:pt idx="276">
                  <c:v>4.4270558</c:v>
                </c:pt>
                <c:pt idx="277">
                  <c:v>11.304594</c:v>
                </c:pt>
                <c:pt idx="278">
                  <c:v>1.6067249</c:v>
                </c:pt>
                <c:pt idx="279">
                  <c:v>3.1151373</c:v>
                </c:pt>
                <c:pt idx="280">
                  <c:v>1.1007075</c:v>
                </c:pt>
                <c:pt idx="281">
                  <c:v>7.4334745</c:v>
                </c:pt>
                <c:pt idx="282">
                  <c:v>2.3488266</c:v>
                </c:pt>
                <c:pt idx="283">
                  <c:v>1.167312</c:v>
                </c:pt>
                <c:pt idx="284">
                  <c:v>4.1661945</c:v>
                </c:pt>
                <c:pt idx="285">
                  <c:v>4.369347</c:v>
                </c:pt>
                <c:pt idx="286">
                  <c:v>4.868349</c:v>
                </c:pt>
                <c:pt idx="287">
                  <c:v>5.0434</c:v>
                </c:pt>
                <c:pt idx="288">
                  <c:v>5.0794392</c:v>
                </c:pt>
                <c:pt idx="289">
                  <c:v>4.6145244</c:v>
                </c:pt>
                <c:pt idx="290">
                  <c:v>4.1676399</c:v>
                </c:pt>
                <c:pt idx="291">
                  <c:v>4.600532</c:v>
                </c:pt>
                <c:pt idx="292">
                  <c:v>2.60271</c:v>
                </c:pt>
                <c:pt idx="293">
                  <c:v>1.6103036</c:v>
                </c:pt>
                <c:pt idx="294">
                  <c:v>2.9886045</c:v>
                </c:pt>
                <c:pt idx="295">
                  <c:v>3.4538272</c:v>
                </c:pt>
                <c:pt idx="296">
                  <c:v>4.6323909</c:v>
                </c:pt>
                <c:pt idx="297">
                  <c:v>5.0323728</c:v>
                </c:pt>
                <c:pt idx="298">
                  <c:v>4.9758978</c:v>
                </c:pt>
                <c:pt idx="299">
                  <c:v>4.0526108</c:v>
                </c:pt>
                <c:pt idx="300">
                  <c:v>1.19507</c:v>
                </c:pt>
                <c:pt idx="301">
                  <c:v>7.3362663</c:v>
                </c:pt>
                <c:pt idx="302">
                  <c:v>1.7219494</c:v>
                </c:pt>
                <c:pt idx="303">
                  <c:v>0.1870694</c:v>
                </c:pt>
                <c:pt idx="304">
                  <c:v>7.68285</c:v>
                </c:pt>
                <c:pt idx="305">
                  <c:v>2.533756</c:v>
                </c:pt>
                <c:pt idx="306">
                  <c:v>0.3929778</c:v>
                </c:pt>
                <c:pt idx="307">
                  <c:v>2.7121248</c:v>
                </c:pt>
                <c:pt idx="308">
                  <c:v>3.5254285</c:v>
                </c:pt>
                <c:pt idx="309">
                  <c:v>4.680799</c:v>
                </c:pt>
                <c:pt idx="310">
                  <c:v>4.735332</c:v>
                </c:pt>
                <c:pt idx="311">
                  <c:v>4.60768</c:v>
                </c:pt>
                <c:pt idx="312">
                  <c:v>8.6770794</c:v>
                </c:pt>
                <c:pt idx="313">
                  <c:v>1.7216244</c:v>
                </c:pt>
                <c:pt idx="314">
                  <c:v>3.5373516</c:v>
                </c:pt>
                <c:pt idx="315">
                  <c:v>3.2969902</c:v>
                </c:pt>
                <c:pt idx="316">
                  <c:v>2.6627202</c:v>
                </c:pt>
                <c:pt idx="317">
                  <c:v>1.2922536</c:v>
                </c:pt>
                <c:pt idx="318">
                  <c:v>3.2631543</c:v>
                </c:pt>
                <c:pt idx="319">
                  <c:v>0.4684975</c:v>
                </c:pt>
                <c:pt idx="320">
                  <c:v>3.631155</c:v>
                </c:pt>
                <c:pt idx="321">
                  <c:v>4.7858757</c:v>
                </c:pt>
                <c:pt idx="322">
                  <c:v>4.904376</c:v>
                </c:pt>
                <c:pt idx="323">
                  <c:v>4.648336</c:v>
                </c:pt>
                <c:pt idx="324">
                  <c:v>4.2944427</c:v>
                </c:pt>
                <c:pt idx="325">
                  <c:v>1.9536288</c:v>
                </c:pt>
                <c:pt idx="326">
                  <c:v>3.0137146</c:v>
                </c:pt>
                <c:pt idx="327">
                  <c:v>4.117079</c:v>
                </c:pt>
                <c:pt idx="328">
                  <c:v>1.2718025</c:v>
                </c:pt>
                <c:pt idx="329">
                  <c:v>2.8176594</c:v>
                </c:pt>
                <c:pt idx="330">
                  <c:v>1.0148747</c:v>
                </c:pt>
                <c:pt idx="331">
                  <c:v>2.1629826</c:v>
                </c:pt>
                <c:pt idx="332">
                  <c:v>3.464328</c:v>
                </c:pt>
                <c:pt idx="333">
                  <c:v>4.741352</c:v>
                </c:pt>
                <c:pt idx="334">
                  <c:v>4.5260527</c:v>
                </c:pt>
                <c:pt idx="335">
                  <c:v>4.724762</c:v>
                </c:pt>
                <c:pt idx="336">
                  <c:v>2.2995196</c:v>
                </c:pt>
                <c:pt idx="337">
                  <c:v>1.8458036</c:v>
                </c:pt>
                <c:pt idx="338">
                  <c:v>2.65102</c:v>
                </c:pt>
                <c:pt idx="339">
                  <c:v>2.436746</c:v>
                </c:pt>
                <c:pt idx="340">
                  <c:v>2.0306099</c:v>
                </c:pt>
                <c:pt idx="341">
                  <c:v>7.4483584</c:v>
                </c:pt>
                <c:pt idx="342">
                  <c:v>1.5946311</c:v>
                </c:pt>
                <c:pt idx="343">
                  <c:v>0.5847296</c:v>
                </c:pt>
                <c:pt idx="344">
                  <c:v>3.054101</c:v>
                </c:pt>
                <c:pt idx="345">
                  <c:v>4.5784745</c:v>
                </c:pt>
                <c:pt idx="346">
                  <c:v>4.8146038</c:v>
                </c:pt>
                <c:pt idx="347">
                  <c:v>6.1660362</c:v>
                </c:pt>
                <c:pt idx="348">
                  <c:v>3.213833</c:v>
                </c:pt>
                <c:pt idx="349">
                  <c:v>2.8478637</c:v>
                </c:pt>
                <c:pt idx="350">
                  <c:v>4.0072978</c:v>
                </c:pt>
                <c:pt idx="351">
                  <c:v>9.8334625</c:v>
                </c:pt>
                <c:pt idx="352">
                  <c:v>3.5913234</c:v>
                </c:pt>
                <c:pt idx="353">
                  <c:v>3.9755408</c:v>
                </c:pt>
                <c:pt idx="354">
                  <c:v>3.1627728</c:v>
                </c:pt>
                <c:pt idx="355">
                  <c:v>1.7665872</c:v>
                </c:pt>
                <c:pt idx="356">
                  <c:v>2.7190727</c:v>
                </c:pt>
                <c:pt idx="357">
                  <c:v>4.571502</c:v>
                </c:pt>
                <c:pt idx="358">
                  <c:v>4.8687272</c:v>
                </c:pt>
                <c:pt idx="359">
                  <c:v>4.5666937</c:v>
                </c:pt>
                <c:pt idx="360">
                  <c:v>4.558872</c:v>
                </c:pt>
                <c:pt idx="361">
                  <c:v>4.1443668</c:v>
                </c:pt>
                <c:pt idx="362">
                  <c:v>4.140633</c:v>
                </c:pt>
                <c:pt idx="363">
                  <c:v>2.7608071</c:v>
                </c:pt>
                <c:pt idx="364">
                  <c:v>4.3624209</c:v>
                </c:pt>
                <c:pt idx="365">
                  <c:v>3.5926205</c:v>
                </c:pt>
                <c:pt idx="366">
                  <c:v>1.0576968</c:v>
                </c:pt>
                <c:pt idx="367">
                  <c:v>9.4079994</c:v>
                </c:pt>
                <c:pt idx="368">
                  <c:v>1.803776</c:v>
                </c:pt>
                <c:pt idx="369">
                  <c:v>4.1028944</c:v>
                </c:pt>
                <c:pt idx="370">
                  <c:v>5.029556</c:v>
                </c:pt>
                <c:pt idx="371">
                  <c:v>4.982335</c:v>
                </c:pt>
                <c:pt idx="372">
                  <c:v>4.6889962</c:v>
                </c:pt>
                <c:pt idx="373">
                  <c:v>6.81069</c:v>
                </c:pt>
                <c:pt idx="374">
                  <c:v>5.1865138</c:v>
                </c:pt>
                <c:pt idx="375">
                  <c:v>3.6636105</c:v>
                </c:pt>
                <c:pt idx="376">
                  <c:v>1.3213602</c:v>
                </c:pt>
                <c:pt idx="377">
                  <c:v>3.123457</c:v>
                </c:pt>
                <c:pt idx="378">
                  <c:v>2.2924744</c:v>
                </c:pt>
                <c:pt idx="379">
                  <c:v>2.1569154</c:v>
                </c:pt>
                <c:pt idx="380">
                  <c:v>2.5651353</c:v>
                </c:pt>
                <c:pt idx="381">
                  <c:v>4.333131</c:v>
                </c:pt>
                <c:pt idx="382">
                  <c:v>5.0575965</c:v>
                </c:pt>
                <c:pt idx="383">
                  <c:v>5.7885646</c:v>
                </c:pt>
                <c:pt idx="384">
                  <c:v>0.5958796</c:v>
                </c:pt>
                <c:pt idx="385">
                  <c:v>2.86825</c:v>
                </c:pt>
                <c:pt idx="386">
                  <c:v>2.82359</c:v>
                </c:pt>
                <c:pt idx="387">
                  <c:v>2.807319</c:v>
                </c:pt>
                <c:pt idx="388">
                  <c:v>4.4491464</c:v>
                </c:pt>
                <c:pt idx="389">
                  <c:v>5.0275376</c:v>
                </c:pt>
                <c:pt idx="390">
                  <c:v>3.463296</c:v>
                </c:pt>
                <c:pt idx="391">
                  <c:v>0.1601334</c:v>
                </c:pt>
                <c:pt idx="392">
                  <c:v>3.926048</c:v>
                </c:pt>
                <c:pt idx="393">
                  <c:v>5.626953</c:v>
                </c:pt>
                <c:pt idx="394">
                  <c:v>5.0473514</c:v>
                </c:pt>
                <c:pt idx="395">
                  <c:v>5.0234496</c:v>
                </c:pt>
                <c:pt idx="396">
                  <c:v>5.1889915</c:v>
                </c:pt>
                <c:pt idx="397">
                  <c:v>2.8174881</c:v>
                </c:pt>
                <c:pt idx="398">
                  <c:v>4.3875069</c:v>
                </c:pt>
                <c:pt idx="399">
                  <c:v>2.0680266</c:v>
                </c:pt>
                <c:pt idx="400">
                  <c:v>2.9705985</c:v>
                </c:pt>
                <c:pt idx="401">
                  <c:v>2.993987</c:v>
                </c:pt>
                <c:pt idx="402">
                  <c:v>2.8864287</c:v>
                </c:pt>
                <c:pt idx="403">
                  <c:v>1.8940744</c:v>
                </c:pt>
                <c:pt idx="404">
                  <c:v>2.6940245</c:v>
                </c:pt>
                <c:pt idx="405">
                  <c:v>4.2596888</c:v>
                </c:pt>
                <c:pt idx="406">
                  <c:v>4.8868744</c:v>
                </c:pt>
                <c:pt idx="407">
                  <c:v>4.7715513</c:v>
                </c:pt>
                <c:pt idx="408">
                  <c:v>4.626477</c:v>
                </c:pt>
                <c:pt idx="409">
                  <c:v>4.2841876</c:v>
                </c:pt>
                <c:pt idx="410">
                  <c:v>4.226568</c:v>
                </c:pt>
                <c:pt idx="411">
                  <c:v>3.45891</c:v>
                </c:pt>
                <c:pt idx="412">
                  <c:v>3.3124056</c:v>
                </c:pt>
                <c:pt idx="413">
                  <c:v>2.2282718</c:v>
                </c:pt>
                <c:pt idx="414">
                  <c:v>2.141335</c:v>
                </c:pt>
                <c:pt idx="415">
                  <c:v>1.7125304</c:v>
                </c:pt>
                <c:pt idx="416">
                  <c:v>3.1923557</c:v>
                </c:pt>
                <c:pt idx="417">
                  <c:v>4.9773108</c:v>
                </c:pt>
                <c:pt idx="418">
                  <c:v>5.265288</c:v>
                </c:pt>
                <c:pt idx="419">
                  <c:v>5.1011928</c:v>
                </c:pt>
                <c:pt idx="420">
                  <c:v>4.65918</c:v>
                </c:pt>
                <c:pt idx="421">
                  <c:v>4.6298395</c:v>
                </c:pt>
                <c:pt idx="422">
                  <c:v>4.8948445</c:v>
                </c:pt>
                <c:pt idx="423">
                  <c:v>4.640779</c:v>
                </c:pt>
                <c:pt idx="424">
                  <c:v>4.160021</c:v>
                </c:pt>
                <c:pt idx="425">
                  <c:v>3.9661175</c:v>
                </c:pt>
                <c:pt idx="426">
                  <c:v>3.8108681</c:v>
                </c:pt>
                <c:pt idx="427">
                  <c:v>2.199582</c:v>
                </c:pt>
                <c:pt idx="428">
                  <c:v>4.1531633</c:v>
                </c:pt>
                <c:pt idx="429">
                  <c:v>4.227584</c:v>
                </c:pt>
                <c:pt idx="430">
                  <c:v>6.9138929</c:v>
                </c:pt>
                <c:pt idx="431">
                  <c:v>3.7790826</c:v>
                </c:pt>
                <c:pt idx="432">
                  <c:v>2.6791176</c:v>
                </c:pt>
                <c:pt idx="433">
                  <c:v>1.4924203</c:v>
                </c:pt>
                <c:pt idx="434">
                  <c:v>2.2735569</c:v>
                </c:pt>
                <c:pt idx="435">
                  <c:v>0.9917204</c:v>
                </c:pt>
                <c:pt idx="436">
                  <c:v>1.045845</c:v>
                </c:pt>
                <c:pt idx="437">
                  <c:v>2.964561</c:v>
                </c:pt>
                <c:pt idx="438">
                  <c:v>3.49349</c:v>
                </c:pt>
                <c:pt idx="439">
                  <c:v>4.6993935</c:v>
                </c:pt>
                <c:pt idx="440">
                  <c:v>4.6644327</c:v>
                </c:pt>
                <c:pt idx="441">
                  <c:v>6.1944708</c:v>
                </c:pt>
                <c:pt idx="442">
                  <c:v>4.970511</c:v>
                </c:pt>
                <c:pt idx="443">
                  <c:v>5.2344864</c:v>
                </c:pt>
                <c:pt idx="444">
                  <c:v>2.5395174</c:v>
                </c:pt>
                <c:pt idx="445">
                  <c:v>3.4356275</c:v>
                </c:pt>
                <c:pt idx="446">
                  <c:v>11.3794504</c:v>
                </c:pt>
                <c:pt idx="447">
                  <c:v>3.063046</c:v>
                </c:pt>
                <c:pt idx="448">
                  <c:v>8.7861775</c:v>
                </c:pt>
                <c:pt idx="449">
                  <c:v>1.0444</c:v>
                </c:pt>
                <c:pt idx="450">
                  <c:v>2.2662575</c:v>
                </c:pt>
                <c:pt idx="451">
                  <c:v>1.3580686</c:v>
                </c:pt>
                <c:pt idx="452">
                  <c:v>3.003884</c:v>
                </c:pt>
                <c:pt idx="453">
                  <c:v>4.3122816</c:v>
                </c:pt>
                <c:pt idx="454">
                  <c:v>4.6480682</c:v>
                </c:pt>
                <c:pt idx="455">
                  <c:v>4.5087705</c:v>
                </c:pt>
                <c:pt idx="456">
                  <c:v>3.822285</c:v>
                </c:pt>
                <c:pt idx="457">
                  <c:v>3.4296572</c:v>
                </c:pt>
                <c:pt idx="458">
                  <c:v>11.102124</c:v>
                </c:pt>
                <c:pt idx="459">
                  <c:v>10.0442892</c:v>
                </c:pt>
                <c:pt idx="460">
                  <c:v>16.56876</c:v>
                </c:pt>
                <c:pt idx="461">
                  <c:v>9.4241177</c:v>
                </c:pt>
                <c:pt idx="462">
                  <c:v>10.5262846</c:v>
                </c:pt>
                <c:pt idx="463">
                  <c:v>1.780026</c:v>
                </c:pt>
                <c:pt idx="464">
                  <c:v>3.7870772</c:v>
                </c:pt>
                <c:pt idx="465">
                  <c:v>4.5588393</c:v>
                </c:pt>
                <c:pt idx="466">
                  <c:v>4.5112464</c:v>
                </c:pt>
                <c:pt idx="467">
                  <c:v>5.3770743</c:v>
                </c:pt>
                <c:pt idx="468">
                  <c:v>10.3613656</c:v>
                </c:pt>
                <c:pt idx="469">
                  <c:v>4.237516</c:v>
                </c:pt>
                <c:pt idx="470">
                  <c:v>4.991855</c:v>
                </c:pt>
                <c:pt idx="471">
                  <c:v>4.0699144</c:v>
                </c:pt>
                <c:pt idx="472">
                  <c:v>4.4651183</c:v>
                </c:pt>
                <c:pt idx="473">
                  <c:v>4.2689444</c:v>
                </c:pt>
                <c:pt idx="474">
                  <c:v>2.4456864</c:v>
                </c:pt>
                <c:pt idx="475">
                  <c:v>2.1612355</c:v>
                </c:pt>
                <c:pt idx="476">
                  <c:v>4.591728</c:v>
                </c:pt>
                <c:pt idx="477">
                  <c:v>5.0351028</c:v>
                </c:pt>
                <c:pt idx="478">
                  <c:v>5.2802022</c:v>
                </c:pt>
                <c:pt idx="479">
                  <c:v>4.953456</c:v>
                </c:pt>
                <c:pt idx="480">
                  <c:v>3.682456</c:v>
                </c:pt>
                <c:pt idx="481">
                  <c:v>2.2338</c:v>
                </c:pt>
                <c:pt idx="482">
                  <c:v>2.5239165</c:v>
                </c:pt>
                <c:pt idx="483">
                  <c:v>2.6579644</c:v>
                </c:pt>
                <c:pt idx="484">
                  <c:v>2.180441</c:v>
                </c:pt>
                <c:pt idx="485">
                  <c:v>4.6418652</c:v>
                </c:pt>
                <c:pt idx="486">
                  <c:v>3.6802875</c:v>
                </c:pt>
                <c:pt idx="487">
                  <c:v>2.4152002</c:v>
                </c:pt>
                <c:pt idx="488">
                  <c:v>4.8842592</c:v>
                </c:pt>
                <c:pt idx="489">
                  <c:v>5.3078352</c:v>
                </c:pt>
                <c:pt idx="490">
                  <c:v>5.318469</c:v>
                </c:pt>
                <c:pt idx="491">
                  <c:v>5.089392</c:v>
                </c:pt>
                <c:pt idx="492">
                  <c:v>4.4759344</c:v>
                </c:pt>
                <c:pt idx="493">
                  <c:v>5.2084478</c:v>
                </c:pt>
                <c:pt idx="494">
                  <c:v>3.2992246</c:v>
                </c:pt>
                <c:pt idx="495">
                  <c:v>3.1019274</c:v>
                </c:pt>
                <c:pt idx="496">
                  <c:v>5.0675852</c:v>
                </c:pt>
                <c:pt idx="497">
                  <c:v>4.184472</c:v>
                </c:pt>
                <c:pt idx="498">
                  <c:v>4.1735868</c:v>
                </c:pt>
                <c:pt idx="499">
                  <c:v>4.267612</c:v>
                </c:pt>
                <c:pt idx="500">
                  <c:v>5.524344</c:v>
                </c:pt>
                <c:pt idx="501">
                  <c:v>5.0551516</c:v>
                </c:pt>
                <c:pt idx="502">
                  <c:v>4.9731409</c:v>
                </c:pt>
                <c:pt idx="503">
                  <c:v>3.7829115</c:v>
                </c:pt>
                <c:pt idx="504">
                  <c:v>5.1377328</c:v>
                </c:pt>
                <c:pt idx="505">
                  <c:v>11.204028</c:v>
                </c:pt>
                <c:pt idx="506">
                  <c:v>3.2509763</c:v>
                </c:pt>
                <c:pt idx="507">
                  <c:v>4.2022005</c:v>
                </c:pt>
                <c:pt idx="508">
                  <c:v>4.415232</c:v>
                </c:pt>
                <c:pt idx="509">
                  <c:v>4.7303472</c:v>
                </c:pt>
                <c:pt idx="510">
                  <c:v>2.6395636</c:v>
                </c:pt>
                <c:pt idx="511">
                  <c:v>13.478212</c:v>
                </c:pt>
                <c:pt idx="512">
                  <c:v>2.1838059</c:v>
                </c:pt>
                <c:pt idx="513">
                  <c:v>4.8552646</c:v>
                </c:pt>
                <c:pt idx="514">
                  <c:v>6.6012768</c:v>
                </c:pt>
                <c:pt idx="515">
                  <c:v>4.8105281</c:v>
                </c:pt>
                <c:pt idx="516">
                  <c:v>4.545879</c:v>
                </c:pt>
                <c:pt idx="517">
                  <c:v>10.4213778</c:v>
                </c:pt>
                <c:pt idx="518">
                  <c:v>2.0170695</c:v>
                </c:pt>
                <c:pt idx="519">
                  <c:v>2.9904186</c:v>
                </c:pt>
                <c:pt idx="520">
                  <c:v>3.6581064</c:v>
                </c:pt>
                <c:pt idx="521">
                  <c:v>3.41126</c:v>
                </c:pt>
                <c:pt idx="522">
                  <c:v>0.225522</c:v>
                </c:pt>
                <c:pt idx="523">
                  <c:v>0.8936451</c:v>
                </c:pt>
                <c:pt idx="524">
                  <c:v>1.7663093</c:v>
                </c:pt>
                <c:pt idx="525">
                  <c:v>4.625187</c:v>
                </c:pt>
                <c:pt idx="526">
                  <c:v>4.8433792</c:v>
                </c:pt>
                <c:pt idx="527">
                  <c:v>4.7192416</c:v>
                </c:pt>
                <c:pt idx="528">
                  <c:v>3.5944049</c:v>
                </c:pt>
                <c:pt idx="529">
                  <c:v>9.1318424</c:v>
                </c:pt>
                <c:pt idx="530">
                  <c:v>1.3987599</c:v>
                </c:pt>
                <c:pt idx="531">
                  <c:v>0.021666</c:v>
                </c:pt>
                <c:pt idx="532">
                  <c:v>11.695773</c:v>
                </c:pt>
                <c:pt idx="533">
                  <c:v>2.9159034</c:v>
                </c:pt>
                <c:pt idx="534">
                  <c:v>8.9878732</c:v>
                </c:pt>
                <c:pt idx="535">
                  <c:v>1.697311</c:v>
                </c:pt>
                <c:pt idx="536">
                  <c:v>2.5884612</c:v>
                </c:pt>
                <c:pt idx="537">
                  <c:v>4.4541592</c:v>
                </c:pt>
                <c:pt idx="538">
                  <c:v>4.6598548</c:v>
                </c:pt>
                <c:pt idx="539">
                  <c:v>4.602504</c:v>
                </c:pt>
                <c:pt idx="540">
                  <c:v>4.35313</c:v>
                </c:pt>
                <c:pt idx="541">
                  <c:v>3.2156703</c:v>
                </c:pt>
                <c:pt idx="542">
                  <c:v>3.3306</c:v>
                </c:pt>
                <c:pt idx="543">
                  <c:v>2.372723</c:v>
                </c:pt>
                <c:pt idx="544">
                  <c:v>1.3555349</c:v>
                </c:pt>
                <c:pt idx="545">
                  <c:v>2.4970023</c:v>
                </c:pt>
                <c:pt idx="546">
                  <c:v>2.9756472</c:v>
                </c:pt>
                <c:pt idx="547">
                  <c:v>2.0475136</c:v>
                </c:pt>
                <c:pt idx="548">
                  <c:v>4.1365476</c:v>
                </c:pt>
                <c:pt idx="549">
                  <c:v>4.6439866</c:v>
                </c:pt>
                <c:pt idx="550">
                  <c:v>4.6147173</c:v>
                </c:pt>
                <c:pt idx="551">
                  <c:v>3.3396891</c:v>
                </c:pt>
                <c:pt idx="552">
                  <c:v>3.5056618</c:v>
                </c:pt>
                <c:pt idx="553">
                  <c:v>3.0399892</c:v>
                </c:pt>
                <c:pt idx="554">
                  <c:v>3.3998034</c:v>
                </c:pt>
                <c:pt idx="555">
                  <c:v>0.990873</c:v>
                </c:pt>
                <c:pt idx="556">
                  <c:v>1.421475</c:v>
                </c:pt>
                <c:pt idx="557">
                  <c:v>2.082806</c:v>
                </c:pt>
                <c:pt idx="558">
                  <c:v>2.490114</c:v>
                </c:pt>
                <c:pt idx="559">
                  <c:v>2.3795478</c:v>
                </c:pt>
                <c:pt idx="560">
                  <c:v>3.8737776</c:v>
                </c:pt>
                <c:pt idx="561">
                  <c:v>5.230455</c:v>
                </c:pt>
                <c:pt idx="562">
                  <c:v>4.866279</c:v>
                </c:pt>
                <c:pt idx="563">
                  <c:v>4.08108</c:v>
                </c:pt>
                <c:pt idx="564">
                  <c:v>10.7153849</c:v>
                </c:pt>
                <c:pt idx="565">
                  <c:v>11.6010805</c:v>
                </c:pt>
                <c:pt idx="566">
                  <c:v>16.8846584</c:v>
                </c:pt>
                <c:pt idx="567">
                  <c:v>12.131805</c:v>
                </c:pt>
                <c:pt idx="568">
                  <c:v>11.712892</c:v>
                </c:pt>
                <c:pt idx="569">
                  <c:v>12.001314</c:v>
                </c:pt>
                <c:pt idx="570">
                  <c:v>15.8548071</c:v>
                </c:pt>
                <c:pt idx="571">
                  <c:v>16.737468</c:v>
                </c:pt>
                <c:pt idx="572">
                  <c:v>13.538751</c:v>
                </c:pt>
                <c:pt idx="573">
                  <c:v>12.2717669</c:v>
                </c:pt>
                <c:pt idx="574">
                  <c:v>4.5468378</c:v>
                </c:pt>
                <c:pt idx="575">
                  <c:v>4.6422474</c:v>
                </c:pt>
                <c:pt idx="576">
                  <c:v>2.348808</c:v>
                </c:pt>
                <c:pt idx="577">
                  <c:v>2.479548</c:v>
                </c:pt>
                <c:pt idx="578">
                  <c:v>1.4130065</c:v>
                </c:pt>
                <c:pt idx="579">
                  <c:v>1.596617</c:v>
                </c:pt>
                <c:pt idx="580">
                  <c:v>2.7428388</c:v>
                </c:pt>
                <c:pt idx="581">
                  <c:v>2.0521315</c:v>
                </c:pt>
                <c:pt idx="582">
                  <c:v>5.826447</c:v>
                </c:pt>
                <c:pt idx="583">
                  <c:v>2.8284424</c:v>
                </c:pt>
                <c:pt idx="584">
                  <c:v>3.7455675</c:v>
                </c:pt>
                <c:pt idx="585">
                  <c:v>1.8000444</c:v>
                </c:pt>
                <c:pt idx="586">
                  <c:v>1.4110149</c:v>
                </c:pt>
                <c:pt idx="587">
                  <c:v>1.9593288</c:v>
                </c:pt>
                <c:pt idx="588">
                  <c:v>1.936872</c:v>
                </c:pt>
                <c:pt idx="589">
                  <c:v>36.0955882</c:v>
                </c:pt>
                <c:pt idx="590">
                  <c:v>23.1350148</c:v>
                </c:pt>
                <c:pt idx="591">
                  <c:v>5.8396611</c:v>
                </c:pt>
                <c:pt idx="592">
                  <c:v>2.7407016</c:v>
                </c:pt>
                <c:pt idx="593">
                  <c:v>2.194079</c:v>
                </c:pt>
                <c:pt idx="594">
                  <c:v>3.1820532</c:v>
                </c:pt>
                <c:pt idx="595">
                  <c:v>1.98288</c:v>
                </c:pt>
                <c:pt idx="596">
                  <c:v>1.4506631</c:v>
                </c:pt>
                <c:pt idx="597">
                  <c:v>1.226668</c:v>
                </c:pt>
                <c:pt idx="598">
                  <c:v>1.33672</c:v>
                </c:pt>
                <c:pt idx="599">
                  <c:v>1.465125</c:v>
                </c:pt>
                <c:pt idx="600">
                  <c:v>8.0524656</c:v>
                </c:pt>
                <c:pt idx="601">
                  <c:v>4.7496096</c:v>
                </c:pt>
                <c:pt idx="602">
                  <c:v>2.5956535</c:v>
                </c:pt>
                <c:pt idx="603">
                  <c:v>2.9219052</c:v>
                </c:pt>
                <c:pt idx="604">
                  <c:v>1.9854555</c:v>
                </c:pt>
                <c:pt idx="605">
                  <c:v>13.5121142</c:v>
                </c:pt>
                <c:pt idx="606">
                  <c:v>5.8525424</c:v>
                </c:pt>
                <c:pt idx="607">
                  <c:v>3.4691706</c:v>
                </c:pt>
                <c:pt idx="608">
                  <c:v>1.3242221</c:v>
                </c:pt>
                <c:pt idx="609">
                  <c:v>0.5462265</c:v>
                </c:pt>
                <c:pt idx="610">
                  <c:v>0.3371463</c:v>
                </c:pt>
                <c:pt idx="611">
                  <c:v>0.6798225</c:v>
                </c:pt>
                <c:pt idx="612">
                  <c:v>1.3939302</c:v>
                </c:pt>
                <c:pt idx="613">
                  <c:v>1.318158</c:v>
                </c:pt>
                <c:pt idx="614">
                  <c:v>1.2698829</c:v>
                </c:pt>
                <c:pt idx="615">
                  <c:v>2.325645</c:v>
                </c:pt>
                <c:pt idx="616">
                  <c:v>1.7894396</c:v>
                </c:pt>
                <c:pt idx="617">
                  <c:v>1.905464</c:v>
                </c:pt>
                <c:pt idx="618">
                  <c:v>3.8867212</c:v>
                </c:pt>
                <c:pt idx="619">
                  <c:v>2.568732</c:v>
                </c:pt>
                <c:pt idx="620">
                  <c:v>3.0079008</c:v>
                </c:pt>
                <c:pt idx="621">
                  <c:v>0.57938</c:v>
                </c:pt>
                <c:pt idx="622">
                  <c:v>0.990071</c:v>
                </c:pt>
                <c:pt idx="623">
                  <c:v>0.7622315</c:v>
                </c:pt>
                <c:pt idx="624">
                  <c:v>2.5738156</c:v>
                </c:pt>
                <c:pt idx="625">
                  <c:v>1.5816088</c:v>
                </c:pt>
                <c:pt idx="626">
                  <c:v>2.3018768</c:v>
                </c:pt>
                <c:pt idx="627">
                  <c:v>1.0568128</c:v>
                </c:pt>
                <c:pt idx="628">
                  <c:v>0.7410282</c:v>
                </c:pt>
                <c:pt idx="629">
                  <c:v>1.5736814</c:v>
                </c:pt>
                <c:pt idx="630">
                  <c:v>2.24944</c:v>
                </c:pt>
                <c:pt idx="631">
                  <c:v>8.1785307</c:v>
                </c:pt>
                <c:pt idx="632">
                  <c:v>2.957511</c:v>
                </c:pt>
                <c:pt idx="633">
                  <c:v>0.814473</c:v>
                </c:pt>
                <c:pt idx="634">
                  <c:v>0.4812597</c:v>
                </c:pt>
                <c:pt idx="635">
                  <c:v>0.353977</c:v>
                </c:pt>
                <c:pt idx="636">
                  <c:v>14.005158</c:v>
                </c:pt>
                <c:pt idx="637">
                  <c:v>14.3849238</c:v>
                </c:pt>
                <c:pt idx="638">
                  <c:v>2.2219758</c:v>
                </c:pt>
                <c:pt idx="639">
                  <c:v>4.0671155</c:v>
                </c:pt>
                <c:pt idx="640">
                  <c:v>3.0676247</c:v>
                </c:pt>
                <c:pt idx="641">
                  <c:v>5.4986587</c:v>
                </c:pt>
                <c:pt idx="642">
                  <c:v>2.6031075</c:v>
                </c:pt>
                <c:pt idx="643">
                  <c:v>12.5456688</c:v>
                </c:pt>
                <c:pt idx="644">
                  <c:v>2.606067</c:v>
                </c:pt>
                <c:pt idx="645">
                  <c:v>0.8298576</c:v>
                </c:pt>
                <c:pt idx="646">
                  <c:v>0.5178168</c:v>
                </c:pt>
                <c:pt idx="647">
                  <c:v>0.3675492</c:v>
                </c:pt>
                <c:pt idx="648">
                  <c:v>0.4222876</c:v>
                </c:pt>
                <c:pt idx="649">
                  <c:v>3.9168633</c:v>
                </c:pt>
                <c:pt idx="650">
                  <c:v>1.0155456</c:v>
                </c:pt>
                <c:pt idx="651">
                  <c:v>2.07282</c:v>
                </c:pt>
                <c:pt idx="652">
                  <c:v>3.53535</c:v>
                </c:pt>
                <c:pt idx="653">
                  <c:v>2.4170907</c:v>
                </c:pt>
                <c:pt idx="654">
                  <c:v>0.818803</c:v>
                </c:pt>
                <c:pt idx="655">
                  <c:v>1.3839568</c:v>
                </c:pt>
                <c:pt idx="656">
                  <c:v>1.483383</c:v>
                </c:pt>
                <c:pt idx="657">
                  <c:v>0.6162828</c:v>
                </c:pt>
                <c:pt idx="658">
                  <c:v>0.4216119</c:v>
                </c:pt>
                <c:pt idx="659">
                  <c:v>0.389772</c:v>
                </c:pt>
                <c:pt idx="660">
                  <c:v>0.061074</c:v>
                </c:pt>
                <c:pt idx="661">
                  <c:v>3.7931562</c:v>
                </c:pt>
                <c:pt idx="662">
                  <c:v>6.5398388</c:v>
                </c:pt>
                <c:pt idx="663">
                  <c:v>24.482178</c:v>
                </c:pt>
                <c:pt idx="664">
                  <c:v>10.5212488</c:v>
                </c:pt>
                <c:pt idx="665">
                  <c:v>8.4829104</c:v>
                </c:pt>
                <c:pt idx="666">
                  <c:v>14.3726898</c:v>
                </c:pt>
                <c:pt idx="667">
                  <c:v>17.43886</c:v>
                </c:pt>
                <c:pt idx="668">
                  <c:v>4.2466208</c:v>
                </c:pt>
                <c:pt idx="669">
                  <c:v>1.2146706</c:v>
                </c:pt>
                <c:pt idx="670">
                  <c:v>0.7038308</c:v>
                </c:pt>
                <c:pt idx="671">
                  <c:v>0.6829664</c:v>
                </c:pt>
                <c:pt idx="672">
                  <c:v>0.803586</c:v>
                </c:pt>
                <c:pt idx="673">
                  <c:v>1.4579795</c:v>
                </c:pt>
                <c:pt idx="674">
                  <c:v>18.7891988</c:v>
                </c:pt>
                <c:pt idx="675">
                  <c:v>7.4159836</c:v>
                </c:pt>
                <c:pt idx="676">
                  <c:v>4.8252805</c:v>
                </c:pt>
                <c:pt idx="677">
                  <c:v>3.349885</c:v>
                </c:pt>
                <c:pt idx="678">
                  <c:v>3.830701</c:v>
                </c:pt>
                <c:pt idx="679">
                  <c:v>3.4972296</c:v>
                </c:pt>
                <c:pt idx="680">
                  <c:v>4.3544256</c:v>
                </c:pt>
                <c:pt idx="681">
                  <c:v>1.523385</c:v>
                </c:pt>
                <c:pt idx="682">
                  <c:v>1.0548459</c:v>
                </c:pt>
                <c:pt idx="683">
                  <c:v>1.2302052</c:v>
                </c:pt>
                <c:pt idx="684">
                  <c:v>1.515159</c:v>
                </c:pt>
                <c:pt idx="685">
                  <c:v>24.682067</c:v>
                </c:pt>
                <c:pt idx="686">
                  <c:v>20.086294</c:v>
                </c:pt>
                <c:pt idx="687">
                  <c:v>9.3320082</c:v>
                </c:pt>
                <c:pt idx="688">
                  <c:v>6.0288045</c:v>
                </c:pt>
                <c:pt idx="689">
                  <c:v>4.3781561</c:v>
                </c:pt>
                <c:pt idx="690">
                  <c:v>6.1066486</c:v>
                </c:pt>
                <c:pt idx="691">
                  <c:v>5.0797754</c:v>
                </c:pt>
                <c:pt idx="692">
                  <c:v>4.3879374</c:v>
                </c:pt>
                <c:pt idx="693">
                  <c:v>0.9607796</c:v>
                </c:pt>
                <c:pt idx="694">
                  <c:v>0.6137528</c:v>
                </c:pt>
                <c:pt idx="695">
                  <c:v>2.246418</c:v>
                </c:pt>
                <c:pt idx="696">
                  <c:v>0.6906185</c:v>
                </c:pt>
                <c:pt idx="697">
                  <c:v>0.9065331</c:v>
                </c:pt>
                <c:pt idx="698">
                  <c:v>0.4993194</c:v>
                </c:pt>
                <c:pt idx="699">
                  <c:v>1.9361125</c:v>
                </c:pt>
                <c:pt idx="700">
                  <c:v>1.5621984</c:v>
                </c:pt>
                <c:pt idx="701">
                  <c:v>3.7019634</c:v>
                </c:pt>
                <c:pt idx="702">
                  <c:v>3.662835</c:v>
                </c:pt>
                <c:pt idx="703">
                  <c:v>5.004288</c:v>
                </c:pt>
                <c:pt idx="704">
                  <c:v>0.7164104</c:v>
                </c:pt>
                <c:pt idx="705">
                  <c:v>0.4495684</c:v>
                </c:pt>
                <c:pt idx="706">
                  <c:v>0.3123684</c:v>
                </c:pt>
                <c:pt idx="707">
                  <c:v>2.5483612</c:v>
                </c:pt>
                <c:pt idx="708">
                  <c:v>6.8255442</c:v>
                </c:pt>
                <c:pt idx="709">
                  <c:v>2.891085</c:v>
                </c:pt>
                <c:pt idx="710">
                  <c:v>2.517774</c:v>
                </c:pt>
                <c:pt idx="711">
                  <c:v>1.6133466</c:v>
                </c:pt>
                <c:pt idx="712">
                  <c:v>1.8879708</c:v>
                </c:pt>
                <c:pt idx="713">
                  <c:v>1.17414</c:v>
                </c:pt>
                <c:pt idx="714">
                  <c:v>9.1203112</c:v>
                </c:pt>
                <c:pt idx="715">
                  <c:v>10.625716</c:v>
                </c:pt>
                <c:pt idx="716">
                  <c:v>1.4434488</c:v>
                </c:pt>
                <c:pt idx="717">
                  <c:v>0.7717974</c:v>
                </c:pt>
                <c:pt idx="718">
                  <c:v>0.4548012</c:v>
                </c:pt>
                <c:pt idx="719">
                  <c:v>0.5767718</c:v>
                </c:pt>
                <c:pt idx="720">
                  <c:v>0.289628</c:v>
                </c:pt>
                <c:pt idx="721">
                  <c:v>4.135395</c:v>
                </c:pt>
                <c:pt idx="722">
                  <c:v>16.2466782</c:v>
                </c:pt>
                <c:pt idx="723">
                  <c:v>23.6756827</c:v>
                </c:pt>
                <c:pt idx="724">
                  <c:v>13.4634164</c:v>
                </c:pt>
                <c:pt idx="725">
                  <c:v>25.7371776</c:v>
                </c:pt>
                <c:pt idx="726">
                  <c:v>4.9857855</c:v>
                </c:pt>
                <c:pt idx="727">
                  <c:v>3.5511588</c:v>
                </c:pt>
                <c:pt idx="728">
                  <c:v>1.247566</c:v>
                </c:pt>
                <c:pt idx="729">
                  <c:v>0.8560288</c:v>
                </c:pt>
                <c:pt idx="730">
                  <c:v>0.5242166</c:v>
                </c:pt>
                <c:pt idx="731">
                  <c:v>0.4056507</c:v>
                </c:pt>
                <c:pt idx="732">
                  <c:v>4.533795</c:v>
                </c:pt>
                <c:pt idx="733">
                  <c:v>1.0653324</c:v>
                </c:pt>
                <c:pt idx="734">
                  <c:v>0.4642245</c:v>
                </c:pt>
                <c:pt idx="735">
                  <c:v>3.8595285</c:v>
                </c:pt>
                <c:pt idx="736">
                  <c:v>1.8215502</c:v>
                </c:pt>
                <c:pt idx="737">
                  <c:v>6.672399</c:v>
                </c:pt>
                <c:pt idx="738">
                  <c:v>5.1638067</c:v>
                </c:pt>
                <c:pt idx="739">
                  <c:v>4.9329084</c:v>
                </c:pt>
                <c:pt idx="740">
                  <c:v>1.231398</c:v>
                </c:pt>
                <c:pt idx="741">
                  <c:v>0.6278593</c:v>
                </c:pt>
                <c:pt idx="742">
                  <c:v>0.5561416</c:v>
                </c:pt>
                <c:pt idx="743">
                  <c:v>2.5002375</c:v>
                </c:pt>
                <c:pt idx="744">
                  <c:v>4.169998</c:v>
                </c:pt>
                <c:pt idx="745">
                  <c:v>6.165845</c:v>
                </c:pt>
                <c:pt idx="746">
                  <c:v>17.0783464</c:v>
                </c:pt>
                <c:pt idx="747">
                  <c:v>12.0268096</c:v>
                </c:pt>
                <c:pt idx="748">
                  <c:v>5.519108</c:v>
                </c:pt>
                <c:pt idx="749">
                  <c:v>9.4177739</c:v>
                </c:pt>
                <c:pt idx="750">
                  <c:v>10.8370224</c:v>
                </c:pt>
                <c:pt idx="751">
                  <c:v>5.4874646</c:v>
                </c:pt>
                <c:pt idx="752">
                  <c:v>1.587282</c:v>
                </c:pt>
                <c:pt idx="753">
                  <c:v>0.904365</c:v>
                </c:pt>
                <c:pt idx="754">
                  <c:v>0.7185228</c:v>
                </c:pt>
                <c:pt idx="755">
                  <c:v>0.6181747</c:v>
                </c:pt>
                <c:pt idx="756">
                  <c:v>7.6290426</c:v>
                </c:pt>
                <c:pt idx="757">
                  <c:v>11.2059802</c:v>
                </c:pt>
                <c:pt idx="758">
                  <c:v>7.9932774</c:v>
                </c:pt>
                <c:pt idx="759">
                  <c:v>4.743901</c:v>
                </c:pt>
                <c:pt idx="760">
                  <c:v>2.63339</c:v>
                </c:pt>
                <c:pt idx="761">
                  <c:v>3.3899306</c:v>
                </c:pt>
                <c:pt idx="762">
                  <c:v>3.420695</c:v>
                </c:pt>
                <c:pt idx="763">
                  <c:v>5.724332</c:v>
                </c:pt>
                <c:pt idx="764">
                  <c:v>1.9778584</c:v>
                </c:pt>
                <c:pt idx="765">
                  <c:v>0.8263356</c:v>
                </c:pt>
                <c:pt idx="766">
                  <c:v>0.6465216</c:v>
                </c:pt>
                <c:pt idx="767">
                  <c:v>0.3690455</c:v>
                </c:pt>
                <c:pt idx="768">
                  <c:v>5.8743468</c:v>
                </c:pt>
                <c:pt idx="769">
                  <c:v>3.4318172</c:v>
                </c:pt>
                <c:pt idx="770">
                  <c:v>2.0630462</c:v>
                </c:pt>
                <c:pt idx="771">
                  <c:v>0.934892</c:v>
                </c:pt>
                <c:pt idx="772">
                  <c:v>0.531076</c:v>
                </c:pt>
                <c:pt idx="773">
                  <c:v>2.0085984</c:v>
                </c:pt>
                <c:pt idx="774">
                  <c:v>2.95032</c:v>
                </c:pt>
                <c:pt idx="775">
                  <c:v>0.81955</c:v>
                </c:pt>
                <c:pt idx="776">
                  <c:v>0.4996732</c:v>
                </c:pt>
                <c:pt idx="777">
                  <c:v>0.3204512</c:v>
                </c:pt>
                <c:pt idx="778">
                  <c:v>0.2242323</c:v>
                </c:pt>
                <c:pt idx="779">
                  <c:v>0.1594944</c:v>
                </c:pt>
                <c:pt idx="780">
                  <c:v>5.641489</c:v>
                </c:pt>
                <c:pt idx="781">
                  <c:v>6.3241398</c:v>
                </c:pt>
                <c:pt idx="782">
                  <c:v>4.2149632</c:v>
                </c:pt>
                <c:pt idx="783">
                  <c:v>1.9746792</c:v>
                </c:pt>
                <c:pt idx="784">
                  <c:v>1.5424</c:v>
                </c:pt>
                <c:pt idx="785">
                  <c:v>8.1225672</c:v>
                </c:pt>
                <c:pt idx="786">
                  <c:v>7.5279708</c:v>
                </c:pt>
                <c:pt idx="787">
                  <c:v>2.8296092</c:v>
                </c:pt>
                <c:pt idx="788">
                  <c:v>0.964656</c:v>
                </c:pt>
                <c:pt idx="789">
                  <c:v>0.6166098</c:v>
                </c:pt>
                <c:pt idx="790">
                  <c:v>0.382872</c:v>
                </c:pt>
                <c:pt idx="791">
                  <c:v>0.6724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83581"/>
        <c:axId val="51894237"/>
      </c:lineChart>
      <c:catAx>
        <c:axId val="35283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4237"/>
        <c:crossesAt val="0"/>
        <c:auto val="1"/>
        <c:lblAlgn val="ctr"/>
        <c:lblOffset val="100"/>
        <c:noMultiLvlLbl val="0"/>
      </c:catAx>
      <c:valAx>
        <c:axId val="51894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3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4 - Río Corneja desde confluencia con el río Pozas hasta confluencia con el río Tormes, y arroyos del Collado, de la Mata, del Campo y de la Bejara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1.0825423</c:v>
                </c:pt>
                <c:pt idx="1">
                  <c:v>42.2101115</c:v>
                </c:pt>
                <c:pt idx="2">
                  <c:v>40.7694864</c:v>
                </c:pt>
                <c:pt idx="3">
                  <c:v>54.0792874</c:v>
                </c:pt>
                <c:pt idx="4">
                  <c:v>55.047154</c:v>
                </c:pt>
                <c:pt idx="5">
                  <c:v>93.5738136</c:v>
                </c:pt>
                <c:pt idx="6">
                  <c:v>71.0192285</c:v>
                </c:pt>
                <c:pt idx="7">
                  <c:v>54.4433803</c:v>
                </c:pt>
                <c:pt idx="8">
                  <c:v>53.8676636</c:v>
                </c:pt>
                <c:pt idx="9">
                  <c:v>40.3077414</c:v>
                </c:pt>
                <c:pt idx="10">
                  <c:v>45.5998994</c:v>
                </c:pt>
                <c:pt idx="11">
                  <c:v>66.4482466</c:v>
                </c:pt>
                <c:pt idx="12">
                  <c:v>41.987773</c:v>
                </c:pt>
                <c:pt idx="13">
                  <c:v>53.3434619</c:v>
                </c:pt>
                <c:pt idx="14">
                  <c:v>37.6691644</c:v>
                </c:pt>
                <c:pt idx="15">
                  <c:v>51.6429362</c:v>
                </c:pt>
                <c:pt idx="16">
                  <c:v>47.3381758</c:v>
                </c:pt>
                <c:pt idx="17">
                  <c:v>37.0226086</c:v>
                </c:pt>
                <c:pt idx="18">
                  <c:v>42.8431713</c:v>
                </c:pt>
                <c:pt idx="19">
                  <c:v>42.2670064</c:v>
                </c:pt>
                <c:pt idx="20">
                  <c:v>58.1727516</c:v>
                </c:pt>
                <c:pt idx="21">
                  <c:v>59.951169</c:v>
                </c:pt>
                <c:pt idx="22">
                  <c:v>48.0810094</c:v>
                </c:pt>
                <c:pt idx="23">
                  <c:v>50.9511231</c:v>
                </c:pt>
                <c:pt idx="24">
                  <c:v>47.8108531</c:v>
                </c:pt>
                <c:pt idx="25">
                  <c:v>41.3113032</c:v>
                </c:pt>
                <c:pt idx="26">
                  <c:v>42.8894139</c:v>
                </c:pt>
                <c:pt idx="27">
                  <c:v>38.102679</c:v>
                </c:pt>
                <c:pt idx="28">
                  <c:v>39.5046337</c:v>
                </c:pt>
                <c:pt idx="29">
                  <c:v>49.1246768</c:v>
                </c:pt>
                <c:pt idx="30">
                  <c:v>49.9439779</c:v>
                </c:pt>
                <c:pt idx="31">
                  <c:v>46.9884449</c:v>
                </c:pt>
                <c:pt idx="32">
                  <c:v>41.818954</c:v>
                </c:pt>
                <c:pt idx="33">
                  <c:v>41.8192407</c:v>
                </c:pt>
                <c:pt idx="34">
                  <c:v>44.5268327</c:v>
                </c:pt>
                <c:pt idx="35">
                  <c:v>52.0349544</c:v>
                </c:pt>
                <c:pt idx="36">
                  <c:v>40.7040056</c:v>
                </c:pt>
                <c:pt idx="37">
                  <c:v>50.3455492</c:v>
                </c:pt>
                <c:pt idx="38">
                  <c:v>84.9317809</c:v>
                </c:pt>
                <c:pt idx="39">
                  <c:v>56.8621246</c:v>
                </c:pt>
                <c:pt idx="40">
                  <c:v>44.6158862</c:v>
                </c:pt>
                <c:pt idx="41">
                  <c:v>53.1143382</c:v>
                </c:pt>
                <c:pt idx="42">
                  <c:v>67.5091678</c:v>
                </c:pt>
                <c:pt idx="43">
                  <c:v>44.1173955</c:v>
                </c:pt>
                <c:pt idx="44">
                  <c:v>55.748513</c:v>
                </c:pt>
                <c:pt idx="45">
                  <c:v>38.8827619</c:v>
                </c:pt>
                <c:pt idx="46">
                  <c:v>37.3618618</c:v>
                </c:pt>
                <c:pt idx="47">
                  <c:v>142.639013</c:v>
                </c:pt>
                <c:pt idx="48">
                  <c:v>30.2037948</c:v>
                </c:pt>
                <c:pt idx="49">
                  <c:v>82.586026</c:v>
                </c:pt>
                <c:pt idx="50">
                  <c:v>46.026334</c:v>
                </c:pt>
                <c:pt idx="51">
                  <c:v>21.7975562</c:v>
                </c:pt>
                <c:pt idx="52">
                  <c:v>24.864015</c:v>
                </c:pt>
                <c:pt idx="53">
                  <c:v>62.7155234</c:v>
                </c:pt>
                <c:pt idx="54">
                  <c:v>18.4937667</c:v>
                </c:pt>
                <c:pt idx="55">
                  <c:v>92.5400446</c:v>
                </c:pt>
                <c:pt idx="56">
                  <c:v>52.1327057</c:v>
                </c:pt>
                <c:pt idx="57">
                  <c:v>85.4178006</c:v>
                </c:pt>
                <c:pt idx="58">
                  <c:v>21.9905767</c:v>
                </c:pt>
                <c:pt idx="59">
                  <c:v>39.902707</c:v>
                </c:pt>
                <c:pt idx="60">
                  <c:v>95.1183843</c:v>
                </c:pt>
                <c:pt idx="61">
                  <c:v>33.4291811</c:v>
                </c:pt>
                <c:pt idx="62">
                  <c:v>74.5307124</c:v>
                </c:pt>
                <c:pt idx="63">
                  <c:v>50.5603099</c:v>
                </c:pt>
                <c:pt idx="64">
                  <c:v>19.8174977</c:v>
                </c:pt>
                <c:pt idx="65">
                  <c:v>40.8144175</c:v>
                </c:pt>
              </c:numCache>
            </c:numRef>
          </c:val>
        </c:ser>
        <c:gapWidth val="150"/>
        <c:overlap val="0"/>
        <c:axId val="38913355"/>
        <c:axId val="41432361"/>
      </c:barChart>
      <c:catAx>
        <c:axId val="38913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2361"/>
        <c:crossesAt val="0"/>
        <c:auto val="1"/>
        <c:lblAlgn val="ctr"/>
        <c:lblOffset val="100"/>
        <c:noMultiLvlLbl val="0"/>
      </c:catAx>
      <c:valAx>
        <c:axId val="41432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3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4 - Río Corneja desde confluencia con el río Pozas hasta confluencia con el río Tormes, y arroyos del Collado, de la Mata, del Campo y de la Bejara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4.6158862</c:v>
                </c:pt>
                <c:pt idx="1">
                  <c:v>53.1143382</c:v>
                </c:pt>
                <c:pt idx="2">
                  <c:v>67.5091678</c:v>
                </c:pt>
                <c:pt idx="3">
                  <c:v>44.1173955</c:v>
                </c:pt>
                <c:pt idx="4">
                  <c:v>55.748513</c:v>
                </c:pt>
                <c:pt idx="5">
                  <c:v>38.8827619</c:v>
                </c:pt>
                <c:pt idx="6">
                  <c:v>37.3618618</c:v>
                </c:pt>
                <c:pt idx="7">
                  <c:v>142.639013</c:v>
                </c:pt>
                <c:pt idx="8">
                  <c:v>30.2037948</c:v>
                </c:pt>
                <c:pt idx="9">
                  <c:v>82.586026</c:v>
                </c:pt>
                <c:pt idx="10">
                  <c:v>46.026334</c:v>
                </c:pt>
                <c:pt idx="11">
                  <c:v>21.7975562</c:v>
                </c:pt>
                <c:pt idx="12">
                  <c:v>24.864015</c:v>
                </c:pt>
                <c:pt idx="13">
                  <c:v>62.7155234</c:v>
                </c:pt>
                <c:pt idx="14">
                  <c:v>18.4937667</c:v>
                </c:pt>
                <c:pt idx="15">
                  <c:v>92.5400446</c:v>
                </c:pt>
                <c:pt idx="16">
                  <c:v>52.1327057</c:v>
                </c:pt>
                <c:pt idx="17">
                  <c:v>85.4178006</c:v>
                </c:pt>
                <c:pt idx="18">
                  <c:v>21.9905767</c:v>
                </c:pt>
                <c:pt idx="19">
                  <c:v>39.902707</c:v>
                </c:pt>
                <c:pt idx="20">
                  <c:v>95.1183843</c:v>
                </c:pt>
                <c:pt idx="21">
                  <c:v>33.4291811</c:v>
                </c:pt>
                <c:pt idx="22">
                  <c:v>74.5307124</c:v>
                </c:pt>
                <c:pt idx="23">
                  <c:v>50.5603099</c:v>
                </c:pt>
                <c:pt idx="24">
                  <c:v>19.8174977</c:v>
                </c:pt>
                <c:pt idx="25">
                  <c:v>40.8144175</c:v>
                </c:pt>
              </c:numCache>
            </c:numRef>
          </c:val>
        </c:ser>
        <c:gapWidth val="150"/>
        <c:overlap val="0"/>
        <c:axId val="89260244"/>
        <c:axId val="59765188"/>
      </c:barChart>
      <c:catAx>
        <c:axId val="89260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5188"/>
        <c:crossesAt val="0"/>
        <c:auto val="1"/>
        <c:lblAlgn val="ctr"/>
        <c:lblOffset val="100"/>
        <c:noMultiLvlLbl val="0"/>
      </c:catAx>
      <c:valAx>
        <c:axId val="59765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0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4 - Río Corneja desde confluencia con el río Pozas hasta confluencia con el río Tormes, y arroyos del Collado, de la Mata, del Campo y de la Bejara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5.9535788</c:v>
                </c:pt>
                <c:pt idx="1">
                  <c:v>14.6081124</c:v>
                </c:pt>
                <c:pt idx="2">
                  <c:v>13.2676992</c:v>
                </c:pt>
                <c:pt idx="3">
                  <c:v>17.2676399</c:v>
                </c:pt>
                <c:pt idx="4">
                  <c:v>18.4874121</c:v>
                </c:pt>
                <c:pt idx="5">
                  <c:v>26.268806</c:v>
                </c:pt>
                <c:pt idx="6">
                  <c:v>20.9942725</c:v>
                </c:pt>
                <c:pt idx="7">
                  <c:v>17.2366061</c:v>
                </c:pt>
                <c:pt idx="8">
                  <c:v>15.5887729</c:v>
                </c:pt>
                <c:pt idx="9">
                  <c:v>14.2309867</c:v>
                </c:pt>
                <c:pt idx="10">
                  <c:v>14.342038</c:v>
                </c:pt>
                <c:pt idx="11">
                  <c:v>18.3739666</c:v>
                </c:pt>
                <c:pt idx="12">
                  <c:v>14.2566976</c:v>
                </c:pt>
                <c:pt idx="13">
                  <c:v>16.8044391</c:v>
                </c:pt>
                <c:pt idx="14">
                  <c:v>13.4726303</c:v>
                </c:pt>
                <c:pt idx="15">
                  <c:v>16.8690935</c:v>
                </c:pt>
                <c:pt idx="16">
                  <c:v>16.2906243</c:v>
                </c:pt>
                <c:pt idx="17">
                  <c:v>12.7022078</c:v>
                </c:pt>
                <c:pt idx="18">
                  <c:v>13.763884</c:v>
                </c:pt>
                <c:pt idx="19">
                  <c:v>13.3780929</c:v>
                </c:pt>
                <c:pt idx="20">
                  <c:v>17.6644004</c:v>
                </c:pt>
                <c:pt idx="21">
                  <c:v>17.7342548</c:v>
                </c:pt>
                <c:pt idx="22">
                  <c:v>14.2658684</c:v>
                </c:pt>
                <c:pt idx="23">
                  <c:v>15.0195179</c:v>
                </c:pt>
                <c:pt idx="24">
                  <c:v>16.0502811</c:v>
                </c:pt>
                <c:pt idx="25">
                  <c:v>13.2353942</c:v>
                </c:pt>
                <c:pt idx="26">
                  <c:v>14.1979418</c:v>
                </c:pt>
                <c:pt idx="27">
                  <c:v>13.0317456</c:v>
                </c:pt>
                <c:pt idx="28">
                  <c:v>11.5280617</c:v>
                </c:pt>
                <c:pt idx="29">
                  <c:v>16.6283768</c:v>
                </c:pt>
                <c:pt idx="30">
                  <c:v>15.6186313</c:v>
                </c:pt>
                <c:pt idx="31">
                  <c:v>14.0257474</c:v>
                </c:pt>
                <c:pt idx="32">
                  <c:v>14.0702555</c:v>
                </c:pt>
                <c:pt idx="33">
                  <c:v>14.0864905</c:v>
                </c:pt>
                <c:pt idx="34">
                  <c:v>14.4423471</c:v>
                </c:pt>
                <c:pt idx="35">
                  <c:v>15.9145712</c:v>
                </c:pt>
                <c:pt idx="36">
                  <c:v>11.9616682</c:v>
                </c:pt>
                <c:pt idx="37">
                  <c:v>15.7661555</c:v>
                </c:pt>
                <c:pt idx="38">
                  <c:v>26.6064297</c:v>
                </c:pt>
                <c:pt idx="39">
                  <c:v>20.0237209</c:v>
                </c:pt>
                <c:pt idx="40">
                  <c:v>15.2511853</c:v>
                </c:pt>
                <c:pt idx="41">
                  <c:v>18.7400181</c:v>
                </c:pt>
                <c:pt idx="42">
                  <c:v>21.273334</c:v>
                </c:pt>
                <c:pt idx="43">
                  <c:v>14.4106601</c:v>
                </c:pt>
                <c:pt idx="44">
                  <c:v>16.9165236</c:v>
                </c:pt>
                <c:pt idx="45">
                  <c:v>13.4112235</c:v>
                </c:pt>
                <c:pt idx="46">
                  <c:v>12.9928237</c:v>
                </c:pt>
                <c:pt idx="47">
                  <c:v>43.5606205</c:v>
                </c:pt>
                <c:pt idx="48">
                  <c:v>8.4299474</c:v>
                </c:pt>
                <c:pt idx="49">
                  <c:v>18.8524586</c:v>
                </c:pt>
                <c:pt idx="50">
                  <c:v>12.296723</c:v>
                </c:pt>
                <c:pt idx="51">
                  <c:v>6.6285527</c:v>
                </c:pt>
                <c:pt idx="52">
                  <c:v>6.9833677</c:v>
                </c:pt>
                <c:pt idx="53">
                  <c:v>17.5374857</c:v>
                </c:pt>
                <c:pt idx="54">
                  <c:v>5.7637216</c:v>
                </c:pt>
                <c:pt idx="55">
                  <c:v>24.5955295</c:v>
                </c:pt>
                <c:pt idx="56">
                  <c:v>14.5694483</c:v>
                </c:pt>
                <c:pt idx="57">
                  <c:v>24.4534909</c:v>
                </c:pt>
                <c:pt idx="58">
                  <c:v>6.5311987</c:v>
                </c:pt>
                <c:pt idx="59">
                  <c:v>12.2089095</c:v>
                </c:pt>
                <c:pt idx="60">
                  <c:v>29.8081781</c:v>
                </c:pt>
                <c:pt idx="61">
                  <c:v>9.9878167</c:v>
                </c:pt>
                <c:pt idx="62">
                  <c:v>22.4953152</c:v>
                </c:pt>
                <c:pt idx="63">
                  <c:v>14.273509</c:v>
                </c:pt>
                <c:pt idx="64">
                  <c:v>5.9255958</c:v>
                </c:pt>
                <c:pt idx="65">
                  <c:v>12.4566456</c:v>
                </c:pt>
              </c:numCache>
            </c:numRef>
          </c:val>
        </c:ser>
        <c:gapWidth val="150"/>
        <c:overlap val="0"/>
        <c:axId val="61568688"/>
        <c:axId val="82199852"/>
      </c:barChart>
      <c:catAx>
        <c:axId val="61568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9852"/>
        <c:crossesAt val="0"/>
        <c:auto val="1"/>
        <c:lblAlgn val="ctr"/>
        <c:lblOffset val="100"/>
        <c:noMultiLvlLbl val="0"/>
      </c:catAx>
      <c:valAx>
        <c:axId val="82199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8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4 - Río Corneja desde confluencia con el río Pozas hasta confluencia con el río Tormes, y arroyos del Collado, de la Mata, del Campo y de la Bejara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5.2511853</c:v>
                </c:pt>
                <c:pt idx="1">
                  <c:v>18.7400181</c:v>
                </c:pt>
                <c:pt idx="2">
                  <c:v>21.273334</c:v>
                </c:pt>
                <c:pt idx="3">
                  <c:v>14.4106601</c:v>
                </c:pt>
                <c:pt idx="4">
                  <c:v>16.9165236</c:v>
                </c:pt>
                <c:pt idx="5">
                  <c:v>13.4112235</c:v>
                </c:pt>
                <c:pt idx="6">
                  <c:v>12.9928237</c:v>
                </c:pt>
                <c:pt idx="7">
                  <c:v>43.5606205</c:v>
                </c:pt>
                <c:pt idx="8">
                  <c:v>8.4299474</c:v>
                </c:pt>
                <c:pt idx="9">
                  <c:v>18.8524586</c:v>
                </c:pt>
                <c:pt idx="10">
                  <c:v>12.296723</c:v>
                </c:pt>
                <c:pt idx="11">
                  <c:v>6.6285527</c:v>
                </c:pt>
                <c:pt idx="12">
                  <c:v>6.9833677</c:v>
                </c:pt>
                <c:pt idx="13">
                  <c:v>17.5374857</c:v>
                </c:pt>
                <c:pt idx="14">
                  <c:v>5.7637216</c:v>
                </c:pt>
                <c:pt idx="15">
                  <c:v>24.5955295</c:v>
                </c:pt>
                <c:pt idx="16">
                  <c:v>14.5694483</c:v>
                </c:pt>
                <c:pt idx="17">
                  <c:v>24.4534909</c:v>
                </c:pt>
                <c:pt idx="18">
                  <c:v>6.5311987</c:v>
                </c:pt>
                <c:pt idx="19">
                  <c:v>12.2089095</c:v>
                </c:pt>
                <c:pt idx="20">
                  <c:v>29.8081781</c:v>
                </c:pt>
                <c:pt idx="21">
                  <c:v>9.9878167</c:v>
                </c:pt>
                <c:pt idx="22">
                  <c:v>22.4953152</c:v>
                </c:pt>
                <c:pt idx="23">
                  <c:v>14.273509</c:v>
                </c:pt>
                <c:pt idx="24">
                  <c:v>5.9255958</c:v>
                </c:pt>
                <c:pt idx="25">
                  <c:v>12.4566456</c:v>
                </c:pt>
              </c:numCache>
            </c:numRef>
          </c:val>
        </c:ser>
        <c:gapWidth val="150"/>
        <c:overlap val="0"/>
        <c:axId val="49656483"/>
        <c:axId val="20011823"/>
      </c:barChart>
      <c:catAx>
        <c:axId val="49656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1823"/>
        <c:crossesAt val="0"/>
        <c:auto val="1"/>
        <c:lblAlgn val="ctr"/>
        <c:lblOffset val="100"/>
        <c:noMultiLvlLbl val="0"/>
      </c:catAx>
      <c:valAx>
        <c:axId val="20011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6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61074</c:v>
                </c:pt>
                <c:pt idx="1">
                  <c:v>0.9065331</c:v>
                </c:pt>
                <c:pt idx="2">
                  <c:v>0.4642245</c:v>
                </c:pt>
                <c:pt idx="3">
                  <c:v>0.021666</c:v>
                </c:pt>
                <c:pt idx="4">
                  <c:v>0.070618</c:v>
                </c:pt>
                <c:pt idx="5">
                  <c:v>0.4525284</c:v>
                </c:pt>
                <c:pt idx="6">
                  <c:v>0.225522</c:v>
                </c:pt>
                <c:pt idx="7">
                  <c:v>0.1300188</c:v>
                </c:pt>
                <c:pt idx="8">
                  <c:v>0.4996732</c:v>
                </c:pt>
                <c:pt idx="9">
                  <c:v>0.3204512</c:v>
                </c:pt>
                <c:pt idx="10">
                  <c:v>0.2242323</c:v>
                </c:pt>
                <c:pt idx="11">
                  <c:v>0.15949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4.005158</c:v>
                </c:pt>
                <c:pt idx="1">
                  <c:v>36.0955882</c:v>
                </c:pt>
                <c:pt idx="2">
                  <c:v>23.1350148</c:v>
                </c:pt>
                <c:pt idx="3">
                  <c:v>24.482178</c:v>
                </c:pt>
                <c:pt idx="4">
                  <c:v>16.56876</c:v>
                </c:pt>
                <c:pt idx="5">
                  <c:v>25.7371776</c:v>
                </c:pt>
                <c:pt idx="6">
                  <c:v>15.8548071</c:v>
                </c:pt>
                <c:pt idx="7">
                  <c:v>18.2190035</c:v>
                </c:pt>
                <c:pt idx="8">
                  <c:v>13.538751</c:v>
                </c:pt>
                <c:pt idx="9">
                  <c:v>12.2717669</c:v>
                </c:pt>
                <c:pt idx="10">
                  <c:v>6.9138929</c:v>
                </c:pt>
                <c:pt idx="11">
                  <c:v>6.16603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.24894255606061</c:v>
                </c:pt>
                <c:pt idx="1">
                  <c:v>5.72930199848485</c:v>
                </c:pt>
                <c:pt idx="2">
                  <c:v>5.19430474848485</c:v>
                </c:pt>
                <c:pt idx="3">
                  <c:v>4.70280588939394</c:v>
                </c:pt>
                <c:pt idx="4">
                  <c:v>4.15385143333333</c:v>
                </c:pt>
                <c:pt idx="5">
                  <c:v>4.65350744848485</c:v>
                </c:pt>
                <c:pt idx="6">
                  <c:v>4.05628125909091</c:v>
                </c:pt>
                <c:pt idx="7">
                  <c:v>4.20413986969697</c:v>
                </c:pt>
                <c:pt idx="8">
                  <c:v>3.62926416363636</c:v>
                </c:pt>
                <c:pt idx="9">
                  <c:v>3.82438108030303</c:v>
                </c:pt>
                <c:pt idx="10">
                  <c:v>3.80159969848485</c:v>
                </c:pt>
                <c:pt idx="11">
                  <c:v>3.70114441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2945001</c:v>
                </c:pt>
                <c:pt idx="1">
                  <c:v>1.6691895</c:v>
                </c:pt>
                <c:pt idx="2">
                  <c:v>1.3343214</c:v>
                </c:pt>
                <c:pt idx="3">
                  <c:v>0.9912967</c:v>
                </c:pt>
                <c:pt idx="4">
                  <c:v>1.186255</c:v>
                </c:pt>
                <c:pt idx="5">
                  <c:v>1.3664464</c:v>
                </c:pt>
                <c:pt idx="6">
                  <c:v>0.91683885</c:v>
                </c:pt>
                <c:pt idx="7">
                  <c:v>0.90860965</c:v>
                </c:pt>
                <c:pt idx="8">
                  <c:v>1.44705595</c:v>
                </c:pt>
                <c:pt idx="9">
                  <c:v>0.69982835</c:v>
                </c:pt>
                <c:pt idx="10">
                  <c:v>0.49953825</c:v>
                </c:pt>
                <c:pt idx="11">
                  <c:v>0.597473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6207544</c:v>
                </c:pt>
                <c:pt idx="1">
                  <c:v>2.821173425</c:v>
                </c:pt>
                <c:pt idx="2">
                  <c:v>2.280636875</c:v>
                </c:pt>
                <c:pt idx="3">
                  <c:v>2.134165</c:v>
                </c:pt>
                <c:pt idx="4">
                  <c:v>1.8445527</c:v>
                </c:pt>
                <c:pt idx="5">
                  <c:v>2.059800125</c:v>
                </c:pt>
                <c:pt idx="6">
                  <c:v>2.022182125</c:v>
                </c:pt>
                <c:pt idx="7">
                  <c:v>1.7786265</c:v>
                </c:pt>
                <c:pt idx="8">
                  <c:v>2.628056375</c:v>
                </c:pt>
                <c:pt idx="9">
                  <c:v>1.59254985</c:v>
                </c:pt>
                <c:pt idx="10">
                  <c:v>1.355293725</c:v>
                </c:pt>
                <c:pt idx="11">
                  <c:v>2.512268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.21767115</c:v>
                </c:pt>
                <c:pt idx="1">
                  <c:v>4.0951311</c:v>
                </c:pt>
                <c:pt idx="2">
                  <c:v>3.5208158</c:v>
                </c:pt>
                <c:pt idx="3">
                  <c:v>3.56126025</c:v>
                </c:pt>
                <c:pt idx="4">
                  <c:v>3.2340997</c:v>
                </c:pt>
                <c:pt idx="5">
                  <c:v>3.4005953</c:v>
                </c:pt>
                <c:pt idx="6">
                  <c:v>2.98212585</c:v>
                </c:pt>
                <c:pt idx="7">
                  <c:v>2.6286958</c:v>
                </c:pt>
                <c:pt idx="8">
                  <c:v>3.58722565</c:v>
                </c:pt>
                <c:pt idx="9">
                  <c:v>4.57554525</c:v>
                </c:pt>
                <c:pt idx="10">
                  <c:v>4.82960595</c:v>
                </c:pt>
                <c:pt idx="11">
                  <c:v>4.60509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98031065</c:v>
                </c:pt>
                <c:pt idx="1">
                  <c:v>6.46488795</c:v>
                </c:pt>
                <c:pt idx="2">
                  <c:v>5.1378491</c:v>
                </c:pt>
                <c:pt idx="3">
                  <c:v>4.7425593</c:v>
                </c:pt>
                <c:pt idx="4">
                  <c:v>4.461125325</c:v>
                </c:pt>
                <c:pt idx="5">
                  <c:v>4.95324</c:v>
                </c:pt>
                <c:pt idx="6">
                  <c:v>4.1905839</c:v>
                </c:pt>
                <c:pt idx="7">
                  <c:v>4.598083875</c:v>
                </c:pt>
                <c:pt idx="8">
                  <c:v>4.3274744</c:v>
                </c:pt>
                <c:pt idx="9">
                  <c:v>5.0133765</c:v>
                </c:pt>
                <c:pt idx="10">
                  <c:v>5.02298025</c:v>
                </c:pt>
                <c:pt idx="11">
                  <c:v>4.972191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7.2272934</c:v>
                </c:pt>
                <c:pt idx="1">
                  <c:v>11.43491475</c:v>
                </c:pt>
                <c:pt idx="2">
                  <c:v>11.2407872</c:v>
                </c:pt>
                <c:pt idx="3">
                  <c:v>9.93887585</c:v>
                </c:pt>
                <c:pt idx="4">
                  <c:v>10.4646246</c:v>
                </c:pt>
                <c:pt idx="5">
                  <c:v>9.4075603</c:v>
                </c:pt>
                <c:pt idx="6">
                  <c:v>9.3072476</c:v>
                </c:pt>
                <c:pt idx="7">
                  <c:v>10.5928804</c:v>
                </c:pt>
                <c:pt idx="8">
                  <c:v>5.1035408</c:v>
                </c:pt>
                <c:pt idx="9">
                  <c:v>5.2699407</c:v>
                </c:pt>
                <c:pt idx="10">
                  <c:v>5.1674243</c:v>
                </c:pt>
                <c:pt idx="11">
                  <c:v>5.25561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56714"/>
        <c:axId val="45616800"/>
      </c:lineChart>
      <c:catAx>
        <c:axId val="5756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6800"/>
        <c:crossesAt val="0"/>
        <c:auto val="1"/>
        <c:lblAlgn val="ctr"/>
        <c:lblOffset val="100"/>
        <c:noMultiLvlLbl val="0"/>
      </c:catAx>
      <c:valAx>
        <c:axId val="456168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7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61074</c:v>
                </c:pt>
                <c:pt idx="1">
                  <c:v>0.9065331</c:v>
                </c:pt>
                <c:pt idx="2">
                  <c:v>0.4642245</c:v>
                </c:pt>
                <c:pt idx="3">
                  <c:v>0.021666</c:v>
                </c:pt>
                <c:pt idx="4">
                  <c:v>0.531076</c:v>
                </c:pt>
                <c:pt idx="5">
                  <c:v>1.17414</c:v>
                </c:pt>
                <c:pt idx="6">
                  <c:v>0.225522</c:v>
                </c:pt>
                <c:pt idx="7">
                  <c:v>0.81955</c:v>
                </c:pt>
                <c:pt idx="8">
                  <c:v>0.4996732</c:v>
                </c:pt>
                <c:pt idx="9">
                  <c:v>0.3204512</c:v>
                </c:pt>
                <c:pt idx="10">
                  <c:v>0.2242323</c:v>
                </c:pt>
                <c:pt idx="11">
                  <c:v>0.15949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4.005158</c:v>
                </c:pt>
                <c:pt idx="1">
                  <c:v>36.0955882</c:v>
                </c:pt>
                <c:pt idx="2">
                  <c:v>23.1350148</c:v>
                </c:pt>
                <c:pt idx="3">
                  <c:v>24.482178</c:v>
                </c:pt>
                <c:pt idx="4">
                  <c:v>13.4634164</c:v>
                </c:pt>
                <c:pt idx="5">
                  <c:v>25.7371776</c:v>
                </c:pt>
                <c:pt idx="6">
                  <c:v>15.8548071</c:v>
                </c:pt>
                <c:pt idx="7">
                  <c:v>17.43886</c:v>
                </c:pt>
                <c:pt idx="8">
                  <c:v>13.538751</c:v>
                </c:pt>
                <c:pt idx="9">
                  <c:v>12.2717669</c:v>
                </c:pt>
                <c:pt idx="10">
                  <c:v>6.6012768</c:v>
                </c:pt>
                <c:pt idx="11">
                  <c:v>5.0893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.18377699615385</c:v>
                </c:pt>
                <c:pt idx="1">
                  <c:v>7.17853331153846</c:v>
                </c:pt>
                <c:pt idx="2">
                  <c:v>6.40580482307692</c:v>
                </c:pt>
                <c:pt idx="3">
                  <c:v>5.39789524615385</c:v>
                </c:pt>
                <c:pt idx="4">
                  <c:v>4.17099698076923</c:v>
                </c:pt>
                <c:pt idx="5">
                  <c:v>5.46360350769231</c:v>
                </c:pt>
                <c:pt idx="6">
                  <c:v>5.28558852692308</c:v>
                </c:pt>
                <c:pt idx="7">
                  <c:v>5.45633780769231</c:v>
                </c:pt>
                <c:pt idx="8">
                  <c:v>2.98957103461539</c:v>
                </c:pt>
                <c:pt idx="9">
                  <c:v>2.38186881153846</c:v>
                </c:pt>
                <c:pt idx="10">
                  <c:v>2.00429620769231</c:v>
                </c:pt>
                <c:pt idx="11">
                  <c:v>2.0405840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5645305</c:v>
                </c:pt>
                <c:pt idx="1">
                  <c:v>1.38806875</c:v>
                </c:pt>
                <c:pt idx="2">
                  <c:v>1.14271425</c:v>
                </c:pt>
                <c:pt idx="3">
                  <c:v>1.0238429</c:v>
                </c:pt>
                <c:pt idx="4">
                  <c:v>1.38850495</c:v>
                </c:pt>
                <c:pt idx="5">
                  <c:v>1.9570312</c:v>
                </c:pt>
                <c:pt idx="6">
                  <c:v>2.369777</c:v>
                </c:pt>
                <c:pt idx="7">
                  <c:v>1.5406339</c:v>
                </c:pt>
                <c:pt idx="8">
                  <c:v>1.098027</c:v>
                </c:pt>
                <c:pt idx="9">
                  <c:v>0.56280325</c:v>
                </c:pt>
                <c:pt idx="10">
                  <c:v>0.36000915</c:v>
                </c:pt>
                <c:pt idx="11">
                  <c:v>0.368297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62058725</c:v>
                </c:pt>
                <c:pt idx="1">
                  <c:v>2.58243225</c:v>
                </c:pt>
                <c:pt idx="2">
                  <c:v>2.028563675</c:v>
                </c:pt>
                <c:pt idx="3">
                  <c:v>1.945754175</c:v>
                </c:pt>
                <c:pt idx="4">
                  <c:v>1.79746725</c:v>
                </c:pt>
                <c:pt idx="5">
                  <c:v>2.249831925</c:v>
                </c:pt>
                <c:pt idx="6">
                  <c:v>2.9566518</c:v>
                </c:pt>
                <c:pt idx="7">
                  <c:v>2.3884609</c:v>
                </c:pt>
                <c:pt idx="8">
                  <c:v>1.445252375</c:v>
                </c:pt>
                <c:pt idx="9">
                  <c:v>0.663843825</c:v>
                </c:pt>
                <c:pt idx="10">
                  <c:v>0.490398975</c:v>
                </c:pt>
                <c:pt idx="11">
                  <c:v>0.587122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926227</c:v>
                </c:pt>
                <c:pt idx="1">
                  <c:v>4.02612915</c:v>
                </c:pt>
                <c:pt idx="2">
                  <c:v>2.9233149</c:v>
                </c:pt>
                <c:pt idx="3">
                  <c:v>2.9561619</c:v>
                </c:pt>
                <c:pt idx="4">
                  <c:v>2.7417702</c:v>
                </c:pt>
                <c:pt idx="5">
                  <c:v>3.5566117</c:v>
                </c:pt>
                <c:pt idx="6">
                  <c:v>3.8587111</c:v>
                </c:pt>
                <c:pt idx="7">
                  <c:v>3.5241942</c:v>
                </c:pt>
                <c:pt idx="8">
                  <c:v>2.38613355</c:v>
                </c:pt>
                <c:pt idx="9">
                  <c:v>0.9325723</c:v>
                </c:pt>
                <c:pt idx="10">
                  <c:v>0.7111768</c:v>
                </c:pt>
                <c:pt idx="11">
                  <c:v>1.347665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.51554995</c:v>
                </c:pt>
                <c:pt idx="1">
                  <c:v>10.09899395</c:v>
                </c:pt>
                <c:pt idx="2">
                  <c:v>7.62991775</c:v>
                </c:pt>
                <c:pt idx="3">
                  <c:v>5.565721075</c:v>
                </c:pt>
                <c:pt idx="4">
                  <c:v>5.007009025</c:v>
                </c:pt>
                <c:pt idx="5">
                  <c:v>6.378963925</c:v>
                </c:pt>
                <c:pt idx="6">
                  <c:v>6.04312205</c:v>
                </c:pt>
                <c:pt idx="7">
                  <c:v>5.66511515</c:v>
                </c:pt>
                <c:pt idx="8">
                  <c:v>4.0708551</c:v>
                </c:pt>
                <c:pt idx="9">
                  <c:v>4.58243005</c:v>
                </c:pt>
                <c:pt idx="10">
                  <c:v>4.597747425</c:v>
                </c:pt>
                <c:pt idx="11">
                  <c:v>3.672105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7.8407541</c:v>
                </c:pt>
                <c:pt idx="1">
                  <c:v>12.99300215</c:v>
                </c:pt>
                <c:pt idx="2">
                  <c:v>17.9337726</c:v>
                </c:pt>
                <c:pt idx="3">
                  <c:v>12.0793073</c:v>
                </c:pt>
                <c:pt idx="4">
                  <c:v>11.1085109</c:v>
                </c:pt>
                <c:pt idx="5">
                  <c:v>10.70954395</c:v>
                </c:pt>
                <c:pt idx="6">
                  <c:v>9.9786668</c:v>
                </c:pt>
                <c:pt idx="7">
                  <c:v>13.0119404</c:v>
                </c:pt>
                <c:pt idx="8">
                  <c:v>4.6360983</c:v>
                </c:pt>
                <c:pt idx="9">
                  <c:v>5.1428033</c:v>
                </c:pt>
                <c:pt idx="10">
                  <c:v>4.91970995</c:v>
                </c:pt>
                <c:pt idx="11">
                  <c:v>4.68074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523543"/>
        <c:axId val="97109507"/>
      </c:lineChart>
      <c:catAx>
        <c:axId val="31523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9507"/>
        <c:crossesAt val="0"/>
        <c:auto val="1"/>
        <c:lblAlgn val="ctr"/>
        <c:lblOffset val="100"/>
        <c:noMultiLvlLbl val="0"/>
      </c:catAx>
      <c:valAx>
        <c:axId val="971095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35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0.835899</v>
      </c>
      <c r="F2" s="8" t="n">
        <v>4.100137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0.4711392</v>
      </c>
      <c r="F3" s="8" t="n">
        <v>2.176675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1.440732</v>
      </c>
      <c r="F4" s="8" t="n">
        <v>4.001673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3.1167944</v>
      </c>
      <c r="F5" s="8" t="n">
        <v>10.878682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3.1150163</v>
      </c>
      <c r="F6" s="8" t="n">
        <v>12.5168956</v>
      </c>
      <c r="I6" s="1"/>
      <c r="J6" s="13" t="n">
        <f aca="false">AVERAGE(E2:E793)*12</f>
        <v>16.0058136893939</v>
      </c>
      <c r="K6" s="13" t="n">
        <f aca="false">AVERAGE(F2:F793)*12</f>
        <v>51.89952456515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2.913246</v>
      </c>
      <c r="F7" s="8" t="n">
        <v>11.738862</v>
      </c>
      <c r="J7" s="13" t="n">
        <f aca="false">AVERAGE(E482:E793)*12</f>
        <v>15.7828570307692</v>
      </c>
      <c r="K7" s="13" t="n">
        <f aca="false">AVERAGE(F482:F793)*12</f>
        <v>52.95885734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2.7438156</v>
      </c>
      <c r="F8" s="8" t="n">
        <v>10.8374976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3.5523488</v>
      </c>
      <c r="F9" s="8" t="n">
        <v>12.8927904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3.419353</v>
      </c>
      <c r="F10" s="8" t="n">
        <v>9.430379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1.0205049</v>
      </c>
      <c r="F11" s="8" t="n">
        <v>3.3524816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1.738464</v>
      </c>
      <c r="F12" s="8" t="n">
        <v>4.400288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1.5862656</v>
      </c>
      <c r="F13" s="8" t="n">
        <v>4.7561792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1.6819594</v>
      </c>
      <c r="F14" s="8" t="n">
        <v>4.2389039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0.3792797</v>
      </c>
      <c r="F15" s="8" t="n">
        <v>2.1212445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1.6877328</v>
      </c>
      <c r="F16" s="8" t="n">
        <v>4.2297216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1.3290705</v>
      </c>
      <c r="F17" s="8" t="n">
        <v>4.4700795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1.561116</v>
      </c>
      <c r="F18" s="8" t="n">
        <v>3.9296655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0.0878886</v>
      </c>
      <c r="F19" s="8" t="n">
        <v>0.5141907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0.424501</v>
      </c>
      <c r="F20" s="8" t="n">
        <v>1.8768785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0.654892</v>
      </c>
      <c r="F21" s="8" t="n">
        <v>1.8179408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1.4224278</v>
      </c>
      <c r="F22" s="8" t="n">
        <v>4.1599103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1.9570992</v>
      </c>
      <c r="F23" s="8" t="n">
        <v>4.8940668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1.9454702</v>
      </c>
      <c r="F24" s="8" t="n">
        <v>4.9272618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1.4766752</v>
      </c>
      <c r="F25" s="8" t="n">
        <v>5.0302476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0.51681</v>
      </c>
      <c r="F26" s="8" t="n">
        <v>2.6013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2.8595466</v>
      </c>
      <c r="F27" s="8" t="n">
        <v>8.901218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0.3077898</v>
      </c>
      <c r="F28" s="8" t="n">
        <v>1.1590746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2.3438316</v>
      </c>
      <c r="F29" s="8" t="n">
        <v>7.2733644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0.7398006</v>
      </c>
      <c r="F30" s="8" t="n">
        <v>1.888194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0.374544</v>
      </c>
      <c r="F31" s="8" t="n">
        <v>1.563864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0.1006796</v>
      </c>
      <c r="F32" s="8" t="n">
        <v>0.3554481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0.0383247</v>
      </c>
      <c r="F33" s="8" t="n">
        <v>0.1300188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1.4152236</v>
      </c>
      <c r="F34" s="8" t="n">
        <v>3.6293488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1.772229</v>
      </c>
      <c r="F35" s="8" t="n">
        <v>5.253842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2.0467006</v>
      </c>
      <c r="F36" s="8" t="n">
        <v>5.133594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0.7522191</v>
      </c>
      <c r="F37" s="8" t="n">
        <v>2.8802197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0.7742516</v>
      </c>
      <c r="F38" s="8" t="n">
        <v>2.4736827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1.0545766</v>
      </c>
      <c r="F39" s="8" t="n">
        <v>2.8322294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0.879069</v>
      </c>
      <c r="F40" s="8" t="n">
        <v>3.6478908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1.5446568</v>
      </c>
      <c r="F41" s="8" t="n">
        <v>3.8503296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1.6046254</v>
      </c>
      <c r="F42" s="8" t="n">
        <v>3.993787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1.6629963</v>
      </c>
      <c r="F43" s="8" t="n">
        <v>4.6253991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1.7692215</v>
      </c>
      <c r="F44" s="8" t="n">
        <v>9.494184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0.9386634</v>
      </c>
      <c r="F45" s="8" t="n">
        <v>3.8966287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1.5142392</v>
      </c>
      <c r="F46" s="8" t="n">
        <v>3.9139984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1.8886416</v>
      </c>
      <c r="F47" s="8" t="n">
        <v>4.7271552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2.0048496</v>
      </c>
      <c r="F48" s="8" t="n">
        <v>5.0959976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1.6318489</v>
      </c>
      <c r="F49" s="8" t="n">
        <v>5.5280049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1.3795761</v>
      </c>
      <c r="F50" s="8" t="n">
        <v>5.0143557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1.3676585</v>
      </c>
      <c r="F51" s="8" t="n">
        <v>4.9111936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1.4062344</v>
      </c>
      <c r="F52" s="8" t="n">
        <v>3.8967408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1.7035993</v>
      </c>
      <c r="F53" s="8" t="n">
        <v>4.7385342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1.0434805</v>
      </c>
      <c r="F54" s="8" t="n">
        <v>3.6457693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1.29003</v>
      </c>
      <c r="F55" s="8" t="n">
        <v>4.1796972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0.9038227</v>
      </c>
      <c r="F56" s="8" t="n">
        <v>3.5255561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1.2705826</v>
      </c>
      <c r="F57" s="8" t="n">
        <v>4.294155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1.9643904</v>
      </c>
      <c r="F58" s="8" t="n">
        <v>5.3228224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2.0510158</v>
      </c>
      <c r="F59" s="8" t="n">
        <v>5.2860394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2.0804108</v>
      </c>
      <c r="F60" s="8" t="n">
        <v>5.1793278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2.026611</v>
      </c>
      <c r="F61" s="8" t="n">
        <v>5.0529625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1.193859</v>
      </c>
      <c r="F62" s="8" t="n">
        <v>4.8781755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1.6505946</v>
      </c>
      <c r="F63" s="8" t="n">
        <v>12.4679862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2.7276426</v>
      </c>
      <c r="F64" s="8" t="n">
        <v>10.5986502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0.904444</v>
      </c>
      <c r="F65" s="8" t="n">
        <v>2.3182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1.2565512</v>
      </c>
      <c r="F66" s="8" t="n">
        <v>4.4952032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0.9068084</v>
      </c>
      <c r="F67" s="8" t="n">
        <v>3.303631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3.762141</v>
      </c>
      <c r="F68" s="8" t="n">
        <v>14.579199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5.1299168</v>
      </c>
      <c r="F69" s="8" t="n">
        <v>18.2190035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3.6266578</v>
      </c>
      <c r="F70" s="8" t="n">
        <v>9.5521528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1.4689554</v>
      </c>
      <c r="F71" s="8" t="n">
        <v>3.7605666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1.8699632</v>
      </c>
      <c r="F72" s="8" t="n">
        <v>4.8245856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1.771272</v>
      </c>
      <c r="F73" s="8" t="n">
        <v>4.57646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1.614144</v>
      </c>
      <c r="F74" s="8" t="n">
        <v>4.269888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1.0307827</v>
      </c>
      <c r="F75" s="8" t="n">
        <v>3.8523615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1.2177165</v>
      </c>
      <c r="F76" s="8" t="n">
        <v>5.3148885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1.399867</v>
      </c>
      <c r="F77" s="8" t="n">
        <v>4.1686362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3.1724429</v>
      </c>
      <c r="F78" s="8" t="n">
        <v>13.2191334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4.156842</v>
      </c>
      <c r="F79" s="8" t="n">
        <v>16.965285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0.698015</v>
      </c>
      <c r="F80" s="8" t="n">
        <v>1.9824645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1.0631732</v>
      </c>
      <c r="F81" s="8" t="n">
        <v>3.1711256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1.6750738</v>
      </c>
      <c r="F82" s="8" t="n">
        <v>4.4707708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1.8885054</v>
      </c>
      <c r="F83" s="8" t="n">
        <v>4.770546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1.843446</v>
      </c>
      <c r="F84" s="8" t="n">
        <v>5.003253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1.234264</v>
      </c>
      <c r="F85" s="8" t="n">
        <v>3.830876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1.3249258</v>
      </c>
      <c r="F86" s="8" t="n">
        <v>4.732794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1.3182878</v>
      </c>
      <c r="F87" s="8" t="n">
        <v>4.7215098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1.00377</v>
      </c>
      <c r="F88" s="8" t="n">
        <v>3.470931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1.9876428</v>
      </c>
      <c r="F89" s="8" t="n">
        <v>7.36164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0.2210912</v>
      </c>
      <c r="F90" s="8" t="n">
        <v>0.7052848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0.6719574</v>
      </c>
      <c r="F91" s="8" t="n">
        <v>1.8806388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0.8754444</v>
      </c>
      <c r="F92" s="8" t="n">
        <v>2.8619268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2.6041664</v>
      </c>
      <c r="F93" s="8" t="n">
        <v>10.5600448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1.5402816</v>
      </c>
      <c r="F94" s="8" t="n">
        <v>3.8434968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1.9336535</v>
      </c>
      <c r="F95" s="8" t="n">
        <v>4.8136753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1.923966</v>
      </c>
      <c r="F96" s="8" t="n">
        <v>4.788267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1.8314192</v>
      </c>
      <c r="F97" s="8" t="n">
        <v>4.7031712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1.1955476</v>
      </c>
      <c r="F98" s="8" t="n">
        <v>5.2472745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1.8261612</v>
      </c>
      <c r="F99" s="8" t="n">
        <v>4.7663712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0.4531416</v>
      </c>
      <c r="F100" s="8" t="n">
        <v>1.7320656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0.9893712</v>
      </c>
      <c r="F101" s="8" t="n">
        <v>5.8774326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1.6029276</v>
      </c>
      <c r="F102" s="8" t="n">
        <v>4.7213074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1.393028</v>
      </c>
      <c r="F103" s="8" t="n">
        <v>4.317716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0.7192857</v>
      </c>
      <c r="F104" s="8" t="n">
        <v>2.7546981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0.8828792</v>
      </c>
      <c r="F105" s="8" t="n">
        <v>4.2107202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1.66026</v>
      </c>
      <c r="F106" s="8" t="n">
        <v>5.5342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1.8693888</v>
      </c>
      <c r="F107" s="8" t="n">
        <v>5.7258112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2.1123364</v>
      </c>
      <c r="F108" s="8" t="n">
        <v>5.2713504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0.8844456</v>
      </c>
      <c r="F109" s="8" t="n">
        <v>3.7087164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1.6179547</v>
      </c>
      <c r="F110" s="8" t="n">
        <v>4.1901467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0.9621558</v>
      </c>
      <c r="F111" s="8" t="n">
        <v>4.8083706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0.2274824</v>
      </c>
      <c r="F112" s="8" t="n">
        <v>0.7630512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0.322881</v>
      </c>
      <c r="F113" s="8" t="n">
        <v>0.8218125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0.5578597</v>
      </c>
      <c r="F114" s="8" t="n">
        <v>1.71747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1.2624264</v>
      </c>
      <c r="F115" s="8" t="n">
        <v>3.551184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1.6082688</v>
      </c>
      <c r="F116" s="8" t="n">
        <v>4.1962496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0.5714166</v>
      </c>
      <c r="F117" s="8" t="n">
        <v>2.3129076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1.1433426</v>
      </c>
      <c r="F118" s="8" t="n">
        <v>2.980608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2.01492</v>
      </c>
      <c r="F119" s="8" t="n">
        <v>5.028165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2.0662392</v>
      </c>
      <c r="F120" s="8" t="n">
        <v>5.1439052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1.8760395</v>
      </c>
      <c r="F121" s="8" t="n">
        <v>4.793871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1.13685</v>
      </c>
      <c r="F122" s="8" t="n">
        <v>3.925975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0.8830028</v>
      </c>
      <c r="F123" s="8" t="n">
        <v>3.649597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1.0194467</v>
      </c>
      <c r="F124" s="8" t="n">
        <v>4.459386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0.920244</v>
      </c>
      <c r="F125" s="8" t="n">
        <v>3.285396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0.65132</v>
      </c>
      <c r="F126" s="8" t="n">
        <v>1.83008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2.569949</v>
      </c>
      <c r="F127" s="8" t="n">
        <v>8.750839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0.1783782</v>
      </c>
      <c r="F128" s="8" t="n">
        <v>0.6266106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0.2766656</v>
      </c>
      <c r="F129" s="8" t="n">
        <v>0.9626072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1.2870528</v>
      </c>
      <c r="F130" s="8" t="n">
        <v>3.3364096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1.8182105</v>
      </c>
      <c r="F131" s="8" t="n">
        <v>5.0495782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1.944864</v>
      </c>
      <c r="F132" s="8" t="n">
        <v>4.9958694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1.6560544</v>
      </c>
      <c r="F133" s="8" t="n">
        <v>4.7275514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1.3053452</v>
      </c>
      <c r="F134" s="8" t="n">
        <v>5.6731804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2.7351324</v>
      </c>
      <c r="F135" s="8" t="n">
        <v>14.1513372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0.9685566</v>
      </c>
      <c r="F136" s="8" t="n">
        <v>3.1431396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1.278172</v>
      </c>
      <c r="F137" s="8" t="n">
        <v>3.9703552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1.5099808</v>
      </c>
      <c r="F138" s="8" t="n">
        <v>3.914352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1.8495958</v>
      </c>
      <c r="F139" s="8" t="n">
        <v>8.174335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0.3925575</v>
      </c>
      <c r="F140" s="8" t="n">
        <v>1.0843785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2.3642775</v>
      </c>
      <c r="F141" s="8" t="n">
        <v>8.5033845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1.0238085</v>
      </c>
      <c r="F142" s="8" t="n">
        <v>2.7943695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1.3265045</v>
      </c>
      <c r="F143" s="8" t="n">
        <v>5.557844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1.969342</v>
      </c>
      <c r="F144" s="8" t="n">
        <v>4.9846524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1.6506938</v>
      </c>
      <c r="F145" s="8" t="n">
        <v>4.4969183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1.3858488</v>
      </c>
      <c r="F146" s="8" t="n">
        <v>4.1637554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0.5769896</v>
      </c>
      <c r="F147" s="8" t="n">
        <v>1.6984506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0.3315212</v>
      </c>
      <c r="F148" s="8" t="n">
        <v>1.4221626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1.3104342</v>
      </c>
      <c r="F149" s="8" t="n">
        <v>3.3288405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1.2603429</v>
      </c>
      <c r="F150" s="8" t="n">
        <v>3.265893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1.0572755</v>
      </c>
      <c r="F151" s="8" t="n">
        <v>3.6979055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0.1321375</v>
      </c>
      <c r="F152" s="8" t="n">
        <v>0.6289745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0.969718</v>
      </c>
      <c r="F153" s="8" t="n">
        <v>2.5704356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1.3527932</v>
      </c>
      <c r="F154" s="8" t="n">
        <v>5.8810538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2.0234587</v>
      </c>
      <c r="F155" s="8" t="n">
        <v>5.055381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2.0686456</v>
      </c>
      <c r="F156" s="8" t="n">
        <v>5.1539912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1.7875324</v>
      </c>
      <c r="F157" s="8" t="n">
        <v>5.1209293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0.6117372</v>
      </c>
      <c r="F158" s="8" t="n">
        <v>3.1529244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0.9092</v>
      </c>
      <c r="F159" s="8" t="n">
        <v>3.2440256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2.4718238</v>
      </c>
      <c r="F160" s="8" t="n">
        <v>10.4372918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1.5705532</v>
      </c>
      <c r="F161" s="8" t="n">
        <v>3.9438822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1.3473154</v>
      </c>
      <c r="F162" s="8" t="n">
        <v>3.9265864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0.6571044</v>
      </c>
      <c r="F163" s="8" t="n">
        <v>3.0972666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1.01871</v>
      </c>
      <c r="F164" s="8" t="n">
        <v>3.266928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0.7163198</v>
      </c>
      <c r="F165" s="8" t="n">
        <v>3.0229817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1.5317148</v>
      </c>
      <c r="F166" s="8" t="n">
        <v>4.0982865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1.988892</v>
      </c>
      <c r="F167" s="8" t="n">
        <v>5.0253984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2.002144</v>
      </c>
      <c r="F168" s="8" t="n">
        <v>5.1555208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1.9789245</v>
      </c>
      <c r="F169" s="8" t="n">
        <v>4.9723695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1.5579</v>
      </c>
      <c r="F170" s="8" t="n">
        <v>3.9933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0.3238653</v>
      </c>
      <c r="F171" s="8" t="n">
        <v>1.8236907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1.1866144</v>
      </c>
      <c r="F172" s="8" t="n">
        <v>3.062696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0.1859187</v>
      </c>
      <c r="F173" s="8" t="n">
        <v>1.0635315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0.1694552</v>
      </c>
      <c r="F174" s="8" t="n">
        <v>0.6636256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0.7797644</v>
      </c>
      <c r="F175" s="8" t="n">
        <v>2.033775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0.8989032</v>
      </c>
      <c r="F176" s="8" t="n">
        <v>2.5603344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1.1796263</v>
      </c>
      <c r="F177" s="8" t="n">
        <v>3.3521128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1.5962983</v>
      </c>
      <c r="F178" s="8" t="n">
        <v>4.5909401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1.9249068</v>
      </c>
      <c r="F179" s="8" t="n">
        <v>4.8283302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1.8056592</v>
      </c>
      <c r="F180" s="8" t="n">
        <v>4.8544036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1.8637185</v>
      </c>
      <c r="F181" s="8" t="n">
        <v>4.8424245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1.0064208</v>
      </c>
      <c r="F182" s="8" t="n">
        <v>4.1964384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1.908098</v>
      </c>
      <c r="F183" s="8" t="n">
        <v>6.511804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1.9884672</v>
      </c>
      <c r="F184" s="8" t="n">
        <v>7.7113728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1.9832322</v>
      </c>
      <c r="F185" s="8" t="n">
        <v>5.7984538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1.2967775</v>
      </c>
      <c r="F186" s="8" t="n">
        <v>3.2023064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0.1239324</v>
      </c>
      <c r="F187" s="8" t="n">
        <v>0.4525284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2.4610674</v>
      </c>
      <c r="F188" s="8" t="n">
        <v>7.5335568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0.2839906</v>
      </c>
      <c r="F189" s="8" t="n">
        <v>0.9235742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1.0533915</v>
      </c>
      <c r="F190" s="8" t="n">
        <v>2.7143655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1.5357508</v>
      </c>
      <c r="F191" s="8" t="n">
        <v>3.828423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1.7713631</v>
      </c>
      <c r="F192" s="8" t="n">
        <v>4.4568501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1.456602</v>
      </c>
      <c r="F193" s="8" t="n">
        <v>4.3132628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0.9267396</v>
      </c>
      <c r="F194" s="8" t="n">
        <v>2.9533676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1.582272</v>
      </c>
      <c r="F195" s="8" t="n">
        <v>4.0548672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1.4422318</v>
      </c>
      <c r="F196" s="8" t="n">
        <v>3.7356582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1.5348801</v>
      </c>
      <c r="F197" s="8" t="n">
        <v>4.0650441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0.7106411</v>
      </c>
      <c r="F198" s="8" t="n">
        <v>2.6135681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0.9669998</v>
      </c>
      <c r="F199" s="8" t="n">
        <v>2.9234044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0.9711777</v>
      </c>
      <c r="F200" s="8" t="n">
        <v>3.8291871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0.9637056</v>
      </c>
      <c r="F201" s="8" t="n">
        <v>3.8227904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1.5635106</v>
      </c>
      <c r="F202" s="8" t="n">
        <v>4.457808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2.0271132</v>
      </c>
      <c r="F203" s="8" t="n">
        <v>5.0467494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2.0528156</v>
      </c>
      <c r="F204" s="8" t="n">
        <v>5.1523505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1.5485372</v>
      </c>
      <c r="F205" s="8" t="n">
        <v>4.6833808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1.30083</v>
      </c>
      <c r="F206" s="8" t="n">
        <v>5.16009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1.1108676</v>
      </c>
      <c r="F207" s="8" t="n">
        <v>3.47815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0.7531286</v>
      </c>
      <c r="F208" s="8" t="n">
        <v>2.4423224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0.631848</v>
      </c>
      <c r="F209" s="8" t="n">
        <v>1.7210336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0.02325</v>
      </c>
      <c r="F210" s="8" t="n">
        <v>0.070618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0.2073536</v>
      </c>
      <c r="F211" s="8" t="n">
        <v>0.7019664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0.510426</v>
      </c>
      <c r="F212" s="8" t="n">
        <v>1.3992154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0.9394736</v>
      </c>
      <c r="F213" s="8" t="n">
        <v>2.686956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1.4716964</v>
      </c>
      <c r="F214" s="8" t="n">
        <v>4.4861293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1.9090026</v>
      </c>
      <c r="F215" s="8" t="n">
        <v>4.7674629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1.9782686</v>
      </c>
      <c r="F216" s="8" t="n">
        <v>5.1370078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1.8660628</v>
      </c>
      <c r="F217" s="8" t="n">
        <v>4.9716568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1.2953542</v>
      </c>
      <c r="F218" s="8" t="n">
        <v>4.8412098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1.763325</v>
      </c>
      <c r="F219" s="8" t="n">
        <v>4.555575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1.8287238</v>
      </c>
      <c r="F220" s="8" t="n">
        <v>7.959979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0.2235937</v>
      </c>
      <c r="F221" s="8" t="n">
        <v>0.7554328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1.268475</v>
      </c>
      <c r="F222" s="8" t="n">
        <v>3.195075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0.4992482</v>
      </c>
      <c r="F223" s="8" t="n">
        <v>1.4406392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0.4902795</v>
      </c>
      <c r="F224" s="8" t="n">
        <v>1.307412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0.3192943</v>
      </c>
      <c r="F225" s="8" t="n">
        <v>1.085041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1.3419739</v>
      </c>
      <c r="F226" s="8" t="n">
        <v>3.5451025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1.8513309</v>
      </c>
      <c r="F227" s="8" t="n">
        <v>4.7476239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1.7732232</v>
      </c>
      <c r="F228" s="8" t="n">
        <v>4.7586056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1.1090623</v>
      </c>
      <c r="F229" s="8" t="n">
        <v>4.6514755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0.5689904</v>
      </c>
      <c r="F230" s="8" t="n">
        <v>1.9185792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0.3629652</v>
      </c>
      <c r="F231" s="8" t="n">
        <v>1.6399284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2.0363568</v>
      </c>
      <c r="F232" s="8" t="n">
        <v>8.367788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0.281853</v>
      </c>
      <c r="F233" s="8" t="n">
        <v>0.796941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2.9460816</v>
      </c>
      <c r="F234" s="8" t="n">
        <v>10.4080004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0.1974272</v>
      </c>
      <c r="F235" s="8" t="n">
        <v>0.5599232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0.6629162</v>
      </c>
      <c r="F236" s="8" t="n">
        <v>1.7684596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0.2539008</v>
      </c>
      <c r="F237" s="8" t="n">
        <v>0.7282016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1.0753847</v>
      </c>
      <c r="F238" s="8" t="n">
        <v>2.9450434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1.7688411</v>
      </c>
      <c r="F239" s="8" t="n">
        <v>4.527315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1.7858309</v>
      </c>
      <c r="F240" s="8" t="n">
        <v>4.5387086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1.437545</v>
      </c>
      <c r="F241" s="8" t="n">
        <v>4.068118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2.5300562</v>
      </c>
      <c r="F242" s="8" t="n">
        <v>9.6124525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2.6719695</v>
      </c>
      <c r="F243" s="8" t="n">
        <v>9.347634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0.860834</v>
      </c>
      <c r="F244" s="8" t="n">
        <v>3.50428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1.4075256</v>
      </c>
      <c r="F245" s="8" t="n">
        <v>4.1029014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1.3409916</v>
      </c>
      <c r="F246" s="8" t="n">
        <v>3.8661948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1.296769</v>
      </c>
      <c r="F247" s="8" t="n">
        <v>3.712125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0.5535042</v>
      </c>
      <c r="F248" s="8" t="n">
        <v>2.488869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0.8320608</v>
      </c>
      <c r="F249" s="8" t="n">
        <v>2.5555008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1.2722669</v>
      </c>
      <c r="F250" s="8" t="n">
        <v>3.8596129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1.6444362</v>
      </c>
      <c r="F251" s="8" t="n">
        <v>4.904139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1.9688032</v>
      </c>
      <c r="F252" s="8" t="n">
        <v>4.942291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1.2851832</v>
      </c>
      <c r="F253" s="8" t="n">
        <v>5.2767512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1.5248304</v>
      </c>
      <c r="F254" s="8" t="n">
        <v>4.5684832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2.003157</v>
      </c>
      <c r="F255" s="8" t="n">
        <v>11.5652355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0.198616</v>
      </c>
      <c r="F256" s="8" t="n">
        <v>0.5389472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2.9805915</v>
      </c>
      <c r="F257" s="8" t="n">
        <v>9.4840064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1.2735057</v>
      </c>
      <c r="F258" s="8" t="n">
        <v>3.3752649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2.3413284</v>
      </c>
      <c r="F259" s="8" t="n">
        <v>9.3973467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0.253344</v>
      </c>
      <c r="F260" s="8" t="n">
        <v>0.794976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0.653232</v>
      </c>
      <c r="F261" s="8" t="n">
        <v>1.77816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1.1753976</v>
      </c>
      <c r="F262" s="8" t="n">
        <v>3.6712152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1.828028</v>
      </c>
      <c r="F263" s="8" t="n">
        <v>4.572616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1.909952</v>
      </c>
      <c r="F264" s="8" t="n">
        <v>4.7572455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1.5922722</v>
      </c>
      <c r="F265" s="8" t="n">
        <v>5.4476724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0.6283092</v>
      </c>
      <c r="F266" s="8" t="n">
        <v>2.8384708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1.2754368</v>
      </c>
      <c r="F267" s="8" t="n">
        <v>4.4382624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1.0893246</v>
      </c>
      <c r="F268" s="8" t="n">
        <v>4.5611358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2.6298547</v>
      </c>
      <c r="F269" s="8" t="n">
        <v>10.8099436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0.7304566</v>
      </c>
      <c r="F270" s="8" t="n">
        <v>2.1594214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0.5567919</v>
      </c>
      <c r="F271" s="8" t="n">
        <v>1.7499174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0.4324128</v>
      </c>
      <c r="F272" s="8" t="n">
        <v>1.3865979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0.7754859</v>
      </c>
      <c r="F273" s="8" t="n">
        <v>2.2653477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0.9714444</v>
      </c>
      <c r="F274" s="8" t="n">
        <v>3.010269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1.812057</v>
      </c>
      <c r="F275" s="8" t="n">
        <v>4.5693726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1.9389923</v>
      </c>
      <c r="F276" s="8" t="n">
        <v>4.8346263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1.4253022</v>
      </c>
      <c r="F277" s="8" t="n">
        <v>5.4576445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1.6554356</v>
      </c>
      <c r="F278" s="8" t="n">
        <v>4.4270558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1.8033519</v>
      </c>
      <c r="F279" s="8" t="n">
        <v>11.304594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0.3930289</v>
      </c>
      <c r="F280" s="8" t="n">
        <v>1.6067249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1.2475034</v>
      </c>
      <c r="F281" s="8" t="n">
        <v>3.1151373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0.331347</v>
      </c>
      <c r="F282" s="8" t="n">
        <v>1.1007075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2.2641177</v>
      </c>
      <c r="F283" s="8" t="n">
        <v>7.4334745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0.856663</v>
      </c>
      <c r="F284" s="8" t="n">
        <v>2.3488266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0.428612</v>
      </c>
      <c r="F285" s="8" t="n">
        <v>1.167312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0.869856</v>
      </c>
      <c r="F286" s="8" t="n">
        <v>4.1661945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1.714028</v>
      </c>
      <c r="F287" s="8" t="n">
        <v>4.369347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1.9392144</v>
      </c>
      <c r="F288" s="8" t="n">
        <v>4.868349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1.51636</v>
      </c>
      <c r="F289" s="8" t="n">
        <v>5.0434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1.6174608</v>
      </c>
      <c r="F290" s="8" t="n">
        <v>5.0794392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1.7216028</v>
      </c>
      <c r="F291" s="8" t="n">
        <v>4.6145244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1.2096225</v>
      </c>
      <c r="F292" s="8" t="n">
        <v>4.1676399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0.811528</v>
      </c>
      <c r="F293" s="8" t="n">
        <v>4.600532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0.956868</v>
      </c>
      <c r="F294" s="8" t="n">
        <v>2.60271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0.4557726</v>
      </c>
      <c r="F295" s="8" t="n">
        <v>1.6103036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1.1238108</v>
      </c>
      <c r="F296" s="8" t="n">
        <v>2.9886045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1.2705696</v>
      </c>
      <c r="F297" s="8" t="n">
        <v>3.4538272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1.8185157</v>
      </c>
      <c r="F298" s="8" t="n">
        <v>4.6323909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2.002968</v>
      </c>
      <c r="F299" s="8" t="n">
        <v>5.0323728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1.96649</v>
      </c>
      <c r="F300" s="8" t="n">
        <v>4.9758978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1.0950723</v>
      </c>
      <c r="F301" s="8" t="n">
        <v>4.0526108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0.297356</v>
      </c>
      <c r="F302" s="8" t="n">
        <v>1.19507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1.653102</v>
      </c>
      <c r="F303" s="8" t="n">
        <v>7.3362663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0.4604028</v>
      </c>
      <c r="F304" s="8" t="n">
        <v>1.7219494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0.0577066</v>
      </c>
      <c r="F305" s="8" t="n">
        <v>0.1870694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2.207295</v>
      </c>
      <c r="F306" s="8" t="n">
        <v>7.68285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1.0156168</v>
      </c>
      <c r="F307" s="8" t="n">
        <v>2.533756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0.1371438</v>
      </c>
      <c r="F308" s="8" t="n">
        <v>0.3929778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0.972048</v>
      </c>
      <c r="F309" s="8" t="n">
        <v>2.7121248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0.9529245</v>
      </c>
      <c r="F310" s="8" t="n">
        <v>3.5254285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1.873879</v>
      </c>
      <c r="F311" s="8" t="n">
        <v>4.680799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1.8922365</v>
      </c>
      <c r="F312" s="8" t="n">
        <v>4.735332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1.7156832</v>
      </c>
      <c r="F313" s="8" t="n">
        <v>4.60768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1.5407898</v>
      </c>
      <c r="F314" s="8" t="n">
        <v>8.6770794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0.5000511</v>
      </c>
      <c r="F315" s="8" t="n">
        <v>1.7216244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1.396323</v>
      </c>
      <c r="F316" s="8" t="n">
        <v>3.5373516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1.1381568</v>
      </c>
      <c r="F317" s="8" t="n">
        <v>3.2969902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0.848997</v>
      </c>
      <c r="F318" s="8" t="n">
        <v>2.6627202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0.4163823</v>
      </c>
      <c r="F319" s="8" t="n">
        <v>1.2922536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1.1377584</v>
      </c>
      <c r="F320" s="8" t="n">
        <v>3.2631543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0.1532625</v>
      </c>
      <c r="F321" s="8" t="n">
        <v>0.4684975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1.4222835</v>
      </c>
      <c r="F322" s="8" t="n">
        <v>3.631155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1.9217518</v>
      </c>
      <c r="F323" s="8" t="n">
        <v>4.7858757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1.8587856</v>
      </c>
      <c r="F324" s="8" t="n">
        <v>4.904376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1.8634</v>
      </c>
      <c r="F325" s="8" t="n">
        <v>4.648336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1.0152522</v>
      </c>
      <c r="F326" s="8" t="n">
        <v>4.2944427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0.3160128</v>
      </c>
      <c r="F327" s="8" t="n">
        <v>1.9536288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0.925629</v>
      </c>
      <c r="F328" s="8" t="n">
        <v>3.0137146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1.6353515</v>
      </c>
      <c r="F329" s="8" t="n">
        <v>4.117079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0.3370725</v>
      </c>
      <c r="F330" s="8" t="n">
        <v>1.2718025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0.8297985</v>
      </c>
      <c r="F331" s="8" t="n">
        <v>2.8176594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0.3485587</v>
      </c>
      <c r="F332" s="8" t="n">
        <v>1.0148747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0.7074438</v>
      </c>
      <c r="F333" s="8" t="n">
        <v>2.1629826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1.371832</v>
      </c>
      <c r="F334" s="8" t="n">
        <v>3.464328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1.8991896</v>
      </c>
      <c r="F335" s="8" t="n">
        <v>4.741352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1.7692382</v>
      </c>
      <c r="F336" s="8" t="n">
        <v>4.5260527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1.8763668</v>
      </c>
      <c r="F337" s="8" t="n">
        <v>4.724762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0.6496784</v>
      </c>
      <c r="F338" s="8" t="n">
        <v>2.2995196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0.4228084</v>
      </c>
      <c r="F339" s="8" t="n">
        <v>1.8458036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0.74285</v>
      </c>
      <c r="F340" s="8" t="n">
        <v>2.65102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0.6570304</v>
      </c>
      <c r="F341" s="8" t="n">
        <v>2.436746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0.4213858</v>
      </c>
      <c r="F342" s="8" t="n">
        <v>2.0306099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1.7181136</v>
      </c>
      <c r="F343" s="8" t="n">
        <v>7.4483584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0.5564673</v>
      </c>
      <c r="F344" s="8" t="n">
        <v>1.5946311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0.1929984</v>
      </c>
      <c r="F345" s="8" t="n">
        <v>0.5847296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1.124784</v>
      </c>
      <c r="F346" s="8" t="n">
        <v>3.054101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1.7681957</v>
      </c>
      <c r="F347" s="8" t="n">
        <v>4.5784745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1.9196099</v>
      </c>
      <c r="F348" s="8" t="n">
        <v>4.8146038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1.3541398</v>
      </c>
      <c r="F349" s="8" t="n">
        <v>6.1660362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1.0651945</v>
      </c>
      <c r="F350" s="8" t="n">
        <v>3.213833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0.7395509</v>
      </c>
      <c r="F351" s="8" t="n">
        <v>2.8478637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1.1775357</v>
      </c>
      <c r="F352" s="8" t="n">
        <v>4.0072978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2.5796375</v>
      </c>
      <c r="F353" s="8" t="n">
        <v>9.8334625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1.4269185</v>
      </c>
      <c r="F354" s="8" t="n">
        <v>3.5913234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1.4300352</v>
      </c>
      <c r="F355" s="8" t="n">
        <v>3.9755408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1.1579886</v>
      </c>
      <c r="F356" s="8" t="n">
        <v>3.1627728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0.5319342</v>
      </c>
      <c r="F357" s="8" t="n">
        <v>1.7665872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0.9483207</v>
      </c>
      <c r="F358" s="8" t="n">
        <v>2.7190727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1.826855</v>
      </c>
      <c r="F359" s="8" t="n">
        <v>4.571502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1.9182704</v>
      </c>
      <c r="F360" s="8" t="n">
        <v>4.8687272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1.8261356</v>
      </c>
      <c r="F361" s="8" t="n">
        <v>4.5666937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1.826532</v>
      </c>
      <c r="F362" s="8" t="n">
        <v>4.558872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0.62381</v>
      </c>
      <c r="F363" s="8" t="n">
        <v>4.1443668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1.4590802</v>
      </c>
      <c r="F364" s="8" t="n">
        <v>4.140633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0.7947933</v>
      </c>
      <c r="F365" s="8" t="n">
        <v>2.7608071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1.4316405</v>
      </c>
      <c r="F366" s="8" t="n">
        <v>4.3624209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1.0356097</v>
      </c>
      <c r="F367" s="8" t="n">
        <v>3.5926205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0.2994262</v>
      </c>
      <c r="F368" s="8" t="n">
        <v>1.0576968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2.148168</v>
      </c>
      <c r="F369" s="8" t="n">
        <v>9.4079994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0.57616</v>
      </c>
      <c r="F370" s="8" t="n">
        <v>1.803776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1.4180144</v>
      </c>
      <c r="F371" s="8" t="n">
        <v>4.1028944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2.002707</v>
      </c>
      <c r="F372" s="8" t="n">
        <v>5.029556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2.00269</v>
      </c>
      <c r="F373" s="8" t="n">
        <v>4.982335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1.7548356</v>
      </c>
      <c r="F374" s="8" t="n">
        <v>4.6889962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1.46196</v>
      </c>
      <c r="F375" s="8" t="n">
        <v>6.81069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1.6996954</v>
      </c>
      <c r="F376" s="8" t="n">
        <v>5.1865138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1.0810272</v>
      </c>
      <c r="F377" s="8" t="n">
        <v>3.6636105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0.3526128</v>
      </c>
      <c r="F378" s="8" t="n">
        <v>1.3213602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0.6058492</v>
      </c>
      <c r="F379" s="8" t="n">
        <v>3.123457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0.709627</v>
      </c>
      <c r="F380" s="8" t="n">
        <v>2.2924744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0.4984036</v>
      </c>
      <c r="F381" s="8" t="n">
        <v>2.1569154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0.8314033</v>
      </c>
      <c r="F382" s="8" t="n">
        <v>2.5651353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1.7043345</v>
      </c>
      <c r="F383" s="8" t="n">
        <v>4.333131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1.9510728</v>
      </c>
      <c r="F384" s="8" t="n">
        <v>5.0575965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1.374926</v>
      </c>
      <c r="F385" s="8" t="n">
        <v>5.7885646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0.1233581</v>
      </c>
      <c r="F386" s="8" t="n">
        <v>0.5958796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0.8655625</v>
      </c>
      <c r="F387" s="8" t="n">
        <v>2.86825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0.95865</v>
      </c>
      <c r="F388" s="8" t="n">
        <v>2.82359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1.0659804</v>
      </c>
      <c r="F389" s="8" t="n">
        <v>2.807319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1.5509662</v>
      </c>
      <c r="F390" s="8" t="n">
        <v>4.4491464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1.402486</v>
      </c>
      <c r="F391" s="8" t="n">
        <v>5.0275376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1.2374068</v>
      </c>
      <c r="F392" s="8" t="n">
        <v>3.463296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0.0390642</v>
      </c>
      <c r="F393" s="8" t="n">
        <v>0.1601334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1.1667712</v>
      </c>
      <c r="F394" s="8" t="n">
        <v>3.926048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1.6147962</v>
      </c>
      <c r="F395" s="8" t="n">
        <v>5.626953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2.0274436</v>
      </c>
      <c r="F396" s="8" t="n">
        <v>5.0473514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2.0177703</v>
      </c>
      <c r="F397" s="8" t="n">
        <v>5.0234496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1.413908</v>
      </c>
      <c r="F398" s="8" t="n">
        <v>5.1889915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0.8724492</v>
      </c>
      <c r="F399" s="8" t="n">
        <v>2.8174881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1.2173493</v>
      </c>
      <c r="F400" s="8" t="n">
        <v>4.3875069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0.6530275</v>
      </c>
      <c r="F401" s="8" t="n">
        <v>2.0680266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1.0886255</v>
      </c>
      <c r="F402" s="8" t="n">
        <v>2.9705985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0.990431</v>
      </c>
      <c r="F403" s="8" t="n">
        <v>2.993987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0.7957485</v>
      </c>
      <c r="F404" s="8" t="n">
        <v>2.8864287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0.5705696</v>
      </c>
      <c r="F405" s="8" t="n">
        <v>1.8940744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0.9689739</v>
      </c>
      <c r="F406" s="8" t="n">
        <v>2.6940245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1.6693832</v>
      </c>
      <c r="F407" s="8" t="n">
        <v>4.2596888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1.9449122</v>
      </c>
      <c r="F408" s="8" t="n">
        <v>4.8868744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1.9011126</v>
      </c>
      <c r="F409" s="8" t="n">
        <v>4.7715513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1.6150374</v>
      </c>
      <c r="F410" s="8" t="n">
        <v>4.626477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0.940478</v>
      </c>
      <c r="F411" s="8" t="n">
        <v>4.2841876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1.6987108</v>
      </c>
      <c r="F412" s="8" t="n">
        <v>4.226568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0.5769918</v>
      </c>
      <c r="F413" s="8" t="n">
        <v>3.45891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1.0971927</v>
      </c>
      <c r="F414" s="8" t="n">
        <v>3.3124056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0.5755093</v>
      </c>
      <c r="F415" s="8" t="n">
        <v>2.2282718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0.5823775</v>
      </c>
      <c r="F416" s="8" t="n">
        <v>2.141335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0.5476912</v>
      </c>
      <c r="F417" s="8" t="n">
        <v>1.7125304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0.9635136</v>
      </c>
      <c r="F418" s="8" t="n">
        <v>3.1923557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1.9888792</v>
      </c>
      <c r="F419" s="8" t="n">
        <v>4.9773108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2.04896</v>
      </c>
      <c r="F420" s="8" t="n">
        <v>5.265288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1.8070056</v>
      </c>
      <c r="F421" s="8" t="n">
        <v>5.1011928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1.849669</v>
      </c>
      <c r="F422" s="8" t="n">
        <v>4.65918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1.3090935</v>
      </c>
      <c r="F423" s="8" t="n">
        <v>4.6298395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1.0971805</v>
      </c>
      <c r="F424" s="8" t="n">
        <v>4.8948445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1.7993404</v>
      </c>
      <c r="F425" s="8" t="n">
        <v>4.640779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1.507565</v>
      </c>
      <c r="F426" s="8" t="n">
        <v>4.160021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1.3791155</v>
      </c>
      <c r="F427" s="8" t="n">
        <v>3.9661175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0.9161464</v>
      </c>
      <c r="F428" s="8" t="n">
        <v>3.8108681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0.720498</v>
      </c>
      <c r="F429" s="8" t="n">
        <v>2.199582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1.4523977</v>
      </c>
      <c r="F430" s="8" t="n">
        <v>4.1531633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1.3707264</v>
      </c>
      <c r="F431" s="8" t="n">
        <v>4.227584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1.4730814</v>
      </c>
      <c r="F432" s="8" t="n">
        <v>6.9138929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1.0397574</v>
      </c>
      <c r="F433" s="8" t="n">
        <v>3.7790826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0.5571844</v>
      </c>
      <c r="F434" s="8" t="n">
        <v>2.6791176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0.352065</v>
      </c>
      <c r="F435" s="8" t="n">
        <v>1.4924203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0.5974537</v>
      </c>
      <c r="F436" s="8" t="n">
        <v>2.2735569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0.313662</v>
      </c>
      <c r="F437" s="8" t="n">
        <v>0.9917204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0.3429</v>
      </c>
      <c r="F438" s="8" t="n">
        <v>1.045845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1.0307066</v>
      </c>
      <c r="F439" s="8" t="n">
        <v>2.964561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1.3074936</v>
      </c>
      <c r="F440" s="8" t="n">
        <v>3.49349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1.0966971</v>
      </c>
      <c r="F441" s="8" t="n">
        <v>4.6993935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1.0091814</v>
      </c>
      <c r="F442" s="8" t="n">
        <v>4.6644327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1.5251634</v>
      </c>
      <c r="F443" s="8" t="n">
        <v>6.1944708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1.967301</v>
      </c>
      <c r="F444" s="8" t="n">
        <v>4.970511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1.86186</v>
      </c>
      <c r="F445" s="8" t="n">
        <v>5.2344864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0.5132358</v>
      </c>
      <c r="F446" s="8" t="n">
        <v>2.5395174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1.1403553</v>
      </c>
      <c r="F447" s="8" t="n">
        <v>3.4356275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2.7956332</v>
      </c>
      <c r="F448" s="8" t="n">
        <v>11.3794504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1.017289</v>
      </c>
      <c r="F449" s="8" t="n">
        <v>3.063046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2.5237776</v>
      </c>
      <c r="F450" s="8" t="n">
        <v>8.7861775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0.3300304</v>
      </c>
      <c r="F451" s="8" t="n">
        <v>1.0444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0.6393725</v>
      </c>
      <c r="F452" s="8" t="n">
        <v>2.2662575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0.3587286</v>
      </c>
      <c r="F453" s="8" t="n">
        <v>1.3580686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1.0432152</v>
      </c>
      <c r="F454" s="8" t="n">
        <v>3.003884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1.727064</v>
      </c>
      <c r="F455" s="8" t="n">
        <v>4.3122816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1.8664109</v>
      </c>
      <c r="F456" s="8" t="n">
        <v>4.6480682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1.811043</v>
      </c>
      <c r="F457" s="8" t="n">
        <v>4.5087705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1.3699805</v>
      </c>
      <c r="F458" s="8" t="n">
        <v>3.822285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0.7680512</v>
      </c>
      <c r="F459" s="8" t="n">
        <v>3.4296572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3.2249976</v>
      </c>
      <c r="F460" s="8" t="n">
        <v>11.102124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3.2326448</v>
      </c>
      <c r="F461" s="8" t="n">
        <v>10.0442892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4.3560075</v>
      </c>
      <c r="F462" s="8" t="n">
        <v>16.56876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3.1264596</v>
      </c>
      <c r="F463" s="8" t="n">
        <v>9.4241177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3.6097256</v>
      </c>
      <c r="F464" s="8" t="n">
        <v>10.5262846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0.60973</v>
      </c>
      <c r="F465" s="8" t="n">
        <v>1.780026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1.2316336</v>
      </c>
      <c r="F466" s="8" t="n">
        <v>3.7870772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1.7077925</v>
      </c>
      <c r="F467" s="8" t="n">
        <v>4.5588393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1.7903712</v>
      </c>
      <c r="F468" s="8" t="n">
        <v>4.5112464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1.5790356</v>
      </c>
      <c r="F469" s="8" t="n">
        <v>5.3770743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3.0924608</v>
      </c>
      <c r="F470" s="8" t="n">
        <v>10.3613656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1.573708</v>
      </c>
      <c r="F471" s="8" t="n">
        <v>4.237516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1.52755</v>
      </c>
      <c r="F472" s="8" t="n">
        <v>4.991855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1.6848512</v>
      </c>
      <c r="F473" s="8" t="n">
        <v>4.0699144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1.4240329</v>
      </c>
      <c r="F474" s="8" t="n">
        <v>4.4651183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1.6704184</v>
      </c>
      <c r="F475" s="8" t="n">
        <v>4.2689444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0.8749088</v>
      </c>
      <c r="F476" s="8" t="n">
        <v>2.4456864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0.5440425</v>
      </c>
      <c r="F477" s="8" t="n">
        <v>2.1612355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1.788034</v>
      </c>
      <c r="F478" s="8" t="n">
        <v>4.591728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2.0105631</v>
      </c>
      <c r="F479" s="8" t="n">
        <v>5.0351028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1.9269432</v>
      </c>
      <c r="F480" s="8" t="n">
        <v>5.2802022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1.906208</v>
      </c>
      <c r="F481" s="8" t="n">
        <v>4.953456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1.0643196</v>
      </c>
      <c r="F482" s="8" t="n">
        <v>3.682456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0.7044375</v>
      </c>
      <c r="F483" s="8" t="n">
        <v>2.2338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0.859901</v>
      </c>
      <c r="F484" s="8" t="n">
        <v>2.5239165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1.0726092</v>
      </c>
      <c r="F485" s="8" t="n">
        <v>2.6579644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0.9931144</v>
      </c>
      <c r="F486" s="8" t="n">
        <v>2.180441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1.68336</v>
      </c>
      <c r="F487" s="8" t="n">
        <v>4.6418652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0.7191</v>
      </c>
      <c r="F488" s="8" t="n">
        <v>3.6802875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0.7533652</v>
      </c>
      <c r="F489" s="8" t="n">
        <v>2.4152002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1.8401106</v>
      </c>
      <c r="F490" s="8" t="n">
        <v>4.8842592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2.0429244</v>
      </c>
      <c r="F491" s="8" t="n">
        <v>5.3078352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1.9731114</v>
      </c>
      <c r="F492" s="8" t="n">
        <v>5.318469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1.544832</v>
      </c>
      <c r="F493" s="8" t="n">
        <v>5.089392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1.7244568</v>
      </c>
      <c r="F494" s="8" t="n">
        <v>4.4759344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2.1458428</v>
      </c>
      <c r="F495" s="8" t="n">
        <v>5.2084478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0.8698174</v>
      </c>
      <c r="F496" s="8" t="n">
        <v>3.2992246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1.057914</v>
      </c>
      <c r="F497" s="8" t="n">
        <v>3.1019274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1.6099899</v>
      </c>
      <c r="F498" s="8" t="n">
        <v>5.0675852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1.688355</v>
      </c>
      <c r="F499" s="8" t="n">
        <v>4.184472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1.3747218</v>
      </c>
      <c r="F500" s="8" t="n">
        <v>4.1735868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1.3231797</v>
      </c>
      <c r="F501" s="8" t="n">
        <v>4.267612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1.6756362</v>
      </c>
      <c r="F502" s="8" t="n">
        <v>5.524344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2.0131612</v>
      </c>
      <c r="F503" s="8" t="n">
        <v>5.0551516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1.9790108</v>
      </c>
      <c r="F504" s="8" t="n">
        <v>4.9731409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1.2779325</v>
      </c>
      <c r="F505" s="8" t="n">
        <v>3.7829115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1.6658262</v>
      </c>
      <c r="F506" s="8" t="n">
        <v>5.1377328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1.9097775</v>
      </c>
      <c r="F507" s="8" t="n">
        <v>11.204028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1.117699</v>
      </c>
      <c r="F508" s="8" t="n">
        <v>3.2509763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1.7213175</v>
      </c>
      <c r="F509" s="8" t="n">
        <v>4.2022005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1.8028864</v>
      </c>
      <c r="F510" s="8" t="n">
        <v>4.415232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1.7563046</v>
      </c>
      <c r="F511" s="8" t="n">
        <v>4.7303472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0.662511</v>
      </c>
      <c r="F512" s="8" t="n">
        <v>2.6395636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4.4651082</v>
      </c>
      <c r="F513" s="8" t="n">
        <v>13.478212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0.8489553</v>
      </c>
      <c r="F514" s="8" t="n">
        <v>2.1838059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1.9402542</v>
      </c>
      <c r="F515" s="8" t="n">
        <v>4.8552646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1.4548157</v>
      </c>
      <c r="F516" s="8" t="n">
        <v>6.6012768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1.9278784</v>
      </c>
      <c r="F517" s="8" t="n">
        <v>4.8105281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1.7442412</v>
      </c>
      <c r="F518" s="8" t="n">
        <v>4.545879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2.4707726</v>
      </c>
      <c r="F519" s="8" t="n">
        <v>10.4213778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0.548073</v>
      </c>
      <c r="F520" s="8" t="n">
        <v>2.0170695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0.7388238</v>
      </c>
      <c r="F521" s="8" t="n">
        <v>2.9904186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1.397916</v>
      </c>
      <c r="F522" s="8" t="n">
        <v>3.6581064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1.026057</v>
      </c>
      <c r="F523" s="8" t="n">
        <v>3.41126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0.056355</v>
      </c>
      <c r="F524" s="8" t="n">
        <v>0.225522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0.2426625</v>
      </c>
      <c r="F525" s="8" t="n">
        <v>0.8936451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0.577823</v>
      </c>
      <c r="F526" s="8" t="n">
        <v>1.7663093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1.823808</v>
      </c>
      <c r="F527" s="8" t="n">
        <v>4.625187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1.9276864</v>
      </c>
      <c r="F528" s="8" t="n">
        <v>4.8433792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1.8564416</v>
      </c>
      <c r="F529" s="8" t="n">
        <v>4.7192416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1.2921146</v>
      </c>
      <c r="F530" s="8" t="n">
        <v>3.5944049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1.4439018</v>
      </c>
      <c r="F531" s="8" t="n">
        <v>9.1318424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0.5350509</v>
      </c>
      <c r="F532" s="8" t="n">
        <v>1.3987599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0.0100556</v>
      </c>
      <c r="F533" s="8" t="n">
        <v>0.021666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3.144025</v>
      </c>
      <c r="F534" s="8" t="n">
        <v>11.695773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0.9463897</v>
      </c>
      <c r="F535" s="8" t="n">
        <v>2.9159034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2.5511087</v>
      </c>
      <c r="F536" s="8" t="n">
        <v>8.9878732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0.543102</v>
      </c>
      <c r="F537" s="8" t="n">
        <v>1.697311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0.9962631</v>
      </c>
      <c r="F538" s="8" t="n">
        <v>2.5884612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1.7738802</v>
      </c>
      <c r="F539" s="8" t="n">
        <v>4.4541592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1.8696115</v>
      </c>
      <c r="F540" s="8" t="n">
        <v>4.6598548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1.8110205</v>
      </c>
      <c r="F541" s="8" t="n">
        <v>4.602504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1.7704944</v>
      </c>
      <c r="F542" s="8" t="n">
        <v>4.35313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0.8902764</v>
      </c>
      <c r="F543" s="8" t="n">
        <v>3.2156703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0.85722</v>
      </c>
      <c r="F544" s="8" t="n">
        <v>3.3306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0.9333495</v>
      </c>
      <c r="F545" s="8" t="n">
        <v>2.372723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0.5866595</v>
      </c>
      <c r="F546" s="8" t="n">
        <v>1.3555349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0.730743</v>
      </c>
      <c r="F547" s="8" t="n">
        <v>2.4970023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0.9164244</v>
      </c>
      <c r="F548" s="8" t="n">
        <v>2.9756472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0.663644</v>
      </c>
      <c r="F549" s="8" t="n">
        <v>2.0475136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1.5786936</v>
      </c>
      <c r="F550" s="8" t="n">
        <v>4.1365476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1.8219024</v>
      </c>
      <c r="F551" s="8" t="n">
        <v>4.6439866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1.8293913</v>
      </c>
      <c r="F552" s="8" t="n">
        <v>4.6147173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0.832425</v>
      </c>
      <c r="F553" s="8" t="n">
        <v>3.3396891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1.074655</v>
      </c>
      <c r="F554" s="8" t="n">
        <v>3.5056618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1.1588238</v>
      </c>
      <c r="F555" s="8" t="n">
        <v>3.0399892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1.0914498</v>
      </c>
      <c r="F556" s="8" t="n">
        <v>3.3998034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0.3232335</v>
      </c>
      <c r="F557" s="8" t="n">
        <v>0.990873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0.34375</v>
      </c>
      <c r="F558" s="8" t="n">
        <v>1.421475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0.8041636</v>
      </c>
      <c r="F559" s="8" t="n">
        <v>2.082806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0.8305584</v>
      </c>
      <c r="F560" s="8" t="n">
        <v>2.490114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0.9298422</v>
      </c>
      <c r="F561" s="8" t="n">
        <v>2.3795478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1.5386108</v>
      </c>
      <c r="F562" s="8" t="n">
        <v>3.8737776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1.419219</v>
      </c>
      <c r="F563" s="8" t="n">
        <v>5.230455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1.913912</v>
      </c>
      <c r="F564" s="8" t="n">
        <v>4.866279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1.5646056</v>
      </c>
      <c r="F565" s="8" t="n">
        <v>4.08108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3.3584485</v>
      </c>
      <c r="F566" s="8" t="n">
        <v>10.7153849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4.213518</v>
      </c>
      <c r="F567" s="8" t="n">
        <v>11.6010805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3.2493549</v>
      </c>
      <c r="F568" s="8" t="n">
        <v>16.8846584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3.2767965</v>
      </c>
      <c r="F569" s="8" t="n">
        <v>12.131805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4.5285208</v>
      </c>
      <c r="F570" s="8" t="n">
        <v>11.712892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4.8069008</v>
      </c>
      <c r="F571" s="8" t="n">
        <v>12.001314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3.7635697</v>
      </c>
      <c r="F572" s="8" t="n">
        <v>15.8548071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4.100118</v>
      </c>
      <c r="F573" s="8" t="n">
        <v>16.737468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3.6696274</v>
      </c>
      <c r="F574" s="8" t="n">
        <v>13.538751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4.8976129</v>
      </c>
      <c r="F575" s="8" t="n">
        <v>12.2717669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1.8280094</v>
      </c>
      <c r="F576" s="8" t="n">
        <v>4.5468378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1.8681436</v>
      </c>
      <c r="F577" s="8" t="n">
        <v>4.6422474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0.689128</v>
      </c>
      <c r="F578" s="8" t="n">
        <v>2.348808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0.794004</v>
      </c>
      <c r="F579" s="8" t="n">
        <v>2.479548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0.5678367</v>
      </c>
      <c r="F580" s="8" t="n">
        <v>1.4130065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0.4924964</v>
      </c>
      <c r="F581" s="8" t="n">
        <v>1.596617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0.5706504</v>
      </c>
      <c r="F582" s="8" t="n">
        <v>2.7428388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0.7097805</v>
      </c>
      <c r="F583" s="8" t="n">
        <v>2.0521315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1.0793915</v>
      </c>
      <c r="F584" s="8" t="n">
        <v>5.826447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0.8861552</v>
      </c>
      <c r="F585" s="8" t="n">
        <v>2.8284424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0.90219</v>
      </c>
      <c r="F586" s="8" t="n">
        <v>3.7455675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0.685216</v>
      </c>
      <c r="F587" s="8" t="n">
        <v>1.8000444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0.5666919</v>
      </c>
      <c r="F588" s="8" t="n">
        <v>1.4110149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0.4864068</v>
      </c>
      <c r="F589" s="8" t="n">
        <v>1.9593288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0.665144</v>
      </c>
      <c r="F590" s="8" t="n">
        <v>1.936872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4.4879532</v>
      </c>
      <c r="F591" s="8" t="n">
        <v>36.0955882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6.1616592</v>
      </c>
      <c r="F592" s="8" t="n">
        <v>23.1350148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1.961973</v>
      </c>
      <c r="F593" s="8" t="n">
        <v>5.8396611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1.0836696</v>
      </c>
      <c r="F594" s="8" t="n">
        <v>2.7407016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0.8528264</v>
      </c>
      <c r="F595" s="8" t="n">
        <v>2.194079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0.8894655</v>
      </c>
      <c r="F596" s="8" t="n">
        <v>3.1820532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0.7623072</v>
      </c>
      <c r="F597" s="8" t="n">
        <v>1.98288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0.5825338</v>
      </c>
      <c r="F598" s="8" t="n">
        <v>1.4506631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0.480149</v>
      </c>
      <c r="F599" s="8" t="n">
        <v>1.226668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0.447733</v>
      </c>
      <c r="F600" s="8" t="n">
        <v>1.33672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0.4770447</v>
      </c>
      <c r="F601" s="8" t="n">
        <v>1.465125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1.5268564</v>
      </c>
      <c r="F602" s="8" t="n">
        <v>8.0524656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1.320048</v>
      </c>
      <c r="F603" s="8" t="n">
        <v>4.7496096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0.7803255</v>
      </c>
      <c r="F604" s="8" t="n">
        <v>2.5956535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0.9721638</v>
      </c>
      <c r="F605" s="8" t="n">
        <v>2.9219052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0.5551455</v>
      </c>
      <c r="F606" s="8" t="n">
        <v>1.9854555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2.7981021</v>
      </c>
      <c r="F607" s="8" t="n">
        <v>13.5121142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1.9485128</v>
      </c>
      <c r="F608" s="8" t="n">
        <v>5.8525424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1.3391406</v>
      </c>
      <c r="F609" s="8" t="n">
        <v>3.4691706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0.5229017</v>
      </c>
      <c r="F610" s="8" t="n">
        <v>1.3242221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0.2098779</v>
      </c>
      <c r="F611" s="8" t="n">
        <v>0.5462265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0.1354941</v>
      </c>
      <c r="F612" s="8" t="n">
        <v>0.3371463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0.1881546</v>
      </c>
      <c r="F613" s="8" t="n">
        <v>0.6798225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0.2764308</v>
      </c>
      <c r="F614" s="8" t="n">
        <v>1.3939302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0.4469277</v>
      </c>
      <c r="F615" s="8" t="n">
        <v>1.318158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0.4684878</v>
      </c>
      <c r="F616" s="8" t="n">
        <v>1.2698829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0.8209575</v>
      </c>
      <c r="F617" s="8" t="n">
        <v>2.325645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0.690924</v>
      </c>
      <c r="F618" s="8" t="n">
        <v>1.7894396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0.7071504</v>
      </c>
      <c r="F619" s="8" t="n">
        <v>1.905464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0.9419272</v>
      </c>
      <c r="F620" s="8" t="n">
        <v>3.8867212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0.860103</v>
      </c>
      <c r="F621" s="8" t="n">
        <v>2.568732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0.6990192</v>
      </c>
      <c r="F622" s="8" t="n">
        <v>3.0079008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0.232755</v>
      </c>
      <c r="F623" s="8" t="n">
        <v>0.57938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0.2360313</v>
      </c>
      <c r="F624" s="8" t="n">
        <v>0.990071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0.2478388</v>
      </c>
      <c r="F625" s="8" t="n">
        <v>0.7622315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0.471018</v>
      </c>
      <c r="F626" s="8" t="n">
        <v>2.5738156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0.6124936</v>
      </c>
      <c r="F627" s="8" t="n">
        <v>1.5816088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0.6806344</v>
      </c>
      <c r="F628" s="8" t="n">
        <v>2.3018768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0.4212092</v>
      </c>
      <c r="F629" s="8" t="n">
        <v>1.0568128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0.2837373</v>
      </c>
      <c r="F630" s="8" t="n">
        <v>0.7410282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0.5884236</v>
      </c>
      <c r="F631" s="8" t="n">
        <v>1.5736814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0.595136</v>
      </c>
      <c r="F632" s="8" t="n">
        <v>2.24944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1.6708254</v>
      </c>
      <c r="F633" s="8" t="n">
        <v>8.1785307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1.0024155</v>
      </c>
      <c r="F634" s="8" t="n">
        <v>2.957511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0.325831</v>
      </c>
      <c r="F635" s="8" t="n">
        <v>0.814473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0.1932795</v>
      </c>
      <c r="F636" s="8" t="n">
        <v>0.4812597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0.1383642</v>
      </c>
      <c r="F637" s="8" t="n">
        <v>0.353977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3.093237</v>
      </c>
      <c r="F638" s="8" t="n">
        <v>14.005158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3.546244</v>
      </c>
      <c r="F639" s="8" t="n">
        <v>14.3849238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0.8346816</v>
      </c>
      <c r="F640" s="8" t="n">
        <v>2.2219758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1.246737</v>
      </c>
      <c r="F641" s="8" t="n">
        <v>4.0671155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1.1410769</v>
      </c>
      <c r="F642" s="8" t="n">
        <v>3.0676247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1.8102466</v>
      </c>
      <c r="F643" s="8" t="n">
        <v>5.4986587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0.962575</v>
      </c>
      <c r="F644" s="8" t="n">
        <v>2.6031075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3.2193912</v>
      </c>
      <c r="F645" s="8" t="n">
        <v>12.5456688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1.0026612</v>
      </c>
      <c r="F646" s="8" t="n">
        <v>2.606067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0.3308448</v>
      </c>
      <c r="F647" s="8" t="n">
        <v>0.8298576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0.2075952</v>
      </c>
      <c r="F648" s="8" t="n">
        <v>0.5178168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0.1421952</v>
      </c>
      <c r="F649" s="8" t="n">
        <v>0.3675492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0.0879844</v>
      </c>
      <c r="F650" s="8" t="n">
        <v>0.4222876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1.1848837</v>
      </c>
      <c r="F651" s="8" t="n">
        <v>3.9168633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0.3141504</v>
      </c>
      <c r="F652" s="8" t="n">
        <v>1.0155456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0.674728</v>
      </c>
      <c r="F653" s="8" t="n">
        <v>2.07282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0.9975</v>
      </c>
      <c r="F654" s="8" t="n">
        <v>3.53535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0.8360304</v>
      </c>
      <c r="F655" s="8" t="n">
        <v>2.4170907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0.314358</v>
      </c>
      <c r="F656" s="8" t="n">
        <v>0.818803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0.3989904</v>
      </c>
      <c r="F657" s="8" t="n">
        <v>1.3839568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0.414801</v>
      </c>
      <c r="F658" s="8" t="n">
        <v>1.483383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0.2385208</v>
      </c>
      <c r="F659" s="8" t="n">
        <v>0.6162828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0.1640745</v>
      </c>
      <c r="F660" s="8" t="n">
        <v>0.4216119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0.1377</v>
      </c>
      <c r="F661" s="8" t="n">
        <v>0.389772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0.024408</v>
      </c>
      <c r="F662" s="8" t="n">
        <v>0.061074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0.663214</v>
      </c>
      <c r="F663" s="8" t="n">
        <v>3.7931562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1.6522572</v>
      </c>
      <c r="F664" s="8" t="n">
        <v>6.5398388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5.5912444</v>
      </c>
      <c r="F665" s="8" t="n">
        <v>24.482178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3.8538984</v>
      </c>
      <c r="F666" s="8" t="n">
        <v>10.5212488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2.4285111</v>
      </c>
      <c r="F667" s="8" t="n">
        <v>8.4829104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3.9052515</v>
      </c>
      <c r="F668" s="8" t="n">
        <v>14.3726898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3.878924</v>
      </c>
      <c r="F669" s="8" t="n">
        <v>17.43886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1.6096944</v>
      </c>
      <c r="F670" s="8" t="n">
        <v>4.2466208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0.4812291</v>
      </c>
      <c r="F671" s="8" t="n">
        <v>1.2146706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0.2807898</v>
      </c>
      <c r="F672" s="8" t="n">
        <v>0.7038308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0.2261076</v>
      </c>
      <c r="F673" s="8" t="n">
        <v>0.6829664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0.239295</v>
      </c>
      <c r="F674" s="8" t="n">
        <v>0.803586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0.3685836</v>
      </c>
      <c r="F675" s="8" t="n">
        <v>1.4579795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3.8403237</v>
      </c>
      <c r="F676" s="8" t="n">
        <v>18.7891988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2.4527662</v>
      </c>
      <c r="F677" s="8" t="n">
        <v>7.4159836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1.658131</v>
      </c>
      <c r="F678" s="8" t="n">
        <v>4.8252805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1.2016081</v>
      </c>
      <c r="F679" s="8" t="n">
        <v>3.349885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1.263927</v>
      </c>
      <c r="F680" s="8" t="n">
        <v>3.830701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0.9644335</v>
      </c>
      <c r="F681" s="8" t="n">
        <v>3.4972296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1.3522376</v>
      </c>
      <c r="F682" s="8" t="n">
        <v>4.3544256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0.515822</v>
      </c>
      <c r="F683" s="8" t="n">
        <v>1.523385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0.338886</v>
      </c>
      <c r="F684" s="8" t="n">
        <v>1.0548459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0.3734346</v>
      </c>
      <c r="F685" s="8" t="n">
        <v>1.2302052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0.557226</v>
      </c>
      <c r="F686" s="8" t="n">
        <v>1.515159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4.5792431</v>
      </c>
      <c r="F687" s="8" t="n">
        <v>24.682067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6.1479596</v>
      </c>
      <c r="F688" s="8" t="n">
        <v>20.086294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3.3396273</v>
      </c>
      <c r="F689" s="8" t="n">
        <v>9.3320082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2.32797</v>
      </c>
      <c r="F690" s="8" t="n">
        <v>6.0288045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1.590621</v>
      </c>
      <c r="F691" s="8" t="n">
        <v>4.3781561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1.5859831</v>
      </c>
      <c r="F692" s="8" t="n">
        <v>6.1066486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1.3416204</v>
      </c>
      <c r="F693" s="8" t="n">
        <v>5.0797754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1.7016804</v>
      </c>
      <c r="F694" s="8" t="n">
        <v>4.3879374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0.3831696</v>
      </c>
      <c r="F695" s="8" t="n">
        <v>0.9607796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0.2372824</v>
      </c>
      <c r="F696" s="8" t="n">
        <v>0.6137528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0.661108</v>
      </c>
      <c r="F697" s="8" t="n">
        <v>2.246418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0.2740166</v>
      </c>
      <c r="F698" s="8" t="n">
        <v>0.6906185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0.2814174</v>
      </c>
      <c r="F699" s="8" t="n">
        <v>0.9065331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0.1610261</v>
      </c>
      <c r="F700" s="8" t="n">
        <v>0.4993194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0.753081</v>
      </c>
      <c r="F701" s="8" t="n">
        <v>1.9361125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0.6057504</v>
      </c>
      <c r="F702" s="8" t="n">
        <v>1.5621984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1.0875522</v>
      </c>
      <c r="F703" s="8" t="n">
        <v>3.7019634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1.003695</v>
      </c>
      <c r="F704" s="8" t="n">
        <v>3.662835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1.4259904</v>
      </c>
      <c r="F705" s="8" t="n">
        <v>5.004288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0.2813168</v>
      </c>
      <c r="F706" s="8" t="n">
        <v>0.7164104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0.175712</v>
      </c>
      <c r="F707" s="8" t="n">
        <v>0.4495684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0.1245456</v>
      </c>
      <c r="F708" s="8" t="n">
        <v>0.3123684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0.3570952</v>
      </c>
      <c r="F709" s="8" t="n">
        <v>2.5483612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2.020634</v>
      </c>
      <c r="F710" s="8" t="n">
        <v>6.8255442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1.1152575</v>
      </c>
      <c r="F711" s="8" t="n">
        <v>2.891085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0.7818915</v>
      </c>
      <c r="F712" s="8" t="n">
        <v>2.517774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0.6881637</v>
      </c>
      <c r="F713" s="8" t="n">
        <v>1.6133466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0.7253166</v>
      </c>
      <c r="F714" s="8" t="n">
        <v>1.8879708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0.409763</v>
      </c>
      <c r="F715" s="8" t="n">
        <v>1.17414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2.1553532</v>
      </c>
      <c r="F716" s="8" t="n">
        <v>9.1203112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3.115752</v>
      </c>
      <c r="F717" s="8" t="n">
        <v>10.625716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0.5504144</v>
      </c>
      <c r="F718" s="8" t="n">
        <v>1.4434488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0.3020868</v>
      </c>
      <c r="F719" s="8" t="n">
        <v>0.7717974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0.1818474</v>
      </c>
      <c r="F720" s="8" t="n">
        <v>0.4548012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0.1624294</v>
      </c>
      <c r="F721" s="8" t="n">
        <v>0.5767718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0.060512</v>
      </c>
      <c r="F722" s="8" t="n">
        <v>0.289628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0.75542</v>
      </c>
      <c r="F723" s="8" t="n">
        <v>4.135395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3.8327076</v>
      </c>
      <c r="F724" s="8" t="n">
        <v>16.2466782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8.4086104</v>
      </c>
      <c r="F725" s="8" t="n">
        <v>23.6756827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4.3363404</v>
      </c>
      <c r="F726" s="8" t="n">
        <v>13.4634164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8.3035165</v>
      </c>
      <c r="F727" s="8" t="n">
        <v>25.7371776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1.8810939</v>
      </c>
      <c r="F728" s="8" t="n">
        <v>4.9857855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1.087548</v>
      </c>
      <c r="F729" s="8" t="n">
        <v>3.5511588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0.46805</v>
      </c>
      <c r="F730" s="8" t="n">
        <v>1.247566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0.311752</v>
      </c>
      <c r="F731" s="8" t="n">
        <v>0.8560288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0.2089556</v>
      </c>
      <c r="F732" s="8" t="n">
        <v>0.5242166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0.1536717</v>
      </c>
      <c r="F733" s="8" t="n">
        <v>0.4056507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1.052634</v>
      </c>
      <c r="F734" s="8" t="n">
        <v>4.533795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0.423016</v>
      </c>
      <c r="F735" s="8" t="n">
        <v>1.0653324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0.187999</v>
      </c>
      <c r="F736" s="8" t="n">
        <v>0.4642245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1.0642275</v>
      </c>
      <c r="F737" s="8" t="n">
        <v>3.8595285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0.6639156</v>
      </c>
      <c r="F738" s="8" t="n">
        <v>1.8215502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1.5961056</v>
      </c>
      <c r="F739" s="8" t="n">
        <v>6.672399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1.8217143</v>
      </c>
      <c r="F740" s="8" t="n">
        <v>5.1638067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1.5639216</v>
      </c>
      <c r="F741" s="8" t="n">
        <v>4.9329084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0.4558599</v>
      </c>
      <c r="F742" s="8" t="n">
        <v>1.231398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0.2518596</v>
      </c>
      <c r="F743" s="8" t="n">
        <v>0.6278593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0.1837136</v>
      </c>
      <c r="F744" s="8" t="n">
        <v>0.5561416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0.72285</v>
      </c>
      <c r="F745" s="8" t="n">
        <v>2.5002375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0.9481364</v>
      </c>
      <c r="F746" s="8" t="n">
        <v>4.169998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1.312678</v>
      </c>
      <c r="F747" s="8" t="n">
        <v>6.165845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5.1764513</v>
      </c>
      <c r="F748" s="8" t="n">
        <v>17.0783464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4.5772008</v>
      </c>
      <c r="F749" s="8" t="n">
        <v>12.0268096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1.8668475</v>
      </c>
      <c r="F750" s="8" t="n">
        <v>5.519108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2.574544</v>
      </c>
      <c r="F751" s="8" t="n">
        <v>9.4177739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2.759427</v>
      </c>
      <c r="F752" s="8" t="n">
        <v>10.8370224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1.848932</v>
      </c>
      <c r="F753" s="8" t="n">
        <v>5.4874646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0.591018</v>
      </c>
      <c r="F754" s="8" t="n">
        <v>1.587282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0.3601125</v>
      </c>
      <c r="F755" s="8" t="n">
        <v>0.904365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0.2445156</v>
      </c>
      <c r="F756" s="8" t="n">
        <v>0.7185228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0.2354521</v>
      </c>
      <c r="F757" s="8" t="n">
        <v>0.6181747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1.6461376</v>
      </c>
      <c r="F758" s="8" t="n">
        <v>7.6290426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2.8477145</v>
      </c>
      <c r="F759" s="8" t="n">
        <v>11.2059802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2.1439588</v>
      </c>
      <c r="F760" s="8" t="n">
        <v>7.9932774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1.8005958</v>
      </c>
      <c r="F761" s="8" t="n">
        <v>4.743901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1.00607</v>
      </c>
      <c r="F762" s="8" t="n">
        <v>2.63339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1.0006174</v>
      </c>
      <c r="F763" s="8" t="n">
        <v>3.3899306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1.310742</v>
      </c>
      <c r="F764" s="8" t="n">
        <v>3.420695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1.1159264</v>
      </c>
      <c r="F765" s="8" t="n">
        <v>5.724332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0.6769066</v>
      </c>
      <c r="F766" s="8" t="n">
        <v>1.9778584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0.3282144</v>
      </c>
      <c r="F767" s="8" t="n">
        <v>0.8263356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0.248868</v>
      </c>
      <c r="F768" s="8" t="n">
        <v>0.6465216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0.1477575</v>
      </c>
      <c r="F769" s="8" t="n">
        <v>0.3690455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1.3495896</v>
      </c>
      <c r="F770" s="8" t="n">
        <v>5.8743468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1.1951138</v>
      </c>
      <c r="F771" s="8" t="n">
        <v>3.4318172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0.7154152</v>
      </c>
      <c r="F772" s="8" t="n">
        <v>2.0630462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0.3756522</v>
      </c>
      <c r="F773" s="8" t="n">
        <v>0.934892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0.2211844</v>
      </c>
      <c r="F774" s="8" t="n">
        <v>0.531076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0.537768</v>
      </c>
      <c r="F775" s="8" t="n">
        <v>2.0085984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0.815867</v>
      </c>
      <c r="F776" s="8" t="n">
        <v>2.95032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0.24568</v>
      </c>
      <c r="F777" s="8" t="n">
        <v>0.81955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0.1904292</v>
      </c>
      <c r="F778" s="8" t="n">
        <v>0.4996732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0.1281302</v>
      </c>
      <c r="F779" s="8" t="n">
        <v>0.3204512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0879966</v>
      </c>
      <c r="F780" s="8" t="n">
        <v>0.2242323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0627696</v>
      </c>
      <c r="F781" s="8" t="n">
        <v>0.1594944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1.457603</v>
      </c>
      <c r="F782" s="8" t="n">
        <v>5.641489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1.7761473</v>
      </c>
      <c r="F783" s="8" t="n">
        <v>6.3241398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1.1789568</v>
      </c>
      <c r="F784" s="8" t="n">
        <v>4.2149632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0.7920792</v>
      </c>
      <c r="F785" s="8" t="n">
        <v>1.9746792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0.4900976</v>
      </c>
      <c r="F786" s="8" t="n">
        <v>1.5424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2.2297704</v>
      </c>
      <c r="F787" s="8" t="n">
        <v>8.1225672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2.585551</v>
      </c>
      <c r="F788" s="8" t="n">
        <v>7.5279708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0.9756538</v>
      </c>
      <c r="F789" s="8" t="n">
        <v>2.8296092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0.372708</v>
      </c>
      <c r="F790" s="8" t="n">
        <v>0.964656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0.2335716</v>
      </c>
      <c r="F791" s="8" t="n">
        <v>0.6166098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0.15264</v>
      </c>
      <c r="F792" s="8" t="n">
        <v>0.382872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0.2118669</v>
      </c>
      <c r="F793" s="8" t="n">
        <v>0.6724613</v>
      </c>
    </row>
    <row r="794" customFormat="false" ht="12.75" hidden="false" customHeight="false" outlineLevel="0" collapsed="false">
      <c r="E794" s="16" t="n">
        <f aca="false">AVERAGE(E2:E793)*12</f>
        <v>16.0058136893939</v>
      </c>
      <c r="F794" s="16" t="n">
        <f aca="false">AVERAGE(F2:F793)*12</f>
        <v>51.89952456515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24 - Río Corneja desde confluencia con el río Pozas hasta confluencia con el río Tormes, y arroyos del Collado, de la Mata, del Campo y de la Bejaran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24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35899</v>
      </c>
      <c r="F6" s="24" t="n">
        <f aca="false">IF('De la BASE'!F2&gt;0,'De la BASE'!F2,'De la BASE'!F2+0.001)</f>
        <v>4.100137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24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711392</v>
      </c>
      <c r="F7" s="24" t="n">
        <f aca="false">IF('De la BASE'!F3&gt;0,'De la BASE'!F3,'De la BASE'!F3+0.001)</f>
        <v>2.1766752</v>
      </c>
      <c r="G7" s="25" t="n">
        <v>14916</v>
      </c>
      <c r="H7" s="27" t="n">
        <f aca="false">CORREL(E6:E796,E7:E797)</f>
        <v>0.50769832694859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24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440732</v>
      </c>
      <c r="F8" s="24" t="n">
        <f aca="false">IF('De la BASE'!F4&gt;0,'De la BASE'!F4,'De la BASE'!F4+0.001)</f>
        <v>4.0016736</v>
      </c>
      <c r="G8" s="25" t="n">
        <v>14946</v>
      </c>
      <c r="H8" s="27" t="n">
        <f aca="false">CORREL(E486:E796,E487:E797)</f>
        <v>0.59355422508877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24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1167944</v>
      </c>
      <c r="F9" s="24" t="n">
        <f aca="false">IF('De la BASE'!F5&gt;0,'De la BASE'!F5,'De la BASE'!F5+0.001)</f>
        <v>10.878682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24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1150163</v>
      </c>
      <c r="F10" s="24" t="n">
        <f aca="false">IF('De la BASE'!F6&gt;0,'De la BASE'!F6,'De la BASE'!F6+0.001)</f>
        <v>12.516895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24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913246</v>
      </c>
      <c r="F11" s="24" t="n">
        <f aca="false">IF('De la BASE'!F7&gt;0,'De la BASE'!F7,'De la BASE'!F7+0.001)</f>
        <v>11.738862</v>
      </c>
      <c r="G11" s="25" t="n">
        <v>15036</v>
      </c>
      <c r="H11" s="27" t="n">
        <f aca="false">CORREL(F6:F796,F7:F797)</f>
        <v>0.43820183331249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24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7438156</v>
      </c>
      <c r="F12" s="24" t="n">
        <f aca="false">IF('De la BASE'!F8&gt;0,'De la BASE'!F8,'De la BASE'!F8+0.001)</f>
        <v>10.8374976</v>
      </c>
      <c r="G12" s="25" t="n">
        <v>15067</v>
      </c>
      <c r="H12" s="27" t="n">
        <f aca="false">CORREL(F486:F796,F487:F797)</f>
        <v>0.50662322987275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24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5523488</v>
      </c>
      <c r="F13" s="24" t="n">
        <f aca="false">IF('De la BASE'!F9&gt;0,'De la BASE'!F9,'De la BASE'!F9+0.001)</f>
        <v>12.892790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24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419353</v>
      </c>
      <c r="F14" s="24" t="n">
        <f aca="false">IF('De la BASE'!F10&gt;0,'De la BASE'!F10,'De la BASE'!F10+0.001)</f>
        <v>9.43037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24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205049</v>
      </c>
      <c r="F15" s="24" t="n">
        <f aca="false">IF('De la BASE'!F11&gt;0,'De la BASE'!F11,'De la BASE'!F11+0.001)</f>
        <v>3.352481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24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738464</v>
      </c>
      <c r="F16" s="24" t="n">
        <f aca="false">IF('De la BASE'!F12&gt;0,'De la BASE'!F12,'De la BASE'!F12+0.001)</f>
        <v>4.40028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24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5862656</v>
      </c>
      <c r="F17" s="24" t="n">
        <f aca="false">IF('De la BASE'!F13&gt;0,'De la BASE'!F13,'De la BASE'!F13+0.001)</f>
        <v>4.756179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24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6819594</v>
      </c>
      <c r="F18" s="24" t="n">
        <f aca="false">IF('De la BASE'!F14&gt;0,'De la BASE'!F14,'De la BASE'!F14+0.001)</f>
        <v>4.238903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24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792797</v>
      </c>
      <c r="F19" s="24" t="n">
        <f aca="false">IF('De la BASE'!F15&gt;0,'De la BASE'!F15,'De la BASE'!F15+0.001)</f>
        <v>2.121244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24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6877328</v>
      </c>
      <c r="F20" s="24" t="n">
        <f aca="false">IF('De la BASE'!F16&gt;0,'De la BASE'!F16,'De la BASE'!F16+0.001)</f>
        <v>4.229721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24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3290705</v>
      </c>
      <c r="F21" s="24" t="n">
        <f aca="false">IF('De la BASE'!F17&gt;0,'De la BASE'!F17,'De la BASE'!F17+0.001)</f>
        <v>4.470079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24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561116</v>
      </c>
      <c r="F22" s="24" t="n">
        <f aca="false">IF('De la BASE'!F18&gt;0,'De la BASE'!F18,'De la BASE'!F18+0.001)</f>
        <v>3.929665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24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878886</v>
      </c>
      <c r="F23" s="24" t="n">
        <f aca="false">IF('De la BASE'!F19&gt;0,'De la BASE'!F19,'De la BASE'!F19+0.001)</f>
        <v>0.514190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24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24501</v>
      </c>
      <c r="F24" s="24" t="n">
        <f aca="false">IF('De la BASE'!F20&gt;0,'De la BASE'!F20,'De la BASE'!F20+0.001)</f>
        <v>1.876878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24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54892</v>
      </c>
      <c r="F25" s="24" t="n">
        <f aca="false">IF('De la BASE'!F21&gt;0,'De la BASE'!F21,'De la BASE'!F21+0.001)</f>
        <v>1.817940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24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4224278</v>
      </c>
      <c r="F26" s="24" t="n">
        <f aca="false">IF('De la BASE'!F22&gt;0,'De la BASE'!F22,'De la BASE'!F22+0.001)</f>
        <v>4.159910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24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9570992</v>
      </c>
      <c r="F27" s="24" t="n">
        <f aca="false">IF('De la BASE'!F23&gt;0,'De la BASE'!F23,'De la BASE'!F23+0.001)</f>
        <v>4.894066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24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9454702</v>
      </c>
      <c r="F28" s="24" t="n">
        <f aca="false">IF('De la BASE'!F24&gt;0,'De la BASE'!F24,'De la BASE'!F24+0.001)</f>
        <v>4.927261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24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4766752</v>
      </c>
      <c r="F29" s="24" t="n">
        <f aca="false">IF('De la BASE'!F25&gt;0,'De la BASE'!F25,'De la BASE'!F25+0.001)</f>
        <v>5.030247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24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1681</v>
      </c>
      <c r="F30" s="24" t="n">
        <f aca="false">IF('De la BASE'!F26&gt;0,'De la BASE'!F26,'De la BASE'!F26+0.001)</f>
        <v>2.601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24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8595466</v>
      </c>
      <c r="F31" s="24" t="n">
        <f aca="false">IF('De la BASE'!F27&gt;0,'De la BASE'!F27,'De la BASE'!F27+0.001)</f>
        <v>8.90121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24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077898</v>
      </c>
      <c r="F32" s="24" t="n">
        <f aca="false">IF('De la BASE'!F28&gt;0,'De la BASE'!F28,'De la BASE'!F28+0.001)</f>
        <v>1.159074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24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3438316</v>
      </c>
      <c r="F33" s="24" t="n">
        <f aca="false">IF('De la BASE'!F29&gt;0,'De la BASE'!F29,'De la BASE'!F29+0.001)</f>
        <v>7.273364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24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398006</v>
      </c>
      <c r="F34" s="24" t="n">
        <f aca="false">IF('De la BASE'!F30&gt;0,'De la BASE'!F30,'De la BASE'!F30+0.001)</f>
        <v>1.88819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24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74544</v>
      </c>
      <c r="F35" s="24" t="n">
        <f aca="false">IF('De la BASE'!F31&gt;0,'De la BASE'!F31,'De la BASE'!F31+0.001)</f>
        <v>1.56386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24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006796</v>
      </c>
      <c r="F36" s="24" t="n">
        <f aca="false">IF('De la BASE'!F32&gt;0,'De la BASE'!F32,'De la BASE'!F32+0.001)</f>
        <v>0.355448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24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383247</v>
      </c>
      <c r="F37" s="24" t="n">
        <f aca="false">IF('De la BASE'!F33&gt;0,'De la BASE'!F33,'De la BASE'!F33+0.001)</f>
        <v>0.130018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24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4152236</v>
      </c>
      <c r="F38" s="24" t="n">
        <f aca="false">IF('De la BASE'!F34&gt;0,'De la BASE'!F34,'De la BASE'!F34+0.001)</f>
        <v>3.629348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24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772229</v>
      </c>
      <c r="F39" s="24" t="n">
        <f aca="false">IF('De la BASE'!F35&gt;0,'De la BASE'!F35,'De la BASE'!F35+0.001)</f>
        <v>5.25384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24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2.0467006</v>
      </c>
      <c r="F40" s="24" t="n">
        <f aca="false">IF('De la BASE'!F36&gt;0,'De la BASE'!F36,'De la BASE'!F36+0.001)</f>
        <v>5.13359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24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522191</v>
      </c>
      <c r="F41" s="24" t="n">
        <f aca="false">IF('De la BASE'!F37&gt;0,'De la BASE'!F37,'De la BASE'!F37+0.001)</f>
        <v>2.880219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24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742516</v>
      </c>
      <c r="F42" s="24" t="n">
        <f aca="false">IF('De la BASE'!F38&gt;0,'De la BASE'!F38,'De la BASE'!F38+0.001)</f>
        <v>2.473682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24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0545766</v>
      </c>
      <c r="F43" s="24" t="n">
        <f aca="false">IF('De la BASE'!F39&gt;0,'De la BASE'!F39,'De la BASE'!F39+0.001)</f>
        <v>2.832229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24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879069</v>
      </c>
      <c r="F44" s="24" t="n">
        <f aca="false">IF('De la BASE'!F40&gt;0,'De la BASE'!F40,'De la BASE'!F40+0.001)</f>
        <v>3.647890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24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5446568</v>
      </c>
      <c r="F45" s="24" t="n">
        <f aca="false">IF('De la BASE'!F41&gt;0,'De la BASE'!F41,'De la BASE'!F41+0.001)</f>
        <v>3.850329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24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6046254</v>
      </c>
      <c r="F46" s="24" t="n">
        <f aca="false">IF('De la BASE'!F42&gt;0,'De la BASE'!F42,'De la BASE'!F42+0.001)</f>
        <v>3.99378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24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6629963</v>
      </c>
      <c r="F47" s="24" t="n">
        <f aca="false">IF('De la BASE'!F43&gt;0,'De la BASE'!F43,'De la BASE'!F43+0.001)</f>
        <v>4.625399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24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7692215</v>
      </c>
      <c r="F48" s="24" t="n">
        <f aca="false">IF('De la BASE'!F44&gt;0,'De la BASE'!F44,'De la BASE'!F44+0.001)</f>
        <v>9.49418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24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9386634</v>
      </c>
      <c r="F49" s="24" t="n">
        <f aca="false">IF('De la BASE'!F45&gt;0,'De la BASE'!F45,'De la BASE'!F45+0.001)</f>
        <v>3.896628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24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5142392</v>
      </c>
      <c r="F50" s="24" t="n">
        <f aca="false">IF('De la BASE'!F46&gt;0,'De la BASE'!F46,'De la BASE'!F46+0.001)</f>
        <v>3.913998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24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8886416</v>
      </c>
      <c r="F51" s="24" t="n">
        <f aca="false">IF('De la BASE'!F47&gt;0,'De la BASE'!F47,'De la BASE'!F47+0.001)</f>
        <v>4.727155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24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2.0048496</v>
      </c>
      <c r="F52" s="24" t="n">
        <f aca="false">IF('De la BASE'!F48&gt;0,'De la BASE'!F48,'De la BASE'!F48+0.001)</f>
        <v>5.095997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24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6318489</v>
      </c>
      <c r="F53" s="24" t="n">
        <f aca="false">IF('De la BASE'!F49&gt;0,'De la BASE'!F49,'De la BASE'!F49+0.001)</f>
        <v>5.528004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24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3795761</v>
      </c>
      <c r="F54" s="24" t="n">
        <f aca="false">IF('De la BASE'!F50&gt;0,'De la BASE'!F50,'De la BASE'!F50+0.001)</f>
        <v>5.014355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24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3676585</v>
      </c>
      <c r="F55" s="24" t="n">
        <f aca="false">IF('De la BASE'!F51&gt;0,'De la BASE'!F51,'De la BASE'!F51+0.001)</f>
        <v>4.911193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24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4062344</v>
      </c>
      <c r="F56" s="24" t="n">
        <f aca="false">IF('De la BASE'!F52&gt;0,'De la BASE'!F52,'De la BASE'!F52+0.001)</f>
        <v>3.896740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24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7035993</v>
      </c>
      <c r="F57" s="24" t="n">
        <f aca="false">IF('De la BASE'!F53&gt;0,'De la BASE'!F53,'De la BASE'!F53+0.001)</f>
        <v>4.738534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24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0434805</v>
      </c>
      <c r="F58" s="24" t="n">
        <f aca="false">IF('De la BASE'!F54&gt;0,'De la BASE'!F54,'De la BASE'!F54+0.001)</f>
        <v>3.645769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24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29003</v>
      </c>
      <c r="F59" s="24" t="n">
        <f aca="false">IF('De la BASE'!F55&gt;0,'De la BASE'!F55,'De la BASE'!F55+0.001)</f>
        <v>4.179697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24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9038227</v>
      </c>
      <c r="F60" s="24" t="n">
        <f aca="false">IF('De la BASE'!F56&gt;0,'De la BASE'!F56,'De la BASE'!F56+0.001)</f>
        <v>3.525556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24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2705826</v>
      </c>
      <c r="F61" s="24" t="n">
        <f aca="false">IF('De la BASE'!F57&gt;0,'De la BASE'!F57,'De la BASE'!F57+0.001)</f>
        <v>4.29415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24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9643904</v>
      </c>
      <c r="F62" s="24" t="n">
        <f aca="false">IF('De la BASE'!F58&gt;0,'De la BASE'!F58,'De la BASE'!F58+0.001)</f>
        <v>5.322822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24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2.0510158</v>
      </c>
      <c r="F63" s="24" t="n">
        <f aca="false">IF('De la BASE'!F59&gt;0,'De la BASE'!F59,'De la BASE'!F59+0.001)</f>
        <v>5.286039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24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2.0804108</v>
      </c>
      <c r="F64" s="24" t="n">
        <f aca="false">IF('De la BASE'!F60&gt;0,'De la BASE'!F60,'De la BASE'!F60+0.001)</f>
        <v>5.179327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24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2.026611</v>
      </c>
      <c r="F65" s="24" t="n">
        <f aca="false">IF('De la BASE'!F61&gt;0,'De la BASE'!F61,'De la BASE'!F61+0.001)</f>
        <v>5.052962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24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193859</v>
      </c>
      <c r="F66" s="24" t="n">
        <f aca="false">IF('De la BASE'!F62&gt;0,'De la BASE'!F62,'De la BASE'!F62+0.001)</f>
        <v>4.878175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24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6505946</v>
      </c>
      <c r="F67" s="24" t="n">
        <f aca="false">IF('De la BASE'!F63&gt;0,'De la BASE'!F63,'De la BASE'!F63+0.001)</f>
        <v>12.467986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24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7276426</v>
      </c>
      <c r="F68" s="24" t="n">
        <f aca="false">IF('De la BASE'!F64&gt;0,'De la BASE'!F64,'De la BASE'!F64+0.001)</f>
        <v>10.598650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24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04444</v>
      </c>
      <c r="F69" s="24" t="n">
        <f aca="false">IF('De la BASE'!F65&gt;0,'De la BASE'!F65,'De la BASE'!F65+0.001)</f>
        <v>2.318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24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2565512</v>
      </c>
      <c r="F70" s="24" t="n">
        <f aca="false">IF('De la BASE'!F66&gt;0,'De la BASE'!F66,'De la BASE'!F66+0.001)</f>
        <v>4.495203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24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068084</v>
      </c>
      <c r="F71" s="24" t="n">
        <f aca="false">IF('De la BASE'!F67&gt;0,'De la BASE'!F67,'De la BASE'!F67+0.001)</f>
        <v>3.30363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24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762141</v>
      </c>
      <c r="F72" s="24" t="n">
        <f aca="false">IF('De la BASE'!F68&gt;0,'De la BASE'!F68,'De la BASE'!F68+0.001)</f>
        <v>14.57919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24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1299168</v>
      </c>
      <c r="F73" s="24" t="n">
        <f aca="false">IF('De la BASE'!F69&gt;0,'De la BASE'!F69,'De la BASE'!F69+0.001)</f>
        <v>18.219003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24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6266578</v>
      </c>
      <c r="F74" s="24" t="n">
        <f aca="false">IF('De la BASE'!F70&gt;0,'De la BASE'!F70,'De la BASE'!F70+0.001)</f>
        <v>9.552152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24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4689554</v>
      </c>
      <c r="F75" s="24" t="n">
        <f aca="false">IF('De la BASE'!F71&gt;0,'De la BASE'!F71,'De la BASE'!F71+0.001)</f>
        <v>3.760566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24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8699632</v>
      </c>
      <c r="F76" s="24" t="n">
        <f aca="false">IF('De la BASE'!F72&gt;0,'De la BASE'!F72,'De la BASE'!F72+0.001)</f>
        <v>4.824585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24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771272</v>
      </c>
      <c r="F77" s="24" t="n">
        <f aca="false">IF('De la BASE'!F73&gt;0,'De la BASE'!F73,'De la BASE'!F73+0.001)</f>
        <v>4.5764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24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614144</v>
      </c>
      <c r="F78" s="24" t="n">
        <f aca="false">IF('De la BASE'!F74&gt;0,'De la BASE'!F74,'De la BASE'!F74+0.001)</f>
        <v>4.26988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24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0307827</v>
      </c>
      <c r="F79" s="24" t="n">
        <f aca="false">IF('De la BASE'!F75&gt;0,'De la BASE'!F75,'De la BASE'!F75+0.001)</f>
        <v>3.852361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24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2177165</v>
      </c>
      <c r="F80" s="24" t="n">
        <f aca="false">IF('De la BASE'!F76&gt;0,'De la BASE'!F76,'De la BASE'!F76+0.001)</f>
        <v>5.314888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24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399867</v>
      </c>
      <c r="F81" s="24" t="n">
        <f aca="false">IF('De la BASE'!F77&gt;0,'De la BASE'!F77,'De la BASE'!F77+0.001)</f>
        <v>4.168636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24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1724429</v>
      </c>
      <c r="F82" s="24" t="n">
        <f aca="false">IF('De la BASE'!F78&gt;0,'De la BASE'!F78,'De la BASE'!F78+0.001)</f>
        <v>13.219133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24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156842</v>
      </c>
      <c r="F83" s="24" t="n">
        <f aca="false">IF('De la BASE'!F79&gt;0,'De la BASE'!F79,'De la BASE'!F79+0.001)</f>
        <v>16.96528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24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98015</v>
      </c>
      <c r="F84" s="24" t="n">
        <f aca="false">IF('De la BASE'!F80&gt;0,'De la BASE'!F80,'De la BASE'!F80+0.001)</f>
        <v>1.982464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24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0631732</v>
      </c>
      <c r="F85" s="24" t="n">
        <f aca="false">IF('De la BASE'!F81&gt;0,'De la BASE'!F81,'De la BASE'!F81+0.001)</f>
        <v>3.171125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24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6750738</v>
      </c>
      <c r="F86" s="24" t="n">
        <f aca="false">IF('De la BASE'!F82&gt;0,'De la BASE'!F82,'De la BASE'!F82+0.001)</f>
        <v>4.470770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24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8885054</v>
      </c>
      <c r="F87" s="24" t="n">
        <f aca="false">IF('De la BASE'!F83&gt;0,'De la BASE'!F83,'De la BASE'!F83+0.001)</f>
        <v>4.77054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24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843446</v>
      </c>
      <c r="F88" s="24" t="n">
        <f aca="false">IF('De la BASE'!F84&gt;0,'De la BASE'!F84,'De la BASE'!F84+0.001)</f>
        <v>5.00325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24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234264</v>
      </c>
      <c r="F89" s="24" t="n">
        <f aca="false">IF('De la BASE'!F85&gt;0,'De la BASE'!F85,'De la BASE'!F85+0.001)</f>
        <v>3.83087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24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3249258</v>
      </c>
      <c r="F90" s="24" t="n">
        <f aca="false">IF('De la BASE'!F86&gt;0,'De la BASE'!F86,'De la BASE'!F86+0.001)</f>
        <v>4.73279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24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3182878</v>
      </c>
      <c r="F91" s="24" t="n">
        <f aca="false">IF('De la BASE'!F87&gt;0,'De la BASE'!F87,'De la BASE'!F87+0.001)</f>
        <v>4.721509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24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00377</v>
      </c>
      <c r="F92" s="24" t="n">
        <f aca="false">IF('De la BASE'!F88&gt;0,'De la BASE'!F88,'De la BASE'!F88+0.001)</f>
        <v>3.47093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24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9876428</v>
      </c>
      <c r="F93" s="24" t="n">
        <f aca="false">IF('De la BASE'!F89&gt;0,'De la BASE'!F89,'De la BASE'!F89+0.001)</f>
        <v>7.3616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24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210912</v>
      </c>
      <c r="F94" s="24" t="n">
        <f aca="false">IF('De la BASE'!F90&gt;0,'De la BASE'!F90,'De la BASE'!F90+0.001)</f>
        <v>0.705284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24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719574</v>
      </c>
      <c r="F95" s="24" t="n">
        <f aca="false">IF('De la BASE'!F91&gt;0,'De la BASE'!F91,'De la BASE'!F91+0.001)</f>
        <v>1.880638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24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754444</v>
      </c>
      <c r="F96" s="24" t="n">
        <f aca="false">IF('De la BASE'!F92&gt;0,'De la BASE'!F92,'De la BASE'!F92+0.001)</f>
        <v>2.861926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24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6041664</v>
      </c>
      <c r="F97" s="24" t="n">
        <f aca="false">IF('De la BASE'!F93&gt;0,'De la BASE'!F93,'De la BASE'!F93+0.001)</f>
        <v>10.560044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24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5402816</v>
      </c>
      <c r="F98" s="24" t="n">
        <f aca="false">IF('De la BASE'!F94&gt;0,'De la BASE'!F94,'De la BASE'!F94+0.001)</f>
        <v>3.843496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24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9336535</v>
      </c>
      <c r="F99" s="24" t="n">
        <f aca="false">IF('De la BASE'!F95&gt;0,'De la BASE'!F95,'De la BASE'!F95+0.001)</f>
        <v>4.813675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24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923966</v>
      </c>
      <c r="F100" s="24" t="n">
        <f aca="false">IF('De la BASE'!F96&gt;0,'De la BASE'!F96,'De la BASE'!F96+0.001)</f>
        <v>4.78826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24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8314192</v>
      </c>
      <c r="F101" s="24" t="n">
        <f aca="false">IF('De la BASE'!F97&gt;0,'De la BASE'!F97,'De la BASE'!F97+0.001)</f>
        <v>4.703171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24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1955476</v>
      </c>
      <c r="F102" s="24" t="n">
        <f aca="false">IF('De la BASE'!F98&gt;0,'De la BASE'!F98,'De la BASE'!F98+0.001)</f>
        <v>5.247274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24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8261612</v>
      </c>
      <c r="F103" s="24" t="n">
        <f aca="false">IF('De la BASE'!F99&gt;0,'De la BASE'!F99,'De la BASE'!F99+0.001)</f>
        <v>4.766371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24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531416</v>
      </c>
      <c r="F104" s="24" t="n">
        <f aca="false">IF('De la BASE'!F100&gt;0,'De la BASE'!F100,'De la BASE'!F100+0.001)</f>
        <v>1.732065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24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9893712</v>
      </c>
      <c r="F105" s="24" t="n">
        <f aca="false">IF('De la BASE'!F101&gt;0,'De la BASE'!F101,'De la BASE'!F101+0.001)</f>
        <v>5.877432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24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6029276</v>
      </c>
      <c r="F106" s="24" t="n">
        <f aca="false">IF('De la BASE'!F102&gt;0,'De la BASE'!F102,'De la BASE'!F102+0.001)</f>
        <v>4.721307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24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393028</v>
      </c>
      <c r="F107" s="24" t="n">
        <f aca="false">IF('De la BASE'!F103&gt;0,'De la BASE'!F103,'De la BASE'!F103+0.001)</f>
        <v>4.31771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24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7192857</v>
      </c>
      <c r="F108" s="24" t="n">
        <f aca="false">IF('De la BASE'!F104&gt;0,'De la BASE'!F104,'De la BASE'!F104+0.001)</f>
        <v>2.754698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24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8828792</v>
      </c>
      <c r="F109" s="24" t="n">
        <f aca="false">IF('De la BASE'!F105&gt;0,'De la BASE'!F105,'De la BASE'!F105+0.001)</f>
        <v>4.210720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24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66026</v>
      </c>
      <c r="F110" s="24" t="n">
        <f aca="false">IF('De la BASE'!F106&gt;0,'De la BASE'!F106,'De la BASE'!F106+0.001)</f>
        <v>5.534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24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8693888</v>
      </c>
      <c r="F111" s="24" t="n">
        <f aca="false">IF('De la BASE'!F107&gt;0,'De la BASE'!F107,'De la BASE'!F107+0.001)</f>
        <v>5.725811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24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2.1123364</v>
      </c>
      <c r="F112" s="24" t="n">
        <f aca="false">IF('De la BASE'!F108&gt;0,'De la BASE'!F108,'De la BASE'!F108+0.001)</f>
        <v>5.271350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24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8844456</v>
      </c>
      <c r="F113" s="24" t="n">
        <f aca="false">IF('De la BASE'!F109&gt;0,'De la BASE'!F109,'De la BASE'!F109+0.001)</f>
        <v>3.708716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24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6179547</v>
      </c>
      <c r="F114" s="24" t="n">
        <f aca="false">IF('De la BASE'!F110&gt;0,'De la BASE'!F110,'De la BASE'!F110+0.001)</f>
        <v>4.190146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24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9621558</v>
      </c>
      <c r="F115" s="24" t="n">
        <f aca="false">IF('De la BASE'!F111&gt;0,'De la BASE'!F111,'De la BASE'!F111+0.001)</f>
        <v>4.808370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24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274824</v>
      </c>
      <c r="F116" s="24" t="n">
        <f aca="false">IF('De la BASE'!F112&gt;0,'De la BASE'!F112,'De la BASE'!F112+0.001)</f>
        <v>0.763051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24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22881</v>
      </c>
      <c r="F117" s="24" t="n">
        <f aca="false">IF('De la BASE'!F113&gt;0,'De la BASE'!F113,'De la BASE'!F113+0.001)</f>
        <v>0.821812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24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578597</v>
      </c>
      <c r="F118" s="24" t="n">
        <f aca="false">IF('De la BASE'!F114&gt;0,'De la BASE'!F114,'De la BASE'!F114+0.001)</f>
        <v>1.7174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24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2624264</v>
      </c>
      <c r="F119" s="24" t="n">
        <f aca="false">IF('De la BASE'!F115&gt;0,'De la BASE'!F115,'De la BASE'!F115+0.001)</f>
        <v>3.55118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24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6082688</v>
      </c>
      <c r="F120" s="24" t="n">
        <f aca="false">IF('De la BASE'!F116&gt;0,'De la BASE'!F116,'De la BASE'!F116+0.001)</f>
        <v>4.196249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24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714166</v>
      </c>
      <c r="F121" s="24" t="n">
        <f aca="false">IF('De la BASE'!F117&gt;0,'De la BASE'!F117,'De la BASE'!F117+0.001)</f>
        <v>2.312907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24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1433426</v>
      </c>
      <c r="F122" s="24" t="n">
        <f aca="false">IF('De la BASE'!F118&gt;0,'De la BASE'!F118,'De la BASE'!F118+0.001)</f>
        <v>2.98060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24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2.01492</v>
      </c>
      <c r="F123" s="24" t="n">
        <f aca="false">IF('De la BASE'!F119&gt;0,'De la BASE'!F119,'De la BASE'!F119+0.001)</f>
        <v>5.02816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24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2.0662392</v>
      </c>
      <c r="F124" s="24" t="n">
        <f aca="false">IF('De la BASE'!F120&gt;0,'De la BASE'!F120,'De la BASE'!F120+0.001)</f>
        <v>5.143905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24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8760395</v>
      </c>
      <c r="F125" s="24" t="n">
        <f aca="false">IF('De la BASE'!F121&gt;0,'De la BASE'!F121,'De la BASE'!F121+0.001)</f>
        <v>4.79387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24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13685</v>
      </c>
      <c r="F126" s="24" t="n">
        <f aca="false">IF('De la BASE'!F122&gt;0,'De la BASE'!F122,'De la BASE'!F122+0.001)</f>
        <v>3.92597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24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8830028</v>
      </c>
      <c r="F127" s="24" t="n">
        <f aca="false">IF('De la BASE'!F123&gt;0,'De la BASE'!F123,'De la BASE'!F123+0.001)</f>
        <v>3.64959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24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0194467</v>
      </c>
      <c r="F128" s="24" t="n">
        <f aca="false">IF('De la BASE'!F124&gt;0,'De la BASE'!F124,'De la BASE'!F124+0.001)</f>
        <v>4.45938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24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920244</v>
      </c>
      <c r="F129" s="24" t="n">
        <f aca="false">IF('De la BASE'!F125&gt;0,'De la BASE'!F125,'De la BASE'!F125+0.001)</f>
        <v>3.28539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24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5132</v>
      </c>
      <c r="F130" s="24" t="n">
        <f aca="false">IF('De la BASE'!F126&gt;0,'De la BASE'!F126,'De la BASE'!F126+0.001)</f>
        <v>1.8300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24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569949</v>
      </c>
      <c r="F131" s="24" t="n">
        <f aca="false">IF('De la BASE'!F127&gt;0,'De la BASE'!F127,'De la BASE'!F127+0.001)</f>
        <v>8.75083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24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783782</v>
      </c>
      <c r="F132" s="24" t="n">
        <f aca="false">IF('De la BASE'!F128&gt;0,'De la BASE'!F128,'De la BASE'!F128+0.001)</f>
        <v>0.626610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24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766656</v>
      </c>
      <c r="F133" s="24" t="n">
        <f aca="false">IF('De la BASE'!F129&gt;0,'De la BASE'!F129,'De la BASE'!F129+0.001)</f>
        <v>0.962607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24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870528</v>
      </c>
      <c r="F134" s="24" t="n">
        <f aca="false">IF('De la BASE'!F130&gt;0,'De la BASE'!F130,'De la BASE'!F130+0.001)</f>
        <v>3.336409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24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8182105</v>
      </c>
      <c r="F135" s="24" t="n">
        <f aca="false">IF('De la BASE'!F131&gt;0,'De la BASE'!F131,'De la BASE'!F131+0.001)</f>
        <v>5.049578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24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944864</v>
      </c>
      <c r="F136" s="24" t="n">
        <f aca="false">IF('De la BASE'!F132&gt;0,'De la BASE'!F132,'De la BASE'!F132+0.001)</f>
        <v>4.995869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24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6560544</v>
      </c>
      <c r="F137" s="24" t="n">
        <f aca="false">IF('De la BASE'!F133&gt;0,'De la BASE'!F133,'De la BASE'!F133+0.001)</f>
        <v>4.727551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24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3053452</v>
      </c>
      <c r="F138" s="24" t="n">
        <f aca="false">IF('De la BASE'!F134&gt;0,'De la BASE'!F134,'De la BASE'!F134+0.001)</f>
        <v>5.673180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24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7351324</v>
      </c>
      <c r="F139" s="24" t="n">
        <f aca="false">IF('De la BASE'!F135&gt;0,'De la BASE'!F135,'De la BASE'!F135+0.001)</f>
        <v>14.151337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24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685566</v>
      </c>
      <c r="F140" s="24" t="n">
        <f aca="false">IF('De la BASE'!F136&gt;0,'De la BASE'!F136,'De la BASE'!F136+0.001)</f>
        <v>3.143139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24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278172</v>
      </c>
      <c r="F141" s="24" t="n">
        <f aca="false">IF('De la BASE'!F137&gt;0,'De la BASE'!F137,'De la BASE'!F137+0.001)</f>
        <v>3.97035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24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5099808</v>
      </c>
      <c r="F142" s="24" t="n">
        <f aca="false">IF('De la BASE'!F138&gt;0,'De la BASE'!F138,'De la BASE'!F138+0.001)</f>
        <v>3.91435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24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8495958</v>
      </c>
      <c r="F143" s="24" t="n">
        <f aca="false">IF('De la BASE'!F139&gt;0,'De la BASE'!F139,'De la BASE'!F139+0.001)</f>
        <v>8.17433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24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925575</v>
      </c>
      <c r="F144" s="24" t="n">
        <f aca="false">IF('De la BASE'!F140&gt;0,'De la BASE'!F140,'De la BASE'!F140+0.001)</f>
        <v>1.084378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24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3642775</v>
      </c>
      <c r="F145" s="24" t="n">
        <f aca="false">IF('De la BASE'!F141&gt;0,'De la BASE'!F141,'De la BASE'!F141+0.001)</f>
        <v>8.503384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24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238085</v>
      </c>
      <c r="F146" s="24" t="n">
        <f aca="false">IF('De la BASE'!F142&gt;0,'De la BASE'!F142,'De la BASE'!F142+0.001)</f>
        <v>2.794369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24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3265045</v>
      </c>
      <c r="F147" s="24" t="n">
        <f aca="false">IF('De la BASE'!F143&gt;0,'De la BASE'!F143,'De la BASE'!F143+0.001)</f>
        <v>5.55784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24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969342</v>
      </c>
      <c r="F148" s="24" t="n">
        <f aca="false">IF('De la BASE'!F144&gt;0,'De la BASE'!F144,'De la BASE'!F144+0.001)</f>
        <v>4.984652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24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6506938</v>
      </c>
      <c r="F149" s="24" t="n">
        <f aca="false">IF('De la BASE'!F145&gt;0,'De la BASE'!F145,'De la BASE'!F145+0.001)</f>
        <v>4.496918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24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3858488</v>
      </c>
      <c r="F150" s="24" t="n">
        <f aca="false">IF('De la BASE'!F146&gt;0,'De la BASE'!F146,'De la BASE'!F146+0.001)</f>
        <v>4.163755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24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769896</v>
      </c>
      <c r="F151" s="24" t="n">
        <f aca="false">IF('De la BASE'!F147&gt;0,'De la BASE'!F147,'De la BASE'!F147+0.001)</f>
        <v>1.698450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24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315212</v>
      </c>
      <c r="F152" s="24" t="n">
        <f aca="false">IF('De la BASE'!F148&gt;0,'De la BASE'!F148,'De la BASE'!F148+0.001)</f>
        <v>1.422162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24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3104342</v>
      </c>
      <c r="F153" s="24" t="n">
        <f aca="false">IF('De la BASE'!F149&gt;0,'De la BASE'!F149,'De la BASE'!F149+0.001)</f>
        <v>3.328840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24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2603429</v>
      </c>
      <c r="F154" s="24" t="n">
        <f aca="false">IF('De la BASE'!F150&gt;0,'De la BASE'!F150,'De la BASE'!F150+0.001)</f>
        <v>3.26589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24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0572755</v>
      </c>
      <c r="F155" s="24" t="n">
        <f aca="false">IF('De la BASE'!F151&gt;0,'De la BASE'!F151,'De la BASE'!F151+0.001)</f>
        <v>3.697905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24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321375</v>
      </c>
      <c r="F156" s="24" t="n">
        <f aca="false">IF('De la BASE'!F152&gt;0,'De la BASE'!F152,'De la BASE'!F152+0.001)</f>
        <v>0.628974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24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969718</v>
      </c>
      <c r="F157" s="24" t="n">
        <f aca="false">IF('De la BASE'!F153&gt;0,'De la BASE'!F153,'De la BASE'!F153+0.001)</f>
        <v>2.570435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24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3527932</v>
      </c>
      <c r="F158" s="24" t="n">
        <f aca="false">IF('De la BASE'!F154&gt;0,'De la BASE'!F154,'De la BASE'!F154+0.001)</f>
        <v>5.881053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24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2.0234587</v>
      </c>
      <c r="F159" s="24" t="n">
        <f aca="false">IF('De la BASE'!F155&gt;0,'De la BASE'!F155,'De la BASE'!F155+0.001)</f>
        <v>5.05538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24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2.0686456</v>
      </c>
      <c r="F160" s="24" t="n">
        <f aca="false">IF('De la BASE'!F156&gt;0,'De la BASE'!F156,'De la BASE'!F156+0.001)</f>
        <v>5.153991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24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7875324</v>
      </c>
      <c r="F161" s="24" t="n">
        <f aca="false">IF('De la BASE'!F157&gt;0,'De la BASE'!F157,'De la BASE'!F157+0.001)</f>
        <v>5.120929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24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117372</v>
      </c>
      <c r="F162" s="24" t="n">
        <f aca="false">IF('De la BASE'!F158&gt;0,'De la BASE'!F158,'De la BASE'!F158+0.001)</f>
        <v>3.152924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24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092</v>
      </c>
      <c r="F163" s="24" t="n">
        <f aca="false">IF('De la BASE'!F159&gt;0,'De la BASE'!F159,'De la BASE'!F159+0.001)</f>
        <v>3.244025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24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4718238</v>
      </c>
      <c r="F164" s="24" t="n">
        <f aca="false">IF('De la BASE'!F160&gt;0,'De la BASE'!F160,'De la BASE'!F160+0.001)</f>
        <v>10.437291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24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5705532</v>
      </c>
      <c r="F165" s="24" t="n">
        <f aca="false">IF('De la BASE'!F161&gt;0,'De la BASE'!F161,'De la BASE'!F161+0.001)</f>
        <v>3.943882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24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3473154</v>
      </c>
      <c r="F166" s="24" t="n">
        <f aca="false">IF('De la BASE'!F162&gt;0,'De la BASE'!F162,'De la BASE'!F162+0.001)</f>
        <v>3.926586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24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571044</v>
      </c>
      <c r="F167" s="24" t="n">
        <f aca="false">IF('De la BASE'!F163&gt;0,'De la BASE'!F163,'De la BASE'!F163+0.001)</f>
        <v>3.097266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24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01871</v>
      </c>
      <c r="F168" s="24" t="n">
        <f aca="false">IF('De la BASE'!F164&gt;0,'De la BASE'!F164,'De la BASE'!F164+0.001)</f>
        <v>3.26692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24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163198</v>
      </c>
      <c r="F169" s="24" t="n">
        <f aca="false">IF('De la BASE'!F165&gt;0,'De la BASE'!F165,'De la BASE'!F165+0.001)</f>
        <v>3.022981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24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5317148</v>
      </c>
      <c r="F170" s="24" t="n">
        <f aca="false">IF('De la BASE'!F166&gt;0,'De la BASE'!F166,'De la BASE'!F166+0.001)</f>
        <v>4.098286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24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988892</v>
      </c>
      <c r="F171" s="24" t="n">
        <f aca="false">IF('De la BASE'!F167&gt;0,'De la BASE'!F167,'De la BASE'!F167+0.001)</f>
        <v>5.025398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24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2.002144</v>
      </c>
      <c r="F172" s="24" t="n">
        <f aca="false">IF('De la BASE'!F168&gt;0,'De la BASE'!F168,'De la BASE'!F168+0.001)</f>
        <v>5.155520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24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9789245</v>
      </c>
      <c r="F173" s="24" t="n">
        <f aca="false">IF('De la BASE'!F169&gt;0,'De la BASE'!F169,'De la BASE'!F169+0.001)</f>
        <v>4.972369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24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5579</v>
      </c>
      <c r="F174" s="24" t="n">
        <f aca="false">IF('De la BASE'!F170&gt;0,'De la BASE'!F170,'De la BASE'!F170+0.001)</f>
        <v>3.993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24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238653</v>
      </c>
      <c r="F175" s="24" t="n">
        <f aca="false">IF('De la BASE'!F171&gt;0,'De la BASE'!F171,'De la BASE'!F171+0.001)</f>
        <v>1.823690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24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1866144</v>
      </c>
      <c r="F176" s="24" t="n">
        <f aca="false">IF('De la BASE'!F172&gt;0,'De la BASE'!F172,'De la BASE'!F172+0.001)</f>
        <v>3.06269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24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1859187</v>
      </c>
      <c r="F177" s="24" t="n">
        <f aca="false">IF('De la BASE'!F173&gt;0,'De la BASE'!F173,'De la BASE'!F173+0.001)</f>
        <v>1.063531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24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1694552</v>
      </c>
      <c r="F178" s="24" t="n">
        <f aca="false">IF('De la BASE'!F174&gt;0,'De la BASE'!F174,'De la BASE'!F174+0.001)</f>
        <v>0.663625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24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797644</v>
      </c>
      <c r="F179" s="24" t="n">
        <f aca="false">IF('De la BASE'!F175&gt;0,'De la BASE'!F175,'De la BASE'!F175+0.001)</f>
        <v>2.03377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24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8989032</v>
      </c>
      <c r="F180" s="24" t="n">
        <f aca="false">IF('De la BASE'!F176&gt;0,'De la BASE'!F176,'De la BASE'!F176+0.001)</f>
        <v>2.560334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24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796263</v>
      </c>
      <c r="F181" s="24" t="n">
        <f aca="false">IF('De la BASE'!F177&gt;0,'De la BASE'!F177,'De la BASE'!F177+0.001)</f>
        <v>3.352112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24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5962983</v>
      </c>
      <c r="F182" s="24" t="n">
        <f aca="false">IF('De la BASE'!F178&gt;0,'De la BASE'!F178,'De la BASE'!F178+0.001)</f>
        <v>4.590940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24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9249068</v>
      </c>
      <c r="F183" s="24" t="n">
        <f aca="false">IF('De la BASE'!F179&gt;0,'De la BASE'!F179,'De la BASE'!F179+0.001)</f>
        <v>4.828330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24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8056592</v>
      </c>
      <c r="F184" s="24" t="n">
        <f aca="false">IF('De la BASE'!F180&gt;0,'De la BASE'!F180,'De la BASE'!F180+0.001)</f>
        <v>4.854403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24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8637185</v>
      </c>
      <c r="F185" s="24" t="n">
        <f aca="false">IF('De la BASE'!F181&gt;0,'De la BASE'!F181,'De la BASE'!F181+0.001)</f>
        <v>4.842424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24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0064208</v>
      </c>
      <c r="F186" s="24" t="n">
        <f aca="false">IF('De la BASE'!F182&gt;0,'De la BASE'!F182,'De la BASE'!F182+0.001)</f>
        <v>4.196438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24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908098</v>
      </c>
      <c r="F187" s="24" t="n">
        <f aca="false">IF('De la BASE'!F183&gt;0,'De la BASE'!F183,'De la BASE'!F183+0.001)</f>
        <v>6.51180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24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9884672</v>
      </c>
      <c r="F188" s="24" t="n">
        <f aca="false">IF('De la BASE'!F184&gt;0,'De la BASE'!F184,'De la BASE'!F184+0.001)</f>
        <v>7.711372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24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9832322</v>
      </c>
      <c r="F189" s="24" t="n">
        <f aca="false">IF('De la BASE'!F185&gt;0,'De la BASE'!F185,'De la BASE'!F185+0.001)</f>
        <v>5.798453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24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967775</v>
      </c>
      <c r="F190" s="24" t="n">
        <f aca="false">IF('De la BASE'!F186&gt;0,'De la BASE'!F186,'De la BASE'!F186+0.001)</f>
        <v>3.202306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24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1239324</v>
      </c>
      <c r="F191" s="24" t="n">
        <f aca="false">IF('De la BASE'!F187&gt;0,'De la BASE'!F187,'De la BASE'!F187+0.001)</f>
        <v>0.452528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24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4610674</v>
      </c>
      <c r="F192" s="24" t="n">
        <f aca="false">IF('De la BASE'!F188&gt;0,'De la BASE'!F188,'De la BASE'!F188+0.001)</f>
        <v>7.533556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24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2839906</v>
      </c>
      <c r="F193" s="24" t="n">
        <f aca="false">IF('De la BASE'!F189&gt;0,'De la BASE'!F189,'De la BASE'!F189+0.001)</f>
        <v>0.923574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24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0533915</v>
      </c>
      <c r="F194" s="24" t="n">
        <f aca="false">IF('De la BASE'!F190&gt;0,'De la BASE'!F190,'De la BASE'!F190+0.001)</f>
        <v>2.714365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24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5357508</v>
      </c>
      <c r="F195" s="24" t="n">
        <f aca="false">IF('De la BASE'!F191&gt;0,'De la BASE'!F191,'De la BASE'!F191+0.001)</f>
        <v>3.82842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24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7713631</v>
      </c>
      <c r="F196" s="24" t="n">
        <f aca="false">IF('De la BASE'!F192&gt;0,'De la BASE'!F192,'De la BASE'!F192+0.001)</f>
        <v>4.456850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24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456602</v>
      </c>
      <c r="F197" s="24" t="n">
        <f aca="false">IF('De la BASE'!F193&gt;0,'De la BASE'!F193,'De la BASE'!F193+0.001)</f>
        <v>4.313262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24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9267396</v>
      </c>
      <c r="F198" s="24" t="n">
        <f aca="false">IF('De la BASE'!F194&gt;0,'De la BASE'!F194,'De la BASE'!F194+0.001)</f>
        <v>2.953367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24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582272</v>
      </c>
      <c r="F199" s="24" t="n">
        <f aca="false">IF('De la BASE'!F195&gt;0,'De la BASE'!F195,'De la BASE'!F195+0.001)</f>
        <v>4.054867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24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4422318</v>
      </c>
      <c r="F200" s="24" t="n">
        <f aca="false">IF('De la BASE'!F196&gt;0,'De la BASE'!F196,'De la BASE'!F196+0.001)</f>
        <v>3.735658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24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5348801</v>
      </c>
      <c r="F201" s="24" t="n">
        <f aca="false">IF('De la BASE'!F197&gt;0,'De la BASE'!F197,'De la BASE'!F197+0.001)</f>
        <v>4.065044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24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7106411</v>
      </c>
      <c r="F202" s="24" t="n">
        <f aca="false">IF('De la BASE'!F198&gt;0,'De la BASE'!F198,'De la BASE'!F198+0.001)</f>
        <v>2.613568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24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669998</v>
      </c>
      <c r="F203" s="24" t="n">
        <f aca="false">IF('De la BASE'!F199&gt;0,'De la BASE'!F199,'De la BASE'!F199+0.001)</f>
        <v>2.923404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24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9711777</v>
      </c>
      <c r="F204" s="24" t="n">
        <f aca="false">IF('De la BASE'!F200&gt;0,'De la BASE'!F200,'De la BASE'!F200+0.001)</f>
        <v>3.82918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24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9637056</v>
      </c>
      <c r="F205" s="24" t="n">
        <f aca="false">IF('De la BASE'!F201&gt;0,'De la BASE'!F201,'De la BASE'!F201+0.001)</f>
        <v>3.822790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24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5635106</v>
      </c>
      <c r="F206" s="24" t="n">
        <f aca="false">IF('De la BASE'!F202&gt;0,'De la BASE'!F202,'De la BASE'!F202+0.001)</f>
        <v>4.45780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24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2.0271132</v>
      </c>
      <c r="F207" s="24" t="n">
        <f aca="false">IF('De la BASE'!F203&gt;0,'De la BASE'!F203,'De la BASE'!F203+0.001)</f>
        <v>5.046749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24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2.0528156</v>
      </c>
      <c r="F208" s="24" t="n">
        <f aca="false">IF('De la BASE'!F204&gt;0,'De la BASE'!F204,'De la BASE'!F204+0.001)</f>
        <v>5.152350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24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5485372</v>
      </c>
      <c r="F209" s="24" t="n">
        <f aca="false">IF('De la BASE'!F205&gt;0,'De la BASE'!F205,'De la BASE'!F205+0.001)</f>
        <v>4.683380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24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30083</v>
      </c>
      <c r="F210" s="24" t="n">
        <f aca="false">IF('De la BASE'!F206&gt;0,'De la BASE'!F206,'De la BASE'!F206+0.001)</f>
        <v>5.1600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24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1108676</v>
      </c>
      <c r="F211" s="24" t="n">
        <f aca="false">IF('De la BASE'!F207&gt;0,'De la BASE'!F207,'De la BASE'!F207+0.001)</f>
        <v>3.4781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24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7531286</v>
      </c>
      <c r="F212" s="24" t="n">
        <f aca="false">IF('De la BASE'!F208&gt;0,'De la BASE'!F208,'De la BASE'!F208+0.001)</f>
        <v>2.442322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24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31848</v>
      </c>
      <c r="F213" s="24" t="n">
        <f aca="false">IF('De la BASE'!F209&gt;0,'De la BASE'!F209,'De la BASE'!F209+0.001)</f>
        <v>1.721033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24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2325</v>
      </c>
      <c r="F214" s="24" t="n">
        <f aca="false">IF('De la BASE'!F210&gt;0,'De la BASE'!F210,'De la BASE'!F210+0.001)</f>
        <v>0.07061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24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073536</v>
      </c>
      <c r="F215" s="24" t="n">
        <f aca="false">IF('De la BASE'!F211&gt;0,'De la BASE'!F211,'De la BASE'!F211+0.001)</f>
        <v>0.701966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24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10426</v>
      </c>
      <c r="F216" s="24" t="n">
        <f aca="false">IF('De la BASE'!F212&gt;0,'De la BASE'!F212,'De la BASE'!F212+0.001)</f>
        <v>1.399215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24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394736</v>
      </c>
      <c r="F217" s="24" t="n">
        <f aca="false">IF('De la BASE'!F213&gt;0,'De la BASE'!F213,'De la BASE'!F213+0.001)</f>
        <v>2.68695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24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4716964</v>
      </c>
      <c r="F218" s="24" t="n">
        <f aca="false">IF('De la BASE'!F214&gt;0,'De la BASE'!F214,'De la BASE'!F214+0.001)</f>
        <v>4.486129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24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9090026</v>
      </c>
      <c r="F219" s="24" t="n">
        <f aca="false">IF('De la BASE'!F215&gt;0,'De la BASE'!F215,'De la BASE'!F215+0.001)</f>
        <v>4.767462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24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9782686</v>
      </c>
      <c r="F220" s="24" t="n">
        <f aca="false">IF('De la BASE'!F216&gt;0,'De la BASE'!F216,'De la BASE'!F216+0.001)</f>
        <v>5.137007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24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8660628</v>
      </c>
      <c r="F221" s="24" t="n">
        <f aca="false">IF('De la BASE'!F217&gt;0,'De la BASE'!F217,'De la BASE'!F217+0.001)</f>
        <v>4.971656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24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2953542</v>
      </c>
      <c r="F222" s="24" t="n">
        <f aca="false">IF('De la BASE'!F218&gt;0,'De la BASE'!F218,'De la BASE'!F218+0.001)</f>
        <v>4.841209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24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763325</v>
      </c>
      <c r="F223" s="24" t="n">
        <f aca="false">IF('De la BASE'!F219&gt;0,'De la BASE'!F219,'De la BASE'!F219+0.001)</f>
        <v>4.55557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24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8287238</v>
      </c>
      <c r="F224" s="24" t="n">
        <f aca="false">IF('De la BASE'!F220&gt;0,'De la BASE'!F220,'De la BASE'!F220+0.001)</f>
        <v>7.95997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24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235937</v>
      </c>
      <c r="F225" s="24" t="n">
        <f aca="false">IF('De la BASE'!F221&gt;0,'De la BASE'!F221,'De la BASE'!F221+0.001)</f>
        <v>0.755432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24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68475</v>
      </c>
      <c r="F226" s="24" t="n">
        <f aca="false">IF('De la BASE'!F222&gt;0,'De la BASE'!F222,'De la BASE'!F222+0.001)</f>
        <v>3.19507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24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992482</v>
      </c>
      <c r="F227" s="24" t="n">
        <f aca="false">IF('De la BASE'!F223&gt;0,'De la BASE'!F223,'De la BASE'!F223+0.001)</f>
        <v>1.440639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24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902795</v>
      </c>
      <c r="F228" s="24" t="n">
        <f aca="false">IF('De la BASE'!F224&gt;0,'De la BASE'!F224,'De la BASE'!F224+0.001)</f>
        <v>1.30741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24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192943</v>
      </c>
      <c r="F229" s="24" t="n">
        <f aca="false">IF('De la BASE'!F225&gt;0,'De la BASE'!F225,'De la BASE'!F225+0.001)</f>
        <v>1.08504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24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3419739</v>
      </c>
      <c r="F230" s="24" t="n">
        <f aca="false">IF('De la BASE'!F226&gt;0,'De la BASE'!F226,'De la BASE'!F226+0.001)</f>
        <v>3.545102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24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8513309</v>
      </c>
      <c r="F231" s="24" t="n">
        <f aca="false">IF('De la BASE'!F227&gt;0,'De la BASE'!F227,'De la BASE'!F227+0.001)</f>
        <v>4.747623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24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7732232</v>
      </c>
      <c r="F232" s="24" t="n">
        <f aca="false">IF('De la BASE'!F228&gt;0,'De la BASE'!F228,'De la BASE'!F228+0.001)</f>
        <v>4.758605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24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1090623</v>
      </c>
      <c r="F233" s="24" t="n">
        <f aca="false">IF('De la BASE'!F229&gt;0,'De la BASE'!F229,'De la BASE'!F229+0.001)</f>
        <v>4.651475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24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689904</v>
      </c>
      <c r="F234" s="24" t="n">
        <f aca="false">IF('De la BASE'!F230&gt;0,'De la BASE'!F230,'De la BASE'!F230+0.001)</f>
        <v>1.918579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24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629652</v>
      </c>
      <c r="F235" s="24" t="n">
        <f aca="false">IF('De la BASE'!F231&gt;0,'De la BASE'!F231,'De la BASE'!F231+0.001)</f>
        <v>1.639928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24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0363568</v>
      </c>
      <c r="F236" s="24" t="n">
        <f aca="false">IF('De la BASE'!F232&gt;0,'De la BASE'!F232,'De la BASE'!F232+0.001)</f>
        <v>8.36778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24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281853</v>
      </c>
      <c r="F237" s="24" t="n">
        <f aca="false">IF('De la BASE'!F233&gt;0,'De la BASE'!F233,'De la BASE'!F233+0.001)</f>
        <v>0.79694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24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9460816</v>
      </c>
      <c r="F238" s="24" t="n">
        <f aca="false">IF('De la BASE'!F234&gt;0,'De la BASE'!F234,'De la BASE'!F234+0.001)</f>
        <v>10.40800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24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1974272</v>
      </c>
      <c r="F239" s="24" t="n">
        <f aca="false">IF('De la BASE'!F235&gt;0,'De la BASE'!F235,'De la BASE'!F235+0.001)</f>
        <v>0.559923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24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6629162</v>
      </c>
      <c r="F240" s="24" t="n">
        <f aca="false">IF('De la BASE'!F236&gt;0,'De la BASE'!F236,'De la BASE'!F236+0.001)</f>
        <v>1.768459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24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2539008</v>
      </c>
      <c r="F241" s="24" t="n">
        <f aca="false">IF('De la BASE'!F237&gt;0,'De la BASE'!F237,'De la BASE'!F237+0.001)</f>
        <v>0.728201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24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753847</v>
      </c>
      <c r="F242" s="24" t="n">
        <f aca="false">IF('De la BASE'!F238&gt;0,'De la BASE'!F238,'De la BASE'!F238+0.001)</f>
        <v>2.945043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24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7688411</v>
      </c>
      <c r="F243" s="24" t="n">
        <f aca="false">IF('De la BASE'!F239&gt;0,'De la BASE'!F239,'De la BASE'!F239+0.001)</f>
        <v>4.52731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24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7858309</v>
      </c>
      <c r="F244" s="24" t="n">
        <f aca="false">IF('De la BASE'!F240&gt;0,'De la BASE'!F240,'De la BASE'!F240+0.001)</f>
        <v>4.538708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24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437545</v>
      </c>
      <c r="F245" s="24" t="n">
        <f aca="false">IF('De la BASE'!F241&gt;0,'De la BASE'!F241,'De la BASE'!F241+0.001)</f>
        <v>4.06811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24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5300562</v>
      </c>
      <c r="F246" s="24" t="n">
        <f aca="false">IF('De la BASE'!F242&gt;0,'De la BASE'!F242,'De la BASE'!F242+0.001)</f>
        <v>9.612452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24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6719695</v>
      </c>
      <c r="F247" s="24" t="n">
        <f aca="false">IF('De la BASE'!F243&gt;0,'De la BASE'!F243,'De la BASE'!F243+0.001)</f>
        <v>9.34763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24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860834</v>
      </c>
      <c r="F248" s="24" t="n">
        <f aca="false">IF('De la BASE'!F244&gt;0,'De la BASE'!F244,'De la BASE'!F244+0.001)</f>
        <v>3.5042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24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4075256</v>
      </c>
      <c r="F249" s="24" t="n">
        <f aca="false">IF('De la BASE'!F245&gt;0,'De la BASE'!F245,'De la BASE'!F245+0.001)</f>
        <v>4.102901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24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3409916</v>
      </c>
      <c r="F250" s="24" t="n">
        <f aca="false">IF('De la BASE'!F246&gt;0,'De la BASE'!F246,'De la BASE'!F246+0.001)</f>
        <v>3.866194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24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296769</v>
      </c>
      <c r="F251" s="24" t="n">
        <f aca="false">IF('De la BASE'!F247&gt;0,'De la BASE'!F247,'De la BASE'!F247+0.001)</f>
        <v>3.7121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24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5535042</v>
      </c>
      <c r="F252" s="24" t="n">
        <f aca="false">IF('De la BASE'!F248&gt;0,'De la BASE'!F248,'De la BASE'!F248+0.001)</f>
        <v>2.48886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24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320608</v>
      </c>
      <c r="F253" s="24" t="n">
        <f aca="false">IF('De la BASE'!F249&gt;0,'De la BASE'!F249,'De la BASE'!F249+0.001)</f>
        <v>2.555500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24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2722669</v>
      </c>
      <c r="F254" s="24" t="n">
        <f aca="false">IF('De la BASE'!F250&gt;0,'De la BASE'!F250,'De la BASE'!F250+0.001)</f>
        <v>3.859612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24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6444362</v>
      </c>
      <c r="F255" s="24" t="n">
        <f aca="false">IF('De la BASE'!F251&gt;0,'De la BASE'!F251,'De la BASE'!F251+0.001)</f>
        <v>4.90413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24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9688032</v>
      </c>
      <c r="F256" s="24" t="n">
        <f aca="false">IF('De la BASE'!F252&gt;0,'De la BASE'!F252,'De la BASE'!F252+0.001)</f>
        <v>4.94229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24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2851832</v>
      </c>
      <c r="F257" s="24" t="n">
        <f aca="false">IF('De la BASE'!F253&gt;0,'De la BASE'!F253,'De la BASE'!F253+0.001)</f>
        <v>5.276751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24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5248304</v>
      </c>
      <c r="F258" s="24" t="n">
        <f aca="false">IF('De la BASE'!F254&gt;0,'De la BASE'!F254,'De la BASE'!F254+0.001)</f>
        <v>4.568483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24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003157</v>
      </c>
      <c r="F259" s="24" t="n">
        <f aca="false">IF('De la BASE'!F255&gt;0,'De la BASE'!F255,'De la BASE'!F255+0.001)</f>
        <v>11.565235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24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198616</v>
      </c>
      <c r="F260" s="24" t="n">
        <f aca="false">IF('De la BASE'!F256&gt;0,'De la BASE'!F256,'De la BASE'!F256+0.001)</f>
        <v>0.538947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24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9805915</v>
      </c>
      <c r="F261" s="24" t="n">
        <f aca="false">IF('De la BASE'!F257&gt;0,'De la BASE'!F257,'De la BASE'!F257+0.001)</f>
        <v>9.484006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24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2735057</v>
      </c>
      <c r="F262" s="24" t="n">
        <f aca="false">IF('De la BASE'!F258&gt;0,'De la BASE'!F258,'De la BASE'!F258+0.001)</f>
        <v>3.375264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24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3413284</v>
      </c>
      <c r="F263" s="24" t="n">
        <f aca="false">IF('De la BASE'!F259&gt;0,'De la BASE'!F259,'De la BASE'!F259+0.001)</f>
        <v>9.397346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24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253344</v>
      </c>
      <c r="F264" s="24" t="n">
        <f aca="false">IF('De la BASE'!F260&gt;0,'De la BASE'!F260,'De la BASE'!F260+0.001)</f>
        <v>0.79497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24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53232</v>
      </c>
      <c r="F265" s="24" t="n">
        <f aca="false">IF('De la BASE'!F261&gt;0,'De la BASE'!F261,'De la BASE'!F261+0.001)</f>
        <v>1.7781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24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1753976</v>
      </c>
      <c r="F266" s="24" t="n">
        <f aca="false">IF('De la BASE'!F262&gt;0,'De la BASE'!F262,'De la BASE'!F262+0.001)</f>
        <v>3.671215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24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828028</v>
      </c>
      <c r="F267" s="24" t="n">
        <f aca="false">IF('De la BASE'!F263&gt;0,'De la BASE'!F263,'De la BASE'!F263+0.001)</f>
        <v>4.57261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24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909952</v>
      </c>
      <c r="F268" s="24" t="n">
        <f aca="false">IF('De la BASE'!F264&gt;0,'De la BASE'!F264,'De la BASE'!F264+0.001)</f>
        <v>4.757245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24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5922722</v>
      </c>
      <c r="F269" s="24" t="n">
        <f aca="false">IF('De la BASE'!F265&gt;0,'De la BASE'!F265,'De la BASE'!F265+0.001)</f>
        <v>5.447672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24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283092</v>
      </c>
      <c r="F270" s="24" t="n">
        <f aca="false">IF('De la BASE'!F266&gt;0,'De la BASE'!F266,'De la BASE'!F266+0.001)</f>
        <v>2.838470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24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2754368</v>
      </c>
      <c r="F271" s="24" t="n">
        <f aca="false">IF('De la BASE'!F267&gt;0,'De la BASE'!F267,'De la BASE'!F267+0.001)</f>
        <v>4.438262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24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0893246</v>
      </c>
      <c r="F272" s="24" t="n">
        <f aca="false">IF('De la BASE'!F268&gt;0,'De la BASE'!F268,'De la BASE'!F268+0.001)</f>
        <v>4.561135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24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6298547</v>
      </c>
      <c r="F273" s="24" t="n">
        <f aca="false">IF('De la BASE'!F269&gt;0,'De la BASE'!F269,'De la BASE'!F269+0.001)</f>
        <v>10.809943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24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7304566</v>
      </c>
      <c r="F274" s="24" t="n">
        <f aca="false">IF('De la BASE'!F270&gt;0,'De la BASE'!F270,'De la BASE'!F270+0.001)</f>
        <v>2.159421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24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567919</v>
      </c>
      <c r="F275" s="24" t="n">
        <f aca="false">IF('De la BASE'!F271&gt;0,'De la BASE'!F271,'De la BASE'!F271+0.001)</f>
        <v>1.749917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24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4324128</v>
      </c>
      <c r="F276" s="24" t="n">
        <f aca="false">IF('De la BASE'!F272&gt;0,'De la BASE'!F272,'De la BASE'!F272+0.001)</f>
        <v>1.386597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24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754859</v>
      </c>
      <c r="F277" s="24" t="n">
        <f aca="false">IF('De la BASE'!F273&gt;0,'De la BASE'!F273,'De la BASE'!F273+0.001)</f>
        <v>2.265347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24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9714444</v>
      </c>
      <c r="F278" s="24" t="n">
        <f aca="false">IF('De la BASE'!F274&gt;0,'De la BASE'!F274,'De la BASE'!F274+0.001)</f>
        <v>3.01026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24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812057</v>
      </c>
      <c r="F279" s="24" t="n">
        <f aca="false">IF('De la BASE'!F275&gt;0,'De la BASE'!F275,'De la BASE'!F275+0.001)</f>
        <v>4.569372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24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9389923</v>
      </c>
      <c r="F280" s="24" t="n">
        <f aca="false">IF('De la BASE'!F276&gt;0,'De la BASE'!F276,'De la BASE'!F276+0.001)</f>
        <v>4.834626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24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4253022</v>
      </c>
      <c r="F281" s="24" t="n">
        <f aca="false">IF('De la BASE'!F277&gt;0,'De la BASE'!F277,'De la BASE'!F277+0.001)</f>
        <v>5.457644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24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6554356</v>
      </c>
      <c r="F282" s="24" t="n">
        <f aca="false">IF('De la BASE'!F278&gt;0,'De la BASE'!F278,'De la BASE'!F278+0.001)</f>
        <v>4.427055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24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8033519</v>
      </c>
      <c r="F283" s="24" t="n">
        <f aca="false">IF('De la BASE'!F279&gt;0,'De la BASE'!F279,'De la BASE'!F279+0.001)</f>
        <v>11.30459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24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3930289</v>
      </c>
      <c r="F284" s="24" t="n">
        <f aca="false">IF('De la BASE'!F280&gt;0,'De la BASE'!F280,'De la BASE'!F280+0.001)</f>
        <v>1.606724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24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475034</v>
      </c>
      <c r="F285" s="24" t="n">
        <f aca="false">IF('De la BASE'!F281&gt;0,'De la BASE'!F281,'De la BASE'!F281+0.001)</f>
        <v>3.115137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24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331347</v>
      </c>
      <c r="F286" s="24" t="n">
        <f aca="false">IF('De la BASE'!F282&gt;0,'De la BASE'!F282,'De la BASE'!F282+0.001)</f>
        <v>1.100707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24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2641177</v>
      </c>
      <c r="F287" s="24" t="n">
        <f aca="false">IF('De la BASE'!F283&gt;0,'De la BASE'!F283,'De la BASE'!F283+0.001)</f>
        <v>7.433474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24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856663</v>
      </c>
      <c r="F288" s="24" t="n">
        <f aca="false">IF('De la BASE'!F284&gt;0,'De la BASE'!F284,'De la BASE'!F284+0.001)</f>
        <v>2.348826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24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28612</v>
      </c>
      <c r="F289" s="24" t="n">
        <f aca="false">IF('De la BASE'!F285&gt;0,'De la BASE'!F285,'De la BASE'!F285+0.001)</f>
        <v>1.1673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24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69856</v>
      </c>
      <c r="F290" s="24" t="n">
        <f aca="false">IF('De la BASE'!F286&gt;0,'De la BASE'!F286,'De la BASE'!F286+0.001)</f>
        <v>4.166194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24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714028</v>
      </c>
      <c r="F291" s="24" t="n">
        <f aca="false">IF('De la BASE'!F287&gt;0,'De la BASE'!F287,'De la BASE'!F287+0.001)</f>
        <v>4.36934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24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9392144</v>
      </c>
      <c r="F292" s="24" t="n">
        <f aca="false">IF('De la BASE'!F288&gt;0,'De la BASE'!F288,'De la BASE'!F288+0.001)</f>
        <v>4.86834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24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51636</v>
      </c>
      <c r="F293" s="24" t="n">
        <f aca="false">IF('De la BASE'!F289&gt;0,'De la BASE'!F289,'De la BASE'!F289+0.001)</f>
        <v>5.043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24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6174608</v>
      </c>
      <c r="F294" s="24" t="n">
        <f aca="false">IF('De la BASE'!F290&gt;0,'De la BASE'!F290,'De la BASE'!F290+0.001)</f>
        <v>5.079439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24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7216028</v>
      </c>
      <c r="F295" s="24" t="n">
        <f aca="false">IF('De la BASE'!F291&gt;0,'De la BASE'!F291,'De la BASE'!F291+0.001)</f>
        <v>4.614524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24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2096225</v>
      </c>
      <c r="F296" s="24" t="n">
        <f aca="false">IF('De la BASE'!F292&gt;0,'De la BASE'!F292,'De la BASE'!F292+0.001)</f>
        <v>4.167639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24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11528</v>
      </c>
      <c r="F297" s="24" t="n">
        <f aca="false">IF('De la BASE'!F293&gt;0,'De la BASE'!F293,'De la BASE'!F293+0.001)</f>
        <v>4.60053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24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956868</v>
      </c>
      <c r="F298" s="24" t="n">
        <f aca="false">IF('De la BASE'!F294&gt;0,'De la BASE'!F294,'De la BASE'!F294+0.001)</f>
        <v>2.6027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24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557726</v>
      </c>
      <c r="F299" s="24" t="n">
        <f aca="false">IF('De la BASE'!F295&gt;0,'De la BASE'!F295,'De la BASE'!F295+0.001)</f>
        <v>1.610303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24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1238108</v>
      </c>
      <c r="F300" s="24" t="n">
        <f aca="false">IF('De la BASE'!F296&gt;0,'De la BASE'!F296,'De la BASE'!F296+0.001)</f>
        <v>2.988604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24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2705696</v>
      </c>
      <c r="F301" s="24" t="n">
        <f aca="false">IF('De la BASE'!F297&gt;0,'De la BASE'!F297,'De la BASE'!F297+0.001)</f>
        <v>3.453827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24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8185157</v>
      </c>
      <c r="F302" s="24" t="n">
        <f aca="false">IF('De la BASE'!F298&gt;0,'De la BASE'!F298,'De la BASE'!F298+0.001)</f>
        <v>4.632390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24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2.002968</v>
      </c>
      <c r="F303" s="24" t="n">
        <f aca="false">IF('De la BASE'!F299&gt;0,'De la BASE'!F299,'De la BASE'!F299+0.001)</f>
        <v>5.032372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24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96649</v>
      </c>
      <c r="F304" s="24" t="n">
        <f aca="false">IF('De la BASE'!F300&gt;0,'De la BASE'!F300,'De la BASE'!F300+0.001)</f>
        <v>4.975897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24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0950723</v>
      </c>
      <c r="F305" s="24" t="n">
        <f aca="false">IF('De la BASE'!F301&gt;0,'De la BASE'!F301,'De la BASE'!F301+0.001)</f>
        <v>4.052610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24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97356</v>
      </c>
      <c r="F306" s="24" t="n">
        <f aca="false">IF('De la BASE'!F302&gt;0,'De la BASE'!F302,'De la BASE'!F302+0.001)</f>
        <v>1.1950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24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653102</v>
      </c>
      <c r="F307" s="24" t="n">
        <f aca="false">IF('De la BASE'!F303&gt;0,'De la BASE'!F303,'De la BASE'!F303+0.001)</f>
        <v>7.336266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24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604028</v>
      </c>
      <c r="F308" s="24" t="n">
        <f aca="false">IF('De la BASE'!F304&gt;0,'De la BASE'!F304,'De la BASE'!F304+0.001)</f>
        <v>1.721949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24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0577066</v>
      </c>
      <c r="F309" s="24" t="n">
        <f aca="false">IF('De la BASE'!F305&gt;0,'De la BASE'!F305,'De la BASE'!F305+0.001)</f>
        <v>0.187069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24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207295</v>
      </c>
      <c r="F310" s="24" t="n">
        <f aca="false">IF('De la BASE'!F306&gt;0,'De la BASE'!F306,'De la BASE'!F306+0.001)</f>
        <v>7.6828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24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156168</v>
      </c>
      <c r="F311" s="24" t="n">
        <f aca="false">IF('De la BASE'!F307&gt;0,'De la BASE'!F307,'De la BASE'!F307+0.001)</f>
        <v>2.53375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24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1371438</v>
      </c>
      <c r="F312" s="24" t="n">
        <f aca="false">IF('De la BASE'!F308&gt;0,'De la BASE'!F308,'De la BASE'!F308+0.001)</f>
        <v>0.392977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24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72048</v>
      </c>
      <c r="F313" s="24" t="n">
        <f aca="false">IF('De la BASE'!F309&gt;0,'De la BASE'!F309,'De la BASE'!F309+0.001)</f>
        <v>2.712124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24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529245</v>
      </c>
      <c r="F314" s="24" t="n">
        <f aca="false">IF('De la BASE'!F310&gt;0,'De la BASE'!F310,'De la BASE'!F310+0.001)</f>
        <v>3.525428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24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873879</v>
      </c>
      <c r="F315" s="24" t="n">
        <f aca="false">IF('De la BASE'!F311&gt;0,'De la BASE'!F311,'De la BASE'!F311+0.001)</f>
        <v>4.68079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24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8922365</v>
      </c>
      <c r="F316" s="24" t="n">
        <f aca="false">IF('De la BASE'!F312&gt;0,'De la BASE'!F312,'De la BASE'!F312+0.001)</f>
        <v>4.73533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24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7156832</v>
      </c>
      <c r="F317" s="24" t="n">
        <f aca="false">IF('De la BASE'!F313&gt;0,'De la BASE'!F313,'De la BASE'!F313+0.001)</f>
        <v>4.6076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24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5407898</v>
      </c>
      <c r="F318" s="24" t="n">
        <f aca="false">IF('De la BASE'!F314&gt;0,'De la BASE'!F314,'De la BASE'!F314+0.001)</f>
        <v>8.677079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24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000511</v>
      </c>
      <c r="F319" s="24" t="n">
        <f aca="false">IF('De la BASE'!F315&gt;0,'De la BASE'!F315,'De la BASE'!F315+0.001)</f>
        <v>1.721624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24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396323</v>
      </c>
      <c r="F320" s="24" t="n">
        <f aca="false">IF('De la BASE'!F316&gt;0,'De la BASE'!F316,'De la BASE'!F316+0.001)</f>
        <v>3.537351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24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1381568</v>
      </c>
      <c r="F321" s="24" t="n">
        <f aca="false">IF('De la BASE'!F317&gt;0,'De la BASE'!F317,'De la BASE'!F317+0.001)</f>
        <v>3.296990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24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48997</v>
      </c>
      <c r="F322" s="24" t="n">
        <f aca="false">IF('De la BASE'!F318&gt;0,'De la BASE'!F318,'De la BASE'!F318+0.001)</f>
        <v>2.662720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24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163823</v>
      </c>
      <c r="F323" s="24" t="n">
        <f aca="false">IF('De la BASE'!F319&gt;0,'De la BASE'!F319,'De la BASE'!F319+0.001)</f>
        <v>1.292253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24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1377584</v>
      </c>
      <c r="F324" s="24" t="n">
        <f aca="false">IF('De la BASE'!F320&gt;0,'De la BASE'!F320,'De la BASE'!F320+0.001)</f>
        <v>3.263154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24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532625</v>
      </c>
      <c r="F325" s="24" t="n">
        <f aca="false">IF('De la BASE'!F321&gt;0,'De la BASE'!F321,'De la BASE'!F321+0.001)</f>
        <v>0.46849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24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4222835</v>
      </c>
      <c r="F326" s="24" t="n">
        <f aca="false">IF('De la BASE'!F322&gt;0,'De la BASE'!F322,'De la BASE'!F322+0.001)</f>
        <v>3.63115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24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9217518</v>
      </c>
      <c r="F327" s="24" t="n">
        <f aca="false">IF('De la BASE'!F323&gt;0,'De la BASE'!F323,'De la BASE'!F323+0.001)</f>
        <v>4.785875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24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8587856</v>
      </c>
      <c r="F328" s="24" t="n">
        <f aca="false">IF('De la BASE'!F324&gt;0,'De la BASE'!F324,'De la BASE'!F324+0.001)</f>
        <v>4.90437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24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8634</v>
      </c>
      <c r="F329" s="24" t="n">
        <f aca="false">IF('De la BASE'!F325&gt;0,'De la BASE'!F325,'De la BASE'!F325+0.001)</f>
        <v>4.64833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24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0152522</v>
      </c>
      <c r="F330" s="24" t="n">
        <f aca="false">IF('De la BASE'!F326&gt;0,'De la BASE'!F326,'De la BASE'!F326+0.001)</f>
        <v>4.294442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24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160128</v>
      </c>
      <c r="F331" s="24" t="n">
        <f aca="false">IF('De la BASE'!F327&gt;0,'De la BASE'!F327,'De la BASE'!F327+0.001)</f>
        <v>1.953628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24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925629</v>
      </c>
      <c r="F332" s="24" t="n">
        <f aca="false">IF('De la BASE'!F328&gt;0,'De la BASE'!F328,'De la BASE'!F328+0.001)</f>
        <v>3.013714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24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6353515</v>
      </c>
      <c r="F333" s="24" t="n">
        <f aca="false">IF('De la BASE'!F329&gt;0,'De la BASE'!F329,'De la BASE'!F329+0.001)</f>
        <v>4.11707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24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370725</v>
      </c>
      <c r="F334" s="24" t="n">
        <f aca="false">IF('De la BASE'!F330&gt;0,'De la BASE'!F330,'De la BASE'!F330+0.001)</f>
        <v>1.27180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24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297985</v>
      </c>
      <c r="F335" s="24" t="n">
        <f aca="false">IF('De la BASE'!F331&gt;0,'De la BASE'!F331,'De la BASE'!F331+0.001)</f>
        <v>2.817659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24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485587</v>
      </c>
      <c r="F336" s="24" t="n">
        <f aca="false">IF('De la BASE'!F332&gt;0,'De la BASE'!F332,'De la BASE'!F332+0.001)</f>
        <v>1.014874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24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074438</v>
      </c>
      <c r="F337" s="24" t="n">
        <f aca="false">IF('De la BASE'!F333&gt;0,'De la BASE'!F333,'De la BASE'!F333+0.001)</f>
        <v>2.162982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24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371832</v>
      </c>
      <c r="F338" s="24" t="n">
        <f aca="false">IF('De la BASE'!F334&gt;0,'De la BASE'!F334,'De la BASE'!F334+0.001)</f>
        <v>3.46432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24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8991896</v>
      </c>
      <c r="F339" s="24" t="n">
        <f aca="false">IF('De la BASE'!F335&gt;0,'De la BASE'!F335,'De la BASE'!F335+0.001)</f>
        <v>4.74135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24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7692382</v>
      </c>
      <c r="F340" s="24" t="n">
        <f aca="false">IF('De la BASE'!F336&gt;0,'De la BASE'!F336,'De la BASE'!F336+0.001)</f>
        <v>4.526052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24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8763668</v>
      </c>
      <c r="F341" s="24" t="n">
        <f aca="false">IF('De la BASE'!F337&gt;0,'De la BASE'!F337,'De la BASE'!F337+0.001)</f>
        <v>4.72476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24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496784</v>
      </c>
      <c r="F342" s="24" t="n">
        <f aca="false">IF('De la BASE'!F338&gt;0,'De la BASE'!F338,'De la BASE'!F338+0.001)</f>
        <v>2.299519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24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228084</v>
      </c>
      <c r="F343" s="24" t="n">
        <f aca="false">IF('De la BASE'!F339&gt;0,'De la BASE'!F339,'De la BASE'!F339+0.001)</f>
        <v>1.845803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24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4285</v>
      </c>
      <c r="F344" s="24" t="n">
        <f aca="false">IF('De la BASE'!F340&gt;0,'De la BASE'!F340,'De la BASE'!F340+0.001)</f>
        <v>2.6510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24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570304</v>
      </c>
      <c r="F345" s="24" t="n">
        <f aca="false">IF('De la BASE'!F341&gt;0,'De la BASE'!F341,'De la BASE'!F341+0.001)</f>
        <v>2.43674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24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213858</v>
      </c>
      <c r="F346" s="24" t="n">
        <f aca="false">IF('De la BASE'!F342&gt;0,'De la BASE'!F342,'De la BASE'!F342+0.001)</f>
        <v>2.030609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24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7181136</v>
      </c>
      <c r="F347" s="24" t="n">
        <f aca="false">IF('De la BASE'!F343&gt;0,'De la BASE'!F343,'De la BASE'!F343+0.001)</f>
        <v>7.448358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24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5564673</v>
      </c>
      <c r="F348" s="24" t="n">
        <f aca="false">IF('De la BASE'!F344&gt;0,'De la BASE'!F344,'De la BASE'!F344+0.001)</f>
        <v>1.594631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24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1929984</v>
      </c>
      <c r="F349" s="24" t="n">
        <f aca="false">IF('De la BASE'!F345&gt;0,'De la BASE'!F345,'De la BASE'!F345+0.001)</f>
        <v>0.584729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24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124784</v>
      </c>
      <c r="F350" s="24" t="n">
        <f aca="false">IF('De la BASE'!F346&gt;0,'De la BASE'!F346,'De la BASE'!F346+0.001)</f>
        <v>3.05410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24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7681957</v>
      </c>
      <c r="F351" s="24" t="n">
        <f aca="false">IF('De la BASE'!F347&gt;0,'De la BASE'!F347,'De la BASE'!F347+0.001)</f>
        <v>4.578474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24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9196099</v>
      </c>
      <c r="F352" s="24" t="n">
        <f aca="false">IF('De la BASE'!F348&gt;0,'De la BASE'!F348,'De la BASE'!F348+0.001)</f>
        <v>4.814603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24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3541398</v>
      </c>
      <c r="F353" s="24" t="n">
        <f aca="false">IF('De la BASE'!F349&gt;0,'De la BASE'!F349,'De la BASE'!F349+0.001)</f>
        <v>6.166036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24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0651945</v>
      </c>
      <c r="F354" s="24" t="n">
        <f aca="false">IF('De la BASE'!F350&gt;0,'De la BASE'!F350,'De la BASE'!F350+0.001)</f>
        <v>3.21383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24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395509</v>
      </c>
      <c r="F355" s="24" t="n">
        <f aca="false">IF('De la BASE'!F351&gt;0,'De la BASE'!F351,'De la BASE'!F351+0.001)</f>
        <v>2.847863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24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1775357</v>
      </c>
      <c r="F356" s="24" t="n">
        <f aca="false">IF('De la BASE'!F352&gt;0,'De la BASE'!F352,'De la BASE'!F352+0.001)</f>
        <v>4.007297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24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5796375</v>
      </c>
      <c r="F357" s="24" t="n">
        <f aca="false">IF('De la BASE'!F353&gt;0,'De la BASE'!F353,'De la BASE'!F353+0.001)</f>
        <v>9.833462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24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269185</v>
      </c>
      <c r="F358" s="24" t="n">
        <f aca="false">IF('De la BASE'!F354&gt;0,'De la BASE'!F354,'De la BASE'!F354+0.001)</f>
        <v>3.591323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24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4300352</v>
      </c>
      <c r="F359" s="24" t="n">
        <f aca="false">IF('De la BASE'!F355&gt;0,'De la BASE'!F355,'De la BASE'!F355+0.001)</f>
        <v>3.975540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24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579886</v>
      </c>
      <c r="F360" s="24" t="n">
        <f aca="false">IF('De la BASE'!F356&gt;0,'De la BASE'!F356,'De la BASE'!F356+0.001)</f>
        <v>3.162772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24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319342</v>
      </c>
      <c r="F361" s="24" t="n">
        <f aca="false">IF('De la BASE'!F357&gt;0,'De la BASE'!F357,'De la BASE'!F357+0.001)</f>
        <v>1.766587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24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9483207</v>
      </c>
      <c r="F362" s="24" t="n">
        <f aca="false">IF('De la BASE'!F358&gt;0,'De la BASE'!F358,'De la BASE'!F358+0.001)</f>
        <v>2.719072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24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826855</v>
      </c>
      <c r="F363" s="24" t="n">
        <f aca="false">IF('De la BASE'!F359&gt;0,'De la BASE'!F359,'De la BASE'!F359+0.001)</f>
        <v>4.57150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24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9182704</v>
      </c>
      <c r="F364" s="24" t="n">
        <f aca="false">IF('De la BASE'!F360&gt;0,'De la BASE'!F360,'De la BASE'!F360+0.001)</f>
        <v>4.868727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24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8261356</v>
      </c>
      <c r="F365" s="24" t="n">
        <f aca="false">IF('De la BASE'!F361&gt;0,'De la BASE'!F361,'De la BASE'!F361+0.001)</f>
        <v>4.566693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24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826532</v>
      </c>
      <c r="F366" s="24" t="n">
        <f aca="false">IF('De la BASE'!F362&gt;0,'De la BASE'!F362,'De la BASE'!F362+0.001)</f>
        <v>4.55887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24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2381</v>
      </c>
      <c r="F367" s="24" t="n">
        <f aca="false">IF('De la BASE'!F363&gt;0,'De la BASE'!F363,'De la BASE'!F363+0.001)</f>
        <v>4.144366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24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4590802</v>
      </c>
      <c r="F368" s="24" t="n">
        <f aca="false">IF('De la BASE'!F364&gt;0,'De la BASE'!F364,'De la BASE'!F364+0.001)</f>
        <v>4.14063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24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947933</v>
      </c>
      <c r="F369" s="24" t="n">
        <f aca="false">IF('De la BASE'!F365&gt;0,'De la BASE'!F365,'De la BASE'!F365+0.001)</f>
        <v>2.760807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24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4316405</v>
      </c>
      <c r="F370" s="24" t="n">
        <f aca="false">IF('De la BASE'!F366&gt;0,'De la BASE'!F366,'De la BASE'!F366+0.001)</f>
        <v>4.362420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24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0356097</v>
      </c>
      <c r="F371" s="24" t="n">
        <f aca="false">IF('De la BASE'!F367&gt;0,'De la BASE'!F367,'De la BASE'!F367+0.001)</f>
        <v>3.592620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24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994262</v>
      </c>
      <c r="F372" s="24" t="n">
        <f aca="false">IF('De la BASE'!F368&gt;0,'De la BASE'!F368,'De la BASE'!F368+0.001)</f>
        <v>1.057696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24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148168</v>
      </c>
      <c r="F373" s="24" t="n">
        <f aca="false">IF('De la BASE'!F369&gt;0,'De la BASE'!F369,'De la BASE'!F369+0.001)</f>
        <v>9.407999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24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7616</v>
      </c>
      <c r="F374" s="24" t="n">
        <f aca="false">IF('De la BASE'!F370&gt;0,'De la BASE'!F370,'De la BASE'!F370+0.001)</f>
        <v>1.80377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24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4180144</v>
      </c>
      <c r="F375" s="24" t="n">
        <f aca="false">IF('De la BASE'!F371&gt;0,'De la BASE'!F371,'De la BASE'!F371+0.001)</f>
        <v>4.102894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24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002707</v>
      </c>
      <c r="F376" s="24" t="n">
        <f aca="false">IF('De la BASE'!F372&gt;0,'De la BASE'!F372,'De la BASE'!F372+0.001)</f>
        <v>5.02955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24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2.00269</v>
      </c>
      <c r="F377" s="24" t="n">
        <f aca="false">IF('De la BASE'!F373&gt;0,'De la BASE'!F373,'De la BASE'!F373+0.001)</f>
        <v>4.98233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24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7548356</v>
      </c>
      <c r="F378" s="24" t="n">
        <f aca="false">IF('De la BASE'!F374&gt;0,'De la BASE'!F374,'De la BASE'!F374+0.001)</f>
        <v>4.688996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24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46196</v>
      </c>
      <c r="F379" s="24" t="n">
        <f aca="false">IF('De la BASE'!F375&gt;0,'De la BASE'!F375,'De la BASE'!F375+0.001)</f>
        <v>6.8106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24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6996954</v>
      </c>
      <c r="F380" s="24" t="n">
        <f aca="false">IF('De la BASE'!F376&gt;0,'De la BASE'!F376,'De la BASE'!F376+0.001)</f>
        <v>5.186513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24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0810272</v>
      </c>
      <c r="F381" s="24" t="n">
        <f aca="false">IF('De la BASE'!F377&gt;0,'De la BASE'!F377,'De la BASE'!F377+0.001)</f>
        <v>3.663610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24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3526128</v>
      </c>
      <c r="F382" s="24" t="n">
        <f aca="false">IF('De la BASE'!F378&gt;0,'De la BASE'!F378,'De la BASE'!F378+0.001)</f>
        <v>1.321360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24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058492</v>
      </c>
      <c r="F383" s="24" t="n">
        <f aca="false">IF('De la BASE'!F379&gt;0,'De la BASE'!F379,'De la BASE'!F379+0.001)</f>
        <v>3.12345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24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09627</v>
      </c>
      <c r="F384" s="24" t="n">
        <f aca="false">IF('De la BASE'!F380&gt;0,'De la BASE'!F380,'De la BASE'!F380+0.001)</f>
        <v>2.292474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24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984036</v>
      </c>
      <c r="F385" s="24" t="n">
        <f aca="false">IF('De la BASE'!F381&gt;0,'De la BASE'!F381,'De la BASE'!F381+0.001)</f>
        <v>2.156915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24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314033</v>
      </c>
      <c r="F386" s="24" t="n">
        <f aca="false">IF('De la BASE'!F382&gt;0,'De la BASE'!F382,'De la BASE'!F382+0.001)</f>
        <v>2.565135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24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7043345</v>
      </c>
      <c r="F387" s="24" t="n">
        <f aca="false">IF('De la BASE'!F383&gt;0,'De la BASE'!F383,'De la BASE'!F383+0.001)</f>
        <v>4.33313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24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9510728</v>
      </c>
      <c r="F388" s="24" t="n">
        <f aca="false">IF('De la BASE'!F384&gt;0,'De la BASE'!F384,'De la BASE'!F384+0.001)</f>
        <v>5.057596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24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374926</v>
      </c>
      <c r="F389" s="24" t="n">
        <f aca="false">IF('De la BASE'!F385&gt;0,'De la BASE'!F385,'De la BASE'!F385+0.001)</f>
        <v>5.788564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24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233581</v>
      </c>
      <c r="F390" s="24" t="n">
        <f aca="false">IF('De la BASE'!F386&gt;0,'De la BASE'!F386,'De la BASE'!F386+0.001)</f>
        <v>0.595879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24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8655625</v>
      </c>
      <c r="F391" s="24" t="n">
        <f aca="false">IF('De la BASE'!F387&gt;0,'De la BASE'!F387,'De la BASE'!F387+0.001)</f>
        <v>2.8682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24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95865</v>
      </c>
      <c r="F392" s="24" t="n">
        <f aca="false">IF('De la BASE'!F388&gt;0,'De la BASE'!F388,'De la BASE'!F388+0.001)</f>
        <v>2.8235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24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0659804</v>
      </c>
      <c r="F393" s="24" t="n">
        <f aca="false">IF('De la BASE'!F389&gt;0,'De la BASE'!F389,'De la BASE'!F389+0.001)</f>
        <v>2.80731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24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5509662</v>
      </c>
      <c r="F394" s="24" t="n">
        <f aca="false">IF('De la BASE'!F390&gt;0,'De la BASE'!F390,'De la BASE'!F390+0.001)</f>
        <v>4.449146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24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402486</v>
      </c>
      <c r="F395" s="24" t="n">
        <f aca="false">IF('De la BASE'!F391&gt;0,'De la BASE'!F391,'De la BASE'!F391+0.001)</f>
        <v>5.027537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24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2374068</v>
      </c>
      <c r="F396" s="24" t="n">
        <f aca="false">IF('De la BASE'!F392&gt;0,'De la BASE'!F392,'De la BASE'!F392+0.001)</f>
        <v>3.46329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24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390642</v>
      </c>
      <c r="F397" s="24" t="n">
        <f aca="false">IF('De la BASE'!F393&gt;0,'De la BASE'!F393,'De la BASE'!F393+0.001)</f>
        <v>0.160133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24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1667712</v>
      </c>
      <c r="F398" s="24" t="n">
        <f aca="false">IF('De la BASE'!F394&gt;0,'De la BASE'!F394,'De la BASE'!F394+0.001)</f>
        <v>3.92604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24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6147962</v>
      </c>
      <c r="F399" s="24" t="n">
        <f aca="false">IF('De la BASE'!F395&gt;0,'De la BASE'!F395,'De la BASE'!F395+0.001)</f>
        <v>5.62695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24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2.0274436</v>
      </c>
      <c r="F400" s="24" t="n">
        <f aca="false">IF('De la BASE'!F396&gt;0,'De la BASE'!F396,'De la BASE'!F396+0.001)</f>
        <v>5.047351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24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2.0177703</v>
      </c>
      <c r="F401" s="24" t="n">
        <f aca="false">IF('De la BASE'!F397&gt;0,'De la BASE'!F397,'De la BASE'!F397+0.001)</f>
        <v>5.023449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24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413908</v>
      </c>
      <c r="F402" s="24" t="n">
        <f aca="false">IF('De la BASE'!F398&gt;0,'De la BASE'!F398,'De la BASE'!F398+0.001)</f>
        <v>5.188991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24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8724492</v>
      </c>
      <c r="F403" s="24" t="n">
        <f aca="false">IF('De la BASE'!F399&gt;0,'De la BASE'!F399,'De la BASE'!F399+0.001)</f>
        <v>2.817488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24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2173493</v>
      </c>
      <c r="F404" s="24" t="n">
        <f aca="false">IF('De la BASE'!F400&gt;0,'De la BASE'!F400,'De la BASE'!F400+0.001)</f>
        <v>4.387506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24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6530275</v>
      </c>
      <c r="F405" s="24" t="n">
        <f aca="false">IF('De la BASE'!F401&gt;0,'De la BASE'!F401,'De la BASE'!F401+0.001)</f>
        <v>2.068026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24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0886255</v>
      </c>
      <c r="F406" s="24" t="n">
        <f aca="false">IF('De la BASE'!F402&gt;0,'De la BASE'!F402,'De la BASE'!F402+0.001)</f>
        <v>2.970598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24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990431</v>
      </c>
      <c r="F407" s="24" t="n">
        <f aca="false">IF('De la BASE'!F403&gt;0,'De la BASE'!F403,'De la BASE'!F403+0.001)</f>
        <v>2.99398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24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957485</v>
      </c>
      <c r="F408" s="24" t="n">
        <f aca="false">IF('De la BASE'!F404&gt;0,'De la BASE'!F404,'De la BASE'!F404+0.001)</f>
        <v>2.886428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24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705696</v>
      </c>
      <c r="F409" s="24" t="n">
        <f aca="false">IF('De la BASE'!F405&gt;0,'De la BASE'!F405,'De la BASE'!F405+0.001)</f>
        <v>1.894074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24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689739</v>
      </c>
      <c r="F410" s="24" t="n">
        <f aca="false">IF('De la BASE'!F406&gt;0,'De la BASE'!F406,'De la BASE'!F406+0.001)</f>
        <v>2.694024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24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6693832</v>
      </c>
      <c r="F411" s="24" t="n">
        <f aca="false">IF('De la BASE'!F407&gt;0,'De la BASE'!F407,'De la BASE'!F407+0.001)</f>
        <v>4.259688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24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9449122</v>
      </c>
      <c r="F412" s="24" t="n">
        <f aca="false">IF('De la BASE'!F408&gt;0,'De la BASE'!F408,'De la BASE'!F408+0.001)</f>
        <v>4.886874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24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9011126</v>
      </c>
      <c r="F413" s="24" t="n">
        <f aca="false">IF('De la BASE'!F409&gt;0,'De la BASE'!F409,'De la BASE'!F409+0.001)</f>
        <v>4.771551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24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6150374</v>
      </c>
      <c r="F414" s="24" t="n">
        <f aca="false">IF('De la BASE'!F410&gt;0,'De la BASE'!F410,'De la BASE'!F410+0.001)</f>
        <v>4.62647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24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940478</v>
      </c>
      <c r="F415" s="24" t="n">
        <f aca="false">IF('De la BASE'!F411&gt;0,'De la BASE'!F411,'De la BASE'!F411+0.001)</f>
        <v>4.284187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24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6987108</v>
      </c>
      <c r="F416" s="24" t="n">
        <f aca="false">IF('De la BASE'!F412&gt;0,'De la BASE'!F412,'De la BASE'!F412+0.001)</f>
        <v>4.22656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24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769918</v>
      </c>
      <c r="F417" s="24" t="n">
        <f aca="false">IF('De la BASE'!F413&gt;0,'De la BASE'!F413,'De la BASE'!F413+0.001)</f>
        <v>3.4589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24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0971927</v>
      </c>
      <c r="F418" s="24" t="n">
        <f aca="false">IF('De la BASE'!F414&gt;0,'De la BASE'!F414,'De la BASE'!F414+0.001)</f>
        <v>3.312405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24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755093</v>
      </c>
      <c r="F419" s="24" t="n">
        <f aca="false">IF('De la BASE'!F415&gt;0,'De la BASE'!F415,'De la BASE'!F415+0.001)</f>
        <v>2.228271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24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823775</v>
      </c>
      <c r="F420" s="24" t="n">
        <f aca="false">IF('De la BASE'!F416&gt;0,'De la BASE'!F416,'De la BASE'!F416+0.001)</f>
        <v>2.14133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24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476912</v>
      </c>
      <c r="F421" s="24" t="n">
        <f aca="false">IF('De la BASE'!F417&gt;0,'De la BASE'!F417,'De la BASE'!F417+0.001)</f>
        <v>1.712530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24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635136</v>
      </c>
      <c r="F422" s="24" t="n">
        <f aca="false">IF('De la BASE'!F418&gt;0,'De la BASE'!F418,'De la BASE'!F418+0.001)</f>
        <v>3.192355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24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9888792</v>
      </c>
      <c r="F423" s="24" t="n">
        <f aca="false">IF('De la BASE'!F419&gt;0,'De la BASE'!F419,'De la BASE'!F419+0.001)</f>
        <v>4.977310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24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2.04896</v>
      </c>
      <c r="F424" s="24" t="n">
        <f aca="false">IF('De la BASE'!F420&gt;0,'De la BASE'!F420,'De la BASE'!F420+0.001)</f>
        <v>5.26528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24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8070056</v>
      </c>
      <c r="F425" s="24" t="n">
        <f aca="false">IF('De la BASE'!F421&gt;0,'De la BASE'!F421,'De la BASE'!F421+0.001)</f>
        <v>5.101192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24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849669</v>
      </c>
      <c r="F426" s="24" t="n">
        <f aca="false">IF('De la BASE'!F422&gt;0,'De la BASE'!F422,'De la BASE'!F422+0.001)</f>
        <v>4.6591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24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3090935</v>
      </c>
      <c r="F427" s="24" t="n">
        <f aca="false">IF('De la BASE'!F423&gt;0,'De la BASE'!F423,'De la BASE'!F423+0.001)</f>
        <v>4.629839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24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0971805</v>
      </c>
      <c r="F428" s="24" t="n">
        <f aca="false">IF('De la BASE'!F424&gt;0,'De la BASE'!F424,'De la BASE'!F424+0.001)</f>
        <v>4.894844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24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7993404</v>
      </c>
      <c r="F429" s="24" t="n">
        <f aca="false">IF('De la BASE'!F425&gt;0,'De la BASE'!F425,'De la BASE'!F425+0.001)</f>
        <v>4.64077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24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507565</v>
      </c>
      <c r="F430" s="24" t="n">
        <f aca="false">IF('De la BASE'!F426&gt;0,'De la BASE'!F426,'De la BASE'!F426+0.001)</f>
        <v>4.16002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24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3791155</v>
      </c>
      <c r="F431" s="24" t="n">
        <f aca="false">IF('De la BASE'!F427&gt;0,'De la BASE'!F427,'De la BASE'!F427+0.001)</f>
        <v>3.966117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24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9161464</v>
      </c>
      <c r="F432" s="24" t="n">
        <f aca="false">IF('De la BASE'!F428&gt;0,'De la BASE'!F428,'De la BASE'!F428+0.001)</f>
        <v>3.810868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24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720498</v>
      </c>
      <c r="F433" s="24" t="n">
        <f aca="false">IF('De la BASE'!F429&gt;0,'De la BASE'!F429,'De la BASE'!F429+0.001)</f>
        <v>2.1995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24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4523977</v>
      </c>
      <c r="F434" s="24" t="n">
        <f aca="false">IF('De la BASE'!F430&gt;0,'De la BASE'!F430,'De la BASE'!F430+0.001)</f>
        <v>4.153163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24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3707264</v>
      </c>
      <c r="F435" s="24" t="n">
        <f aca="false">IF('De la BASE'!F431&gt;0,'De la BASE'!F431,'De la BASE'!F431+0.001)</f>
        <v>4.22758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24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4730814</v>
      </c>
      <c r="F436" s="24" t="n">
        <f aca="false">IF('De la BASE'!F432&gt;0,'De la BASE'!F432,'De la BASE'!F432+0.001)</f>
        <v>6.913892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24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0397574</v>
      </c>
      <c r="F437" s="24" t="n">
        <f aca="false">IF('De la BASE'!F433&gt;0,'De la BASE'!F433,'De la BASE'!F433+0.001)</f>
        <v>3.779082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24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571844</v>
      </c>
      <c r="F438" s="24" t="n">
        <f aca="false">IF('De la BASE'!F434&gt;0,'De la BASE'!F434,'De la BASE'!F434+0.001)</f>
        <v>2.679117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24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52065</v>
      </c>
      <c r="F439" s="24" t="n">
        <f aca="false">IF('De la BASE'!F435&gt;0,'De la BASE'!F435,'De la BASE'!F435+0.001)</f>
        <v>1.492420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24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974537</v>
      </c>
      <c r="F440" s="24" t="n">
        <f aca="false">IF('De la BASE'!F436&gt;0,'De la BASE'!F436,'De la BASE'!F436+0.001)</f>
        <v>2.273556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24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313662</v>
      </c>
      <c r="F441" s="24" t="n">
        <f aca="false">IF('De la BASE'!F437&gt;0,'De la BASE'!F437,'De la BASE'!F437+0.001)</f>
        <v>0.991720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24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3429</v>
      </c>
      <c r="F442" s="24" t="n">
        <f aca="false">IF('De la BASE'!F438&gt;0,'De la BASE'!F438,'De la BASE'!F438+0.001)</f>
        <v>1.04584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24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0307066</v>
      </c>
      <c r="F443" s="24" t="n">
        <f aca="false">IF('De la BASE'!F439&gt;0,'De la BASE'!F439,'De la BASE'!F439+0.001)</f>
        <v>2.96456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24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3074936</v>
      </c>
      <c r="F444" s="24" t="n">
        <f aca="false">IF('De la BASE'!F440&gt;0,'De la BASE'!F440,'De la BASE'!F440+0.001)</f>
        <v>3.4934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24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0966971</v>
      </c>
      <c r="F445" s="24" t="n">
        <f aca="false">IF('De la BASE'!F441&gt;0,'De la BASE'!F441,'De la BASE'!F441+0.001)</f>
        <v>4.699393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24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091814</v>
      </c>
      <c r="F446" s="24" t="n">
        <f aca="false">IF('De la BASE'!F442&gt;0,'De la BASE'!F442,'De la BASE'!F442+0.001)</f>
        <v>4.664432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24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5251634</v>
      </c>
      <c r="F447" s="24" t="n">
        <f aca="false">IF('De la BASE'!F443&gt;0,'De la BASE'!F443,'De la BASE'!F443+0.001)</f>
        <v>6.194470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24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967301</v>
      </c>
      <c r="F448" s="24" t="n">
        <f aca="false">IF('De la BASE'!F444&gt;0,'De la BASE'!F444,'De la BASE'!F444+0.001)</f>
        <v>4.97051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24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86186</v>
      </c>
      <c r="F449" s="24" t="n">
        <f aca="false">IF('De la BASE'!F445&gt;0,'De la BASE'!F445,'De la BASE'!F445+0.001)</f>
        <v>5.23448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24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132358</v>
      </c>
      <c r="F450" s="24" t="n">
        <f aca="false">IF('De la BASE'!F446&gt;0,'De la BASE'!F446,'De la BASE'!F446+0.001)</f>
        <v>2.539517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24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1403553</v>
      </c>
      <c r="F451" s="24" t="n">
        <f aca="false">IF('De la BASE'!F447&gt;0,'De la BASE'!F447,'De la BASE'!F447+0.001)</f>
        <v>3.43562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24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7956332</v>
      </c>
      <c r="F452" s="24" t="n">
        <f aca="false">IF('De la BASE'!F448&gt;0,'De la BASE'!F448,'De la BASE'!F448+0.001)</f>
        <v>11.379450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24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017289</v>
      </c>
      <c r="F453" s="24" t="n">
        <f aca="false">IF('De la BASE'!F449&gt;0,'De la BASE'!F449,'De la BASE'!F449+0.001)</f>
        <v>3.06304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24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5237776</v>
      </c>
      <c r="F454" s="24" t="n">
        <f aca="false">IF('De la BASE'!F450&gt;0,'De la BASE'!F450,'De la BASE'!F450+0.001)</f>
        <v>8.786177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24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3300304</v>
      </c>
      <c r="F455" s="24" t="n">
        <f aca="false">IF('De la BASE'!F451&gt;0,'De la BASE'!F451,'De la BASE'!F451+0.001)</f>
        <v>1.044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24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6393725</v>
      </c>
      <c r="F456" s="24" t="n">
        <f aca="false">IF('De la BASE'!F452&gt;0,'De la BASE'!F452,'De la BASE'!F452+0.001)</f>
        <v>2.266257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24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3587286</v>
      </c>
      <c r="F457" s="24" t="n">
        <f aca="false">IF('De la BASE'!F453&gt;0,'De la BASE'!F453,'De la BASE'!F453+0.001)</f>
        <v>1.358068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24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432152</v>
      </c>
      <c r="F458" s="24" t="n">
        <f aca="false">IF('De la BASE'!F454&gt;0,'De la BASE'!F454,'De la BASE'!F454+0.001)</f>
        <v>3.00388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24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727064</v>
      </c>
      <c r="F459" s="24" t="n">
        <f aca="false">IF('De la BASE'!F455&gt;0,'De la BASE'!F455,'De la BASE'!F455+0.001)</f>
        <v>4.312281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24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8664109</v>
      </c>
      <c r="F460" s="24" t="n">
        <f aca="false">IF('De la BASE'!F456&gt;0,'De la BASE'!F456,'De la BASE'!F456+0.001)</f>
        <v>4.648068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24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811043</v>
      </c>
      <c r="F461" s="24" t="n">
        <f aca="false">IF('De la BASE'!F457&gt;0,'De la BASE'!F457,'De la BASE'!F457+0.001)</f>
        <v>4.508770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24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3699805</v>
      </c>
      <c r="F462" s="24" t="n">
        <f aca="false">IF('De la BASE'!F458&gt;0,'De la BASE'!F458,'De la BASE'!F458+0.001)</f>
        <v>3.82228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24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680512</v>
      </c>
      <c r="F463" s="24" t="n">
        <f aca="false">IF('De la BASE'!F459&gt;0,'De la BASE'!F459,'De la BASE'!F459+0.001)</f>
        <v>3.429657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24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2249976</v>
      </c>
      <c r="F464" s="24" t="n">
        <f aca="false">IF('De la BASE'!F460&gt;0,'De la BASE'!F460,'De la BASE'!F460+0.001)</f>
        <v>11.10212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24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2326448</v>
      </c>
      <c r="F465" s="24" t="n">
        <f aca="false">IF('De la BASE'!F461&gt;0,'De la BASE'!F461,'De la BASE'!F461+0.001)</f>
        <v>10.044289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24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3560075</v>
      </c>
      <c r="F466" s="24" t="n">
        <f aca="false">IF('De la BASE'!F462&gt;0,'De la BASE'!F462,'De la BASE'!F462+0.001)</f>
        <v>16.5687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24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1264596</v>
      </c>
      <c r="F467" s="24" t="n">
        <f aca="false">IF('De la BASE'!F463&gt;0,'De la BASE'!F463,'De la BASE'!F463+0.001)</f>
        <v>9.424117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24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6097256</v>
      </c>
      <c r="F468" s="24" t="n">
        <f aca="false">IF('De la BASE'!F464&gt;0,'De la BASE'!F464,'De la BASE'!F464+0.001)</f>
        <v>10.526284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24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60973</v>
      </c>
      <c r="F469" s="24" t="n">
        <f aca="false">IF('De la BASE'!F465&gt;0,'De la BASE'!F465,'De la BASE'!F465+0.001)</f>
        <v>1.78002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24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2316336</v>
      </c>
      <c r="F470" s="24" t="n">
        <f aca="false">IF('De la BASE'!F466&gt;0,'De la BASE'!F466,'De la BASE'!F466+0.001)</f>
        <v>3.787077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24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7077925</v>
      </c>
      <c r="F471" s="24" t="n">
        <f aca="false">IF('De la BASE'!F467&gt;0,'De la BASE'!F467,'De la BASE'!F467+0.001)</f>
        <v>4.558839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24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7903712</v>
      </c>
      <c r="F472" s="24" t="n">
        <f aca="false">IF('De la BASE'!F468&gt;0,'De la BASE'!F468,'De la BASE'!F468+0.001)</f>
        <v>4.511246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24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5790356</v>
      </c>
      <c r="F473" s="24" t="n">
        <f aca="false">IF('De la BASE'!F469&gt;0,'De la BASE'!F469,'De la BASE'!F469+0.001)</f>
        <v>5.377074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24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0924608</v>
      </c>
      <c r="F474" s="24" t="n">
        <f aca="false">IF('De la BASE'!F470&gt;0,'De la BASE'!F470,'De la BASE'!F470+0.001)</f>
        <v>10.361365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24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573708</v>
      </c>
      <c r="F475" s="24" t="n">
        <f aca="false">IF('De la BASE'!F471&gt;0,'De la BASE'!F471,'De la BASE'!F471+0.001)</f>
        <v>4.23751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24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52755</v>
      </c>
      <c r="F476" s="24" t="n">
        <f aca="false">IF('De la BASE'!F472&gt;0,'De la BASE'!F472,'De la BASE'!F472+0.001)</f>
        <v>4.99185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24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6848512</v>
      </c>
      <c r="F477" s="24" t="n">
        <f aca="false">IF('De la BASE'!F473&gt;0,'De la BASE'!F473,'De la BASE'!F473+0.001)</f>
        <v>4.06991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24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4240329</v>
      </c>
      <c r="F478" s="24" t="n">
        <f aca="false">IF('De la BASE'!F474&gt;0,'De la BASE'!F474,'De la BASE'!F474+0.001)</f>
        <v>4.465118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24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6704184</v>
      </c>
      <c r="F479" s="24" t="n">
        <f aca="false">IF('De la BASE'!F475&gt;0,'De la BASE'!F475,'De la BASE'!F475+0.001)</f>
        <v>4.268944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24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749088</v>
      </c>
      <c r="F480" s="24" t="n">
        <f aca="false">IF('De la BASE'!F476&gt;0,'De la BASE'!F476,'De la BASE'!F476+0.001)</f>
        <v>2.445686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24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440425</v>
      </c>
      <c r="F481" s="24" t="n">
        <f aca="false">IF('De la BASE'!F477&gt;0,'De la BASE'!F477,'De la BASE'!F477+0.001)</f>
        <v>2.161235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24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788034</v>
      </c>
      <c r="F482" s="24" t="n">
        <f aca="false">IF('De la BASE'!F478&gt;0,'De la BASE'!F478,'De la BASE'!F478+0.001)</f>
        <v>4.59172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24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0105631</v>
      </c>
      <c r="F483" s="24" t="n">
        <f aca="false">IF('De la BASE'!F479&gt;0,'De la BASE'!F479,'De la BASE'!F479+0.001)</f>
        <v>5.035102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24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9269432</v>
      </c>
      <c r="F484" s="24" t="n">
        <f aca="false">IF('De la BASE'!F480&gt;0,'De la BASE'!F480,'De la BASE'!F480+0.001)</f>
        <v>5.280202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24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906208</v>
      </c>
      <c r="F485" s="24" t="n">
        <f aca="false">IF('De la BASE'!F481&gt;0,'De la BASE'!F481,'De la BASE'!F481+0.001)</f>
        <v>4.95345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24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0643196</v>
      </c>
      <c r="F486" s="24" t="n">
        <f aca="false">IF('De la BASE'!F482&gt;0,'De la BASE'!F482,'De la BASE'!F482+0.001)</f>
        <v>3.68245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24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044375</v>
      </c>
      <c r="F487" s="24" t="n">
        <f aca="false">IF('De la BASE'!F483&gt;0,'De la BASE'!F483,'De la BASE'!F483+0.001)</f>
        <v>2.233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24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859901</v>
      </c>
      <c r="F488" s="24" t="n">
        <f aca="false">IF('De la BASE'!F484&gt;0,'De la BASE'!F484,'De la BASE'!F484+0.001)</f>
        <v>2.523916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24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0726092</v>
      </c>
      <c r="F489" s="24" t="n">
        <f aca="false">IF('De la BASE'!F485&gt;0,'De la BASE'!F485,'De la BASE'!F485+0.001)</f>
        <v>2.657964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24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9931144</v>
      </c>
      <c r="F490" s="24" t="n">
        <f aca="false">IF('De la BASE'!F486&gt;0,'De la BASE'!F486,'De la BASE'!F486+0.001)</f>
        <v>2.18044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24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68336</v>
      </c>
      <c r="F491" s="24" t="n">
        <f aca="false">IF('De la BASE'!F487&gt;0,'De la BASE'!F487,'De la BASE'!F487+0.001)</f>
        <v>4.641865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24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7191</v>
      </c>
      <c r="F492" s="24" t="n">
        <f aca="false">IF('De la BASE'!F488&gt;0,'De la BASE'!F488,'De la BASE'!F488+0.001)</f>
        <v>3.680287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24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533652</v>
      </c>
      <c r="F493" s="24" t="n">
        <f aca="false">IF('De la BASE'!F489&gt;0,'De la BASE'!F489,'De la BASE'!F489+0.001)</f>
        <v>2.415200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24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8401106</v>
      </c>
      <c r="F494" s="24" t="n">
        <f aca="false">IF('De la BASE'!F490&gt;0,'De la BASE'!F490,'De la BASE'!F490+0.001)</f>
        <v>4.884259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24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2.0429244</v>
      </c>
      <c r="F495" s="24" t="n">
        <f aca="false">IF('De la BASE'!F491&gt;0,'De la BASE'!F491,'De la BASE'!F491+0.001)</f>
        <v>5.307835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24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9731114</v>
      </c>
      <c r="F496" s="24" t="n">
        <f aca="false">IF('De la BASE'!F492&gt;0,'De la BASE'!F492,'De la BASE'!F492+0.001)</f>
        <v>5.31846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24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544832</v>
      </c>
      <c r="F497" s="24" t="n">
        <f aca="false">IF('De la BASE'!F493&gt;0,'De la BASE'!F493,'De la BASE'!F493+0.001)</f>
        <v>5.08939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24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7244568</v>
      </c>
      <c r="F498" s="24" t="n">
        <f aca="false">IF('De la BASE'!F494&gt;0,'De la BASE'!F494,'De la BASE'!F494+0.001)</f>
        <v>4.47593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24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2.1458428</v>
      </c>
      <c r="F499" s="24" t="n">
        <f aca="false">IF('De la BASE'!F495&gt;0,'De la BASE'!F495,'De la BASE'!F495+0.001)</f>
        <v>5.208447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24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698174</v>
      </c>
      <c r="F500" s="24" t="n">
        <f aca="false">IF('De la BASE'!F496&gt;0,'De la BASE'!F496,'De la BASE'!F496+0.001)</f>
        <v>3.299224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24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057914</v>
      </c>
      <c r="F501" s="24" t="n">
        <f aca="false">IF('De la BASE'!F497&gt;0,'De la BASE'!F497,'De la BASE'!F497+0.001)</f>
        <v>3.101927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24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6099899</v>
      </c>
      <c r="F502" s="24" t="n">
        <f aca="false">IF('De la BASE'!F498&gt;0,'De la BASE'!F498,'De la BASE'!F498+0.001)</f>
        <v>5.067585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24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688355</v>
      </c>
      <c r="F503" s="24" t="n">
        <f aca="false">IF('De la BASE'!F499&gt;0,'De la BASE'!F499,'De la BASE'!F499+0.001)</f>
        <v>4.18447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24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3747218</v>
      </c>
      <c r="F504" s="24" t="n">
        <f aca="false">IF('De la BASE'!F500&gt;0,'De la BASE'!F500,'De la BASE'!F500+0.001)</f>
        <v>4.173586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24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3231797</v>
      </c>
      <c r="F505" s="24" t="n">
        <f aca="false">IF('De la BASE'!F501&gt;0,'De la BASE'!F501,'De la BASE'!F501+0.001)</f>
        <v>4.26761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24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6756362</v>
      </c>
      <c r="F506" s="24" t="n">
        <f aca="false">IF('De la BASE'!F502&gt;0,'De la BASE'!F502,'De la BASE'!F502+0.001)</f>
        <v>5.52434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24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2.0131612</v>
      </c>
      <c r="F507" s="24" t="n">
        <f aca="false">IF('De la BASE'!F503&gt;0,'De la BASE'!F503,'De la BASE'!F503+0.001)</f>
        <v>5.055151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24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9790108</v>
      </c>
      <c r="F508" s="24" t="n">
        <f aca="false">IF('De la BASE'!F504&gt;0,'De la BASE'!F504,'De la BASE'!F504+0.001)</f>
        <v>4.973140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24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2779325</v>
      </c>
      <c r="F509" s="24" t="n">
        <f aca="false">IF('De la BASE'!F505&gt;0,'De la BASE'!F505,'De la BASE'!F505+0.001)</f>
        <v>3.782911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24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6658262</v>
      </c>
      <c r="F510" s="24" t="n">
        <f aca="false">IF('De la BASE'!F506&gt;0,'De la BASE'!F506,'De la BASE'!F506+0.001)</f>
        <v>5.137732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24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9097775</v>
      </c>
      <c r="F511" s="24" t="n">
        <f aca="false">IF('De la BASE'!F507&gt;0,'De la BASE'!F507,'De la BASE'!F507+0.001)</f>
        <v>11.20402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24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117699</v>
      </c>
      <c r="F512" s="24" t="n">
        <f aca="false">IF('De la BASE'!F508&gt;0,'De la BASE'!F508,'De la BASE'!F508+0.001)</f>
        <v>3.250976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24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7213175</v>
      </c>
      <c r="F513" s="24" t="n">
        <f aca="false">IF('De la BASE'!F509&gt;0,'De la BASE'!F509,'De la BASE'!F509+0.001)</f>
        <v>4.202200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24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8028864</v>
      </c>
      <c r="F514" s="24" t="n">
        <f aca="false">IF('De la BASE'!F510&gt;0,'De la BASE'!F510,'De la BASE'!F510+0.001)</f>
        <v>4.41523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24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7563046</v>
      </c>
      <c r="F515" s="24" t="n">
        <f aca="false">IF('De la BASE'!F511&gt;0,'De la BASE'!F511,'De la BASE'!F511+0.001)</f>
        <v>4.730347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24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62511</v>
      </c>
      <c r="F516" s="24" t="n">
        <f aca="false">IF('De la BASE'!F512&gt;0,'De la BASE'!F512,'De la BASE'!F512+0.001)</f>
        <v>2.639563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24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4.4651082</v>
      </c>
      <c r="F517" s="24" t="n">
        <f aca="false">IF('De la BASE'!F513&gt;0,'De la BASE'!F513,'De la BASE'!F513+0.001)</f>
        <v>13.47821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24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489553</v>
      </c>
      <c r="F518" s="24" t="n">
        <f aca="false">IF('De la BASE'!F514&gt;0,'De la BASE'!F514,'De la BASE'!F514+0.001)</f>
        <v>2.183805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24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9402542</v>
      </c>
      <c r="F519" s="24" t="n">
        <f aca="false">IF('De la BASE'!F515&gt;0,'De la BASE'!F515,'De la BASE'!F515+0.001)</f>
        <v>4.855264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24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4548157</v>
      </c>
      <c r="F520" s="24" t="n">
        <f aca="false">IF('De la BASE'!F516&gt;0,'De la BASE'!F516,'De la BASE'!F516+0.001)</f>
        <v>6.601276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24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9278784</v>
      </c>
      <c r="F521" s="24" t="n">
        <f aca="false">IF('De la BASE'!F517&gt;0,'De la BASE'!F517,'De la BASE'!F517+0.001)</f>
        <v>4.810528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24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7442412</v>
      </c>
      <c r="F522" s="24" t="n">
        <f aca="false">IF('De la BASE'!F518&gt;0,'De la BASE'!F518,'De la BASE'!F518+0.001)</f>
        <v>4.54587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24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4707726</v>
      </c>
      <c r="F523" s="24" t="n">
        <f aca="false">IF('De la BASE'!F519&gt;0,'De la BASE'!F519,'De la BASE'!F519+0.001)</f>
        <v>10.421377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24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48073</v>
      </c>
      <c r="F524" s="24" t="n">
        <f aca="false">IF('De la BASE'!F520&gt;0,'De la BASE'!F520,'De la BASE'!F520+0.001)</f>
        <v>2.017069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24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388238</v>
      </c>
      <c r="F525" s="24" t="n">
        <f aca="false">IF('De la BASE'!F521&gt;0,'De la BASE'!F521,'De la BASE'!F521+0.001)</f>
        <v>2.990418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24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397916</v>
      </c>
      <c r="F526" s="24" t="n">
        <f aca="false">IF('De la BASE'!F522&gt;0,'De la BASE'!F522,'De la BASE'!F522+0.001)</f>
        <v>3.658106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24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026057</v>
      </c>
      <c r="F527" s="24" t="n">
        <f aca="false">IF('De la BASE'!F523&gt;0,'De la BASE'!F523,'De la BASE'!F523+0.001)</f>
        <v>3.4112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24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56355</v>
      </c>
      <c r="F528" s="24" t="n">
        <f aca="false">IF('De la BASE'!F524&gt;0,'De la BASE'!F524,'De la BASE'!F524+0.001)</f>
        <v>0.22552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24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426625</v>
      </c>
      <c r="F529" s="24" t="n">
        <f aca="false">IF('De la BASE'!F525&gt;0,'De la BASE'!F525,'De la BASE'!F525+0.001)</f>
        <v>0.893645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24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77823</v>
      </c>
      <c r="F530" s="24" t="n">
        <f aca="false">IF('De la BASE'!F526&gt;0,'De la BASE'!F526,'De la BASE'!F526+0.001)</f>
        <v>1.766309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24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823808</v>
      </c>
      <c r="F531" s="24" t="n">
        <f aca="false">IF('De la BASE'!F527&gt;0,'De la BASE'!F527,'De la BASE'!F527+0.001)</f>
        <v>4.62518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24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9276864</v>
      </c>
      <c r="F532" s="24" t="n">
        <f aca="false">IF('De la BASE'!F528&gt;0,'De la BASE'!F528,'De la BASE'!F528+0.001)</f>
        <v>4.843379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24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8564416</v>
      </c>
      <c r="F533" s="24" t="n">
        <f aca="false">IF('De la BASE'!F529&gt;0,'De la BASE'!F529,'De la BASE'!F529+0.001)</f>
        <v>4.719241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24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2921146</v>
      </c>
      <c r="F534" s="24" t="n">
        <f aca="false">IF('De la BASE'!F530&gt;0,'De la BASE'!F530,'De la BASE'!F530+0.001)</f>
        <v>3.594404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24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4439018</v>
      </c>
      <c r="F535" s="24" t="n">
        <f aca="false">IF('De la BASE'!F531&gt;0,'De la BASE'!F531,'De la BASE'!F531+0.001)</f>
        <v>9.131842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24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350509</v>
      </c>
      <c r="F536" s="24" t="n">
        <f aca="false">IF('De la BASE'!F532&gt;0,'De la BASE'!F532,'De la BASE'!F532+0.001)</f>
        <v>1.398759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24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100556</v>
      </c>
      <c r="F537" s="24" t="n">
        <f aca="false">IF('De la BASE'!F533&gt;0,'De la BASE'!F533,'De la BASE'!F533+0.001)</f>
        <v>0.02166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24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144025</v>
      </c>
      <c r="F538" s="24" t="n">
        <f aca="false">IF('De la BASE'!F534&gt;0,'De la BASE'!F534,'De la BASE'!F534+0.001)</f>
        <v>11.69577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24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463897</v>
      </c>
      <c r="F539" s="24" t="n">
        <f aca="false">IF('De la BASE'!F535&gt;0,'De la BASE'!F535,'De la BASE'!F535+0.001)</f>
        <v>2.915903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24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5511087</v>
      </c>
      <c r="F540" s="24" t="n">
        <f aca="false">IF('De la BASE'!F536&gt;0,'De la BASE'!F536,'De la BASE'!F536+0.001)</f>
        <v>8.987873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24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43102</v>
      </c>
      <c r="F541" s="24" t="n">
        <f aca="false">IF('De la BASE'!F537&gt;0,'De la BASE'!F537,'De la BASE'!F537+0.001)</f>
        <v>1.69731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24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962631</v>
      </c>
      <c r="F542" s="24" t="n">
        <f aca="false">IF('De la BASE'!F538&gt;0,'De la BASE'!F538,'De la BASE'!F538+0.001)</f>
        <v>2.588461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24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7738802</v>
      </c>
      <c r="F543" s="24" t="n">
        <f aca="false">IF('De la BASE'!F539&gt;0,'De la BASE'!F539,'De la BASE'!F539+0.001)</f>
        <v>4.454159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24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8696115</v>
      </c>
      <c r="F544" s="24" t="n">
        <f aca="false">IF('De la BASE'!F540&gt;0,'De la BASE'!F540,'De la BASE'!F540+0.001)</f>
        <v>4.659854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24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8110205</v>
      </c>
      <c r="F545" s="24" t="n">
        <f aca="false">IF('De la BASE'!F541&gt;0,'De la BASE'!F541,'De la BASE'!F541+0.001)</f>
        <v>4.60250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24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7704944</v>
      </c>
      <c r="F546" s="24" t="n">
        <f aca="false">IF('De la BASE'!F542&gt;0,'De la BASE'!F542,'De la BASE'!F542+0.001)</f>
        <v>4.3531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24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902764</v>
      </c>
      <c r="F547" s="24" t="n">
        <f aca="false">IF('De la BASE'!F543&gt;0,'De la BASE'!F543,'De la BASE'!F543+0.001)</f>
        <v>3.215670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24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5722</v>
      </c>
      <c r="F548" s="24" t="n">
        <f aca="false">IF('De la BASE'!F544&gt;0,'De la BASE'!F544,'De la BASE'!F544+0.001)</f>
        <v>3.330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24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9333495</v>
      </c>
      <c r="F549" s="24" t="n">
        <f aca="false">IF('De la BASE'!F545&gt;0,'De la BASE'!F545,'De la BASE'!F545+0.001)</f>
        <v>2.37272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24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866595</v>
      </c>
      <c r="F550" s="24" t="n">
        <f aca="false">IF('De la BASE'!F546&gt;0,'De la BASE'!F546,'De la BASE'!F546+0.001)</f>
        <v>1.355534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24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30743</v>
      </c>
      <c r="F551" s="24" t="n">
        <f aca="false">IF('De la BASE'!F547&gt;0,'De la BASE'!F547,'De la BASE'!F547+0.001)</f>
        <v>2.497002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24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164244</v>
      </c>
      <c r="F552" s="24" t="n">
        <f aca="false">IF('De la BASE'!F548&gt;0,'De la BASE'!F548,'De la BASE'!F548+0.001)</f>
        <v>2.975647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24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63644</v>
      </c>
      <c r="F553" s="24" t="n">
        <f aca="false">IF('De la BASE'!F549&gt;0,'De la BASE'!F549,'De la BASE'!F549+0.001)</f>
        <v>2.047513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24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5786936</v>
      </c>
      <c r="F554" s="24" t="n">
        <f aca="false">IF('De la BASE'!F550&gt;0,'De la BASE'!F550,'De la BASE'!F550+0.001)</f>
        <v>4.136547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24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8219024</v>
      </c>
      <c r="F555" s="24" t="n">
        <f aca="false">IF('De la BASE'!F551&gt;0,'De la BASE'!F551,'De la BASE'!F551+0.001)</f>
        <v>4.643986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24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8293913</v>
      </c>
      <c r="F556" s="24" t="n">
        <f aca="false">IF('De la BASE'!F552&gt;0,'De la BASE'!F552,'De la BASE'!F552+0.001)</f>
        <v>4.614717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24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32425</v>
      </c>
      <c r="F557" s="24" t="n">
        <f aca="false">IF('De la BASE'!F553&gt;0,'De la BASE'!F553,'De la BASE'!F553+0.001)</f>
        <v>3.339689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24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074655</v>
      </c>
      <c r="F558" s="24" t="n">
        <f aca="false">IF('De la BASE'!F554&gt;0,'De la BASE'!F554,'De la BASE'!F554+0.001)</f>
        <v>3.505661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24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1588238</v>
      </c>
      <c r="F559" s="24" t="n">
        <f aca="false">IF('De la BASE'!F555&gt;0,'De la BASE'!F555,'De la BASE'!F555+0.001)</f>
        <v>3.039989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24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0914498</v>
      </c>
      <c r="F560" s="24" t="n">
        <f aca="false">IF('De la BASE'!F556&gt;0,'De la BASE'!F556,'De la BASE'!F556+0.001)</f>
        <v>3.399803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24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232335</v>
      </c>
      <c r="F561" s="24" t="n">
        <f aca="false">IF('De la BASE'!F557&gt;0,'De la BASE'!F557,'De la BASE'!F557+0.001)</f>
        <v>0.99087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24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4375</v>
      </c>
      <c r="F562" s="24" t="n">
        <f aca="false">IF('De la BASE'!F558&gt;0,'De la BASE'!F558,'De la BASE'!F558+0.001)</f>
        <v>1.42147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24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041636</v>
      </c>
      <c r="F563" s="24" t="n">
        <f aca="false">IF('De la BASE'!F559&gt;0,'De la BASE'!F559,'De la BASE'!F559+0.001)</f>
        <v>2.08280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24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8305584</v>
      </c>
      <c r="F564" s="24" t="n">
        <f aca="false">IF('De la BASE'!F560&gt;0,'De la BASE'!F560,'De la BASE'!F560+0.001)</f>
        <v>2.4901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24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298422</v>
      </c>
      <c r="F565" s="24" t="n">
        <f aca="false">IF('De la BASE'!F561&gt;0,'De la BASE'!F561,'De la BASE'!F561+0.001)</f>
        <v>2.379547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24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5386108</v>
      </c>
      <c r="F566" s="24" t="n">
        <f aca="false">IF('De la BASE'!F562&gt;0,'De la BASE'!F562,'De la BASE'!F562+0.001)</f>
        <v>3.873777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24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419219</v>
      </c>
      <c r="F567" s="24" t="n">
        <f aca="false">IF('De la BASE'!F563&gt;0,'De la BASE'!F563,'De la BASE'!F563+0.001)</f>
        <v>5.23045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24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913912</v>
      </c>
      <c r="F568" s="24" t="n">
        <f aca="false">IF('De la BASE'!F564&gt;0,'De la BASE'!F564,'De la BASE'!F564+0.001)</f>
        <v>4.86627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24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5646056</v>
      </c>
      <c r="F569" s="24" t="n">
        <f aca="false">IF('De la BASE'!F565&gt;0,'De la BASE'!F565,'De la BASE'!F565+0.001)</f>
        <v>4.0810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24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3584485</v>
      </c>
      <c r="F570" s="24" t="n">
        <f aca="false">IF('De la BASE'!F566&gt;0,'De la BASE'!F566,'De la BASE'!F566+0.001)</f>
        <v>10.715384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24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4.213518</v>
      </c>
      <c r="F571" s="24" t="n">
        <f aca="false">IF('De la BASE'!F567&gt;0,'De la BASE'!F567,'De la BASE'!F567+0.001)</f>
        <v>11.601080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24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2493549</v>
      </c>
      <c r="F572" s="24" t="n">
        <f aca="false">IF('De la BASE'!F568&gt;0,'De la BASE'!F568,'De la BASE'!F568+0.001)</f>
        <v>16.884658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24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2767965</v>
      </c>
      <c r="F573" s="24" t="n">
        <f aca="false">IF('De la BASE'!F569&gt;0,'De la BASE'!F569,'De la BASE'!F569+0.001)</f>
        <v>12.13180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24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5285208</v>
      </c>
      <c r="F574" s="24" t="n">
        <f aca="false">IF('De la BASE'!F570&gt;0,'De la BASE'!F570,'De la BASE'!F570+0.001)</f>
        <v>11.7128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24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4.8069008</v>
      </c>
      <c r="F575" s="24" t="n">
        <f aca="false">IF('De la BASE'!F571&gt;0,'De la BASE'!F571,'De la BASE'!F571+0.001)</f>
        <v>12.00131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24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7635697</v>
      </c>
      <c r="F576" s="24" t="n">
        <f aca="false">IF('De la BASE'!F572&gt;0,'De la BASE'!F572,'De la BASE'!F572+0.001)</f>
        <v>15.854807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24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100118</v>
      </c>
      <c r="F577" s="24" t="n">
        <f aca="false">IF('De la BASE'!F573&gt;0,'De la BASE'!F573,'De la BASE'!F573+0.001)</f>
        <v>16.73746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24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6696274</v>
      </c>
      <c r="F578" s="24" t="n">
        <f aca="false">IF('De la BASE'!F574&gt;0,'De la BASE'!F574,'De la BASE'!F574+0.001)</f>
        <v>13.53875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24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4.8976129</v>
      </c>
      <c r="F579" s="24" t="n">
        <f aca="false">IF('De la BASE'!F575&gt;0,'De la BASE'!F575,'De la BASE'!F575+0.001)</f>
        <v>12.271766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24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8280094</v>
      </c>
      <c r="F580" s="24" t="n">
        <f aca="false">IF('De la BASE'!F576&gt;0,'De la BASE'!F576,'De la BASE'!F576+0.001)</f>
        <v>4.546837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24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8681436</v>
      </c>
      <c r="F581" s="24" t="n">
        <f aca="false">IF('De la BASE'!F577&gt;0,'De la BASE'!F577,'De la BASE'!F577+0.001)</f>
        <v>4.642247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24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89128</v>
      </c>
      <c r="F582" s="24" t="n">
        <f aca="false">IF('De la BASE'!F578&gt;0,'De la BASE'!F578,'De la BASE'!F578+0.001)</f>
        <v>2.34880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24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794004</v>
      </c>
      <c r="F583" s="24" t="n">
        <f aca="false">IF('De la BASE'!F579&gt;0,'De la BASE'!F579,'De la BASE'!F579+0.001)</f>
        <v>2.47954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24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678367</v>
      </c>
      <c r="F584" s="24" t="n">
        <f aca="false">IF('De la BASE'!F580&gt;0,'De la BASE'!F580,'De la BASE'!F580+0.001)</f>
        <v>1.413006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24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924964</v>
      </c>
      <c r="F585" s="24" t="n">
        <f aca="false">IF('De la BASE'!F581&gt;0,'De la BASE'!F581,'De la BASE'!F581+0.001)</f>
        <v>1.59661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24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706504</v>
      </c>
      <c r="F586" s="24" t="n">
        <f aca="false">IF('De la BASE'!F582&gt;0,'De la BASE'!F582,'De la BASE'!F582+0.001)</f>
        <v>2.742838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24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097805</v>
      </c>
      <c r="F587" s="24" t="n">
        <f aca="false">IF('De la BASE'!F583&gt;0,'De la BASE'!F583,'De la BASE'!F583+0.001)</f>
        <v>2.052131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24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0793915</v>
      </c>
      <c r="F588" s="24" t="n">
        <f aca="false">IF('De la BASE'!F584&gt;0,'De la BASE'!F584,'De la BASE'!F584+0.001)</f>
        <v>5.82644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24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861552</v>
      </c>
      <c r="F589" s="24" t="n">
        <f aca="false">IF('De la BASE'!F585&gt;0,'De la BASE'!F585,'De la BASE'!F585+0.001)</f>
        <v>2.828442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24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90219</v>
      </c>
      <c r="F590" s="24" t="n">
        <f aca="false">IF('De la BASE'!F586&gt;0,'De la BASE'!F586,'De la BASE'!F586+0.001)</f>
        <v>3.745567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24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85216</v>
      </c>
      <c r="F591" s="24" t="n">
        <f aca="false">IF('De la BASE'!F587&gt;0,'De la BASE'!F587,'De la BASE'!F587+0.001)</f>
        <v>1.800044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24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666919</v>
      </c>
      <c r="F592" s="24" t="n">
        <f aca="false">IF('De la BASE'!F588&gt;0,'De la BASE'!F588,'De la BASE'!F588+0.001)</f>
        <v>1.411014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24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864068</v>
      </c>
      <c r="F593" s="24" t="n">
        <f aca="false">IF('De la BASE'!F589&gt;0,'De la BASE'!F589,'De la BASE'!F589+0.001)</f>
        <v>1.959328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24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665144</v>
      </c>
      <c r="F594" s="24" t="n">
        <f aca="false">IF('De la BASE'!F590&gt;0,'De la BASE'!F590,'De la BASE'!F590+0.001)</f>
        <v>1.93687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24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4879532</v>
      </c>
      <c r="F595" s="24" t="n">
        <f aca="false">IF('De la BASE'!F591&gt;0,'De la BASE'!F591,'De la BASE'!F591+0.001)</f>
        <v>36.095588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24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1616592</v>
      </c>
      <c r="F596" s="24" t="n">
        <f aca="false">IF('De la BASE'!F592&gt;0,'De la BASE'!F592,'De la BASE'!F592+0.001)</f>
        <v>23.135014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24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961973</v>
      </c>
      <c r="F597" s="24" t="n">
        <f aca="false">IF('De la BASE'!F593&gt;0,'De la BASE'!F593,'De la BASE'!F593+0.001)</f>
        <v>5.839661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24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0836696</v>
      </c>
      <c r="F598" s="24" t="n">
        <f aca="false">IF('De la BASE'!F594&gt;0,'De la BASE'!F594,'De la BASE'!F594+0.001)</f>
        <v>2.740701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24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528264</v>
      </c>
      <c r="F599" s="24" t="n">
        <f aca="false">IF('De la BASE'!F595&gt;0,'De la BASE'!F595,'De la BASE'!F595+0.001)</f>
        <v>2.19407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24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894655</v>
      </c>
      <c r="F600" s="24" t="n">
        <f aca="false">IF('De la BASE'!F596&gt;0,'De la BASE'!F596,'De la BASE'!F596+0.001)</f>
        <v>3.182053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24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623072</v>
      </c>
      <c r="F601" s="24" t="n">
        <f aca="false">IF('De la BASE'!F597&gt;0,'De la BASE'!F597,'De la BASE'!F597+0.001)</f>
        <v>1.9828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24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825338</v>
      </c>
      <c r="F602" s="24" t="n">
        <f aca="false">IF('De la BASE'!F598&gt;0,'De la BASE'!F598,'De la BASE'!F598+0.001)</f>
        <v>1.450663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24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80149</v>
      </c>
      <c r="F603" s="24" t="n">
        <f aca="false">IF('De la BASE'!F599&gt;0,'De la BASE'!F599,'De la BASE'!F599+0.001)</f>
        <v>1.22666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24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47733</v>
      </c>
      <c r="F604" s="24" t="n">
        <f aca="false">IF('De la BASE'!F600&gt;0,'De la BASE'!F600,'De la BASE'!F600+0.001)</f>
        <v>1.3367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24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770447</v>
      </c>
      <c r="F605" s="24" t="n">
        <f aca="false">IF('De la BASE'!F601&gt;0,'De la BASE'!F601,'De la BASE'!F601+0.001)</f>
        <v>1.46512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24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5268564</v>
      </c>
      <c r="F606" s="24" t="n">
        <f aca="false">IF('De la BASE'!F602&gt;0,'De la BASE'!F602,'De la BASE'!F602+0.001)</f>
        <v>8.052465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24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320048</v>
      </c>
      <c r="F607" s="24" t="n">
        <f aca="false">IF('De la BASE'!F603&gt;0,'De la BASE'!F603,'De la BASE'!F603+0.001)</f>
        <v>4.749609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24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803255</v>
      </c>
      <c r="F608" s="24" t="n">
        <f aca="false">IF('De la BASE'!F604&gt;0,'De la BASE'!F604,'De la BASE'!F604+0.001)</f>
        <v>2.595653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24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9721638</v>
      </c>
      <c r="F609" s="24" t="n">
        <f aca="false">IF('De la BASE'!F605&gt;0,'De la BASE'!F605,'De la BASE'!F605+0.001)</f>
        <v>2.921905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24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551455</v>
      </c>
      <c r="F610" s="24" t="n">
        <f aca="false">IF('De la BASE'!F606&gt;0,'De la BASE'!F606,'De la BASE'!F606+0.001)</f>
        <v>1.98545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24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7981021</v>
      </c>
      <c r="F611" s="24" t="n">
        <f aca="false">IF('De la BASE'!F607&gt;0,'De la BASE'!F607,'De la BASE'!F607+0.001)</f>
        <v>13.512114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24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9485128</v>
      </c>
      <c r="F612" s="24" t="n">
        <f aca="false">IF('De la BASE'!F608&gt;0,'De la BASE'!F608,'De la BASE'!F608+0.001)</f>
        <v>5.852542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24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3391406</v>
      </c>
      <c r="F613" s="24" t="n">
        <f aca="false">IF('De la BASE'!F609&gt;0,'De la BASE'!F609,'De la BASE'!F609+0.001)</f>
        <v>3.469170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24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229017</v>
      </c>
      <c r="F614" s="24" t="n">
        <f aca="false">IF('De la BASE'!F610&gt;0,'De la BASE'!F610,'De la BASE'!F610+0.001)</f>
        <v>1.324222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24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098779</v>
      </c>
      <c r="F615" s="24" t="n">
        <f aca="false">IF('De la BASE'!F611&gt;0,'De la BASE'!F611,'De la BASE'!F611+0.001)</f>
        <v>0.546226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24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354941</v>
      </c>
      <c r="F616" s="24" t="n">
        <f aca="false">IF('De la BASE'!F612&gt;0,'De la BASE'!F612,'De la BASE'!F612+0.001)</f>
        <v>0.337146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24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881546</v>
      </c>
      <c r="F617" s="24" t="n">
        <f aca="false">IF('De la BASE'!F613&gt;0,'De la BASE'!F613,'De la BASE'!F613+0.001)</f>
        <v>0.679822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24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764308</v>
      </c>
      <c r="F618" s="24" t="n">
        <f aca="false">IF('De la BASE'!F614&gt;0,'De la BASE'!F614,'De la BASE'!F614+0.001)</f>
        <v>1.393930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24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469277</v>
      </c>
      <c r="F619" s="24" t="n">
        <f aca="false">IF('De la BASE'!F615&gt;0,'De la BASE'!F615,'De la BASE'!F615+0.001)</f>
        <v>1.31815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24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684878</v>
      </c>
      <c r="F620" s="24" t="n">
        <f aca="false">IF('De la BASE'!F616&gt;0,'De la BASE'!F616,'De la BASE'!F616+0.001)</f>
        <v>1.269882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24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8209575</v>
      </c>
      <c r="F621" s="24" t="n">
        <f aca="false">IF('De la BASE'!F617&gt;0,'De la BASE'!F617,'De la BASE'!F617+0.001)</f>
        <v>2.32564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24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690924</v>
      </c>
      <c r="F622" s="24" t="n">
        <f aca="false">IF('De la BASE'!F618&gt;0,'De la BASE'!F618,'De la BASE'!F618+0.001)</f>
        <v>1.789439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24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7071504</v>
      </c>
      <c r="F623" s="24" t="n">
        <f aca="false">IF('De la BASE'!F619&gt;0,'De la BASE'!F619,'De la BASE'!F619+0.001)</f>
        <v>1.90546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24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9419272</v>
      </c>
      <c r="F624" s="24" t="n">
        <f aca="false">IF('De la BASE'!F620&gt;0,'De la BASE'!F620,'De la BASE'!F620+0.001)</f>
        <v>3.886721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24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860103</v>
      </c>
      <c r="F625" s="24" t="n">
        <f aca="false">IF('De la BASE'!F621&gt;0,'De la BASE'!F621,'De la BASE'!F621+0.001)</f>
        <v>2.56873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24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990192</v>
      </c>
      <c r="F626" s="24" t="n">
        <f aca="false">IF('De la BASE'!F622&gt;0,'De la BASE'!F622,'De la BASE'!F622+0.001)</f>
        <v>3.007900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24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32755</v>
      </c>
      <c r="F627" s="24" t="n">
        <f aca="false">IF('De la BASE'!F623&gt;0,'De la BASE'!F623,'De la BASE'!F623+0.001)</f>
        <v>0.5793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24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360313</v>
      </c>
      <c r="F628" s="24" t="n">
        <f aca="false">IF('De la BASE'!F624&gt;0,'De la BASE'!F624,'De la BASE'!F624+0.001)</f>
        <v>0.99007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24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478388</v>
      </c>
      <c r="F629" s="24" t="n">
        <f aca="false">IF('De la BASE'!F625&gt;0,'De la BASE'!F625,'De la BASE'!F625+0.001)</f>
        <v>0.762231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24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71018</v>
      </c>
      <c r="F630" s="24" t="n">
        <f aca="false">IF('De la BASE'!F626&gt;0,'De la BASE'!F626,'De la BASE'!F626+0.001)</f>
        <v>2.573815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24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124936</v>
      </c>
      <c r="F631" s="24" t="n">
        <f aca="false">IF('De la BASE'!F627&gt;0,'De la BASE'!F627,'De la BASE'!F627+0.001)</f>
        <v>1.581608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24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6806344</v>
      </c>
      <c r="F632" s="24" t="n">
        <f aca="false">IF('De la BASE'!F628&gt;0,'De la BASE'!F628,'De la BASE'!F628+0.001)</f>
        <v>2.301876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24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212092</v>
      </c>
      <c r="F633" s="24" t="n">
        <f aca="false">IF('De la BASE'!F629&gt;0,'De la BASE'!F629,'De la BASE'!F629+0.001)</f>
        <v>1.056812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24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837373</v>
      </c>
      <c r="F634" s="24" t="n">
        <f aca="false">IF('De la BASE'!F630&gt;0,'De la BASE'!F630,'De la BASE'!F630+0.001)</f>
        <v>0.741028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24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884236</v>
      </c>
      <c r="F635" s="24" t="n">
        <f aca="false">IF('De la BASE'!F631&gt;0,'De la BASE'!F631,'De la BASE'!F631+0.001)</f>
        <v>1.573681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24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95136</v>
      </c>
      <c r="F636" s="24" t="n">
        <f aca="false">IF('De la BASE'!F632&gt;0,'De la BASE'!F632,'De la BASE'!F632+0.001)</f>
        <v>2.2494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24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6708254</v>
      </c>
      <c r="F637" s="24" t="n">
        <f aca="false">IF('De la BASE'!F633&gt;0,'De la BASE'!F633,'De la BASE'!F633+0.001)</f>
        <v>8.178530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24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0024155</v>
      </c>
      <c r="F638" s="24" t="n">
        <f aca="false">IF('De la BASE'!F634&gt;0,'De la BASE'!F634,'De la BASE'!F634+0.001)</f>
        <v>2.95751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24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25831</v>
      </c>
      <c r="F639" s="24" t="n">
        <f aca="false">IF('De la BASE'!F635&gt;0,'De la BASE'!F635,'De la BASE'!F635+0.001)</f>
        <v>0.81447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24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932795</v>
      </c>
      <c r="F640" s="24" t="n">
        <f aca="false">IF('De la BASE'!F636&gt;0,'De la BASE'!F636,'De la BASE'!F636+0.001)</f>
        <v>0.481259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24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383642</v>
      </c>
      <c r="F641" s="24" t="n">
        <f aca="false">IF('De la BASE'!F637&gt;0,'De la BASE'!F637,'De la BASE'!F637+0.001)</f>
        <v>0.35397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24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093237</v>
      </c>
      <c r="F642" s="24" t="n">
        <f aca="false">IF('De la BASE'!F638&gt;0,'De la BASE'!F638,'De la BASE'!F638+0.001)</f>
        <v>14.00515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24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546244</v>
      </c>
      <c r="F643" s="24" t="n">
        <f aca="false">IF('De la BASE'!F639&gt;0,'De la BASE'!F639,'De la BASE'!F639+0.001)</f>
        <v>14.384923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24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346816</v>
      </c>
      <c r="F644" s="24" t="n">
        <f aca="false">IF('De la BASE'!F640&gt;0,'De la BASE'!F640,'De la BASE'!F640+0.001)</f>
        <v>2.221975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24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246737</v>
      </c>
      <c r="F645" s="24" t="n">
        <f aca="false">IF('De la BASE'!F641&gt;0,'De la BASE'!F641,'De la BASE'!F641+0.001)</f>
        <v>4.067115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24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410769</v>
      </c>
      <c r="F646" s="24" t="n">
        <f aca="false">IF('De la BASE'!F642&gt;0,'De la BASE'!F642,'De la BASE'!F642+0.001)</f>
        <v>3.067624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24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8102466</v>
      </c>
      <c r="F647" s="24" t="n">
        <f aca="false">IF('De la BASE'!F643&gt;0,'De la BASE'!F643,'De la BASE'!F643+0.001)</f>
        <v>5.498658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24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62575</v>
      </c>
      <c r="F648" s="24" t="n">
        <f aca="false">IF('De la BASE'!F644&gt;0,'De la BASE'!F644,'De la BASE'!F644+0.001)</f>
        <v>2.60310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24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2193912</v>
      </c>
      <c r="F649" s="24" t="n">
        <f aca="false">IF('De la BASE'!F645&gt;0,'De la BASE'!F645,'De la BASE'!F645+0.001)</f>
        <v>12.545668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24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026612</v>
      </c>
      <c r="F650" s="24" t="n">
        <f aca="false">IF('De la BASE'!F646&gt;0,'De la BASE'!F646,'De la BASE'!F646+0.001)</f>
        <v>2.60606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24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308448</v>
      </c>
      <c r="F651" s="24" t="n">
        <f aca="false">IF('De la BASE'!F647&gt;0,'De la BASE'!F647,'De la BASE'!F647+0.001)</f>
        <v>0.829857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24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075952</v>
      </c>
      <c r="F652" s="24" t="n">
        <f aca="false">IF('De la BASE'!F648&gt;0,'De la BASE'!F648,'De la BASE'!F648+0.001)</f>
        <v>0.517816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24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421952</v>
      </c>
      <c r="F653" s="24" t="n">
        <f aca="false">IF('De la BASE'!F649&gt;0,'De la BASE'!F649,'De la BASE'!F649+0.001)</f>
        <v>0.367549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24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879844</v>
      </c>
      <c r="F654" s="24" t="n">
        <f aca="false">IF('De la BASE'!F650&gt;0,'De la BASE'!F650,'De la BASE'!F650+0.001)</f>
        <v>0.422287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24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1848837</v>
      </c>
      <c r="F655" s="24" t="n">
        <f aca="false">IF('De la BASE'!F651&gt;0,'De la BASE'!F651,'De la BASE'!F651+0.001)</f>
        <v>3.916863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24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141504</v>
      </c>
      <c r="F656" s="24" t="n">
        <f aca="false">IF('De la BASE'!F652&gt;0,'De la BASE'!F652,'De la BASE'!F652+0.001)</f>
        <v>1.015545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24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74728</v>
      </c>
      <c r="F657" s="24" t="n">
        <f aca="false">IF('De la BASE'!F653&gt;0,'De la BASE'!F653,'De la BASE'!F653+0.001)</f>
        <v>2.0728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24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9975</v>
      </c>
      <c r="F658" s="24" t="n">
        <f aca="false">IF('De la BASE'!F654&gt;0,'De la BASE'!F654,'De la BASE'!F654+0.001)</f>
        <v>3.5353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24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8360304</v>
      </c>
      <c r="F659" s="24" t="n">
        <f aca="false">IF('De la BASE'!F655&gt;0,'De la BASE'!F655,'De la BASE'!F655+0.001)</f>
        <v>2.417090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24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14358</v>
      </c>
      <c r="F660" s="24" t="n">
        <f aca="false">IF('De la BASE'!F656&gt;0,'De la BASE'!F656,'De la BASE'!F656+0.001)</f>
        <v>0.81880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24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989904</v>
      </c>
      <c r="F661" s="24" t="n">
        <f aca="false">IF('De la BASE'!F657&gt;0,'De la BASE'!F657,'De la BASE'!F657+0.001)</f>
        <v>1.383956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24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14801</v>
      </c>
      <c r="F662" s="24" t="n">
        <f aca="false">IF('De la BASE'!F658&gt;0,'De la BASE'!F658,'De la BASE'!F658+0.001)</f>
        <v>1.48338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24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385208</v>
      </c>
      <c r="F663" s="24" t="n">
        <f aca="false">IF('De la BASE'!F659&gt;0,'De la BASE'!F659,'De la BASE'!F659+0.001)</f>
        <v>0.616282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24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640745</v>
      </c>
      <c r="F664" s="24" t="n">
        <f aca="false">IF('De la BASE'!F660&gt;0,'De la BASE'!F660,'De la BASE'!F660+0.001)</f>
        <v>0.421611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24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377</v>
      </c>
      <c r="F665" s="24" t="n">
        <f aca="false">IF('De la BASE'!F661&gt;0,'De la BASE'!F661,'De la BASE'!F661+0.001)</f>
        <v>0.38977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24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4408</v>
      </c>
      <c r="F666" s="24" t="n">
        <f aca="false">IF('De la BASE'!F662&gt;0,'De la BASE'!F662,'De la BASE'!F662+0.001)</f>
        <v>0.06107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24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63214</v>
      </c>
      <c r="F667" s="24" t="n">
        <f aca="false">IF('De la BASE'!F663&gt;0,'De la BASE'!F663,'De la BASE'!F663+0.001)</f>
        <v>3.793156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24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6522572</v>
      </c>
      <c r="F668" s="24" t="n">
        <f aca="false">IF('De la BASE'!F664&gt;0,'De la BASE'!F664,'De la BASE'!F664+0.001)</f>
        <v>6.53983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24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5912444</v>
      </c>
      <c r="F669" s="24" t="n">
        <f aca="false">IF('De la BASE'!F665&gt;0,'De la BASE'!F665,'De la BASE'!F665+0.001)</f>
        <v>24.48217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24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8538984</v>
      </c>
      <c r="F670" s="24" t="n">
        <f aca="false">IF('De la BASE'!F666&gt;0,'De la BASE'!F666,'De la BASE'!F666+0.001)</f>
        <v>10.521248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24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4285111</v>
      </c>
      <c r="F671" s="24" t="n">
        <f aca="false">IF('De la BASE'!F667&gt;0,'De la BASE'!F667,'De la BASE'!F667+0.001)</f>
        <v>8.482910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24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9052515</v>
      </c>
      <c r="F672" s="24" t="n">
        <f aca="false">IF('De la BASE'!F668&gt;0,'De la BASE'!F668,'De la BASE'!F668+0.001)</f>
        <v>14.372689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24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878924</v>
      </c>
      <c r="F673" s="24" t="n">
        <f aca="false">IF('De la BASE'!F669&gt;0,'De la BASE'!F669,'De la BASE'!F669+0.001)</f>
        <v>17.4388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24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6096944</v>
      </c>
      <c r="F674" s="24" t="n">
        <f aca="false">IF('De la BASE'!F670&gt;0,'De la BASE'!F670,'De la BASE'!F670+0.001)</f>
        <v>4.246620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24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812291</v>
      </c>
      <c r="F675" s="24" t="n">
        <f aca="false">IF('De la BASE'!F671&gt;0,'De la BASE'!F671,'De la BASE'!F671+0.001)</f>
        <v>1.214670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24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807898</v>
      </c>
      <c r="F676" s="24" t="n">
        <f aca="false">IF('De la BASE'!F672&gt;0,'De la BASE'!F672,'De la BASE'!F672+0.001)</f>
        <v>0.703830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24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261076</v>
      </c>
      <c r="F677" s="24" t="n">
        <f aca="false">IF('De la BASE'!F673&gt;0,'De la BASE'!F673,'De la BASE'!F673+0.001)</f>
        <v>0.682966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24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39295</v>
      </c>
      <c r="F678" s="24" t="n">
        <f aca="false">IF('De la BASE'!F674&gt;0,'De la BASE'!F674,'De la BASE'!F674+0.001)</f>
        <v>0.80358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24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685836</v>
      </c>
      <c r="F679" s="24" t="n">
        <f aca="false">IF('De la BASE'!F675&gt;0,'De la BASE'!F675,'De la BASE'!F675+0.001)</f>
        <v>1.457979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24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8403237</v>
      </c>
      <c r="F680" s="24" t="n">
        <f aca="false">IF('De la BASE'!F676&gt;0,'De la BASE'!F676,'De la BASE'!F676+0.001)</f>
        <v>18.789198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24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4527662</v>
      </c>
      <c r="F681" s="24" t="n">
        <f aca="false">IF('De la BASE'!F677&gt;0,'De la BASE'!F677,'De la BASE'!F677+0.001)</f>
        <v>7.415983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24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658131</v>
      </c>
      <c r="F682" s="24" t="n">
        <f aca="false">IF('De la BASE'!F678&gt;0,'De la BASE'!F678,'De la BASE'!F678+0.001)</f>
        <v>4.825280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24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2016081</v>
      </c>
      <c r="F683" s="24" t="n">
        <f aca="false">IF('De la BASE'!F679&gt;0,'De la BASE'!F679,'De la BASE'!F679+0.001)</f>
        <v>3.34988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24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263927</v>
      </c>
      <c r="F684" s="24" t="n">
        <f aca="false">IF('De la BASE'!F680&gt;0,'De la BASE'!F680,'De la BASE'!F680+0.001)</f>
        <v>3.83070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24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644335</v>
      </c>
      <c r="F685" s="24" t="n">
        <f aca="false">IF('De la BASE'!F681&gt;0,'De la BASE'!F681,'De la BASE'!F681+0.001)</f>
        <v>3.497229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24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3522376</v>
      </c>
      <c r="F686" s="24" t="n">
        <f aca="false">IF('De la BASE'!F682&gt;0,'De la BASE'!F682,'De la BASE'!F682+0.001)</f>
        <v>4.354425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24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15822</v>
      </c>
      <c r="F687" s="24" t="n">
        <f aca="false">IF('De la BASE'!F683&gt;0,'De la BASE'!F683,'De la BASE'!F683+0.001)</f>
        <v>1.52338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24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38886</v>
      </c>
      <c r="F688" s="24" t="n">
        <f aca="false">IF('De la BASE'!F684&gt;0,'De la BASE'!F684,'De la BASE'!F684+0.001)</f>
        <v>1.054845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24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734346</v>
      </c>
      <c r="F689" s="24" t="n">
        <f aca="false">IF('De la BASE'!F685&gt;0,'De la BASE'!F685,'De la BASE'!F685+0.001)</f>
        <v>1.230205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24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57226</v>
      </c>
      <c r="F690" s="24" t="n">
        <f aca="false">IF('De la BASE'!F686&gt;0,'De la BASE'!F686,'De la BASE'!F686+0.001)</f>
        <v>1.51515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24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5792431</v>
      </c>
      <c r="F691" s="24" t="n">
        <f aca="false">IF('De la BASE'!F687&gt;0,'De la BASE'!F687,'De la BASE'!F687+0.001)</f>
        <v>24.68206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24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1479596</v>
      </c>
      <c r="F692" s="24" t="n">
        <f aca="false">IF('De la BASE'!F688&gt;0,'De la BASE'!F688,'De la BASE'!F688+0.001)</f>
        <v>20.08629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24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3396273</v>
      </c>
      <c r="F693" s="24" t="n">
        <f aca="false">IF('De la BASE'!F689&gt;0,'De la BASE'!F689,'De la BASE'!F689+0.001)</f>
        <v>9.332008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24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32797</v>
      </c>
      <c r="F694" s="24" t="n">
        <f aca="false">IF('De la BASE'!F690&gt;0,'De la BASE'!F690,'De la BASE'!F690+0.001)</f>
        <v>6.028804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24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590621</v>
      </c>
      <c r="F695" s="24" t="n">
        <f aca="false">IF('De la BASE'!F691&gt;0,'De la BASE'!F691,'De la BASE'!F691+0.001)</f>
        <v>4.378156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24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5859831</v>
      </c>
      <c r="F696" s="24" t="n">
        <f aca="false">IF('De la BASE'!F692&gt;0,'De la BASE'!F692,'De la BASE'!F692+0.001)</f>
        <v>6.106648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24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3416204</v>
      </c>
      <c r="F697" s="24" t="n">
        <f aca="false">IF('De la BASE'!F693&gt;0,'De la BASE'!F693,'De la BASE'!F693+0.001)</f>
        <v>5.079775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24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7016804</v>
      </c>
      <c r="F698" s="24" t="n">
        <f aca="false">IF('De la BASE'!F694&gt;0,'De la BASE'!F694,'De la BASE'!F694+0.001)</f>
        <v>4.387937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24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831696</v>
      </c>
      <c r="F699" s="24" t="n">
        <f aca="false">IF('De la BASE'!F695&gt;0,'De la BASE'!F695,'De la BASE'!F695+0.001)</f>
        <v>0.960779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24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372824</v>
      </c>
      <c r="F700" s="24" t="n">
        <f aca="false">IF('De la BASE'!F696&gt;0,'De la BASE'!F696,'De la BASE'!F696+0.001)</f>
        <v>0.613752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24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61108</v>
      </c>
      <c r="F701" s="24" t="n">
        <f aca="false">IF('De la BASE'!F697&gt;0,'De la BASE'!F697,'De la BASE'!F697+0.001)</f>
        <v>2.24641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24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740166</v>
      </c>
      <c r="F702" s="24" t="n">
        <f aca="false">IF('De la BASE'!F698&gt;0,'De la BASE'!F698,'De la BASE'!F698+0.001)</f>
        <v>0.690618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24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814174</v>
      </c>
      <c r="F703" s="24" t="n">
        <f aca="false">IF('De la BASE'!F699&gt;0,'De la BASE'!F699,'De la BASE'!F699+0.001)</f>
        <v>0.906533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24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610261</v>
      </c>
      <c r="F704" s="24" t="n">
        <f aca="false">IF('De la BASE'!F700&gt;0,'De la BASE'!F700,'De la BASE'!F700+0.001)</f>
        <v>0.499319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24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53081</v>
      </c>
      <c r="F705" s="24" t="n">
        <f aca="false">IF('De la BASE'!F701&gt;0,'De la BASE'!F701,'De la BASE'!F701+0.001)</f>
        <v>1.936112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24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057504</v>
      </c>
      <c r="F706" s="24" t="n">
        <f aca="false">IF('De la BASE'!F702&gt;0,'De la BASE'!F702,'De la BASE'!F702+0.001)</f>
        <v>1.562198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24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0875522</v>
      </c>
      <c r="F707" s="24" t="n">
        <f aca="false">IF('De la BASE'!F703&gt;0,'De la BASE'!F703,'De la BASE'!F703+0.001)</f>
        <v>3.701963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24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003695</v>
      </c>
      <c r="F708" s="24" t="n">
        <f aca="false">IF('De la BASE'!F704&gt;0,'De la BASE'!F704,'De la BASE'!F704+0.001)</f>
        <v>3.66283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24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4259904</v>
      </c>
      <c r="F709" s="24" t="n">
        <f aca="false">IF('De la BASE'!F705&gt;0,'De la BASE'!F705,'De la BASE'!F705+0.001)</f>
        <v>5.00428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24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813168</v>
      </c>
      <c r="F710" s="24" t="n">
        <f aca="false">IF('De la BASE'!F706&gt;0,'De la BASE'!F706,'De la BASE'!F706+0.001)</f>
        <v>0.716410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24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75712</v>
      </c>
      <c r="F711" s="24" t="n">
        <f aca="false">IF('De la BASE'!F707&gt;0,'De la BASE'!F707,'De la BASE'!F707+0.001)</f>
        <v>0.449568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24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245456</v>
      </c>
      <c r="F712" s="24" t="n">
        <f aca="false">IF('De la BASE'!F708&gt;0,'De la BASE'!F708,'De la BASE'!F708+0.001)</f>
        <v>0.312368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24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570952</v>
      </c>
      <c r="F713" s="24" t="n">
        <f aca="false">IF('De la BASE'!F709&gt;0,'De la BASE'!F709,'De la BASE'!F709+0.001)</f>
        <v>2.548361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24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020634</v>
      </c>
      <c r="F714" s="24" t="n">
        <f aca="false">IF('De la BASE'!F710&gt;0,'De la BASE'!F710,'De la BASE'!F710+0.001)</f>
        <v>6.825544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24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1152575</v>
      </c>
      <c r="F715" s="24" t="n">
        <f aca="false">IF('De la BASE'!F711&gt;0,'De la BASE'!F711,'De la BASE'!F711+0.001)</f>
        <v>2.89108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24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7818915</v>
      </c>
      <c r="F716" s="24" t="n">
        <f aca="false">IF('De la BASE'!F712&gt;0,'De la BASE'!F712,'De la BASE'!F712+0.001)</f>
        <v>2.51777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24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881637</v>
      </c>
      <c r="F717" s="24" t="n">
        <f aca="false">IF('De la BASE'!F713&gt;0,'De la BASE'!F713,'De la BASE'!F713+0.001)</f>
        <v>1.613346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24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253166</v>
      </c>
      <c r="F718" s="24" t="n">
        <f aca="false">IF('De la BASE'!F714&gt;0,'De la BASE'!F714,'De la BASE'!F714+0.001)</f>
        <v>1.887970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24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09763</v>
      </c>
      <c r="F719" s="24" t="n">
        <f aca="false">IF('De la BASE'!F715&gt;0,'De la BASE'!F715,'De la BASE'!F715+0.001)</f>
        <v>1.1741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24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1553532</v>
      </c>
      <c r="F720" s="24" t="n">
        <f aca="false">IF('De la BASE'!F716&gt;0,'De la BASE'!F716,'De la BASE'!F716+0.001)</f>
        <v>9.120311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24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115752</v>
      </c>
      <c r="F721" s="24" t="n">
        <f aca="false">IF('De la BASE'!F717&gt;0,'De la BASE'!F717,'De la BASE'!F717+0.001)</f>
        <v>10.62571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24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504144</v>
      </c>
      <c r="F722" s="24" t="n">
        <f aca="false">IF('De la BASE'!F718&gt;0,'De la BASE'!F718,'De la BASE'!F718+0.001)</f>
        <v>1.443448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24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020868</v>
      </c>
      <c r="F723" s="24" t="n">
        <f aca="false">IF('De la BASE'!F719&gt;0,'De la BASE'!F719,'De la BASE'!F719+0.001)</f>
        <v>0.771797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24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818474</v>
      </c>
      <c r="F724" s="24" t="n">
        <f aca="false">IF('De la BASE'!F720&gt;0,'De la BASE'!F720,'De la BASE'!F720+0.001)</f>
        <v>0.454801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24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624294</v>
      </c>
      <c r="F725" s="24" t="n">
        <f aca="false">IF('De la BASE'!F721&gt;0,'De la BASE'!F721,'De la BASE'!F721+0.001)</f>
        <v>0.576771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24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0512</v>
      </c>
      <c r="F726" s="24" t="n">
        <f aca="false">IF('De la BASE'!F722&gt;0,'De la BASE'!F722,'De la BASE'!F722+0.001)</f>
        <v>0.28962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24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75542</v>
      </c>
      <c r="F727" s="24" t="n">
        <f aca="false">IF('De la BASE'!F723&gt;0,'De la BASE'!F723,'De la BASE'!F723+0.001)</f>
        <v>4.13539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24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8327076</v>
      </c>
      <c r="F728" s="24" t="n">
        <f aca="false">IF('De la BASE'!F724&gt;0,'De la BASE'!F724,'De la BASE'!F724+0.001)</f>
        <v>16.246678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24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4086104</v>
      </c>
      <c r="F729" s="24" t="n">
        <f aca="false">IF('De la BASE'!F725&gt;0,'De la BASE'!F725,'De la BASE'!F725+0.001)</f>
        <v>23.675682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24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3363404</v>
      </c>
      <c r="F730" s="24" t="n">
        <f aca="false">IF('De la BASE'!F726&gt;0,'De la BASE'!F726,'De la BASE'!F726+0.001)</f>
        <v>13.463416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24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3035165</v>
      </c>
      <c r="F731" s="24" t="n">
        <f aca="false">IF('De la BASE'!F727&gt;0,'De la BASE'!F727,'De la BASE'!F727+0.001)</f>
        <v>25.737177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24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8810939</v>
      </c>
      <c r="F732" s="24" t="n">
        <f aca="false">IF('De la BASE'!F728&gt;0,'De la BASE'!F728,'De la BASE'!F728+0.001)</f>
        <v>4.985785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24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87548</v>
      </c>
      <c r="F733" s="24" t="n">
        <f aca="false">IF('De la BASE'!F729&gt;0,'De la BASE'!F729,'De la BASE'!F729+0.001)</f>
        <v>3.551158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24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6805</v>
      </c>
      <c r="F734" s="24" t="n">
        <f aca="false">IF('De la BASE'!F730&gt;0,'De la BASE'!F730,'De la BASE'!F730+0.001)</f>
        <v>1.24756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24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11752</v>
      </c>
      <c r="F735" s="24" t="n">
        <f aca="false">IF('De la BASE'!F731&gt;0,'De la BASE'!F731,'De la BASE'!F731+0.001)</f>
        <v>0.856028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24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089556</v>
      </c>
      <c r="F736" s="24" t="n">
        <f aca="false">IF('De la BASE'!F732&gt;0,'De la BASE'!F732,'De la BASE'!F732+0.001)</f>
        <v>0.524216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24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536717</v>
      </c>
      <c r="F737" s="24" t="n">
        <f aca="false">IF('De la BASE'!F733&gt;0,'De la BASE'!F733,'De la BASE'!F733+0.001)</f>
        <v>0.405650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24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52634</v>
      </c>
      <c r="F738" s="24" t="n">
        <f aca="false">IF('De la BASE'!F734&gt;0,'De la BASE'!F734,'De la BASE'!F734+0.001)</f>
        <v>4.53379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24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23016</v>
      </c>
      <c r="F739" s="24" t="n">
        <f aca="false">IF('De la BASE'!F735&gt;0,'De la BASE'!F735,'De la BASE'!F735+0.001)</f>
        <v>1.065332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24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87999</v>
      </c>
      <c r="F740" s="24" t="n">
        <f aca="false">IF('De la BASE'!F736&gt;0,'De la BASE'!F736,'De la BASE'!F736+0.001)</f>
        <v>0.464224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24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0642275</v>
      </c>
      <c r="F741" s="24" t="n">
        <f aca="false">IF('De la BASE'!F737&gt;0,'De la BASE'!F737,'De la BASE'!F737+0.001)</f>
        <v>3.859528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24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639156</v>
      </c>
      <c r="F742" s="24" t="n">
        <f aca="false">IF('De la BASE'!F738&gt;0,'De la BASE'!F738,'De la BASE'!F738+0.001)</f>
        <v>1.821550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24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5961056</v>
      </c>
      <c r="F743" s="24" t="n">
        <f aca="false">IF('De la BASE'!F739&gt;0,'De la BASE'!F739,'De la BASE'!F739+0.001)</f>
        <v>6.67239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24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8217143</v>
      </c>
      <c r="F744" s="24" t="n">
        <f aca="false">IF('De la BASE'!F740&gt;0,'De la BASE'!F740,'De la BASE'!F740+0.001)</f>
        <v>5.163806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24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5639216</v>
      </c>
      <c r="F745" s="24" t="n">
        <f aca="false">IF('De la BASE'!F741&gt;0,'De la BASE'!F741,'De la BASE'!F741+0.001)</f>
        <v>4.932908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24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558599</v>
      </c>
      <c r="F746" s="24" t="n">
        <f aca="false">IF('De la BASE'!F742&gt;0,'De la BASE'!F742,'De la BASE'!F742+0.001)</f>
        <v>1.23139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24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518596</v>
      </c>
      <c r="F747" s="24" t="n">
        <f aca="false">IF('De la BASE'!F743&gt;0,'De la BASE'!F743,'De la BASE'!F743+0.001)</f>
        <v>0.627859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24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837136</v>
      </c>
      <c r="F748" s="24" t="n">
        <f aca="false">IF('De la BASE'!F744&gt;0,'De la BASE'!F744,'De la BASE'!F744+0.001)</f>
        <v>0.556141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24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72285</v>
      </c>
      <c r="F749" s="24" t="n">
        <f aca="false">IF('De la BASE'!F745&gt;0,'De la BASE'!F745,'De la BASE'!F745+0.001)</f>
        <v>2.500237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24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9481364</v>
      </c>
      <c r="F750" s="24" t="n">
        <f aca="false">IF('De la BASE'!F746&gt;0,'De la BASE'!F746,'De la BASE'!F746+0.001)</f>
        <v>4.16999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24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312678</v>
      </c>
      <c r="F751" s="24" t="n">
        <f aca="false">IF('De la BASE'!F747&gt;0,'De la BASE'!F747,'De la BASE'!F747+0.001)</f>
        <v>6.16584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24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1764513</v>
      </c>
      <c r="F752" s="24" t="n">
        <f aca="false">IF('De la BASE'!F748&gt;0,'De la BASE'!F748,'De la BASE'!F748+0.001)</f>
        <v>17.078346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24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5772008</v>
      </c>
      <c r="F753" s="24" t="n">
        <f aca="false">IF('De la BASE'!F749&gt;0,'De la BASE'!F749,'De la BASE'!F749+0.001)</f>
        <v>12.026809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24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8668475</v>
      </c>
      <c r="F754" s="24" t="n">
        <f aca="false">IF('De la BASE'!F750&gt;0,'De la BASE'!F750,'De la BASE'!F750+0.001)</f>
        <v>5.51910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24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574544</v>
      </c>
      <c r="F755" s="24" t="n">
        <f aca="false">IF('De la BASE'!F751&gt;0,'De la BASE'!F751,'De la BASE'!F751+0.001)</f>
        <v>9.417773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24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759427</v>
      </c>
      <c r="F756" s="24" t="n">
        <f aca="false">IF('De la BASE'!F752&gt;0,'De la BASE'!F752,'De la BASE'!F752+0.001)</f>
        <v>10.837022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24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848932</v>
      </c>
      <c r="F757" s="24" t="n">
        <f aca="false">IF('De la BASE'!F753&gt;0,'De la BASE'!F753,'De la BASE'!F753+0.001)</f>
        <v>5.487464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24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91018</v>
      </c>
      <c r="F758" s="24" t="n">
        <f aca="false">IF('De la BASE'!F754&gt;0,'De la BASE'!F754,'De la BASE'!F754+0.001)</f>
        <v>1.58728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24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601125</v>
      </c>
      <c r="F759" s="24" t="n">
        <f aca="false">IF('De la BASE'!F755&gt;0,'De la BASE'!F755,'De la BASE'!F755+0.001)</f>
        <v>0.90436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24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445156</v>
      </c>
      <c r="F760" s="24" t="n">
        <f aca="false">IF('De la BASE'!F756&gt;0,'De la BASE'!F756,'De la BASE'!F756+0.001)</f>
        <v>0.718522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24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354521</v>
      </c>
      <c r="F761" s="24" t="n">
        <f aca="false">IF('De la BASE'!F757&gt;0,'De la BASE'!F757,'De la BASE'!F757+0.001)</f>
        <v>0.618174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24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6461376</v>
      </c>
      <c r="F762" s="24" t="n">
        <f aca="false">IF('De la BASE'!F758&gt;0,'De la BASE'!F758,'De la BASE'!F758+0.001)</f>
        <v>7.629042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24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8477145</v>
      </c>
      <c r="F763" s="24" t="n">
        <f aca="false">IF('De la BASE'!F759&gt;0,'De la BASE'!F759,'De la BASE'!F759+0.001)</f>
        <v>11.205980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24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1439588</v>
      </c>
      <c r="F764" s="24" t="n">
        <f aca="false">IF('De la BASE'!F760&gt;0,'De la BASE'!F760,'De la BASE'!F760+0.001)</f>
        <v>7.993277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24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8005958</v>
      </c>
      <c r="F765" s="24" t="n">
        <f aca="false">IF('De la BASE'!F761&gt;0,'De la BASE'!F761,'De la BASE'!F761+0.001)</f>
        <v>4.74390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24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0607</v>
      </c>
      <c r="F766" s="24" t="n">
        <f aca="false">IF('De la BASE'!F762&gt;0,'De la BASE'!F762,'De la BASE'!F762+0.001)</f>
        <v>2.6333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24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006174</v>
      </c>
      <c r="F767" s="24" t="n">
        <f aca="false">IF('De la BASE'!F763&gt;0,'De la BASE'!F763,'De la BASE'!F763+0.001)</f>
        <v>3.389930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24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10742</v>
      </c>
      <c r="F768" s="24" t="n">
        <f aca="false">IF('De la BASE'!F764&gt;0,'De la BASE'!F764,'De la BASE'!F764+0.001)</f>
        <v>3.42069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24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1159264</v>
      </c>
      <c r="F769" s="24" t="n">
        <f aca="false">IF('De la BASE'!F765&gt;0,'De la BASE'!F765,'De la BASE'!F765+0.001)</f>
        <v>5.72433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24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769066</v>
      </c>
      <c r="F770" s="24" t="n">
        <f aca="false">IF('De la BASE'!F766&gt;0,'De la BASE'!F766,'De la BASE'!F766+0.001)</f>
        <v>1.977858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24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282144</v>
      </c>
      <c r="F771" s="24" t="n">
        <f aca="false">IF('De la BASE'!F767&gt;0,'De la BASE'!F767,'De la BASE'!F767+0.001)</f>
        <v>0.826335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24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48868</v>
      </c>
      <c r="F772" s="24" t="n">
        <f aca="false">IF('De la BASE'!F768&gt;0,'De la BASE'!F768,'De la BASE'!F768+0.001)</f>
        <v>0.646521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24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477575</v>
      </c>
      <c r="F773" s="24" t="n">
        <f aca="false">IF('De la BASE'!F769&gt;0,'De la BASE'!F769,'De la BASE'!F769+0.001)</f>
        <v>0.369045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24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3495896</v>
      </c>
      <c r="F774" s="24" t="n">
        <f aca="false">IF('De la BASE'!F770&gt;0,'De la BASE'!F770,'De la BASE'!F770+0.001)</f>
        <v>5.874346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24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1951138</v>
      </c>
      <c r="F775" s="24" t="n">
        <f aca="false">IF('De la BASE'!F771&gt;0,'De la BASE'!F771,'De la BASE'!F771+0.001)</f>
        <v>3.431817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24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7154152</v>
      </c>
      <c r="F776" s="24" t="n">
        <f aca="false">IF('De la BASE'!F772&gt;0,'De la BASE'!F772,'De la BASE'!F772+0.001)</f>
        <v>2.063046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24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756522</v>
      </c>
      <c r="F777" s="24" t="n">
        <f aca="false">IF('De la BASE'!F773&gt;0,'De la BASE'!F773,'De la BASE'!F773+0.001)</f>
        <v>0.93489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24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211844</v>
      </c>
      <c r="F778" s="24" t="n">
        <f aca="false">IF('De la BASE'!F774&gt;0,'De la BASE'!F774,'De la BASE'!F774+0.001)</f>
        <v>0.53107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24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37768</v>
      </c>
      <c r="F779" s="24" t="n">
        <f aca="false">IF('De la BASE'!F775&gt;0,'De la BASE'!F775,'De la BASE'!F775+0.001)</f>
        <v>2.008598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24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815867</v>
      </c>
      <c r="F780" s="24" t="n">
        <f aca="false">IF('De la BASE'!F776&gt;0,'De la BASE'!F776,'De la BASE'!F776+0.001)</f>
        <v>2.9503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24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4568</v>
      </c>
      <c r="F781" s="24" t="n">
        <f aca="false">IF('De la BASE'!F777&gt;0,'De la BASE'!F777,'De la BASE'!F777+0.001)</f>
        <v>0.8195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24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904292</v>
      </c>
      <c r="F782" s="24" t="n">
        <f aca="false">IF('De la BASE'!F778&gt;0,'De la BASE'!F778,'De la BASE'!F778+0.001)</f>
        <v>0.499673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24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81302</v>
      </c>
      <c r="F783" s="24" t="n">
        <f aca="false">IF('De la BASE'!F779&gt;0,'De la BASE'!F779,'De la BASE'!F779+0.001)</f>
        <v>0.320451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24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879966</v>
      </c>
      <c r="F784" s="24" t="n">
        <f aca="false">IF('De la BASE'!F780&gt;0,'De la BASE'!F780,'De la BASE'!F780+0.001)</f>
        <v>0.224232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24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627696</v>
      </c>
      <c r="F785" s="24" t="n">
        <f aca="false">IF('De la BASE'!F781&gt;0,'De la BASE'!F781,'De la BASE'!F781+0.001)</f>
        <v>0.159494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24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457603</v>
      </c>
      <c r="F786" s="24" t="n">
        <f aca="false">IF('De la BASE'!F782&gt;0,'De la BASE'!F782,'De la BASE'!F782+0.001)</f>
        <v>5.64148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24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7761473</v>
      </c>
      <c r="F787" s="24" t="n">
        <f aca="false">IF('De la BASE'!F783&gt;0,'De la BASE'!F783,'De la BASE'!F783+0.001)</f>
        <v>6.324139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24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1789568</v>
      </c>
      <c r="F788" s="24" t="n">
        <f aca="false">IF('De la BASE'!F784&gt;0,'De la BASE'!F784,'De la BASE'!F784+0.001)</f>
        <v>4.214963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24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920792</v>
      </c>
      <c r="F789" s="24" t="n">
        <f aca="false">IF('De la BASE'!F785&gt;0,'De la BASE'!F785,'De la BASE'!F785+0.001)</f>
        <v>1.974679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24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900976</v>
      </c>
      <c r="F790" s="24" t="n">
        <f aca="false">IF('De la BASE'!F786&gt;0,'De la BASE'!F786,'De la BASE'!F786+0.001)</f>
        <v>1.542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24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2297704</v>
      </c>
      <c r="F791" s="24" t="n">
        <f aca="false">IF('De la BASE'!F787&gt;0,'De la BASE'!F787,'De la BASE'!F787+0.001)</f>
        <v>8.122567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24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585551</v>
      </c>
      <c r="F792" s="24" t="n">
        <f aca="false">IF('De la BASE'!F788&gt;0,'De la BASE'!F788,'De la BASE'!F788+0.001)</f>
        <v>7.527970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24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756538</v>
      </c>
      <c r="F793" s="24" t="n">
        <f aca="false">IF('De la BASE'!F789&gt;0,'De la BASE'!F789,'De la BASE'!F789+0.001)</f>
        <v>2.829609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24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72708</v>
      </c>
      <c r="F794" s="24" t="n">
        <f aca="false">IF('De la BASE'!F790&gt;0,'De la BASE'!F790,'De la BASE'!F790+0.001)</f>
        <v>0.96465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24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335716</v>
      </c>
      <c r="F795" s="24" t="n">
        <f aca="false">IF('De la BASE'!F791&gt;0,'De la BASE'!F791,'De la BASE'!F791+0.001)</f>
        <v>0.616609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24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5264</v>
      </c>
      <c r="F796" s="24" t="n">
        <f aca="false">IF('De la BASE'!F792&gt;0,'De la BASE'!F792,'De la BASE'!F792+0.001)</f>
        <v>0.38287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24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118669</v>
      </c>
      <c r="F797" s="24" t="n">
        <f aca="false">IF('De la BASE'!F793&gt;0,'De la BASE'!F793,'De la BASE'!F793+0.001)</f>
        <v>0.672461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24 - Río Corneja desde confluencia con el río Pozas hasta confluencia con el río Tormes, y arroyos del Collado, de la Mata, del Campo y de la Bejar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1074</v>
      </c>
      <c r="C4" s="19" t="n">
        <f aca="false">MIN(C18:C83)</f>
        <v>0.9065331</v>
      </c>
      <c r="D4" s="19" t="n">
        <f aca="false">MIN(D18:D83)</f>
        <v>0.4642245</v>
      </c>
      <c r="E4" s="19" t="n">
        <f aca="false">MIN(E18:E83)</f>
        <v>0.021666</v>
      </c>
      <c r="F4" s="19" t="n">
        <f aca="false">MIN(F18:F83)</f>
        <v>0.070618</v>
      </c>
      <c r="G4" s="19" t="n">
        <f aca="false">MIN(G18:G83)</f>
        <v>0.4525284</v>
      </c>
      <c r="H4" s="19" t="n">
        <f aca="false">MIN(H18:H83)</f>
        <v>0.225522</v>
      </c>
      <c r="I4" s="19" t="n">
        <f aca="false">MIN(I18:I83)</f>
        <v>0.1300188</v>
      </c>
      <c r="J4" s="19" t="n">
        <f aca="false">MIN(J18:J83)</f>
        <v>0.4996732</v>
      </c>
      <c r="K4" s="19" t="n">
        <f aca="false">MIN(K18:K83)</f>
        <v>0.3204512</v>
      </c>
      <c r="L4" s="19" t="n">
        <f aca="false">MIN(L18:L83)</f>
        <v>0.2242323</v>
      </c>
      <c r="M4" s="19" t="n">
        <f aca="false">MIN(M18:M83)</f>
        <v>0.1594944</v>
      </c>
      <c r="N4" s="19" t="n">
        <f aca="false">MIN(N18:N83)</f>
        <v>18.493766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4.005158</v>
      </c>
      <c r="C5" s="19" t="n">
        <f aca="false">MAX(C18:C83)</f>
        <v>36.0955882</v>
      </c>
      <c r="D5" s="19" t="n">
        <f aca="false">MAX(D18:D83)</f>
        <v>23.1350148</v>
      </c>
      <c r="E5" s="19" t="n">
        <f aca="false">MAX(E18:E83)</f>
        <v>24.482178</v>
      </c>
      <c r="F5" s="19" t="n">
        <f aca="false">MAX(F18:F83)</f>
        <v>16.56876</v>
      </c>
      <c r="G5" s="19" t="n">
        <f aca="false">MAX(G18:G83)</f>
        <v>25.7371776</v>
      </c>
      <c r="H5" s="19" t="n">
        <f aca="false">MAX(H18:H83)</f>
        <v>15.8548071</v>
      </c>
      <c r="I5" s="19" t="n">
        <f aca="false">MAX(I18:I83)</f>
        <v>18.2190035</v>
      </c>
      <c r="J5" s="19" t="n">
        <f aca="false">MAX(J18:J83)</f>
        <v>13.538751</v>
      </c>
      <c r="K5" s="19" t="n">
        <f aca="false">MAX(K18:K83)</f>
        <v>12.2717669</v>
      </c>
      <c r="L5" s="19" t="n">
        <f aca="false">MAX(L18:L83)</f>
        <v>6.9138929</v>
      </c>
      <c r="M5" s="19" t="n">
        <f aca="false">MAX(M18:M83)</f>
        <v>6.1660362</v>
      </c>
      <c r="N5" s="19" t="n">
        <f aca="false">MAX(N18:N83)</f>
        <v>142.63901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.24894255606061</v>
      </c>
      <c r="C6" s="19" t="n">
        <f aca="false">AVERAGE(C18:C83)</f>
        <v>5.72930199848485</v>
      </c>
      <c r="D6" s="19" t="n">
        <f aca="false">AVERAGE(D18:D83)</f>
        <v>5.19430474848485</v>
      </c>
      <c r="E6" s="19" t="n">
        <f aca="false">AVERAGE(E18:E83)</f>
        <v>4.70280588939394</v>
      </c>
      <c r="F6" s="19" t="n">
        <f aca="false">AVERAGE(F18:F83)</f>
        <v>4.15385143333333</v>
      </c>
      <c r="G6" s="19" t="n">
        <f aca="false">AVERAGE(G18:G83)</f>
        <v>4.65350744848485</v>
      </c>
      <c r="H6" s="19" t="n">
        <f aca="false">AVERAGE(H18:H83)</f>
        <v>4.05628125909091</v>
      </c>
      <c r="I6" s="19" t="n">
        <f aca="false">AVERAGE(I18:I83)</f>
        <v>4.20413986969697</v>
      </c>
      <c r="J6" s="19" t="n">
        <f aca="false">AVERAGE(J18:J83)</f>
        <v>3.62926416363636</v>
      </c>
      <c r="K6" s="19" t="n">
        <f aca="false">AVERAGE(K18:K83)</f>
        <v>3.82438108030303</v>
      </c>
      <c r="L6" s="19" t="n">
        <f aca="false">AVERAGE(L18:L83)</f>
        <v>3.80159969848485</v>
      </c>
      <c r="M6" s="19" t="n">
        <f aca="false">AVERAGE(M18:M83)</f>
        <v>3.70114441969697</v>
      </c>
      <c r="N6" s="19" t="n">
        <f aca="false">SUM(B6:M6)</f>
        <v>51.89952456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2945001</v>
      </c>
      <c r="C7" s="19" t="n">
        <f aca="false">PERCENTILE(C18:C83,0.1)</f>
        <v>1.6691895</v>
      </c>
      <c r="D7" s="19" t="n">
        <f aca="false">PERCENTILE(D18:D83,0.1)</f>
        <v>1.3343214</v>
      </c>
      <c r="E7" s="19" t="n">
        <f aca="false">PERCENTILE(E18:E83,0.1)</f>
        <v>0.9912967</v>
      </c>
      <c r="F7" s="19" t="n">
        <f aca="false">PERCENTILE(F18:F83,0.1)</f>
        <v>1.186255</v>
      </c>
      <c r="G7" s="19" t="n">
        <f aca="false">PERCENTILE(G18:G83,0.1)</f>
        <v>1.3664464</v>
      </c>
      <c r="H7" s="19" t="n">
        <f aca="false">PERCENTILE(H18:H83,0.1)</f>
        <v>0.91683885</v>
      </c>
      <c r="I7" s="19" t="n">
        <f aca="false">PERCENTILE(I18:I83,0.1)</f>
        <v>0.90860965</v>
      </c>
      <c r="J7" s="19" t="n">
        <f aca="false">PERCENTILE(J18:J83,0.1)</f>
        <v>1.44705595</v>
      </c>
      <c r="K7" s="19" t="n">
        <f aca="false">PERCENTILE(K18:K83,0.1)</f>
        <v>0.69982835</v>
      </c>
      <c r="L7" s="19" t="n">
        <f aca="false">PERCENTILE(L18:L83,0.1)</f>
        <v>0.49953825</v>
      </c>
      <c r="M7" s="19" t="n">
        <f aca="false">PERCENTILE(M18:M83,0.1)</f>
        <v>0.59747325</v>
      </c>
      <c r="N7" s="19" t="n">
        <f aca="false">PERCENTILE(N18:N83,0.1)</f>
        <v>35.225894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6207544</v>
      </c>
      <c r="C8" s="19" t="n">
        <f aca="false">PERCENTILE(C18:C83,0.25)</f>
        <v>2.821173425</v>
      </c>
      <c r="D8" s="19" t="n">
        <f aca="false">PERCENTILE(D18:D83,0.25)</f>
        <v>2.280636875</v>
      </c>
      <c r="E8" s="19" t="n">
        <f aca="false">PERCENTILE(E18:E83,0.25)</f>
        <v>2.134165</v>
      </c>
      <c r="F8" s="19" t="n">
        <f aca="false">PERCENTILE(F18:F83,0.25)</f>
        <v>1.8445527</v>
      </c>
      <c r="G8" s="19" t="n">
        <f aca="false">PERCENTILE(G18:G83,0.25)</f>
        <v>2.059800125</v>
      </c>
      <c r="H8" s="19" t="n">
        <f aca="false">PERCENTILE(H18:H83,0.25)</f>
        <v>2.022182125</v>
      </c>
      <c r="I8" s="19" t="n">
        <f aca="false">PERCENTILE(I18:I83,0.25)</f>
        <v>1.7786265</v>
      </c>
      <c r="J8" s="19" t="n">
        <f aca="false">PERCENTILE(J18:J83,0.25)</f>
        <v>2.628056375</v>
      </c>
      <c r="K8" s="19" t="n">
        <f aca="false">PERCENTILE(K18:K83,0.25)</f>
        <v>1.59254985</v>
      </c>
      <c r="L8" s="19" t="n">
        <f aca="false">PERCENTILE(L18:L83,0.25)</f>
        <v>1.355293725</v>
      </c>
      <c r="M8" s="19" t="n">
        <f aca="false">PERCENTILE(M18:M83,0.25)</f>
        <v>2.512268425</v>
      </c>
      <c r="N8" s="19" t="n">
        <f aca="false">PERCENTILE(N18:N83,0.25)</f>
        <v>40.780719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21767115</v>
      </c>
      <c r="C9" s="19" t="n">
        <f aca="false">PERCENTILE(C18:C83,0.5)</f>
        <v>4.0951311</v>
      </c>
      <c r="D9" s="19" t="n">
        <f aca="false">PERCENTILE(D18:D83,0.5)</f>
        <v>3.5208158</v>
      </c>
      <c r="E9" s="19" t="n">
        <f aca="false">PERCENTILE(E18:E83,0.5)</f>
        <v>3.56126025</v>
      </c>
      <c r="F9" s="19" t="n">
        <f aca="false">PERCENTILE(F18:F83,0.5)</f>
        <v>3.2340997</v>
      </c>
      <c r="G9" s="19" t="n">
        <f aca="false">PERCENTILE(G18:G83,0.5)</f>
        <v>3.4005953</v>
      </c>
      <c r="H9" s="19" t="n">
        <f aca="false">PERCENTILE(H18:H83,0.5)</f>
        <v>2.98212585</v>
      </c>
      <c r="I9" s="19" t="n">
        <f aca="false">PERCENTILE(I18:I83,0.5)</f>
        <v>2.6286958</v>
      </c>
      <c r="J9" s="19" t="n">
        <f aca="false">PERCENTILE(J18:J83,0.5)</f>
        <v>3.58722565</v>
      </c>
      <c r="K9" s="19" t="n">
        <f aca="false">PERCENTILE(K18:K83,0.5)</f>
        <v>4.57554525</v>
      </c>
      <c r="L9" s="19" t="n">
        <f aca="false">PERCENTILE(L18:L83,0.5)</f>
        <v>4.82960595</v>
      </c>
      <c r="M9" s="19" t="n">
        <f aca="false">PERCENTILE(M18:M83,0.5)</f>
        <v>4.605092</v>
      </c>
      <c r="N9" s="19" t="n">
        <f aca="false">PERCENTILE(N18:N83,0.5)</f>
        <v>47.574514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98031065</v>
      </c>
      <c r="C10" s="19" t="n">
        <f aca="false">PERCENTILE(C18:C83,0.75)</f>
        <v>6.46488795</v>
      </c>
      <c r="D10" s="19" t="n">
        <f aca="false">PERCENTILE(D18:D83,0.75)</f>
        <v>5.1378491</v>
      </c>
      <c r="E10" s="19" t="n">
        <f aca="false">PERCENTILE(E18:E83,0.75)</f>
        <v>4.7425593</v>
      </c>
      <c r="F10" s="19" t="n">
        <f aca="false">PERCENTILE(F18:F83,0.75)</f>
        <v>4.461125325</v>
      </c>
      <c r="G10" s="19" t="n">
        <f aca="false">PERCENTILE(G18:G83,0.75)</f>
        <v>4.95324</v>
      </c>
      <c r="H10" s="19" t="n">
        <f aca="false">PERCENTILE(H18:H83,0.75)</f>
        <v>4.1905839</v>
      </c>
      <c r="I10" s="19" t="n">
        <f aca="false">PERCENTILE(I18:I83,0.75)</f>
        <v>4.598083875</v>
      </c>
      <c r="J10" s="19" t="n">
        <f aca="false">PERCENTILE(J18:J83,0.75)</f>
        <v>4.3274744</v>
      </c>
      <c r="K10" s="19" t="n">
        <f aca="false">PERCENTILE(K18:K83,0.75)</f>
        <v>5.0133765</v>
      </c>
      <c r="L10" s="19" t="n">
        <f aca="false">PERCENTILE(L18:L83,0.75)</f>
        <v>5.02298025</v>
      </c>
      <c r="M10" s="19" t="n">
        <f aca="false">PERCENTILE(M18:M83,0.75)</f>
        <v>4.972191325</v>
      </c>
      <c r="N10" s="19" t="n">
        <f aca="false">PERCENTILE(N18:N83,0.75)</f>
        <v>55.57317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7.2272934</v>
      </c>
      <c r="C11" s="19" t="n">
        <f aca="false">PERCENTILE(C18:C83,0.9)</f>
        <v>11.43491475</v>
      </c>
      <c r="D11" s="19" t="n">
        <f aca="false">PERCENTILE(D18:D83,0.9)</f>
        <v>11.2407872</v>
      </c>
      <c r="E11" s="19" t="n">
        <f aca="false">PERCENTILE(E18:E83,0.9)</f>
        <v>9.93887585</v>
      </c>
      <c r="F11" s="19" t="n">
        <f aca="false">PERCENTILE(F18:F83,0.9)</f>
        <v>10.4646246</v>
      </c>
      <c r="G11" s="19" t="n">
        <f aca="false">PERCENTILE(G18:G83,0.9)</f>
        <v>9.4075603</v>
      </c>
      <c r="H11" s="19" t="n">
        <f aca="false">PERCENTILE(H18:H83,0.9)</f>
        <v>9.3072476</v>
      </c>
      <c r="I11" s="19" t="n">
        <f aca="false">PERCENTILE(I18:I83,0.9)</f>
        <v>10.5928804</v>
      </c>
      <c r="J11" s="19" t="n">
        <f aca="false">PERCENTILE(J18:J83,0.9)</f>
        <v>5.1035408</v>
      </c>
      <c r="K11" s="19" t="n">
        <f aca="false">PERCENTILE(K18:K83,0.9)</f>
        <v>5.2699407</v>
      </c>
      <c r="L11" s="19" t="n">
        <f aca="false">PERCENTILE(L18:L83,0.9)</f>
        <v>5.1674243</v>
      </c>
      <c r="M11" s="19" t="n">
        <f aca="false">PERCENTILE(M18:M83,0.9)</f>
        <v>5.2556188</v>
      </c>
      <c r="N11" s="19" t="n">
        <f aca="false">PERCENTILE(N18:N83,0.9)</f>
        <v>83.758903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53944029245517</v>
      </c>
      <c r="C12" s="19" t="n">
        <f aca="false">STDEV(C18:C83)</f>
        <v>5.64733835959468</v>
      </c>
      <c r="D12" s="19" t="n">
        <f aca="false">STDEV(D18:D83)</f>
        <v>5.03071680771549</v>
      </c>
      <c r="E12" s="19" t="n">
        <f aca="false">STDEV(E18:E83)</f>
        <v>4.53014658947274</v>
      </c>
      <c r="F12" s="19" t="n">
        <f aca="false">STDEV(F18:F83)</f>
        <v>3.57031562717</v>
      </c>
      <c r="G12" s="19" t="n">
        <f aca="false">STDEV(G18:G83)</f>
        <v>4.25249504668358</v>
      </c>
      <c r="H12" s="19" t="n">
        <f aca="false">STDEV(H18:H83)</f>
        <v>3.51881818608782</v>
      </c>
      <c r="I12" s="19" t="n">
        <f aca="false">STDEV(I18:I83)</f>
        <v>4.22942221937342</v>
      </c>
      <c r="J12" s="19" t="n">
        <f aca="false">STDEV(J18:J83)</f>
        <v>2.05531593052817</v>
      </c>
      <c r="K12" s="19" t="n">
        <f aca="false">STDEV(K18:K83)</f>
        <v>2.10012611805154</v>
      </c>
      <c r="L12" s="19" t="n">
        <f aca="false">STDEV(L18:L83)</f>
        <v>1.98841527047926</v>
      </c>
      <c r="M12" s="19" t="n">
        <f aca="false">STDEV(M18:M83)</f>
        <v>1.79310635933675</v>
      </c>
      <c r="N12" s="19" t="n">
        <f aca="false">STDEV(N18:N83)</f>
        <v>20.82526634149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99</v>
      </c>
      <c r="D13" s="19" t="n">
        <f aca="false">ROUND(D12/D6,2)</f>
        <v>0.97</v>
      </c>
      <c r="E13" s="19" t="n">
        <f aca="false">ROUND(E12/E6,2)</f>
        <v>0.96</v>
      </c>
      <c r="F13" s="19" t="n">
        <f aca="false">ROUND(F12/F6,2)</f>
        <v>0.86</v>
      </c>
      <c r="G13" s="19" t="n">
        <f aca="false">ROUND(G12/G6,2)</f>
        <v>0.91</v>
      </c>
      <c r="H13" s="19" t="n">
        <f aca="false">ROUND(H12/H6,2)</f>
        <v>0.87</v>
      </c>
      <c r="I13" s="19" t="n">
        <f aca="false">ROUND(I12/I6,2)</f>
        <v>1.01</v>
      </c>
      <c r="J13" s="19" t="n">
        <f aca="false">ROUND(J12/J6,2)</f>
        <v>0.57</v>
      </c>
      <c r="K13" s="19" t="n">
        <f aca="false">ROUND(K12/K6,2)</f>
        <v>0.55</v>
      </c>
      <c r="L13" s="19" t="n">
        <f aca="false">ROUND(L12/L6,2)</f>
        <v>0.52</v>
      </c>
      <c r="M13" s="19" t="n">
        <f aca="false">ROUND(M12/M6,2)</f>
        <v>0.48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28328229470002</v>
      </c>
      <c r="C14" s="38" t="n">
        <f aca="false">66*Q84/(65*64*C12^3)</f>
        <v>3.1845538768757</v>
      </c>
      <c r="D14" s="38" t="n">
        <f aca="false">66*R84/(65*64*D12^3)</f>
        <v>1.97300999765202</v>
      </c>
      <c r="E14" s="38" t="n">
        <f aca="false">66*S84/(65*64*E12^3)</f>
        <v>2.64301304682325</v>
      </c>
      <c r="F14" s="38" t="n">
        <f aca="false">66*T84/(65*64*F12^3)</f>
        <v>1.74566972981382</v>
      </c>
      <c r="G14" s="38" t="n">
        <f aca="false">66*U84/(65*64*G12^3)</f>
        <v>2.57967124376729</v>
      </c>
      <c r="H14" s="38" t="n">
        <f aca="false">66*V84/(65*64*H12^3)</f>
        <v>1.73414619995652</v>
      </c>
      <c r="I14" s="38" t="n">
        <f aca="false">66*W84/(65*64*I12^3)</f>
        <v>1.91908974093208</v>
      </c>
      <c r="J14" s="38" t="n">
        <f aca="false">66*X84/(65*64*J12^3)</f>
        <v>2.25538044815211</v>
      </c>
      <c r="K14" s="38" t="n">
        <f aca="false">66*Y84/(65*64*K12^3)</f>
        <v>0.321962453701653</v>
      </c>
      <c r="L14" s="38" t="n">
        <f aca="false">66*Z84/(65*64*L12^3)</f>
        <v>-0.927341247504038</v>
      </c>
      <c r="M14" s="38" t="n">
        <f aca="false">66*AA84/(65*64*M12^3)</f>
        <v>-0.927360602073337</v>
      </c>
      <c r="N14" s="38" t="n">
        <f aca="false">66*AB84/(65*64*N12^3)</f>
        <v>1.693842468546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051782896111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1001375</v>
      </c>
      <c r="C18" s="19" t="n">
        <f aca="false">'DATOS MENSUALES'!F7</f>
        <v>2.1766752</v>
      </c>
      <c r="D18" s="19" t="n">
        <f aca="false">'DATOS MENSUALES'!F8</f>
        <v>4.0016736</v>
      </c>
      <c r="E18" s="19" t="n">
        <f aca="false">'DATOS MENSUALES'!F9</f>
        <v>10.8786826</v>
      </c>
      <c r="F18" s="19" t="n">
        <f aca="false">'DATOS MENSUALES'!F10</f>
        <v>12.5168956</v>
      </c>
      <c r="G18" s="19" t="n">
        <f aca="false">'DATOS MENSUALES'!F11</f>
        <v>11.738862</v>
      </c>
      <c r="H18" s="19" t="n">
        <f aca="false">'DATOS MENSUALES'!F12</f>
        <v>10.8374976</v>
      </c>
      <c r="I18" s="19" t="n">
        <f aca="false">'DATOS MENSUALES'!F13</f>
        <v>12.8927904</v>
      </c>
      <c r="J18" s="19" t="n">
        <f aca="false">'DATOS MENSUALES'!F14</f>
        <v>9.430379</v>
      </c>
      <c r="K18" s="19" t="n">
        <f aca="false">'DATOS MENSUALES'!F15</f>
        <v>3.3524816</v>
      </c>
      <c r="L18" s="19" t="n">
        <f aca="false">'DATOS MENSUALES'!F16</f>
        <v>4.400288</v>
      </c>
      <c r="M18" s="19" t="n">
        <f aca="false">'DATOS MENSUALES'!F17</f>
        <v>4.7561792</v>
      </c>
      <c r="N18" s="19" t="n">
        <f aca="false">SUM(B18:M18)</f>
        <v>91.0825423</v>
      </c>
      <c r="O18" s="19"/>
      <c r="P18" s="44" t="n">
        <f aca="false">(B18-B$6)^3</f>
        <v>-0.00329498212879943</v>
      </c>
      <c r="Q18" s="44" t="n">
        <f aca="false">(C18-C$6)^3</f>
        <v>-44.8382611875895</v>
      </c>
      <c r="R18" s="44" t="n">
        <f aca="false">(D18-D$6)^3</f>
        <v>-1.69636164122766</v>
      </c>
      <c r="S18" s="44" t="n">
        <f aca="false">(E18-E$6)^3</f>
        <v>235.556912184446</v>
      </c>
      <c r="T18" s="44" t="n">
        <f aca="false">(F18-F$6)^3</f>
        <v>584.915555215334</v>
      </c>
      <c r="U18" s="44" t="n">
        <f aca="false">(G18-G$6)^3</f>
        <v>355.700734303483</v>
      </c>
      <c r="V18" s="44" t="n">
        <f aca="false">(H18-H$6)^3</f>
        <v>311.833521830865</v>
      </c>
      <c r="W18" s="44" t="n">
        <f aca="false">(I18-I$6)^3</f>
        <v>655.929236407047</v>
      </c>
      <c r="X18" s="44" t="n">
        <f aca="false">(J18-J$6)^3</f>
        <v>195.22453091297</v>
      </c>
      <c r="Y18" s="44" t="n">
        <f aca="false">(K18-K$6)^3</f>
        <v>-0.105086879766036</v>
      </c>
      <c r="Z18" s="44" t="n">
        <f aca="false">(L18-L$6)^3</f>
        <v>0.214586460374764</v>
      </c>
      <c r="AA18" s="44" t="n">
        <f aca="false">(M18-M$6)^3</f>
        <v>1.17435751286899</v>
      </c>
      <c r="AB18" s="44" t="n">
        <f aca="false">(N18-N$6)^3</f>
        <v>60158.03502686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2389039</v>
      </c>
      <c r="C19" s="19" t="n">
        <f aca="false">'DATOS MENSUALES'!F19</f>
        <v>2.1212445</v>
      </c>
      <c r="D19" s="19" t="n">
        <f aca="false">'DATOS MENSUALES'!F20</f>
        <v>4.2297216</v>
      </c>
      <c r="E19" s="19" t="n">
        <f aca="false">'DATOS MENSUALES'!F21</f>
        <v>4.4700795</v>
      </c>
      <c r="F19" s="19" t="n">
        <f aca="false">'DATOS MENSUALES'!F22</f>
        <v>3.9296655</v>
      </c>
      <c r="G19" s="19" t="n">
        <f aca="false">'DATOS MENSUALES'!F23</f>
        <v>0.5141907</v>
      </c>
      <c r="H19" s="19" t="n">
        <f aca="false">'DATOS MENSUALES'!F24</f>
        <v>1.8768785</v>
      </c>
      <c r="I19" s="19" t="n">
        <f aca="false">'DATOS MENSUALES'!F25</f>
        <v>1.8179408</v>
      </c>
      <c r="J19" s="19" t="n">
        <f aca="false">'DATOS MENSUALES'!F26</f>
        <v>4.1599103</v>
      </c>
      <c r="K19" s="19" t="n">
        <f aca="false">'DATOS MENSUALES'!F27</f>
        <v>4.8940668</v>
      </c>
      <c r="L19" s="19" t="n">
        <f aca="false">'DATOS MENSUALES'!F28</f>
        <v>4.9272618</v>
      </c>
      <c r="M19" s="19" t="n">
        <f aca="false">'DATOS MENSUALES'!F29</f>
        <v>5.0302476</v>
      </c>
      <c r="N19" s="19" t="n">
        <f aca="false">SUM(B19:M19)</f>
        <v>42.2101115</v>
      </c>
      <c r="O19" s="45"/>
      <c r="P19" s="44" t="n">
        <f aca="false">(B19-B$6)^3</f>
        <v>-1.011641704676E-006</v>
      </c>
      <c r="Q19" s="44" t="n">
        <f aca="false">(C19-C$6)^3</f>
        <v>-46.9699772356539</v>
      </c>
      <c r="R19" s="44" t="n">
        <f aca="false">(D19-D$6)^3</f>
        <v>-0.897468080321188</v>
      </c>
      <c r="S19" s="44" t="n">
        <f aca="false">(E19-E$6)^3</f>
        <v>-0.0126048271700113</v>
      </c>
      <c r="T19" s="44" t="n">
        <f aca="false">(F19-F$6)^3</f>
        <v>-0.0112674354110773</v>
      </c>
      <c r="U19" s="44" t="n">
        <f aca="false">(G19-G$6)^3</f>
        <v>-70.9228178247351</v>
      </c>
      <c r="V19" s="44" t="n">
        <f aca="false">(H19-H$6)^3</f>
        <v>-10.3517193494943</v>
      </c>
      <c r="W19" s="44" t="n">
        <f aca="false">(I19-I$6)^3</f>
        <v>-13.5868886486361</v>
      </c>
      <c r="X19" s="44" t="n">
        <f aca="false">(J19-J$6)^3</f>
        <v>0.149422163195992</v>
      </c>
      <c r="Y19" s="44" t="n">
        <f aca="false">(K19-K$6)^3</f>
        <v>1.22396385847061</v>
      </c>
      <c r="Z19" s="44" t="n">
        <f aca="false">(L19-L$6)^3</f>
        <v>1.42634352150775</v>
      </c>
      <c r="AA19" s="44" t="n">
        <f aca="false">(M19-M$6)^3</f>
        <v>2.34788105529221</v>
      </c>
      <c r="AB19" s="44" t="n">
        <f aca="false">(N19-N$6)^3</f>
        <v>-909.68788633451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6013</v>
      </c>
      <c r="C20" s="19" t="n">
        <f aca="false">'DATOS MENSUALES'!F31</f>
        <v>8.901218</v>
      </c>
      <c r="D20" s="19" t="n">
        <f aca="false">'DATOS MENSUALES'!F32</f>
        <v>1.1590746</v>
      </c>
      <c r="E20" s="19" t="n">
        <f aca="false">'DATOS MENSUALES'!F33</f>
        <v>7.2733644</v>
      </c>
      <c r="F20" s="19" t="n">
        <f aca="false">'DATOS MENSUALES'!F34</f>
        <v>1.888194</v>
      </c>
      <c r="G20" s="19" t="n">
        <f aca="false">'DATOS MENSUALES'!F35</f>
        <v>1.563864</v>
      </c>
      <c r="H20" s="19" t="n">
        <f aca="false">'DATOS MENSUALES'!F36</f>
        <v>0.3554481</v>
      </c>
      <c r="I20" s="19" t="n">
        <f aca="false">'DATOS MENSUALES'!F37</f>
        <v>0.1300188</v>
      </c>
      <c r="J20" s="19" t="n">
        <f aca="false">'DATOS MENSUALES'!F38</f>
        <v>3.6293488</v>
      </c>
      <c r="K20" s="19" t="n">
        <f aca="false">'DATOS MENSUALES'!F39</f>
        <v>5.253842</v>
      </c>
      <c r="L20" s="19" t="n">
        <f aca="false">'DATOS MENSUALES'!F40</f>
        <v>5.133594</v>
      </c>
      <c r="M20" s="19" t="n">
        <f aca="false">'DATOS MENSUALES'!F41</f>
        <v>2.8802197</v>
      </c>
      <c r="N20" s="19" t="n">
        <f aca="false">SUM(B20:M20)</f>
        <v>40.7694864</v>
      </c>
      <c r="O20" s="45"/>
      <c r="P20" s="44" t="n">
        <f aca="false">(B20-B$6)^3</f>
        <v>-4.47289807335595</v>
      </c>
      <c r="Q20" s="44" t="n">
        <f aca="false">(C20-C$6)^3</f>
        <v>31.9128090417084</v>
      </c>
      <c r="R20" s="44" t="n">
        <f aca="false">(D20-D$6)^3</f>
        <v>-65.7059848139894</v>
      </c>
      <c r="S20" s="44" t="n">
        <f aca="false">(E20-E$6)^3</f>
        <v>16.985662125292</v>
      </c>
      <c r="T20" s="44" t="n">
        <f aca="false">(F20-F$6)^3</f>
        <v>-11.630080904977</v>
      </c>
      <c r="U20" s="44" t="n">
        <f aca="false">(G20-G$6)^3</f>
        <v>-29.4934170098749</v>
      </c>
      <c r="V20" s="44" t="n">
        <f aca="false">(H20-H$6)^3</f>
        <v>-50.6872255495522</v>
      </c>
      <c r="W20" s="44" t="n">
        <f aca="false">(I20-I$6)^3</f>
        <v>-67.6241457573196</v>
      </c>
      <c r="X20" s="44" t="n">
        <f aca="false">(J20-J$6)^3</f>
        <v>6.06276852738858E-013</v>
      </c>
      <c r="Y20" s="44" t="n">
        <f aca="false">(K20-K$6)^3</f>
        <v>2.92090115061483</v>
      </c>
      <c r="Z20" s="44" t="n">
        <f aca="false">(L20-L$6)^3</f>
        <v>2.36323603696401</v>
      </c>
      <c r="AA20" s="44" t="n">
        <f aca="false">(M20-M$6)^3</f>
        <v>-0.553235448925495</v>
      </c>
      <c r="AB20" s="44" t="n">
        <f aca="false">(N20-N$6)^3</f>
        <v>-1378.7640803906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4736827</v>
      </c>
      <c r="C21" s="19" t="n">
        <f aca="false">'DATOS MENSUALES'!F43</f>
        <v>2.8322294</v>
      </c>
      <c r="D21" s="19" t="n">
        <f aca="false">'DATOS MENSUALES'!F44</f>
        <v>3.6478908</v>
      </c>
      <c r="E21" s="19" t="n">
        <f aca="false">'DATOS MENSUALES'!F45</f>
        <v>3.8503296</v>
      </c>
      <c r="F21" s="19" t="n">
        <f aca="false">'DATOS MENSUALES'!F46</f>
        <v>3.993787</v>
      </c>
      <c r="G21" s="19" t="n">
        <f aca="false">'DATOS MENSUALES'!F47</f>
        <v>4.6253991</v>
      </c>
      <c r="H21" s="19" t="n">
        <f aca="false">'DATOS MENSUALES'!F48</f>
        <v>9.494184</v>
      </c>
      <c r="I21" s="19" t="n">
        <f aca="false">'DATOS MENSUALES'!F49</f>
        <v>3.8966287</v>
      </c>
      <c r="J21" s="19" t="n">
        <f aca="false">'DATOS MENSUALES'!F50</f>
        <v>3.9139984</v>
      </c>
      <c r="K21" s="19" t="n">
        <f aca="false">'DATOS MENSUALES'!F51</f>
        <v>4.7271552</v>
      </c>
      <c r="L21" s="19" t="n">
        <f aca="false">'DATOS MENSUALES'!F52</f>
        <v>5.0959976</v>
      </c>
      <c r="M21" s="19" t="n">
        <f aca="false">'DATOS MENSUALES'!F53</f>
        <v>5.5280049</v>
      </c>
      <c r="N21" s="19" t="n">
        <f aca="false">SUM(B21:M21)</f>
        <v>54.0792874</v>
      </c>
      <c r="O21" s="45"/>
      <c r="P21" s="44" t="n">
        <f aca="false">(B21-B$6)^3</f>
        <v>-5.59481586159193</v>
      </c>
      <c r="Q21" s="44" t="n">
        <f aca="false">(C21-C$6)^3</f>
        <v>-24.3152161908986</v>
      </c>
      <c r="R21" s="44" t="n">
        <f aca="false">(D21-D$6)^3</f>
        <v>-3.69808828549819</v>
      </c>
      <c r="S21" s="44" t="n">
        <f aca="false">(E21-E$6)^3</f>
        <v>-0.619508009069357</v>
      </c>
      <c r="T21" s="44" t="n">
        <f aca="false">(F21-F$6)^3</f>
        <v>-0.00410095047306161</v>
      </c>
      <c r="U21" s="44" t="n">
        <f aca="false">(G21-G$6)^3</f>
        <v>-2.22078230174196E-005</v>
      </c>
      <c r="V21" s="44" t="n">
        <f aca="false">(H21-H$6)^3</f>
        <v>160.803059434327</v>
      </c>
      <c r="W21" s="44" t="n">
        <f aca="false">(I21-I$6)^3</f>
        <v>-0.0290792154840716</v>
      </c>
      <c r="X21" s="44" t="n">
        <f aca="false">(J21-J$6)^3</f>
        <v>0.0230844254160534</v>
      </c>
      <c r="Y21" s="44" t="n">
        <f aca="false">(K21-K$6)^3</f>
        <v>0.735761910710793</v>
      </c>
      <c r="Z21" s="44" t="n">
        <f aca="false">(L21-L$6)^3</f>
        <v>2.16871958054731</v>
      </c>
      <c r="AA21" s="44" t="n">
        <f aca="false">(M21-M$6)^3</f>
        <v>6.09699926916128</v>
      </c>
      <c r="AB21" s="44" t="n">
        <f aca="false">(N21-N$6)^3</f>
        <v>10.356851056845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.0143557</v>
      </c>
      <c r="C22" s="19" t="n">
        <f aca="false">'DATOS MENSUALES'!F55</f>
        <v>4.9111936</v>
      </c>
      <c r="D22" s="19" t="n">
        <f aca="false">'DATOS MENSUALES'!F56</f>
        <v>3.8967408</v>
      </c>
      <c r="E22" s="19" t="n">
        <f aca="false">'DATOS MENSUALES'!F57</f>
        <v>4.7385342</v>
      </c>
      <c r="F22" s="19" t="n">
        <f aca="false">'DATOS MENSUALES'!F58</f>
        <v>3.6457693</v>
      </c>
      <c r="G22" s="19" t="n">
        <f aca="false">'DATOS MENSUALES'!F59</f>
        <v>4.1796972</v>
      </c>
      <c r="H22" s="19" t="n">
        <f aca="false">'DATOS MENSUALES'!F60</f>
        <v>3.5255561</v>
      </c>
      <c r="I22" s="19" t="n">
        <f aca="false">'DATOS MENSUALES'!F61</f>
        <v>4.294155</v>
      </c>
      <c r="J22" s="19" t="n">
        <f aca="false">'DATOS MENSUALES'!F62</f>
        <v>5.3228224</v>
      </c>
      <c r="K22" s="19" t="n">
        <f aca="false">'DATOS MENSUALES'!F63</f>
        <v>5.2860394</v>
      </c>
      <c r="L22" s="19" t="n">
        <f aca="false">'DATOS MENSUALES'!F64</f>
        <v>5.1793278</v>
      </c>
      <c r="M22" s="19" t="n">
        <f aca="false">'DATOS MENSUALES'!F65</f>
        <v>5.0529625</v>
      </c>
      <c r="N22" s="19" t="n">
        <f aca="false">SUM(B22:M22)</f>
        <v>55.047154</v>
      </c>
      <c r="O22" s="45"/>
      <c r="P22" s="44" t="n">
        <f aca="false">(B22-B$6)^3</f>
        <v>0.448422863285077</v>
      </c>
      <c r="Q22" s="44" t="n">
        <f aca="false">(C22-C$6)^3</f>
        <v>-0.547561056919667</v>
      </c>
      <c r="R22" s="44" t="n">
        <f aca="false">(D22-D$6)^3</f>
        <v>-2.18467234831505</v>
      </c>
      <c r="S22" s="44" t="n">
        <f aca="false">(E22-E$6)^3</f>
        <v>4.56076236152688E-005</v>
      </c>
      <c r="T22" s="44" t="n">
        <f aca="false">(F22-F$6)^3</f>
        <v>-0.131160109250882</v>
      </c>
      <c r="U22" s="44" t="n">
        <f aca="false">(G22-G$6)^3</f>
        <v>-0.10636857735893</v>
      </c>
      <c r="V22" s="44" t="n">
        <f aca="false">(H22-H$6)^3</f>
        <v>-0.149488928057812</v>
      </c>
      <c r="W22" s="44" t="n">
        <f aca="false">(I22-I$6)^3</f>
        <v>0.00072936772817715</v>
      </c>
      <c r="X22" s="44" t="n">
        <f aca="false">(J22-J$6)^3</f>
        <v>4.85736127318886</v>
      </c>
      <c r="Y22" s="44" t="n">
        <f aca="false">(K22-K$6)^3</f>
        <v>3.12275267246467</v>
      </c>
      <c r="Z22" s="44" t="n">
        <f aca="false">(L22-L$6)^3</f>
        <v>2.61511354655399</v>
      </c>
      <c r="AA22" s="44" t="n">
        <f aca="false">(M22-M$6)^3</f>
        <v>2.47032874700108</v>
      </c>
      <c r="AB22" s="44" t="n">
        <f aca="false">(N22-N$6)^3</f>
        <v>31.185362293553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4.8781755</v>
      </c>
      <c r="C23" s="19" t="n">
        <f aca="false">'DATOS MENSUALES'!F67</f>
        <v>12.4679862</v>
      </c>
      <c r="D23" s="19" t="n">
        <f aca="false">'DATOS MENSUALES'!F68</f>
        <v>10.5986502</v>
      </c>
      <c r="E23" s="19" t="n">
        <f aca="false">'DATOS MENSUALES'!F69</f>
        <v>2.3182</v>
      </c>
      <c r="F23" s="19" t="n">
        <f aca="false">'DATOS MENSUALES'!F70</f>
        <v>4.4952032</v>
      </c>
      <c r="G23" s="19" t="n">
        <f aca="false">'DATOS MENSUALES'!F71</f>
        <v>3.303631</v>
      </c>
      <c r="H23" s="19" t="n">
        <f aca="false">'DATOS MENSUALES'!F72</f>
        <v>14.579199</v>
      </c>
      <c r="I23" s="19" t="n">
        <f aca="false">'DATOS MENSUALES'!F73</f>
        <v>18.2190035</v>
      </c>
      <c r="J23" s="19" t="n">
        <f aca="false">'DATOS MENSUALES'!F74</f>
        <v>9.5521528</v>
      </c>
      <c r="K23" s="19" t="n">
        <f aca="false">'DATOS MENSUALES'!F75</f>
        <v>3.7605666</v>
      </c>
      <c r="L23" s="19" t="n">
        <f aca="false">'DATOS MENSUALES'!F76</f>
        <v>4.8245856</v>
      </c>
      <c r="M23" s="19" t="n">
        <f aca="false">'DATOS MENSUALES'!F77</f>
        <v>4.57646</v>
      </c>
      <c r="N23" s="19" t="n">
        <f aca="false">SUM(B23:M23)</f>
        <v>93.5738136</v>
      </c>
      <c r="O23" s="45"/>
      <c r="P23" s="44" t="n">
        <f aca="false">(B23-B$6)^3</f>
        <v>0.24913477792607</v>
      </c>
      <c r="Q23" s="44" t="n">
        <f aca="false">(C23-C$6)^3</f>
        <v>306.002738303376</v>
      </c>
      <c r="R23" s="44" t="n">
        <f aca="false">(D23-D$6)^3</f>
        <v>157.844446084372</v>
      </c>
      <c r="S23" s="44" t="n">
        <f aca="false">(E23-E$6)^3</f>
        <v>-13.5596923668696</v>
      </c>
      <c r="T23" s="44" t="n">
        <f aca="false">(F23-F$6)^3</f>
        <v>0.0397746589686307</v>
      </c>
      <c r="U23" s="44" t="n">
        <f aca="false">(G23-G$6)^3</f>
        <v>-2.45969954391218</v>
      </c>
      <c r="V23" s="44" t="n">
        <f aca="false">(H23-H$6)^3</f>
        <v>1165.22159936233</v>
      </c>
      <c r="W23" s="44" t="n">
        <f aca="false">(I23-I$6)^3</f>
        <v>2752.74909685721</v>
      </c>
      <c r="X23" s="44" t="n">
        <f aca="false">(J23-J$6)^3</f>
        <v>207.778545133815</v>
      </c>
      <c r="Y23" s="44" t="n">
        <f aca="false">(K23-K$6)^3</f>
        <v>-0.000259870935749633</v>
      </c>
      <c r="Z23" s="44" t="n">
        <f aca="false">(L23-L$6)^3</f>
        <v>1.07055490419026</v>
      </c>
      <c r="AA23" s="44" t="n">
        <f aca="false">(M23-M$6)^3</f>
        <v>0.670646984966137</v>
      </c>
      <c r="AB23" s="44" t="n">
        <f aca="false">(N23-N$6)^3</f>
        <v>72377.670060248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.269888</v>
      </c>
      <c r="C24" s="19" t="n">
        <f aca="false">'DATOS MENSUALES'!F79</f>
        <v>3.8523615</v>
      </c>
      <c r="D24" s="19" t="n">
        <f aca="false">'DATOS MENSUALES'!F80</f>
        <v>5.3148885</v>
      </c>
      <c r="E24" s="19" t="n">
        <f aca="false">'DATOS MENSUALES'!F81</f>
        <v>4.1686362</v>
      </c>
      <c r="F24" s="19" t="n">
        <f aca="false">'DATOS MENSUALES'!F82</f>
        <v>13.2191334</v>
      </c>
      <c r="G24" s="19" t="n">
        <f aca="false">'DATOS MENSUALES'!F83</f>
        <v>16.965285</v>
      </c>
      <c r="H24" s="19" t="n">
        <f aca="false">'DATOS MENSUALES'!F84</f>
        <v>1.9824645</v>
      </c>
      <c r="I24" s="19" t="n">
        <f aca="false">'DATOS MENSUALES'!F85</f>
        <v>3.1711256</v>
      </c>
      <c r="J24" s="19" t="n">
        <f aca="false">'DATOS MENSUALES'!F86</f>
        <v>4.4707708</v>
      </c>
      <c r="K24" s="19" t="n">
        <f aca="false">'DATOS MENSUALES'!F87</f>
        <v>4.770546</v>
      </c>
      <c r="L24" s="19" t="n">
        <f aca="false">'DATOS MENSUALES'!F88</f>
        <v>5.003253</v>
      </c>
      <c r="M24" s="19" t="n">
        <f aca="false">'DATOS MENSUALES'!F89</f>
        <v>3.830876</v>
      </c>
      <c r="N24" s="19" t="n">
        <f aca="false">SUM(B24:M24)</f>
        <v>71.0192285</v>
      </c>
      <c r="O24" s="45"/>
      <c r="P24" s="44" t="n">
        <f aca="false">(B24-B$6)^3</f>
        <v>9.18900968035563E-006</v>
      </c>
      <c r="Q24" s="44" t="n">
        <f aca="false">(C24-C$6)^3</f>
        <v>-6.61228425839523</v>
      </c>
      <c r="R24" s="44" t="n">
        <f aca="false">(D24-D$6)^3</f>
        <v>0.00175334094007647</v>
      </c>
      <c r="S24" s="44" t="n">
        <f aca="false">(E24-E$6)^3</f>
        <v>-0.152418513980115</v>
      </c>
      <c r="T24" s="44" t="n">
        <f aca="false">(F24-F$6)^3</f>
        <v>744.978862964094</v>
      </c>
      <c r="U24" s="44" t="n">
        <f aca="false">(G24-G$6)^3</f>
        <v>1866.21759736541</v>
      </c>
      <c r="V24" s="44" t="n">
        <f aca="false">(H24-H$6)^3</f>
        <v>-8.91889681379335</v>
      </c>
      <c r="W24" s="44" t="n">
        <f aca="false">(I24-I$6)^3</f>
        <v>-1.10234861874104</v>
      </c>
      <c r="X24" s="44" t="n">
        <f aca="false">(J24-J$6)^3</f>
        <v>0.595898971556434</v>
      </c>
      <c r="Y24" s="44" t="n">
        <f aca="false">(K24-K$6)^3</f>
        <v>0.847033381020446</v>
      </c>
      <c r="Z24" s="44" t="n">
        <f aca="false">(L24-L$6)^3</f>
        <v>1.73515210732584</v>
      </c>
      <c r="AA24" s="44" t="n">
        <f aca="false">(M24-M$6)^3</f>
        <v>0.00218341920118639</v>
      </c>
      <c r="AB24" s="44" t="n">
        <f aca="false">(N24-N$6)^3</f>
        <v>6989.4578315074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.732794</v>
      </c>
      <c r="C25" s="19" t="n">
        <f aca="false">'DATOS MENSUALES'!F91</f>
        <v>4.7215098</v>
      </c>
      <c r="D25" s="19" t="n">
        <f aca="false">'DATOS MENSUALES'!F92</f>
        <v>3.470931</v>
      </c>
      <c r="E25" s="19" t="n">
        <f aca="false">'DATOS MENSUALES'!F93</f>
        <v>7.36164</v>
      </c>
      <c r="F25" s="19" t="n">
        <f aca="false">'DATOS MENSUALES'!F94</f>
        <v>0.7052848</v>
      </c>
      <c r="G25" s="19" t="n">
        <f aca="false">'DATOS MENSUALES'!F95</f>
        <v>1.8806388</v>
      </c>
      <c r="H25" s="19" t="n">
        <f aca="false">'DATOS MENSUALES'!F96</f>
        <v>2.8619268</v>
      </c>
      <c r="I25" s="19" t="n">
        <f aca="false">'DATOS MENSUALES'!F97</f>
        <v>10.5600448</v>
      </c>
      <c r="J25" s="19" t="n">
        <f aca="false">'DATOS MENSUALES'!F98</f>
        <v>3.8434968</v>
      </c>
      <c r="K25" s="19" t="n">
        <f aca="false">'DATOS MENSUALES'!F99</f>
        <v>4.8136753</v>
      </c>
      <c r="L25" s="19" t="n">
        <f aca="false">'DATOS MENSUALES'!F100</f>
        <v>4.788267</v>
      </c>
      <c r="M25" s="19" t="n">
        <f aca="false">'DATOS MENSUALES'!F101</f>
        <v>4.7031712</v>
      </c>
      <c r="N25" s="19" t="n">
        <f aca="false">SUM(B25:M25)</f>
        <v>54.4433803</v>
      </c>
      <c r="O25" s="45"/>
      <c r="P25" s="44" t="n">
        <f aca="false">(B25-B$6)^3</f>
        <v>0.113275535595169</v>
      </c>
      <c r="Q25" s="44" t="n">
        <f aca="false">(C25-C$6)^3</f>
        <v>-1.02355922365572</v>
      </c>
      <c r="R25" s="44" t="n">
        <f aca="false">(D25-D$6)^3</f>
        <v>-5.11844946299614</v>
      </c>
      <c r="S25" s="44" t="n">
        <f aca="false">(E25-E$6)^3</f>
        <v>18.7963587446266</v>
      </c>
      <c r="T25" s="44" t="n">
        <f aca="false">(F25-F$6)^3</f>
        <v>-41.0124643212941</v>
      </c>
      <c r="U25" s="44" t="n">
        <f aca="false">(G25-G$6)^3</f>
        <v>-21.3200339666724</v>
      </c>
      <c r="V25" s="44" t="n">
        <f aca="false">(H25-H$6)^3</f>
        <v>-1.70372582301306</v>
      </c>
      <c r="W25" s="44" t="n">
        <f aca="false">(I25-I$6)^3</f>
        <v>256.762844101572</v>
      </c>
      <c r="X25" s="44" t="n">
        <f aca="false">(J25-J$6)^3</f>
        <v>0.0098323402021505</v>
      </c>
      <c r="Y25" s="44" t="n">
        <f aca="false">(K25-K$6)^3</f>
        <v>0.968225273257166</v>
      </c>
      <c r="Z25" s="44" t="n">
        <f aca="false">(L25-L$6)^3</f>
        <v>0.960532817060318</v>
      </c>
      <c r="AA25" s="44" t="n">
        <f aca="false">(M25-M$6)^3</f>
        <v>1.00609267274997</v>
      </c>
      <c r="AB25" s="44" t="n">
        <f aca="false">(N25-N$6)^3</f>
        <v>16.461804318354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5.2472745</v>
      </c>
      <c r="C26" s="19" t="n">
        <f aca="false">'DATOS MENSUALES'!F103</f>
        <v>4.7663712</v>
      </c>
      <c r="D26" s="19" t="n">
        <f aca="false">'DATOS MENSUALES'!F104</f>
        <v>1.7320656</v>
      </c>
      <c r="E26" s="19" t="n">
        <f aca="false">'DATOS MENSUALES'!F105</f>
        <v>5.8774326</v>
      </c>
      <c r="F26" s="19" t="n">
        <f aca="false">'DATOS MENSUALES'!F106</f>
        <v>4.7213074</v>
      </c>
      <c r="G26" s="19" t="n">
        <f aca="false">'DATOS MENSUALES'!F107</f>
        <v>4.317716</v>
      </c>
      <c r="H26" s="19" t="n">
        <f aca="false">'DATOS MENSUALES'!F108</f>
        <v>2.7546981</v>
      </c>
      <c r="I26" s="19" t="n">
        <f aca="false">'DATOS MENSUALES'!F109</f>
        <v>4.2107202</v>
      </c>
      <c r="J26" s="19" t="n">
        <f aca="false">'DATOS MENSUALES'!F110</f>
        <v>5.5342</v>
      </c>
      <c r="K26" s="19" t="n">
        <f aca="false">'DATOS MENSUALES'!F111</f>
        <v>5.7258112</v>
      </c>
      <c r="L26" s="19" t="n">
        <f aca="false">'DATOS MENSUALES'!F112</f>
        <v>5.2713504</v>
      </c>
      <c r="M26" s="19" t="n">
        <f aca="false">'DATOS MENSUALES'!F113</f>
        <v>3.7087164</v>
      </c>
      <c r="N26" s="19" t="n">
        <f aca="false">SUM(B26:M26)</f>
        <v>53.8676636</v>
      </c>
      <c r="O26" s="45"/>
      <c r="P26" s="44" t="n">
        <f aca="false">(B26-B$6)^3</f>
        <v>0.995004174410027</v>
      </c>
      <c r="Q26" s="44" t="n">
        <f aca="false">(C26-C$6)^3</f>
        <v>-0.892863834814941</v>
      </c>
      <c r="R26" s="44" t="n">
        <f aca="false">(D26-D$6)^3</f>
        <v>-41.5022066243283</v>
      </c>
      <c r="S26" s="44" t="n">
        <f aca="false">(E26-E$6)^3</f>
        <v>1.62068874813048</v>
      </c>
      <c r="T26" s="44" t="n">
        <f aca="false">(F26-F$6)^3</f>
        <v>0.182724381545325</v>
      </c>
      <c r="U26" s="44" t="n">
        <f aca="false">(G26-G$6)^3</f>
        <v>-0.0378624659370501</v>
      </c>
      <c r="V26" s="44" t="n">
        <f aca="false">(H26-H$6)^3</f>
        <v>-2.20503639549048</v>
      </c>
      <c r="W26" s="44" t="n">
        <f aca="false">(I26-I$6)^3</f>
        <v>2.84933216950092E-007</v>
      </c>
      <c r="X26" s="44" t="n">
        <f aca="false">(J26-J$6)^3</f>
        <v>6.91259409420687</v>
      </c>
      <c r="Y26" s="44" t="n">
        <f aca="false">(K26-K$6)^3</f>
        <v>6.8744998571245</v>
      </c>
      <c r="Z26" s="44" t="n">
        <f aca="false">(L26-L$6)^3</f>
        <v>3.17490714677711</v>
      </c>
      <c r="AA26" s="44" t="n">
        <f aca="false">(M26-M$6)^3</f>
        <v>4.34138625268744E-007</v>
      </c>
      <c r="AB26" s="44" t="n">
        <f aca="false">(N26-N$6)^3</f>
        <v>7.6237268020461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1901467</v>
      </c>
      <c r="C27" s="19" t="n">
        <f aca="false">'DATOS MENSUALES'!F115</f>
        <v>4.8083706</v>
      </c>
      <c r="D27" s="19" t="n">
        <f aca="false">'DATOS MENSUALES'!F116</f>
        <v>0.7630512</v>
      </c>
      <c r="E27" s="19" t="n">
        <f aca="false">'DATOS MENSUALES'!F117</f>
        <v>0.8218125</v>
      </c>
      <c r="F27" s="19" t="n">
        <f aca="false">'DATOS MENSUALES'!F118</f>
        <v>1.71747</v>
      </c>
      <c r="G27" s="19" t="n">
        <f aca="false">'DATOS MENSUALES'!F119</f>
        <v>3.551184</v>
      </c>
      <c r="H27" s="19" t="n">
        <f aca="false">'DATOS MENSUALES'!F120</f>
        <v>4.1962496</v>
      </c>
      <c r="I27" s="19" t="n">
        <f aca="false">'DATOS MENSUALES'!F121</f>
        <v>2.3129076</v>
      </c>
      <c r="J27" s="19" t="n">
        <f aca="false">'DATOS MENSUALES'!F122</f>
        <v>2.980608</v>
      </c>
      <c r="K27" s="19" t="n">
        <f aca="false">'DATOS MENSUALES'!F123</f>
        <v>5.028165</v>
      </c>
      <c r="L27" s="19" t="n">
        <f aca="false">'DATOS MENSUALES'!F124</f>
        <v>5.1439052</v>
      </c>
      <c r="M27" s="19" t="n">
        <f aca="false">'DATOS MENSUALES'!F125</f>
        <v>4.793871</v>
      </c>
      <c r="N27" s="19" t="n">
        <f aca="false">SUM(B27:M27)</f>
        <v>40.3077414</v>
      </c>
      <c r="O27" s="45"/>
      <c r="P27" s="44" t="n">
        <f aca="false">(B27-B$6)^3</f>
        <v>-0.000203254492763659</v>
      </c>
      <c r="Q27" s="44" t="n">
        <f aca="false">(C27-C$6)^3</f>
        <v>-0.781055402149377</v>
      </c>
      <c r="R27" s="44" t="n">
        <f aca="false">(D27-D$6)^3</f>
        <v>-87.0121301766415</v>
      </c>
      <c r="S27" s="44" t="n">
        <f aca="false">(E27-E$6)^3</f>
        <v>-58.4559481314704</v>
      </c>
      <c r="T27" s="44" t="n">
        <f aca="false">(F27-F$6)^3</f>
        <v>-14.4622493053594</v>
      </c>
      <c r="U27" s="44" t="n">
        <f aca="false">(G27-G$6)^3</f>
        <v>-1.33945194530538</v>
      </c>
      <c r="V27" s="44" t="n">
        <f aca="false">(H27-H$6)^3</f>
        <v>0.00274213886638798</v>
      </c>
      <c r="W27" s="44" t="n">
        <f aca="false">(I27-I$6)^3</f>
        <v>-6.76448298345522</v>
      </c>
      <c r="X27" s="44" t="n">
        <f aca="false">(J27-J$6)^3</f>
        <v>-0.272925206479798</v>
      </c>
      <c r="Y27" s="44" t="n">
        <f aca="false">(K27-K$6)^3</f>
        <v>1.74439813224304</v>
      </c>
      <c r="Z27" s="44" t="n">
        <f aca="false">(L27-L$6)^3</f>
        <v>2.41854465547203</v>
      </c>
      <c r="AA27" s="44" t="n">
        <f aca="false">(M27-M$6)^3</f>
        <v>1.30477168040943</v>
      </c>
      <c r="AB27" s="44" t="n">
        <f aca="false">(N27-N$6)^3</f>
        <v>-1557.5813771234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.925975</v>
      </c>
      <c r="C28" s="19" t="n">
        <f aca="false">'DATOS MENSUALES'!F127</f>
        <v>3.649597</v>
      </c>
      <c r="D28" s="19" t="n">
        <f aca="false">'DATOS MENSUALES'!F128</f>
        <v>4.459386</v>
      </c>
      <c r="E28" s="19" t="n">
        <f aca="false">'DATOS MENSUALES'!F129</f>
        <v>3.285396</v>
      </c>
      <c r="F28" s="19" t="n">
        <f aca="false">'DATOS MENSUALES'!F130</f>
        <v>1.83008</v>
      </c>
      <c r="G28" s="19" t="n">
        <f aca="false">'DATOS MENSUALES'!F131</f>
        <v>8.750839</v>
      </c>
      <c r="H28" s="19" t="n">
        <f aca="false">'DATOS MENSUALES'!F132</f>
        <v>0.6266106</v>
      </c>
      <c r="I28" s="19" t="n">
        <f aca="false">'DATOS MENSUALES'!F133</f>
        <v>0.9626072</v>
      </c>
      <c r="J28" s="19" t="n">
        <f aca="false">'DATOS MENSUALES'!F134</f>
        <v>3.3364096</v>
      </c>
      <c r="K28" s="19" t="n">
        <f aca="false">'DATOS MENSUALES'!F135</f>
        <v>5.0495782</v>
      </c>
      <c r="L28" s="19" t="n">
        <f aca="false">'DATOS MENSUALES'!F136</f>
        <v>4.9958694</v>
      </c>
      <c r="M28" s="19" t="n">
        <f aca="false">'DATOS MENSUALES'!F137</f>
        <v>4.7275514</v>
      </c>
      <c r="N28" s="19" t="n">
        <f aca="false">SUM(B28:M28)</f>
        <v>45.5998994</v>
      </c>
      <c r="O28" s="45"/>
      <c r="P28" s="44" t="n">
        <f aca="false">(B28-B$6)^3</f>
        <v>-0.033688113488685</v>
      </c>
      <c r="Q28" s="44" t="n">
        <f aca="false">(C28-C$6)^3</f>
        <v>-8.99508365935045</v>
      </c>
      <c r="R28" s="44" t="n">
        <f aca="false">(D28-D$6)^3</f>
        <v>-0.396933707257133</v>
      </c>
      <c r="S28" s="44" t="n">
        <f aca="false">(E28-E$6)^3</f>
        <v>-2.84764846449239</v>
      </c>
      <c r="T28" s="44" t="n">
        <f aca="false">(F28-F$6)^3</f>
        <v>-12.5481651389811</v>
      </c>
      <c r="U28" s="44" t="n">
        <f aca="false">(G28-G$6)^3</f>
        <v>68.786517707501</v>
      </c>
      <c r="V28" s="44" t="n">
        <f aca="false">(H28-H$6)^3</f>
        <v>-40.3419841274895</v>
      </c>
      <c r="W28" s="44" t="n">
        <f aca="false">(I28-I$6)^3</f>
        <v>-34.0605148968557</v>
      </c>
      <c r="X28" s="44" t="n">
        <f aca="false">(J28-J$6)^3</f>
        <v>-0.0251163188901542</v>
      </c>
      <c r="Y28" s="44" t="n">
        <f aca="false">(K28-K$6)^3</f>
        <v>1.83915317603989</v>
      </c>
      <c r="Z28" s="44" t="n">
        <f aca="false">(L28-L$6)^3</f>
        <v>1.70336313313815</v>
      </c>
      <c r="AA28" s="44" t="n">
        <f aca="false">(M28-M$6)^3</f>
        <v>1.0813313410781</v>
      </c>
      <c r="AB28" s="44" t="n">
        <f aca="false">(N28-N$6)^3</f>
        <v>-250.00237107001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5.6731804</v>
      </c>
      <c r="C29" s="19" t="n">
        <f aca="false">'DATOS MENSUALES'!F139</f>
        <v>14.1513372</v>
      </c>
      <c r="D29" s="19" t="n">
        <f aca="false">'DATOS MENSUALES'!F140</f>
        <v>3.1431396</v>
      </c>
      <c r="E29" s="19" t="n">
        <f aca="false">'DATOS MENSUALES'!F141</f>
        <v>3.9703552</v>
      </c>
      <c r="F29" s="19" t="n">
        <f aca="false">'DATOS MENSUALES'!F142</f>
        <v>3.914352</v>
      </c>
      <c r="G29" s="19" t="n">
        <f aca="false">'DATOS MENSUALES'!F143</f>
        <v>8.174335</v>
      </c>
      <c r="H29" s="19" t="n">
        <f aca="false">'DATOS MENSUALES'!F144</f>
        <v>1.0843785</v>
      </c>
      <c r="I29" s="19" t="n">
        <f aca="false">'DATOS MENSUALES'!F145</f>
        <v>8.5033845</v>
      </c>
      <c r="J29" s="19" t="n">
        <f aca="false">'DATOS MENSUALES'!F146</f>
        <v>2.7943695</v>
      </c>
      <c r="K29" s="19" t="n">
        <f aca="false">'DATOS MENSUALES'!F147</f>
        <v>5.557844</v>
      </c>
      <c r="L29" s="19" t="n">
        <f aca="false">'DATOS MENSUALES'!F148</f>
        <v>4.9846524</v>
      </c>
      <c r="M29" s="19" t="n">
        <f aca="false">'DATOS MENSUALES'!F149</f>
        <v>4.4969183</v>
      </c>
      <c r="N29" s="19" t="n">
        <f aca="false">SUM(B29:M29)</f>
        <v>66.4482466</v>
      </c>
      <c r="O29" s="45"/>
      <c r="P29" s="44" t="n">
        <f aca="false">(B29-B$6)^3</f>
        <v>2.88900014837553</v>
      </c>
      <c r="Q29" s="44" t="n">
        <f aca="false">(C29-C$6)^3</f>
        <v>597.380658018588</v>
      </c>
      <c r="R29" s="44" t="n">
        <f aca="false">(D29-D$6)^3</f>
        <v>-8.62982296016609</v>
      </c>
      <c r="S29" s="44" t="n">
        <f aca="false">(E29-E$6)^3</f>
        <v>-0.392948084726561</v>
      </c>
      <c r="T29" s="44" t="n">
        <f aca="false">(F29-F$6)^3</f>
        <v>-0.0137376823628057</v>
      </c>
      <c r="U29" s="44" t="n">
        <f aca="false">(G29-G$6)^3</f>
        <v>43.6449763153731</v>
      </c>
      <c r="V29" s="44" t="n">
        <f aca="false">(H29-H$6)^3</f>
        <v>-26.248457408469</v>
      </c>
      <c r="W29" s="44" t="n">
        <f aca="false">(I29-I$6)^3</f>
        <v>79.4651070030037</v>
      </c>
      <c r="X29" s="44" t="n">
        <f aca="false">(J29-J$6)^3</f>
        <v>-0.581962573355275</v>
      </c>
      <c r="Y29" s="44" t="n">
        <f aca="false">(K29-K$6)^3</f>
        <v>5.20887179611844</v>
      </c>
      <c r="Z29" s="44" t="n">
        <f aca="false">(L29-L$6)^3</f>
        <v>1.65581676242953</v>
      </c>
      <c r="AA29" s="44" t="n">
        <f aca="false">(M29-M$6)^3</f>
        <v>0.503928638913414</v>
      </c>
      <c r="AB29" s="44" t="n">
        <f aca="false">(N29-N$6)^3</f>
        <v>3079.4598010344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.1637554</v>
      </c>
      <c r="C30" s="19" t="n">
        <f aca="false">'DATOS MENSUALES'!F151</f>
        <v>1.6984506</v>
      </c>
      <c r="D30" s="19" t="n">
        <f aca="false">'DATOS MENSUALES'!F152</f>
        <v>1.4221626</v>
      </c>
      <c r="E30" s="19" t="n">
        <f aca="false">'DATOS MENSUALES'!F153</f>
        <v>3.3288405</v>
      </c>
      <c r="F30" s="19" t="n">
        <f aca="false">'DATOS MENSUALES'!F154</f>
        <v>3.265893</v>
      </c>
      <c r="G30" s="19" t="n">
        <f aca="false">'DATOS MENSUALES'!F155</f>
        <v>3.6979055</v>
      </c>
      <c r="H30" s="19" t="n">
        <f aca="false">'DATOS MENSUALES'!F156</f>
        <v>0.6289745</v>
      </c>
      <c r="I30" s="19" t="n">
        <f aca="false">'DATOS MENSUALES'!F157</f>
        <v>2.5704356</v>
      </c>
      <c r="J30" s="19" t="n">
        <f aca="false">'DATOS MENSUALES'!F158</f>
        <v>5.8810538</v>
      </c>
      <c r="K30" s="19" t="n">
        <f aca="false">'DATOS MENSUALES'!F159</f>
        <v>5.055381</v>
      </c>
      <c r="L30" s="19" t="n">
        <f aca="false">'DATOS MENSUALES'!F160</f>
        <v>5.1539912</v>
      </c>
      <c r="M30" s="19" t="n">
        <f aca="false">'DATOS MENSUALES'!F161</f>
        <v>5.1209293</v>
      </c>
      <c r="N30" s="19" t="n">
        <f aca="false">SUM(B30:M30)</f>
        <v>41.987773</v>
      </c>
      <c r="O30" s="45"/>
      <c r="P30" s="44" t="n">
        <f aca="false">(B30-B$6)^3</f>
        <v>-0.000618190546153946</v>
      </c>
      <c r="Q30" s="44" t="n">
        <f aca="false">(C30-C$6)^3</f>
        <v>-65.4923181973666</v>
      </c>
      <c r="R30" s="44" t="n">
        <f aca="false">(D30-D$6)^3</f>
        <v>-53.6740233357603</v>
      </c>
      <c r="S30" s="44" t="n">
        <f aca="false">(E30-E$6)^3</f>
        <v>-2.5937456073401</v>
      </c>
      <c r="T30" s="44" t="n">
        <f aca="false">(F30-F$6)^3</f>
        <v>-0.700128745165954</v>
      </c>
      <c r="U30" s="44" t="n">
        <f aca="false">(G30-G$6)^3</f>
        <v>-0.872631889528561</v>
      </c>
      <c r="V30" s="44" t="n">
        <f aca="false">(H30-H$6)^3</f>
        <v>-40.2586244895448</v>
      </c>
      <c r="W30" s="44" t="n">
        <f aca="false">(I30-I$6)^3</f>
        <v>-4.36033977199459</v>
      </c>
      <c r="X30" s="44" t="n">
        <f aca="false">(J30-J$6)^3</f>
        <v>11.4178267268932</v>
      </c>
      <c r="Y30" s="44" t="n">
        <f aca="false">(K30-K$6)^3</f>
        <v>1.86540902593579</v>
      </c>
      <c r="Z30" s="44" t="n">
        <f aca="false">(L30-L$6)^3</f>
        <v>2.47347371129372</v>
      </c>
      <c r="AA30" s="44" t="n">
        <f aca="false">(M30-M$6)^3</f>
        <v>2.86198689505696</v>
      </c>
      <c r="AB30" s="44" t="n">
        <f aca="false">(N30-N$6)^3</f>
        <v>-973.75841587310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1529244</v>
      </c>
      <c r="C31" s="19" t="n">
        <f aca="false">'DATOS MENSUALES'!F163</f>
        <v>3.2440256</v>
      </c>
      <c r="D31" s="19" t="n">
        <f aca="false">'DATOS MENSUALES'!F164</f>
        <v>10.4372918</v>
      </c>
      <c r="E31" s="19" t="n">
        <f aca="false">'DATOS MENSUALES'!F165</f>
        <v>3.9438822</v>
      </c>
      <c r="F31" s="19" t="n">
        <f aca="false">'DATOS MENSUALES'!F166</f>
        <v>3.9265864</v>
      </c>
      <c r="G31" s="19" t="n">
        <f aca="false">'DATOS MENSUALES'!F167</f>
        <v>3.0972666</v>
      </c>
      <c r="H31" s="19" t="n">
        <f aca="false">'DATOS MENSUALES'!F168</f>
        <v>3.266928</v>
      </c>
      <c r="I31" s="19" t="n">
        <f aca="false">'DATOS MENSUALES'!F169</f>
        <v>3.0229817</v>
      </c>
      <c r="J31" s="19" t="n">
        <f aca="false">'DATOS MENSUALES'!F170</f>
        <v>4.0982865</v>
      </c>
      <c r="K31" s="19" t="n">
        <f aca="false">'DATOS MENSUALES'!F171</f>
        <v>5.0253984</v>
      </c>
      <c r="L31" s="19" t="n">
        <f aca="false">'DATOS MENSUALES'!F172</f>
        <v>5.1555208</v>
      </c>
      <c r="M31" s="19" t="n">
        <f aca="false">'DATOS MENSUALES'!F173</f>
        <v>4.9723695</v>
      </c>
      <c r="N31" s="19" t="n">
        <f aca="false">SUM(B31:M31)</f>
        <v>53.3434619</v>
      </c>
      <c r="O31" s="45"/>
      <c r="P31" s="44" t="n">
        <f aca="false">(B31-B$6)^3</f>
        <v>-1.31659816513536</v>
      </c>
      <c r="Q31" s="44" t="n">
        <f aca="false">(C31-C$6)^3</f>
        <v>-15.350555163055</v>
      </c>
      <c r="R31" s="44" t="n">
        <f aca="false">(D31-D$6)^3</f>
        <v>144.124016085034</v>
      </c>
      <c r="S31" s="44" t="n">
        <f aca="false">(E31-E$6)^3</f>
        <v>-0.43711360898848</v>
      </c>
      <c r="T31" s="44" t="n">
        <f aca="false">(F31-F$6)^3</f>
        <v>-0.0117381015617734</v>
      </c>
      <c r="U31" s="44" t="n">
        <f aca="false">(G31-G$6)^3</f>
        <v>-3.76903726760692</v>
      </c>
      <c r="V31" s="44" t="n">
        <f aca="false">(H31-H$6)^3</f>
        <v>-0.491829098034308</v>
      </c>
      <c r="W31" s="44" t="n">
        <f aca="false">(I31-I$6)^3</f>
        <v>-1.64787465641565</v>
      </c>
      <c r="X31" s="44" t="n">
        <f aca="false">(J31-J$6)^3</f>
        <v>0.103176449088628</v>
      </c>
      <c r="Y31" s="44" t="n">
        <f aca="false">(K31-K$6)^3</f>
        <v>1.73239854792549</v>
      </c>
      <c r="Z31" s="44" t="n">
        <f aca="false">(L31-L$6)^3</f>
        <v>2.48187595172139</v>
      </c>
      <c r="AA31" s="44" t="n">
        <f aca="false">(M31-M$6)^3</f>
        <v>2.05431651603177</v>
      </c>
      <c r="AB31" s="44" t="n">
        <f aca="false">(N31-N$6)^3</f>
        <v>3.0105444049210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9933</v>
      </c>
      <c r="C32" s="19" t="n">
        <f aca="false">'DATOS MENSUALES'!F175</f>
        <v>1.8236907</v>
      </c>
      <c r="D32" s="19" t="n">
        <f aca="false">'DATOS MENSUALES'!F176</f>
        <v>3.062696</v>
      </c>
      <c r="E32" s="19" t="n">
        <f aca="false">'DATOS MENSUALES'!F177</f>
        <v>1.0635315</v>
      </c>
      <c r="F32" s="19" t="n">
        <f aca="false">'DATOS MENSUALES'!F178</f>
        <v>0.6636256</v>
      </c>
      <c r="G32" s="19" t="n">
        <f aca="false">'DATOS MENSUALES'!F179</f>
        <v>2.033775</v>
      </c>
      <c r="H32" s="19" t="n">
        <f aca="false">'DATOS MENSUALES'!F180</f>
        <v>2.5603344</v>
      </c>
      <c r="I32" s="19" t="n">
        <f aca="false">'DATOS MENSUALES'!F181</f>
        <v>3.3521128</v>
      </c>
      <c r="J32" s="19" t="n">
        <f aca="false">'DATOS MENSUALES'!F182</f>
        <v>4.5909401</v>
      </c>
      <c r="K32" s="19" t="n">
        <f aca="false">'DATOS MENSUALES'!F183</f>
        <v>4.8283302</v>
      </c>
      <c r="L32" s="19" t="n">
        <f aca="false">'DATOS MENSUALES'!F184</f>
        <v>4.8544036</v>
      </c>
      <c r="M32" s="19" t="n">
        <f aca="false">'DATOS MENSUALES'!F185</f>
        <v>4.8424245</v>
      </c>
      <c r="N32" s="19" t="n">
        <f aca="false">SUM(B32:M32)</f>
        <v>37.6691644</v>
      </c>
      <c r="O32" s="45"/>
      <c r="P32" s="44" t="n">
        <f aca="false">(B32-B$6)^3</f>
        <v>-0.0167070377407129</v>
      </c>
      <c r="Q32" s="44" t="n">
        <f aca="false">(C32-C$6)^3</f>
        <v>-59.5754121205917</v>
      </c>
      <c r="R32" s="44" t="n">
        <f aca="false">(D32-D$6)^3</f>
        <v>-9.68550973494437</v>
      </c>
      <c r="S32" s="44" t="n">
        <f aca="false">(E32-E$6)^3</f>
        <v>-48.1997075982572</v>
      </c>
      <c r="T32" s="44" t="n">
        <f aca="false">(F32-F$6)^3</f>
        <v>-42.5168015517388</v>
      </c>
      <c r="U32" s="44" t="n">
        <f aca="false">(G32-G$6)^3</f>
        <v>-17.9792188207678</v>
      </c>
      <c r="V32" s="44" t="n">
        <f aca="false">(H32-H$6)^3</f>
        <v>-3.34771515805936</v>
      </c>
      <c r="W32" s="44" t="n">
        <f aca="false">(I32-I$6)^3</f>
        <v>-0.618529159876902</v>
      </c>
      <c r="X32" s="44" t="n">
        <f aca="false">(J32-J$6)^3</f>
        <v>0.889377722802051</v>
      </c>
      <c r="Y32" s="44" t="n">
        <f aca="false">(K32-K$6)^3</f>
        <v>1.01189420731873</v>
      </c>
      <c r="Z32" s="44" t="n">
        <f aca="false">(L32-L$6)^3</f>
        <v>1.16692369117593</v>
      </c>
      <c r="AA32" s="44" t="n">
        <f aca="false">(M32-M$6)^3</f>
        <v>1.48654038321409</v>
      </c>
      <c r="AB32" s="44" t="n">
        <f aca="false">(N32-N$6)^3</f>
        <v>-2881.692765195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.1964384</v>
      </c>
      <c r="C33" s="19" t="n">
        <f aca="false">'DATOS MENSUALES'!F187</f>
        <v>6.511804</v>
      </c>
      <c r="D33" s="19" t="n">
        <f aca="false">'DATOS MENSUALES'!F188</f>
        <v>7.7113728</v>
      </c>
      <c r="E33" s="19" t="n">
        <f aca="false">'DATOS MENSUALES'!F189</f>
        <v>5.7984538</v>
      </c>
      <c r="F33" s="19" t="n">
        <f aca="false">'DATOS MENSUALES'!F190</f>
        <v>3.2023064</v>
      </c>
      <c r="G33" s="19" t="n">
        <f aca="false">'DATOS MENSUALES'!F191</f>
        <v>0.4525284</v>
      </c>
      <c r="H33" s="19" t="n">
        <f aca="false">'DATOS MENSUALES'!F192</f>
        <v>7.5335568</v>
      </c>
      <c r="I33" s="19" t="n">
        <f aca="false">'DATOS MENSUALES'!F193</f>
        <v>0.9235742</v>
      </c>
      <c r="J33" s="19" t="n">
        <f aca="false">'DATOS MENSUALES'!F194</f>
        <v>2.7143655</v>
      </c>
      <c r="K33" s="19" t="n">
        <f aca="false">'DATOS MENSUALES'!F195</f>
        <v>3.828423</v>
      </c>
      <c r="L33" s="19" t="n">
        <f aca="false">'DATOS MENSUALES'!F196</f>
        <v>4.4568501</v>
      </c>
      <c r="M33" s="19" t="n">
        <f aca="false">'DATOS MENSUALES'!F197</f>
        <v>4.3132628</v>
      </c>
      <c r="N33" s="19" t="n">
        <f aca="false">SUM(B33:M33)</f>
        <v>51.6429362</v>
      </c>
      <c r="O33" s="45"/>
      <c r="P33" s="44" t="n">
        <f aca="false">(B33-B$6)^3</f>
        <v>-0.000144737493146681</v>
      </c>
      <c r="Q33" s="44" t="n">
        <f aca="false">(C33-C$6)^3</f>
        <v>0.479133317255115</v>
      </c>
      <c r="R33" s="44" t="n">
        <f aca="false">(D33-D$6)^3</f>
        <v>15.9472158260152</v>
      </c>
      <c r="S33" s="44" t="n">
        <f aca="false">(E33-E$6)^3</f>
        <v>1.31526433731937</v>
      </c>
      <c r="T33" s="44" t="n">
        <f aca="false">(F33-F$6)^3</f>
        <v>-0.861564984752995</v>
      </c>
      <c r="U33" s="44" t="n">
        <f aca="false">(G33-G$6)^3</f>
        <v>-74.1398233243094</v>
      </c>
      <c r="V33" s="44" t="n">
        <f aca="false">(H33-H$6)^3</f>
        <v>42.045286604405</v>
      </c>
      <c r="W33" s="44" t="n">
        <f aca="false">(I33-I$6)^3</f>
        <v>-35.3058122514095</v>
      </c>
      <c r="X33" s="44" t="n">
        <f aca="false">(J33-J$6)^3</f>
        <v>-0.765806379176389</v>
      </c>
      <c r="Y33" s="44" t="n">
        <f aca="false">(K33-K$6)^3</f>
        <v>6.60333062503201E-008</v>
      </c>
      <c r="Z33" s="44" t="n">
        <f aca="false">(L33-L$6)^3</f>
        <v>0.28133378375312</v>
      </c>
      <c r="AA33" s="44" t="n">
        <f aca="false">(M33-M$6)^3</f>
        <v>0.229353969627827</v>
      </c>
      <c r="AB33" s="44" t="n">
        <f aca="false">(N33-N$6)^3</f>
        <v>-0.016893159360673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9533676</v>
      </c>
      <c r="C34" s="19" t="n">
        <f aca="false">'DATOS MENSUALES'!F199</f>
        <v>4.0548672</v>
      </c>
      <c r="D34" s="19" t="n">
        <f aca="false">'DATOS MENSUALES'!F200</f>
        <v>3.7356582</v>
      </c>
      <c r="E34" s="19" t="n">
        <f aca="false">'DATOS MENSUALES'!F201</f>
        <v>4.0650441</v>
      </c>
      <c r="F34" s="19" t="n">
        <f aca="false">'DATOS MENSUALES'!F202</f>
        <v>2.6135681</v>
      </c>
      <c r="G34" s="19" t="n">
        <f aca="false">'DATOS MENSUALES'!F203</f>
        <v>2.9234044</v>
      </c>
      <c r="H34" s="19" t="n">
        <f aca="false">'DATOS MENSUALES'!F204</f>
        <v>3.8291871</v>
      </c>
      <c r="I34" s="19" t="n">
        <f aca="false">'DATOS MENSUALES'!F205</f>
        <v>3.8227904</v>
      </c>
      <c r="J34" s="19" t="n">
        <f aca="false">'DATOS MENSUALES'!F206</f>
        <v>4.457808</v>
      </c>
      <c r="K34" s="19" t="n">
        <f aca="false">'DATOS MENSUALES'!F207</f>
        <v>5.0467494</v>
      </c>
      <c r="L34" s="19" t="n">
        <f aca="false">'DATOS MENSUALES'!F208</f>
        <v>5.1523505</v>
      </c>
      <c r="M34" s="19" t="n">
        <f aca="false">'DATOS MENSUALES'!F209</f>
        <v>4.6833808</v>
      </c>
      <c r="N34" s="19" t="n">
        <f aca="false">SUM(B34:M34)</f>
        <v>47.3381758</v>
      </c>
      <c r="O34" s="45"/>
      <c r="P34" s="44" t="n">
        <f aca="false">(B34-B$6)^3</f>
        <v>-2.1746413065345</v>
      </c>
      <c r="Q34" s="44" t="n">
        <f aca="false">(C34-C$6)^3</f>
        <v>-4.69466624956668</v>
      </c>
      <c r="R34" s="44" t="n">
        <f aca="false">(D34-D$6)^3</f>
        <v>-3.10348896919141</v>
      </c>
      <c r="S34" s="44" t="n">
        <f aca="false">(E34-E$6)^3</f>
        <v>-0.25940329400126</v>
      </c>
      <c r="T34" s="44" t="n">
        <f aca="false">(F34-F$6)^3</f>
        <v>-3.65428023090608</v>
      </c>
      <c r="U34" s="44" t="n">
        <f aca="false">(G34-G$6)^3</f>
        <v>-5.17864229654457</v>
      </c>
      <c r="V34" s="44" t="n">
        <f aca="false">(H34-H$6)^3</f>
        <v>-0.0117116448099224</v>
      </c>
      <c r="W34" s="44" t="n">
        <f aca="false">(I34-I$6)^3</f>
        <v>-0.0554586687482516</v>
      </c>
      <c r="X34" s="44" t="n">
        <f aca="false">(J34-J$6)^3</f>
        <v>0.568782823352274</v>
      </c>
      <c r="Y34" s="44" t="n">
        <f aca="false">(K34-K$6)^3</f>
        <v>1.82644356310843</v>
      </c>
      <c r="Z34" s="44" t="n">
        <f aca="false">(L34-L$6)^3</f>
        <v>2.46448229070413</v>
      </c>
      <c r="AA34" s="44" t="n">
        <f aca="false">(M34-M$6)^3</f>
        <v>0.947650174220885</v>
      </c>
      <c r="AB34" s="44" t="n">
        <f aca="false">(N34-N$6)^3</f>
        <v>-94.902977937827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5.16009</v>
      </c>
      <c r="C35" s="19" t="n">
        <f aca="false">'DATOS MENSUALES'!F211</f>
        <v>3.47815</v>
      </c>
      <c r="D35" s="19" t="n">
        <f aca="false">'DATOS MENSUALES'!F212</f>
        <v>2.4423224</v>
      </c>
      <c r="E35" s="19" t="n">
        <f aca="false">'DATOS MENSUALES'!F213</f>
        <v>1.7210336</v>
      </c>
      <c r="F35" s="19" t="n">
        <f aca="false">'DATOS MENSUALES'!F214</f>
        <v>0.070618</v>
      </c>
      <c r="G35" s="19" t="n">
        <f aca="false">'DATOS MENSUALES'!F215</f>
        <v>0.7019664</v>
      </c>
      <c r="H35" s="19" t="n">
        <f aca="false">'DATOS MENSUALES'!F216</f>
        <v>1.3992154</v>
      </c>
      <c r="I35" s="19" t="n">
        <f aca="false">'DATOS MENSUALES'!F217</f>
        <v>2.686956</v>
      </c>
      <c r="J35" s="19" t="n">
        <f aca="false">'DATOS MENSUALES'!F218</f>
        <v>4.4861293</v>
      </c>
      <c r="K35" s="19" t="n">
        <f aca="false">'DATOS MENSUALES'!F219</f>
        <v>4.7674629</v>
      </c>
      <c r="L35" s="19" t="n">
        <f aca="false">'DATOS MENSUALES'!F220</f>
        <v>5.1370078</v>
      </c>
      <c r="M35" s="19" t="n">
        <f aca="false">'DATOS MENSUALES'!F221</f>
        <v>4.9716568</v>
      </c>
      <c r="N35" s="19" t="n">
        <f aca="false">SUM(B35:M35)</f>
        <v>37.0226086</v>
      </c>
      <c r="O35" s="45"/>
      <c r="P35" s="44" t="n">
        <f aca="false">(B35-B$6)^3</f>
        <v>0.756425190882725</v>
      </c>
      <c r="Q35" s="44" t="n">
        <f aca="false">(C35-C$6)^3</f>
        <v>-11.4081299364459</v>
      </c>
      <c r="R35" s="44" t="n">
        <f aca="false">(D35-D$6)^3</f>
        <v>-20.8418819591105</v>
      </c>
      <c r="S35" s="44" t="n">
        <f aca="false">(E35-E$6)^3</f>
        <v>-26.5108360023953</v>
      </c>
      <c r="T35" s="44" t="n">
        <f aca="false">(F35-F$6)^3</f>
        <v>-68.0789150780412</v>
      </c>
      <c r="U35" s="44" t="n">
        <f aca="false">(G35-G$6)^3</f>
        <v>-61.7020357723549</v>
      </c>
      <c r="V35" s="44" t="n">
        <f aca="false">(H35-H$6)^3</f>
        <v>-18.7588822537697</v>
      </c>
      <c r="W35" s="44" t="n">
        <f aca="false">(I35-I$6)^3</f>
        <v>-3.49232497879993</v>
      </c>
      <c r="X35" s="44" t="n">
        <f aca="false">(J35-J$6)^3</f>
        <v>0.629125688370819</v>
      </c>
      <c r="Y35" s="44" t="n">
        <f aca="false">(K35-K$6)^3</f>
        <v>0.838780100190315</v>
      </c>
      <c r="Z35" s="44" t="n">
        <f aca="false">(L35-L$6)^3</f>
        <v>2.38145302825661</v>
      </c>
      <c r="AA35" s="44" t="n">
        <f aca="false">(M35-M$6)^3</f>
        <v>2.05086325495971</v>
      </c>
      <c r="AB35" s="44" t="n">
        <f aca="false">(N35-N$6)^3</f>
        <v>-3292.5981473771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8412098</v>
      </c>
      <c r="C36" s="19" t="n">
        <f aca="false">'DATOS MENSUALES'!F223</f>
        <v>4.555575</v>
      </c>
      <c r="D36" s="19" t="n">
        <f aca="false">'DATOS MENSUALES'!F224</f>
        <v>7.959979</v>
      </c>
      <c r="E36" s="19" t="n">
        <f aca="false">'DATOS MENSUALES'!F225</f>
        <v>0.7554328</v>
      </c>
      <c r="F36" s="19" t="n">
        <f aca="false">'DATOS MENSUALES'!F226</f>
        <v>3.195075</v>
      </c>
      <c r="G36" s="19" t="n">
        <f aca="false">'DATOS MENSUALES'!F227</f>
        <v>1.4406392</v>
      </c>
      <c r="H36" s="19" t="n">
        <f aca="false">'DATOS MENSUALES'!F228</f>
        <v>1.307412</v>
      </c>
      <c r="I36" s="19" t="n">
        <f aca="false">'DATOS MENSUALES'!F229</f>
        <v>1.085041</v>
      </c>
      <c r="J36" s="19" t="n">
        <f aca="false">'DATOS MENSUALES'!F230</f>
        <v>3.5451025</v>
      </c>
      <c r="K36" s="19" t="n">
        <f aca="false">'DATOS MENSUALES'!F231</f>
        <v>4.7476239</v>
      </c>
      <c r="L36" s="19" t="n">
        <f aca="false">'DATOS MENSUALES'!F232</f>
        <v>4.7586056</v>
      </c>
      <c r="M36" s="19" t="n">
        <f aca="false">'DATOS MENSUALES'!F233</f>
        <v>4.6514755</v>
      </c>
      <c r="N36" s="19" t="n">
        <f aca="false">SUM(B36:M36)</f>
        <v>42.8431713</v>
      </c>
      <c r="O36" s="45"/>
      <c r="P36" s="44" t="n">
        <f aca="false">(B36-B$6)^3</f>
        <v>0.207755792999731</v>
      </c>
      <c r="Q36" s="44" t="n">
        <f aca="false">(C36-C$6)^3</f>
        <v>-1.61696747216482</v>
      </c>
      <c r="R36" s="44" t="n">
        <f aca="false">(D36-D$6)^3</f>
        <v>21.1545153099586</v>
      </c>
      <c r="S36" s="44" t="n">
        <f aca="false">(E36-E$6)^3</f>
        <v>-61.5069976364925</v>
      </c>
      <c r="T36" s="44" t="n">
        <f aca="false">(F36-F$6)^3</f>
        <v>-0.881357392740497</v>
      </c>
      <c r="U36" s="44" t="n">
        <f aca="false">(G36-G$6)^3</f>
        <v>-33.1649044057943</v>
      </c>
      <c r="V36" s="44" t="n">
        <f aca="false">(H36-H$6)^3</f>
        <v>-20.771231862423</v>
      </c>
      <c r="W36" s="44" t="n">
        <f aca="false">(I36-I$6)^3</f>
        <v>-30.3450197114581</v>
      </c>
      <c r="X36" s="44" t="n">
        <f aca="false">(J36-J$6)^3</f>
        <v>-0.000596132686132738</v>
      </c>
      <c r="Y36" s="44" t="n">
        <f aca="false">(K36-K$6)^3</f>
        <v>0.786951225703307</v>
      </c>
      <c r="Z36" s="44" t="n">
        <f aca="false">(L36-L$6)^3</f>
        <v>0.876483707790241</v>
      </c>
      <c r="AA36" s="44" t="n">
        <f aca="false">(M36-M$6)^3</f>
        <v>0.858271712357123</v>
      </c>
      <c r="AB36" s="44" t="n">
        <f aca="false">(N36-N$6)^3</f>
        <v>-742.77976603566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9185792</v>
      </c>
      <c r="C37" s="19" t="n">
        <f aca="false">'DATOS MENSUALES'!F235</f>
        <v>1.6399284</v>
      </c>
      <c r="D37" s="19" t="n">
        <f aca="false">'DATOS MENSUALES'!F236</f>
        <v>8.367788</v>
      </c>
      <c r="E37" s="19" t="n">
        <f aca="false">'DATOS MENSUALES'!F237</f>
        <v>0.796941</v>
      </c>
      <c r="F37" s="19" t="n">
        <f aca="false">'DATOS MENSUALES'!F238</f>
        <v>10.4080004</v>
      </c>
      <c r="G37" s="19" t="n">
        <f aca="false">'DATOS MENSUALES'!F239</f>
        <v>0.5599232</v>
      </c>
      <c r="H37" s="19" t="n">
        <f aca="false">'DATOS MENSUALES'!F240</f>
        <v>1.7684596</v>
      </c>
      <c r="I37" s="19" t="n">
        <f aca="false">'DATOS MENSUALES'!F241</f>
        <v>0.7282016</v>
      </c>
      <c r="J37" s="19" t="n">
        <f aca="false">'DATOS MENSUALES'!F242</f>
        <v>2.9450434</v>
      </c>
      <c r="K37" s="19" t="n">
        <f aca="false">'DATOS MENSUALES'!F243</f>
        <v>4.527315</v>
      </c>
      <c r="L37" s="19" t="n">
        <f aca="false">'DATOS MENSUALES'!F244</f>
        <v>4.5387086</v>
      </c>
      <c r="M37" s="19" t="n">
        <f aca="false">'DATOS MENSUALES'!F245</f>
        <v>4.068118</v>
      </c>
      <c r="N37" s="19" t="n">
        <f aca="false">SUM(B37:M37)</f>
        <v>42.2670064</v>
      </c>
      <c r="O37" s="45"/>
      <c r="P37" s="44" t="n">
        <f aca="false">(B37-B$6)^3</f>
        <v>-12.6552557940734</v>
      </c>
      <c r="Q37" s="44" t="n">
        <f aca="false">(C37-C$6)^3</f>
        <v>-68.3864982926859</v>
      </c>
      <c r="R37" s="44" t="n">
        <f aca="false">(D37-D$6)^3</f>
        <v>31.9601369659353</v>
      </c>
      <c r="S37" s="44" t="n">
        <f aca="false">(E37-E$6)^3</f>
        <v>-59.5870175488326</v>
      </c>
      <c r="T37" s="44" t="n">
        <f aca="false">(F37-F$6)^3</f>
        <v>244.627154863752</v>
      </c>
      <c r="U37" s="44" t="n">
        <f aca="false">(G37-G$6)^3</f>
        <v>-68.5979596779769</v>
      </c>
      <c r="V37" s="44" t="n">
        <f aca="false">(H37-H$6)^3</f>
        <v>-11.9747512762911</v>
      </c>
      <c r="W37" s="44" t="n">
        <f aca="false">(I37-I$6)^3</f>
        <v>-41.9967966325034</v>
      </c>
      <c r="X37" s="44" t="n">
        <f aca="false">(J37-J$6)^3</f>
        <v>-0.320323460793791</v>
      </c>
      <c r="Y37" s="44" t="n">
        <f aca="false">(K37-K$6)^3</f>
        <v>0.347330963767443</v>
      </c>
      <c r="Z37" s="44" t="n">
        <f aca="false">(L37-L$6)^3</f>
        <v>0.400493035003984</v>
      </c>
      <c r="AA37" s="44" t="n">
        <f aca="false">(M37-M$6)^3</f>
        <v>0.0494201884407847</v>
      </c>
      <c r="AB37" s="44" t="n">
        <f aca="false">(N37-N$6)^3</f>
        <v>-893.75711070147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.6124525</v>
      </c>
      <c r="C38" s="19" t="n">
        <f aca="false">'DATOS MENSUALES'!F247</f>
        <v>9.347634</v>
      </c>
      <c r="D38" s="19" t="n">
        <f aca="false">'DATOS MENSUALES'!F248</f>
        <v>3.50428</v>
      </c>
      <c r="E38" s="19" t="n">
        <f aca="false">'DATOS MENSUALES'!F249</f>
        <v>4.1029014</v>
      </c>
      <c r="F38" s="19" t="n">
        <f aca="false">'DATOS MENSUALES'!F250</f>
        <v>3.8661948</v>
      </c>
      <c r="G38" s="19" t="n">
        <f aca="false">'DATOS MENSUALES'!F251</f>
        <v>3.712125</v>
      </c>
      <c r="H38" s="19" t="n">
        <f aca="false">'DATOS MENSUALES'!F252</f>
        <v>2.488869</v>
      </c>
      <c r="I38" s="19" t="n">
        <f aca="false">'DATOS MENSUALES'!F253</f>
        <v>2.5555008</v>
      </c>
      <c r="J38" s="19" t="n">
        <f aca="false">'DATOS MENSUALES'!F254</f>
        <v>3.8596129</v>
      </c>
      <c r="K38" s="19" t="n">
        <f aca="false">'DATOS MENSUALES'!F255</f>
        <v>4.904139</v>
      </c>
      <c r="L38" s="19" t="n">
        <f aca="false">'DATOS MENSUALES'!F256</f>
        <v>4.942291</v>
      </c>
      <c r="M38" s="19" t="n">
        <f aca="false">'DATOS MENSUALES'!F257</f>
        <v>5.2767512</v>
      </c>
      <c r="N38" s="19" t="n">
        <f aca="false">SUM(B38:M38)</f>
        <v>58.1727516</v>
      </c>
      <c r="O38" s="45"/>
      <c r="P38" s="44" t="n">
        <f aca="false">(B38-B$6)^3</f>
        <v>154.293372000325</v>
      </c>
      <c r="Q38" s="44" t="n">
        <f aca="false">(C38-C$6)^3</f>
        <v>47.3723838522225</v>
      </c>
      <c r="R38" s="44" t="n">
        <f aca="false">(D38-D$6)^3</f>
        <v>-4.82702105554805</v>
      </c>
      <c r="S38" s="44" t="n">
        <f aca="false">(E38-E$6)^3</f>
        <v>-0.21589686496468</v>
      </c>
      <c r="T38" s="44" t="n">
        <f aca="false">(F38-F$6)^3</f>
        <v>-0.0238025332112937</v>
      </c>
      <c r="U38" s="44" t="n">
        <f aca="false">(G38-G$6)^3</f>
        <v>-0.834253986567676</v>
      </c>
      <c r="V38" s="44" t="n">
        <f aca="false">(H38-H$6)^3</f>
        <v>-3.85078895502918</v>
      </c>
      <c r="W38" s="44" t="n">
        <f aca="false">(I38-I$6)^3</f>
        <v>-4.48101876727926</v>
      </c>
      <c r="X38" s="44" t="n">
        <f aca="false">(J38-J$6)^3</f>
        <v>0.0122224284190868</v>
      </c>
      <c r="Y38" s="44" t="n">
        <f aca="false">(K38-K$6)^3</f>
        <v>1.25886510246276</v>
      </c>
      <c r="Z38" s="44" t="n">
        <f aca="false">(L38-L$6)^3</f>
        <v>1.48424088108807</v>
      </c>
      <c r="AA38" s="44" t="n">
        <f aca="false">(M38-M$6)^3</f>
        <v>3.91150169805256</v>
      </c>
      <c r="AB38" s="44" t="n">
        <f aca="false">(N38-N$6)^3</f>
        <v>246.87267121120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5684832</v>
      </c>
      <c r="C39" s="19" t="n">
        <f aca="false">'DATOS MENSUALES'!F259</f>
        <v>11.5652355</v>
      </c>
      <c r="D39" s="19" t="n">
        <f aca="false">'DATOS MENSUALES'!F260</f>
        <v>0.5389472</v>
      </c>
      <c r="E39" s="19" t="n">
        <f aca="false">'DATOS MENSUALES'!F261</f>
        <v>9.4840064</v>
      </c>
      <c r="F39" s="19" t="n">
        <f aca="false">'DATOS MENSUALES'!F262</f>
        <v>3.3752649</v>
      </c>
      <c r="G39" s="19" t="n">
        <f aca="false">'DATOS MENSUALES'!F263</f>
        <v>9.3973467</v>
      </c>
      <c r="H39" s="19" t="n">
        <f aca="false">'DATOS MENSUALES'!F264</f>
        <v>0.794976</v>
      </c>
      <c r="I39" s="19" t="n">
        <f aca="false">'DATOS MENSUALES'!F265</f>
        <v>1.77816</v>
      </c>
      <c r="J39" s="19" t="n">
        <f aca="false">'DATOS MENSUALES'!F266</f>
        <v>3.6712152</v>
      </c>
      <c r="K39" s="19" t="n">
        <f aca="false">'DATOS MENSUALES'!F267</f>
        <v>4.572616</v>
      </c>
      <c r="L39" s="19" t="n">
        <f aca="false">'DATOS MENSUALES'!F268</f>
        <v>4.7572455</v>
      </c>
      <c r="M39" s="19" t="n">
        <f aca="false">'DATOS MENSUALES'!F269</f>
        <v>5.4476724</v>
      </c>
      <c r="N39" s="19" t="n">
        <f aca="false">SUM(B39:M39)</f>
        <v>59.951169</v>
      </c>
      <c r="O39" s="45"/>
      <c r="P39" s="44" t="n">
        <f aca="false">(B39-B$6)^3</f>
        <v>0.0326270882889246</v>
      </c>
      <c r="Q39" s="44" t="n">
        <f aca="false">(C39-C$6)^3</f>
        <v>198.760922538482</v>
      </c>
      <c r="R39" s="44" t="n">
        <f aca="false">(D39-D$6)^3</f>
        <v>-100.892556341515</v>
      </c>
      <c r="S39" s="44" t="n">
        <f aca="false">(E39-E$6)^3</f>
        <v>109.297661908502</v>
      </c>
      <c r="T39" s="44" t="n">
        <f aca="false">(F39-F$6)^3</f>
        <v>-0.471976812874013</v>
      </c>
      <c r="U39" s="44" t="n">
        <f aca="false">(G39-G$6)^3</f>
        <v>106.755409959314</v>
      </c>
      <c r="V39" s="44" t="n">
        <f aca="false">(H39-H$6)^3</f>
        <v>-34.6876079789661</v>
      </c>
      <c r="W39" s="44" t="n">
        <f aca="false">(I39-I$6)^3</f>
        <v>-14.2778093497032</v>
      </c>
      <c r="X39" s="44" t="n">
        <f aca="false">(J39-J$6)^3</f>
        <v>7.38291863961238E-005</v>
      </c>
      <c r="Y39" s="44" t="n">
        <f aca="false">(K39-K$6)^3</f>
        <v>0.418903431383585</v>
      </c>
      <c r="Z39" s="44" t="n">
        <f aca="false">(L39-L$6)^3</f>
        <v>0.872752031525653</v>
      </c>
      <c r="AA39" s="44" t="n">
        <f aca="false">(M39-M$6)^3</f>
        <v>5.32753906551325</v>
      </c>
      <c r="AB39" s="44" t="n">
        <f aca="false">(N39-N$6)^3</f>
        <v>521.97988077786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8384708</v>
      </c>
      <c r="C40" s="19" t="n">
        <f aca="false">'DATOS MENSUALES'!F271</f>
        <v>4.4382624</v>
      </c>
      <c r="D40" s="19" t="n">
        <f aca="false">'DATOS MENSUALES'!F272</f>
        <v>4.5611358</v>
      </c>
      <c r="E40" s="19" t="n">
        <f aca="false">'DATOS MENSUALES'!F273</f>
        <v>10.8099436</v>
      </c>
      <c r="F40" s="19" t="n">
        <f aca="false">'DATOS MENSUALES'!F274</f>
        <v>2.1594214</v>
      </c>
      <c r="G40" s="19" t="n">
        <f aca="false">'DATOS MENSUALES'!F275</f>
        <v>1.7499174</v>
      </c>
      <c r="H40" s="19" t="n">
        <f aca="false">'DATOS MENSUALES'!F276</f>
        <v>1.3865979</v>
      </c>
      <c r="I40" s="19" t="n">
        <f aca="false">'DATOS MENSUALES'!F277</f>
        <v>2.2653477</v>
      </c>
      <c r="J40" s="19" t="n">
        <f aca="false">'DATOS MENSUALES'!F278</f>
        <v>3.010269</v>
      </c>
      <c r="K40" s="19" t="n">
        <f aca="false">'DATOS MENSUALES'!F279</f>
        <v>4.5693726</v>
      </c>
      <c r="L40" s="19" t="n">
        <f aca="false">'DATOS MENSUALES'!F280</f>
        <v>4.8346263</v>
      </c>
      <c r="M40" s="19" t="n">
        <f aca="false">'DATOS MENSUALES'!F281</f>
        <v>5.4576445</v>
      </c>
      <c r="N40" s="19" t="n">
        <f aca="false">SUM(B40:M40)</f>
        <v>48.0810094</v>
      </c>
      <c r="O40" s="45"/>
      <c r="P40" s="44" t="n">
        <f aca="false">(B40-B$6)^3</f>
        <v>-2.80603563617975</v>
      </c>
      <c r="Q40" s="44" t="n">
        <f aca="false">(C40-C$6)^3</f>
        <v>-2.15188317120006</v>
      </c>
      <c r="R40" s="44" t="n">
        <f aca="false">(D40-D$6)^3</f>
        <v>-0.253839278607437</v>
      </c>
      <c r="S40" s="44" t="n">
        <f aca="false">(E40-E$6)^3</f>
        <v>227.778715327101</v>
      </c>
      <c r="T40" s="44" t="n">
        <f aca="false">(F40-F$6)^3</f>
        <v>-7.93334637436641</v>
      </c>
      <c r="U40" s="44" t="n">
        <f aca="false">(G40-G$6)^3</f>
        <v>-24.4796890990416</v>
      </c>
      <c r="V40" s="44" t="n">
        <f aca="false">(H40-H$6)^3</f>
        <v>-19.0273918989321</v>
      </c>
      <c r="W40" s="44" t="n">
        <f aca="false">(I40-I$6)^3</f>
        <v>-7.28775511838301</v>
      </c>
      <c r="X40" s="44" t="n">
        <f aca="false">(J40-J$6)^3</f>
        <v>-0.237171099725654</v>
      </c>
      <c r="Y40" s="44" t="n">
        <f aca="false">(K40-K$6)^3</f>
        <v>0.413479504820162</v>
      </c>
      <c r="Z40" s="44" t="n">
        <f aca="false">(L40-L$6)^3</f>
        <v>1.1023880977456</v>
      </c>
      <c r="AA40" s="44" t="n">
        <f aca="false">(M40-M$6)^3</f>
        <v>5.41931658039999</v>
      </c>
      <c r="AB40" s="44" t="n">
        <f aca="false">(N40-N$6)^3</f>
        <v>-55.67799135085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.4270558</v>
      </c>
      <c r="C41" s="19" t="n">
        <f aca="false">'DATOS MENSUALES'!F283</f>
        <v>11.304594</v>
      </c>
      <c r="D41" s="19" t="n">
        <f aca="false">'DATOS MENSUALES'!F284</f>
        <v>1.6067249</v>
      </c>
      <c r="E41" s="19" t="n">
        <f aca="false">'DATOS MENSUALES'!F285</f>
        <v>3.1151373</v>
      </c>
      <c r="F41" s="19" t="n">
        <f aca="false">'DATOS MENSUALES'!F286</f>
        <v>1.1007075</v>
      </c>
      <c r="G41" s="19" t="n">
        <f aca="false">'DATOS MENSUALES'!F287</f>
        <v>7.4334745</v>
      </c>
      <c r="H41" s="19" t="n">
        <f aca="false">'DATOS MENSUALES'!F288</f>
        <v>2.3488266</v>
      </c>
      <c r="I41" s="19" t="n">
        <f aca="false">'DATOS MENSUALES'!F289</f>
        <v>1.167312</v>
      </c>
      <c r="J41" s="19" t="n">
        <f aca="false">'DATOS MENSUALES'!F290</f>
        <v>4.1661945</v>
      </c>
      <c r="K41" s="19" t="n">
        <f aca="false">'DATOS MENSUALES'!F291</f>
        <v>4.369347</v>
      </c>
      <c r="L41" s="19" t="n">
        <f aca="false">'DATOS MENSUALES'!F292</f>
        <v>4.868349</v>
      </c>
      <c r="M41" s="19" t="n">
        <f aca="false">'DATOS MENSUALES'!F293</f>
        <v>5.0434</v>
      </c>
      <c r="N41" s="19" t="n">
        <f aca="false">SUM(B41:M41)</f>
        <v>50.9511231</v>
      </c>
      <c r="O41" s="45"/>
      <c r="P41" s="44" t="n">
        <f aca="false">(B41-B$6)^3</f>
        <v>0.00565052291249688</v>
      </c>
      <c r="Q41" s="44" t="n">
        <f aca="false">(C41-C$6)^3</f>
        <v>173.301712569856</v>
      </c>
      <c r="R41" s="44" t="n">
        <f aca="false">(D41-D$6)^3</f>
        <v>-46.1747686029238</v>
      </c>
      <c r="S41" s="44" t="n">
        <f aca="false">(E41-E$6)^3</f>
        <v>-4.00202279708585</v>
      </c>
      <c r="T41" s="44" t="n">
        <f aca="false">(F41-F$6)^3</f>
        <v>-28.4604547920744</v>
      </c>
      <c r="U41" s="44" t="n">
        <f aca="false">(G41-G$6)^3</f>
        <v>21.484188091843</v>
      </c>
      <c r="V41" s="44" t="n">
        <f aca="false">(H41-H$6)^3</f>
        <v>-4.97791572549309</v>
      </c>
      <c r="W41" s="44" t="n">
        <f aca="false">(I41-I$6)^3</f>
        <v>-28.0066090590405</v>
      </c>
      <c r="X41" s="44" t="n">
        <f aca="false">(J41-J$6)^3</f>
        <v>0.154793894318417</v>
      </c>
      <c r="Y41" s="44" t="n">
        <f aca="false">(K41-K$6)^3</f>
        <v>0.161848258792937</v>
      </c>
      <c r="Z41" s="44" t="n">
        <f aca="false">(L41-L$6)^3</f>
        <v>1.21391171176428</v>
      </c>
      <c r="AA41" s="44" t="n">
        <f aca="false">(M41-M$6)^3</f>
        <v>2.41827482377482</v>
      </c>
      <c r="AB41" s="44" t="n">
        <f aca="false">(N41-N$6)^3</f>
        <v>-0.85305424545689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.0794392</v>
      </c>
      <c r="C42" s="19" t="n">
        <f aca="false">'DATOS MENSUALES'!F295</f>
        <v>4.6145244</v>
      </c>
      <c r="D42" s="19" t="n">
        <f aca="false">'DATOS MENSUALES'!F296</f>
        <v>4.1676399</v>
      </c>
      <c r="E42" s="19" t="n">
        <f aca="false">'DATOS MENSUALES'!F297</f>
        <v>4.600532</v>
      </c>
      <c r="F42" s="19" t="n">
        <f aca="false">'DATOS MENSUALES'!F298</f>
        <v>2.60271</v>
      </c>
      <c r="G42" s="19" t="n">
        <f aca="false">'DATOS MENSUALES'!F299</f>
        <v>1.6103036</v>
      </c>
      <c r="H42" s="19" t="n">
        <f aca="false">'DATOS MENSUALES'!F300</f>
        <v>2.9886045</v>
      </c>
      <c r="I42" s="19" t="n">
        <f aca="false">'DATOS MENSUALES'!F301</f>
        <v>3.4538272</v>
      </c>
      <c r="J42" s="19" t="n">
        <f aca="false">'DATOS MENSUALES'!F302</f>
        <v>4.6323909</v>
      </c>
      <c r="K42" s="19" t="n">
        <f aca="false">'DATOS MENSUALES'!F303</f>
        <v>5.0323728</v>
      </c>
      <c r="L42" s="19" t="n">
        <f aca="false">'DATOS MENSUALES'!F304</f>
        <v>4.9758978</v>
      </c>
      <c r="M42" s="19" t="n">
        <f aca="false">'DATOS MENSUALES'!F305</f>
        <v>4.0526108</v>
      </c>
      <c r="N42" s="19" t="n">
        <f aca="false">SUM(B42:M42)</f>
        <v>47.8108531</v>
      </c>
      <c r="O42" s="45"/>
      <c r="P42" s="44" t="n">
        <f aca="false">(B42-B$6)^3</f>
        <v>0.572814028323499</v>
      </c>
      <c r="Q42" s="44" t="n">
        <f aca="false">(C42-C$6)^3</f>
        <v>-1.38536655506982</v>
      </c>
      <c r="R42" s="44" t="n">
        <f aca="false">(D42-D$6)^3</f>
        <v>-1.08214654697315</v>
      </c>
      <c r="S42" s="44" t="n">
        <f aca="false">(E42-E$6)^3</f>
        <v>-0.00106977961102199</v>
      </c>
      <c r="T42" s="44" t="n">
        <f aca="false">(F42-F$6)^3</f>
        <v>-3.73210794058289</v>
      </c>
      <c r="U42" s="44" t="n">
        <f aca="false">(G42-G$6)^3</f>
        <v>-28.1833837049225</v>
      </c>
      <c r="V42" s="44" t="n">
        <f aca="false">(H42-H$6)^3</f>
        <v>-1.21708067771908</v>
      </c>
      <c r="W42" s="44" t="n">
        <f aca="false">(I42-I$6)^3</f>
        <v>-0.422402850109467</v>
      </c>
      <c r="X42" s="44" t="n">
        <f aca="false">(J42-J$6)^3</f>
        <v>1.00940956910025</v>
      </c>
      <c r="Y42" s="44" t="n">
        <f aca="false">(K42-K$6)^3</f>
        <v>1.76275466280411</v>
      </c>
      <c r="Z42" s="44" t="n">
        <f aca="false">(L42-L$6)^3</f>
        <v>1.619328935499</v>
      </c>
      <c r="AA42" s="44" t="n">
        <f aca="false">(M42-M$6)^3</f>
        <v>0.0434161556992319</v>
      </c>
      <c r="AB42" s="44" t="n">
        <f aca="false">(N42-N$6)^3</f>
        <v>-68.35127906286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19507</v>
      </c>
      <c r="C43" s="19" t="n">
        <f aca="false">'DATOS MENSUALES'!F307</f>
        <v>7.3362663</v>
      </c>
      <c r="D43" s="19" t="n">
        <f aca="false">'DATOS MENSUALES'!F308</f>
        <v>1.7219494</v>
      </c>
      <c r="E43" s="19" t="n">
        <f aca="false">'DATOS MENSUALES'!F309</f>
        <v>0.1870694</v>
      </c>
      <c r="F43" s="19" t="n">
        <f aca="false">'DATOS MENSUALES'!F310</f>
        <v>7.68285</v>
      </c>
      <c r="G43" s="19" t="n">
        <f aca="false">'DATOS MENSUALES'!F311</f>
        <v>2.533756</v>
      </c>
      <c r="H43" s="19" t="n">
        <f aca="false">'DATOS MENSUALES'!F312</f>
        <v>0.3929778</v>
      </c>
      <c r="I43" s="19" t="n">
        <f aca="false">'DATOS MENSUALES'!F313</f>
        <v>2.7121248</v>
      </c>
      <c r="J43" s="19" t="n">
        <f aca="false">'DATOS MENSUALES'!F314</f>
        <v>3.5254285</v>
      </c>
      <c r="K43" s="19" t="n">
        <f aca="false">'DATOS MENSUALES'!F315</f>
        <v>4.680799</v>
      </c>
      <c r="L43" s="19" t="n">
        <f aca="false">'DATOS MENSUALES'!F316</f>
        <v>4.735332</v>
      </c>
      <c r="M43" s="19" t="n">
        <f aca="false">'DATOS MENSUALES'!F317</f>
        <v>4.60768</v>
      </c>
      <c r="N43" s="19" t="n">
        <f aca="false">SUM(B43:M43)</f>
        <v>41.3113032</v>
      </c>
      <c r="O43" s="45"/>
      <c r="P43" s="44" t="n">
        <f aca="false">(B43-B$6)^3</f>
        <v>-28.4808356360544</v>
      </c>
      <c r="Q43" s="44" t="n">
        <f aca="false">(C43-C$6)^3</f>
        <v>4.14971898059426</v>
      </c>
      <c r="R43" s="44" t="n">
        <f aca="false">(D43-D$6)^3</f>
        <v>-41.8670623109884</v>
      </c>
      <c r="S43" s="44" t="n">
        <f aca="false">(E43-E$6)^3</f>
        <v>-92.0843387284494</v>
      </c>
      <c r="T43" s="44" t="n">
        <f aca="false">(F43-F$6)^3</f>
        <v>43.9495513375055</v>
      </c>
      <c r="U43" s="44" t="n">
        <f aca="false">(G43-G$6)^3</f>
        <v>-9.52477712310271</v>
      </c>
      <c r="V43" s="44" t="n">
        <f aca="false">(H43-H$6)^3</f>
        <v>-49.1607713088494</v>
      </c>
      <c r="W43" s="44" t="n">
        <f aca="false">(I43-I$6)^3</f>
        <v>-3.32138812734623</v>
      </c>
      <c r="X43" s="44" t="n">
        <f aca="false">(J43-J$6)^3</f>
        <v>-0.001119540035244</v>
      </c>
      <c r="Y43" s="44" t="n">
        <f aca="false">(K43-K$6)^3</f>
        <v>0.628141139013078</v>
      </c>
      <c r="Z43" s="44" t="n">
        <f aca="false">(L43-L$6)^3</f>
        <v>0.814080119640735</v>
      </c>
      <c r="AA43" s="44" t="n">
        <f aca="false">(M43-M$6)^3</f>
        <v>0.744997066582622</v>
      </c>
      <c r="AB43" s="44" t="n">
        <f aca="false">(N43-N$6)^3</f>
        <v>-1187.0500679435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8.6770794</v>
      </c>
      <c r="C44" s="19" t="n">
        <f aca="false">'DATOS MENSUALES'!F319</f>
        <v>1.7216244</v>
      </c>
      <c r="D44" s="19" t="n">
        <f aca="false">'DATOS MENSUALES'!F320</f>
        <v>3.5373516</v>
      </c>
      <c r="E44" s="19" t="n">
        <f aca="false">'DATOS MENSUALES'!F321</f>
        <v>3.2969902</v>
      </c>
      <c r="F44" s="19" t="n">
        <f aca="false">'DATOS MENSUALES'!F322</f>
        <v>2.6627202</v>
      </c>
      <c r="G44" s="19" t="n">
        <f aca="false">'DATOS MENSUALES'!F323</f>
        <v>1.2922536</v>
      </c>
      <c r="H44" s="19" t="n">
        <f aca="false">'DATOS MENSUALES'!F324</f>
        <v>3.2631543</v>
      </c>
      <c r="I44" s="19" t="n">
        <f aca="false">'DATOS MENSUALES'!F325</f>
        <v>0.4684975</v>
      </c>
      <c r="J44" s="19" t="n">
        <f aca="false">'DATOS MENSUALES'!F326</f>
        <v>3.631155</v>
      </c>
      <c r="K44" s="19" t="n">
        <f aca="false">'DATOS MENSUALES'!F327</f>
        <v>4.7858757</v>
      </c>
      <c r="L44" s="19" t="n">
        <f aca="false">'DATOS MENSUALES'!F328</f>
        <v>4.904376</v>
      </c>
      <c r="M44" s="19" t="n">
        <f aca="false">'DATOS MENSUALES'!F329</f>
        <v>4.648336</v>
      </c>
      <c r="N44" s="19" t="n">
        <f aca="false">SUM(B44:M44)</f>
        <v>42.8894139</v>
      </c>
      <c r="O44" s="45"/>
      <c r="P44" s="44" t="n">
        <f aca="false">(B44-B$6)^3</f>
        <v>86.8286603736592</v>
      </c>
      <c r="Q44" s="44" t="n">
        <f aca="false">(C44-C$6)^3</f>
        <v>-64.3692325260547</v>
      </c>
      <c r="R44" s="44" t="n">
        <f aca="false">(D44-D$6)^3</f>
        <v>-4.54915449046439</v>
      </c>
      <c r="S44" s="44" t="n">
        <f aca="false">(E44-E$6)^3</f>
        <v>-2.77833850375716</v>
      </c>
      <c r="T44" s="44" t="n">
        <f aca="false">(F44-F$6)^3</f>
        <v>-3.31548907502681</v>
      </c>
      <c r="U44" s="44" t="n">
        <f aca="false">(G44-G$6)^3</f>
        <v>-37.975538192666</v>
      </c>
      <c r="V44" s="44" t="n">
        <f aca="false">(H44-H$6)^3</f>
        <v>-0.498916809640298</v>
      </c>
      <c r="W44" s="44" t="n">
        <f aca="false">(I44-I$6)^3</f>
        <v>-52.1309786043008</v>
      </c>
      <c r="X44" s="44" t="n">
        <f aca="false">(J44-J$6)^3</f>
        <v>6.76023569041147E-009</v>
      </c>
      <c r="Y44" s="44" t="n">
        <f aca="false">(K44-K$6)^3</f>
        <v>0.888874761474546</v>
      </c>
      <c r="Z44" s="44" t="n">
        <f aca="false">(L44-L$6)^3</f>
        <v>1.34110343180466</v>
      </c>
      <c r="AA44" s="44" t="n">
        <f aca="false">(M44-M$6)^3</f>
        <v>0.849793660100231</v>
      </c>
      <c r="AB44" s="44" t="n">
        <f aca="false">(N44-N$6)^3</f>
        <v>-731.45965275523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2944427</v>
      </c>
      <c r="C45" s="19" t="n">
        <f aca="false">'DATOS MENSUALES'!F331</f>
        <v>1.9536288</v>
      </c>
      <c r="D45" s="19" t="n">
        <f aca="false">'DATOS MENSUALES'!F332</f>
        <v>3.0137146</v>
      </c>
      <c r="E45" s="19" t="n">
        <f aca="false">'DATOS MENSUALES'!F333</f>
        <v>4.117079</v>
      </c>
      <c r="F45" s="19" t="n">
        <f aca="false">'DATOS MENSUALES'!F334</f>
        <v>1.2718025</v>
      </c>
      <c r="G45" s="19" t="n">
        <f aca="false">'DATOS MENSUALES'!F335</f>
        <v>2.8176594</v>
      </c>
      <c r="H45" s="19" t="n">
        <f aca="false">'DATOS MENSUALES'!F336</f>
        <v>1.0148747</v>
      </c>
      <c r="I45" s="19" t="n">
        <f aca="false">'DATOS MENSUALES'!F337</f>
        <v>2.1629826</v>
      </c>
      <c r="J45" s="19" t="n">
        <f aca="false">'DATOS MENSUALES'!F338</f>
        <v>3.464328</v>
      </c>
      <c r="K45" s="19" t="n">
        <f aca="false">'DATOS MENSUALES'!F339</f>
        <v>4.741352</v>
      </c>
      <c r="L45" s="19" t="n">
        <f aca="false">'DATOS MENSUALES'!F340</f>
        <v>4.5260527</v>
      </c>
      <c r="M45" s="19" t="n">
        <f aca="false">'DATOS MENSUALES'!F341</f>
        <v>4.724762</v>
      </c>
      <c r="N45" s="19" t="n">
        <f aca="false">SUM(B45:M45)</f>
        <v>38.102679</v>
      </c>
      <c r="O45" s="45"/>
      <c r="P45" s="44" t="n">
        <f aca="false">(B45-B$6)^3</f>
        <v>9.41972689744156E-005</v>
      </c>
      <c r="Q45" s="44" t="n">
        <f aca="false">(C45-C$6)^3</f>
        <v>-53.8248950052265</v>
      </c>
      <c r="R45" s="44" t="n">
        <f aca="false">(D45-D$6)^3</f>
        <v>-10.3686481429037</v>
      </c>
      <c r="S45" s="44" t="n">
        <f aca="false">(E45-E$6)^3</f>
        <v>-0.200948831838763</v>
      </c>
      <c r="T45" s="44" t="n">
        <f aca="false">(F45-F$6)^3</f>
        <v>-23.9388922983459</v>
      </c>
      <c r="U45" s="44" t="n">
        <f aca="false">(G45-G$6)^3</f>
        <v>-6.1874285449083</v>
      </c>
      <c r="V45" s="44" t="n">
        <f aca="false">(H45-H$6)^3</f>
        <v>-28.1334786153517</v>
      </c>
      <c r="W45" s="44" t="n">
        <f aca="false">(I45-I$6)^3</f>
        <v>-8.50412047861431</v>
      </c>
      <c r="X45" s="44" t="n">
        <f aca="false">(J45-J$6)^3</f>
        <v>-0.00448691318190511</v>
      </c>
      <c r="Y45" s="44" t="n">
        <f aca="false">(K45-K$6)^3</f>
        <v>0.771021855405593</v>
      </c>
      <c r="Z45" s="44" t="n">
        <f aca="false">(L45-L$6)^3</f>
        <v>0.380216227376508</v>
      </c>
      <c r="AA45" s="44" t="n">
        <f aca="false">(M45-M$6)^3</f>
        <v>1.07253928485967</v>
      </c>
      <c r="AB45" s="44" t="n">
        <f aca="false">(N45-N$6)^3</f>
        <v>-2626.2702201999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2995196</v>
      </c>
      <c r="C46" s="19" t="n">
        <f aca="false">'DATOS MENSUALES'!F343</f>
        <v>1.8458036</v>
      </c>
      <c r="D46" s="19" t="n">
        <f aca="false">'DATOS MENSUALES'!F344</f>
        <v>2.65102</v>
      </c>
      <c r="E46" s="19" t="n">
        <f aca="false">'DATOS MENSUALES'!F345</f>
        <v>2.436746</v>
      </c>
      <c r="F46" s="19" t="n">
        <f aca="false">'DATOS MENSUALES'!F346</f>
        <v>2.0306099</v>
      </c>
      <c r="G46" s="19" t="n">
        <f aca="false">'DATOS MENSUALES'!F347</f>
        <v>7.4483584</v>
      </c>
      <c r="H46" s="19" t="n">
        <f aca="false">'DATOS MENSUALES'!F348</f>
        <v>1.5946311</v>
      </c>
      <c r="I46" s="19" t="n">
        <f aca="false">'DATOS MENSUALES'!F349</f>
        <v>0.5847296</v>
      </c>
      <c r="J46" s="19" t="n">
        <f aca="false">'DATOS MENSUALES'!F350</f>
        <v>3.054101</v>
      </c>
      <c r="K46" s="19" t="n">
        <f aca="false">'DATOS MENSUALES'!F351</f>
        <v>4.5784745</v>
      </c>
      <c r="L46" s="19" t="n">
        <f aca="false">'DATOS MENSUALES'!F352</f>
        <v>4.8146038</v>
      </c>
      <c r="M46" s="19" t="n">
        <f aca="false">'DATOS MENSUALES'!F353</f>
        <v>6.1660362</v>
      </c>
      <c r="N46" s="19" t="n">
        <f aca="false">SUM(B46:M46)</f>
        <v>39.5046337</v>
      </c>
      <c r="O46" s="45"/>
      <c r="P46" s="44" t="n">
        <f aca="false">(B46-B$6)^3</f>
        <v>-7.40829431900051</v>
      </c>
      <c r="Q46" s="44" t="n">
        <f aca="false">(C46-C$6)^3</f>
        <v>-58.5692133728055</v>
      </c>
      <c r="R46" s="44" t="n">
        <f aca="false">(D46-D$6)^3</f>
        <v>-16.4507219019589</v>
      </c>
      <c r="S46" s="44" t="n">
        <f aca="false">(E46-E$6)^3</f>
        <v>-11.6362796726575</v>
      </c>
      <c r="T46" s="44" t="n">
        <f aca="false">(F46-F$6)^3</f>
        <v>-9.57190110424445</v>
      </c>
      <c r="U46" s="44" t="n">
        <f aca="false">(G46-G$6)^3</f>
        <v>21.8311169498037</v>
      </c>
      <c r="V46" s="44" t="n">
        <f aca="false">(H46-H$6)^3</f>
        <v>-14.9169144086817</v>
      </c>
      <c r="W46" s="44" t="n">
        <f aca="false">(I46-I$6)^3</f>
        <v>-47.4147475913565</v>
      </c>
      <c r="X46" s="44" t="n">
        <f aca="false">(J46-J$6)^3</f>
        <v>-0.190271258859754</v>
      </c>
      <c r="Y46" s="44" t="n">
        <f aca="false">(K46-K$6)^3</f>
        <v>0.428820415519158</v>
      </c>
      <c r="Z46" s="44" t="n">
        <f aca="false">(L46-L$6)^3</f>
        <v>1.03952182359423</v>
      </c>
      <c r="AA46" s="44" t="n">
        <f aca="false">(M46-M$6)^3</f>
        <v>14.9759220099206</v>
      </c>
      <c r="AB46" s="44" t="n">
        <f aca="false">(N46-N$6)^3</f>
        <v>-1904.2682291849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213833</v>
      </c>
      <c r="C47" s="19" t="n">
        <f aca="false">'DATOS MENSUALES'!F355</f>
        <v>2.8478637</v>
      </c>
      <c r="D47" s="19" t="n">
        <f aca="false">'DATOS MENSUALES'!F356</f>
        <v>4.0072978</v>
      </c>
      <c r="E47" s="19" t="n">
        <f aca="false">'DATOS MENSUALES'!F357</f>
        <v>9.8334625</v>
      </c>
      <c r="F47" s="19" t="n">
        <f aca="false">'DATOS MENSUALES'!F358</f>
        <v>3.5913234</v>
      </c>
      <c r="G47" s="19" t="n">
        <f aca="false">'DATOS MENSUALES'!F359</f>
        <v>3.9755408</v>
      </c>
      <c r="H47" s="19" t="n">
        <f aca="false">'DATOS MENSUALES'!F360</f>
        <v>3.1627728</v>
      </c>
      <c r="I47" s="19" t="n">
        <f aca="false">'DATOS MENSUALES'!F361</f>
        <v>1.7665872</v>
      </c>
      <c r="J47" s="19" t="n">
        <f aca="false">'DATOS MENSUALES'!F362</f>
        <v>2.7190727</v>
      </c>
      <c r="K47" s="19" t="n">
        <f aca="false">'DATOS MENSUALES'!F363</f>
        <v>4.571502</v>
      </c>
      <c r="L47" s="19" t="n">
        <f aca="false">'DATOS MENSUALES'!F364</f>
        <v>4.8687272</v>
      </c>
      <c r="M47" s="19" t="n">
        <f aca="false">'DATOS MENSUALES'!F365</f>
        <v>4.5666937</v>
      </c>
      <c r="N47" s="19" t="n">
        <f aca="false">SUM(B47:M47)</f>
        <v>49.1246768</v>
      </c>
      <c r="O47" s="45"/>
      <c r="P47" s="44" t="n">
        <f aca="false">(B47-B$6)^3</f>
        <v>-1.10906998984224</v>
      </c>
      <c r="Q47" s="44" t="n">
        <f aca="false">(C47-C$6)^3</f>
        <v>-23.9236793454235</v>
      </c>
      <c r="R47" s="44" t="n">
        <f aca="false">(D47-D$6)^3</f>
        <v>-1.67247557377118</v>
      </c>
      <c r="S47" s="44" t="n">
        <f aca="false">(E47-E$6)^3</f>
        <v>135.057543502465</v>
      </c>
      <c r="T47" s="44" t="n">
        <f aca="false">(F47-F$6)^3</f>
        <v>-0.178005126716799</v>
      </c>
      <c r="U47" s="44" t="n">
        <f aca="false">(G47-G$6)^3</f>
        <v>-0.311619760788756</v>
      </c>
      <c r="V47" s="44" t="n">
        <f aca="false">(H47-H$6)^3</f>
        <v>-0.713339060315815</v>
      </c>
      <c r="W47" s="44" t="n">
        <f aca="false">(I47-I$6)^3</f>
        <v>-14.483116550861</v>
      </c>
      <c r="X47" s="44" t="n">
        <f aca="false">(J47-J$6)^3</f>
        <v>-0.754046753196062</v>
      </c>
      <c r="Y47" s="44" t="n">
        <f aca="false">(K47-K$6)^3</f>
        <v>0.417035178606272</v>
      </c>
      <c r="Z47" s="44" t="n">
        <f aca="false">(L47-L$6)^3</f>
        <v>1.21520329225702</v>
      </c>
      <c r="AA47" s="44" t="n">
        <f aca="false">(M47-M$6)^3</f>
        <v>0.648448363864397</v>
      </c>
      <c r="AB47" s="44" t="n">
        <f aca="false">(N47-N$6)^3</f>
        <v>-21.365717657491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4.558872</v>
      </c>
      <c r="C48" s="19" t="n">
        <f aca="false">'DATOS MENSUALES'!F367</f>
        <v>4.1443668</v>
      </c>
      <c r="D48" s="19" t="n">
        <f aca="false">'DATOS MENSUALES'!F368</f>
        <v>4.140633</v>
      </c>
      <c r="E48" s="19" t="n">
        <f aca="false">'DATOS MENSUALES'!F369</f>
        <v>2.7608071</v>
      </c>
      <c r="F48" s="19" t="n">
        <f aca="false">'DATOS MENSUALES'!F370</f>
        <v>4.3624209</v>
      </c>
      <c r="G48" s="19" t="n">
        <f aca="false">'DATOS MENSUALES'!F371</f>
        <v>3.5926205</v>
      </c>
      <c r="H48" s="19" t="n">
        <f aca="false">'DATOS MENSUALES'!F372</f>
        <v>1.0576968</v>
      </c>
      <c r="I48" s="19" t="n">
        <f aca="false">'DATOS MENSUALES'!F373</f>
        <v>9.4079994</v>
      </c>
      <c r="J48" s="19" t="n">
        <f aca="false">'DATOS MENSUALES'!F374</f>
        <v>1.803776</v>
      </c>
      <c r="K48" s="19" t="n">
        <f aca="false">'DATOS MENSUALES'!F375</f>
        <v>4.1028944</v>
      </c>
      <c r="L48" s="19" t="n">
        <f aca="false">'DATOS MENSUALES'!F376</f>
        <v>5.029556</v>
      </c>
      <c r="M48" s="19" t="n">
        <f aca="false">'DATOS MENSUALES'!F377</f>
        <v>4.982335</v>
      </c>
      <c r="N48" s="19" t="n">
        <f aca="false">SUM(B48:M48)</f>
        <v>49.9439779</v>
      </c>
      <c r="O48" s="45"/>
      <c r="P48" s="44" t="n">
        <f aca="false">(B48-B$6)^3</f>
        <v>0.0297706633170627</v>
      </c>
      <c r="Q48" s="44" t="n">
        <f aca="false">(C48-C$6)^3</f>
        <v>-3.98138825700789</v>
      </c>
      <c r="R48" s="44" t="n">
        <f aca="false">(D48-D$6)^3</f>
        <v>-1.16981182508653</v>
      </c>
      <c r="S48" s="44" t="n">
        <f aca="false">(E48-E$6)^3</f>
        <v>-7.32397519110019</v>
      </c>
      <c r="T48" s="44" t="n">
        <f aca="false">(F48-F$6)^3</f>
        <v>0.00907302676065917</v>
      </c>
      <c r="U48" s="44" t="n">
        <f aca="false">(G48-G$6)^3</f>
        <v>-1.19400822828529</v>
      </c>
      <c r="V48" s="44" t="n">
        <f aca="false">(H48-H$6)^3</f>
        <v>-26.9617984264227</v>
      </c>
      <c r="W48" s="44" t="n">
        <f aca="false">(I48-I$6)^3</f>
        <v>140.92131753287</v>
      </c>
      <c r="X48" s="44" t="n">
        <f aca="false">(J48-J$6)^3</f>
        <v>-6.08326959986338</v>
      </c>
      <c r="Y48" s="44" t="n">
        <f aca="false">(K48-K$6)^3</f>
        <v>0.0216041860902308</v>
      </c>
      <c r="Z48" s="44" t="n">
        <f aca="false">(L48-L$6)^3</f>
        <v>1.8516066691868</v>
      </c>
      <c r="AA48" s="44" t="n">
        <f aca="false">(M48-M$6)^3</f>
        <v>2.10300938512188</v>
      </c>
      <c r="AB48" s="44" t="n">
        <f aca="false">(N48-N$6)^3</f>
        <v>-7.4783287315034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4.6889962</v>
      </c>
      <c r="C49" s="19" t="n">
        <f aca="false">'DATOS MENSUALES'!F379</f>
        <v>6.81069</v>
      </c>
      <c r="D49" s="19" t="n">
        <f aca="false">'DATOS MENSUALES'!F380</f>
        <v>5.1865138</v>
      </c>
      <c r="E49" s="19" t="n">
        <f aca="false">'DATOS MENSUALES'!F381</f>
        <v>3.6636105</v>
      </c>
      <c r="F49" s="19" t="n">
        <f aca="false">'DATOS MENSUALES'!F382</f>
        <v>1.3213602</v>
      </c>
      <c r="G49" s="19" t="n">
        <f aca="false">'DATOS MENSUALES'!F383</f>
        <v>3.123457</v>
      </c>
      <c r="H49" s="19" t="n">
        <f aca="false">'DATOS MENSUALES'!F384</f>
        <v>2.2924744</v>
      </c>
      <c r="I49" s="19" t="n">
        <f aca="false">'DATOS MENSUALES'!F385</f>
        <v>2.1569154</v>
      </c>
      <c r="J49" s="19" t="n">
        <f aca="false">'DATOS MENSUALES'!F386</f>
        <v>2.5651353</v>
      </c>
      <c r="K49" s="19" t="n">
        <f aca="false">'DATOS MENSUALES'!F387</f>
        <v>4.333131</v>
      </c>
      <c r="L49" s="19" t="n">
        <f aca="false">'DATOS MENSUALES'!F388</f>
        <v>5.0575965</v>
      </c>
      <c r="M49" s="19" t="n">
        <f aca="false">'DATOS MENSUALES'!F389</f>
        <v>5.7885646</v>
      </c>
      <c r="N49" s="19" t="n">
        <f aca="false">SUM(B49:M49)</f>
        <v>46.9884449</v>
      </c>
      <c r="O49" s="45"/>
      <c r="P49" s="44" t="n">
        <f aca="false">(B49-B$6)^3</f>
        <v>0.0852151601986818</v>
      </c>
      <c r="Q49" s="44" t="n">
        <f aca="false">(C49-C$6)^3</f>
        <v>1.26457513959206</v>
      </c>
      <c r="R49" s="44" t="n">
        <f aca="false">(D49-D$6)^3</f>
        <v>-4.72901833873141E-007</v>
      </c>
      <c r="S49" s="44" t="n">
        <f aca="false">(E49-E$6)^3</f>
        <v>-1.12225521886702</v>
      </c>
      <c r="T49" s="44" t="n">
        <f aca="false">(F49-F$6)^3</f>
        <v>-22.7250958223987</v>
      </c>
      <c r="U49" s="44" t="n">
        <f aca="false">(G49-G$6)^3</f>
        <v>-3.58193129625645</v>
      </c>
      <c r="V49" s="44" t="n">
        <f aca="false">(H49-H$6)^3</f>
        <v>-5.48722895401968</v>
      </c>
      <c r="W49" s="44" t="n">
        <f aca="false">(I49-I$6)^3</f>
        <v>-8.5801798572691</v>
      </c>
      <c r="X49" s="44" t="n">
        <f aca="false">(J49-J$6)^3</f>
        <v>-1.20498785502979</v>
      </c>
      <c r="Y49" s="44" t="n">
        <f aca="false">(K49-K$6)^3</f>
        <v>0.131677951318213</v>
      </c>
      <c r="Z49" s="44" t="n">
        <f aca="false">(L49-L$6)^3</f>
        <v>1.98137007886356</v>
      </c>
      <c r="AA49" s="44" t="n">
        <f aca="false">(M49-M$6)^3</f>
        <v>9.09556398136992</v>
      </c>
      <c r="AB49" s="44" t="n">
        <f aca="false">(N49-N$6)^3</f>
        <v>-118.44887419799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5958796</v>
      </c>
      <c r="C50" s="19" t="n">
        <f aca="false">'DATOS MENSUALES'!F391</f>
        <v>2.86825</v>
      </c>
      <c r="D50" s="19" t="n">
        <f aca="false">'DATOS MENSUALES'!F392</f>
        <v>2.82359</v>
      </c>
      <c r="E50" s="19" t="n">
        <f aca="false">'DATOS MENSUALES'!F393</f>
        <v>2.807319</v>
      </c>
      <c r="F50" s="19" t="n">
        <f aca="false">'DATOS MENSUALES'!F394</f>
        <v>4.4491464</v>
      </c>
      <c r="G50" s="19" t="n">
        <f aca="false">'DATOS MENSUALES'!F395</f>
        <v>5.0275376</v>
      </c>
      <c r="H50" s="19" t="n">
        <f aca="false">'DATOS MENSUALES'!F396</f>
        <v>3.463296</v>
      </c>
      <c r="I50" s="19" t="n">
        <f aca="false">'DATOS MENSUALES'!F397</f>
        <v>0.1601334</v>
      </c>
      <c r="J50" s="19" t="n">
        <f aca="false">'DATOS MENSUALES'!F398</f>
        <v>3.926048</v>
      </c>
      <c r="K50" s="19" t="n">
        <f aca="false">'DATOS MENSUALES'!F399</f>
        <v>5.626953</v>
      </c>
      <c r="L50" s="19" t="n">
        <f aca="false">'DATOS MENSUALES'!F400</f>
        <v>5.0473514</v>
      </c>
      <c r="M50" s="19" t="n">
        <f aca="false">'DATOS MENSUALES'!F401</f>
        <v>5.0234496</v>
      </c>
      <c r="N50" s="19" t="n">
        <f aca="false">SUM(B50:M50)</f>
        <v>41.818954</v>
      </c>
      <c r="O50" s="45"/>
      <c r="P50" s="44" t="n">
        <f aca="false">(B50-B$6)^3</f>
        <v>-48.7496464547011</v>
      </c>
      <c r="Q50" s="44" t="n">
        <f aca="false">(C50-C$6)^3</f>
        <v>-23.4194802770772</v>
      </c>
      <c r="R50" s="44" t="n">
        <f aca="false">(D50-D$6)^3</f>
        <v>-13.3241006449117</v>
      </c>
      <c r="S50" s="44" t="n">
        <f aca="false">(E50-E$6)^3</f>
        <v>-6.81023901876642</v>
      </c>
      <c r="T50" s="44" t="n">
        <f aca="false">(F50-F$6)^3</f>
        <v>0.0257494604478847</v>
      </c>
      <c r="U50" s="44" t="n">
        <f aca="false">(G50-G$6)^3</f>
        <v>0.0523262774400529</v>
      </c>
      <c r="V50" s="44" t="n">
        <f aca="false">(H50-H$6)^3</f>
        <v>-0.208512306508741</v>
      </c>
      <c r="W50" s="44" t="n">
        <f aca="false">(I50-I$6)^3</f>
        <v>-66.1356345995383</v>
      </c>
      <c r="X50" s="44" t="n">
        <f aca="false">(J50-J$6)^3</f>
        <v>0.0261409118888048</v>
      </c>
      <c r="Y50" s="44" t="n">
        <f aca="false">(K50-K$6)^3</f>
        <v>5.85703479623022</v>
      </c>
      <c r="Z50" s="44" t="n">
        <f aca="false">(L50-L$6)^3</f>
        <v>1.93327870432887</v>
      </c>
      <c r="AA50" s="44" t="n">
        <f aca="false">(M50-M$6)^3</f>
        <v>2.31203869360007</v>
      </c>
      <c r="AB50" s="44" t="n">
        <f aca="false">(N50-N$6)^3</f>
        <v>-1024.3664410576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.1889915</v>
      </c>
      <c r="C51" s="19" t="n">
        <f aca="false">'DATOS MENSUALES'!F403</f>
        <v>2.8174881</v>
      </c>
      <c r="D51" s="19" t="n">
        <f aca="false">'DATOS MENSUALES'!F404</f>
        <v>4.3875069</v>
      </c>
      <c r="E51" s="19" t="n">
        <f aca="false">'DATOS MENSUALES'!F405</f>
        <v>2.0680266</v>
      </c>
      <c r="F51" s="19" t="n">
        <f aca="false">'DATOS MENSUALES'!F406</f>
        <v>2.9705985</v>
      </c>
      <c r="G51" s="19" t="n">
        <f aca="false">'DATOS MENSUALES'!F407</f>
        <v>2.993987</v>
      </c>
      <c r="H51" s="19" t="n">
        <f aca="false">'DATOS MENSUALES'!F408</f>
        <v>2.8864287</v>
      </c>
      <c r="I51" s="19" t="n">
        <f aca="false">'DATOS MENSUALES'!F409</f>
        <v>1.8940744</v>
      </c>
      <c r="J51" s="19" t="n">
        <f aca="false">'DATOS MENSUALES'!F410</f>
        <v>2.6940245</v>
      </c>
      <c r="K51" s="19" t="n">
        <f aca="false">'DATOS MENSUALES'!F411</f>
        <v>4.2596888</v>
      </c>
      <c r="L51" s="19" t="n">
        <f aca="false">'DATOS MENSUALES'!F412</f>
        <v>4.8868744</v>
      </c>
      <c r="M51" s="19" t="n">
        <f aca="false">'DATOS MENSUALES'!F413</f>
        <v>4.7715513</v>
      </c>
      <c r="N51" s="19" t="n">
        <f aca="false">SUM(B51:M51)</f>
        <v>41.8192407</v>
      </c>
      <c r="O51" s="45"/>
      <c r="P51" s="44" t="n">
        <f aca="false">(B51-B$6)^3</f>
        <v>0.830713747349999</v>
      </c>
      <c r="Q51" s="44" t="n">
        <f aca="false">(C51-C$6)^3</f>
        <v>-24.6882805509347</v>
      </c>
      <c r="R51" s="44" t="n">
        <f aca="false">(D51-D$6)^3</f>
        <v>-0.5251630890102</v>
      </c>
      <c r="S51" s="44" t="n">
        <f aca="false">(E51-E$6)^3</f>
        <v>-18.2908009298736</v>
      </c>
      <c r="T51" s="44" t="n">
        <f aca="false">(F51-F$6)^3</f>
        <v>-1.65665764631762</v>
      </c>
      <c r="U51" s="44" t="n">
        <f aca="false">(G51-G$6)^3</f>
        <v>-4.57033278867315</v>
      </c>
      <c r="V51" s="44" t="n">
        <f aca="false">(H51-H$6)^3</f>
        <v>-1.6010075807187</v>
      </c>
      <c r="W51" s="44" t="n">
        <f aca="false">(I51-I$6)^3</f>
        <v>-12.3274390882542</v>
      </c>
      <c r="X51" s="44" t="n">
        <f aca="false">(J51-J$6)^3</f>
        <v>-0.818029095956703</v>
      </c>
      <c r="Y51" s="44" t="n">
        <f aca="false">(K51-K$6)^3</f>
        <v>0.0824876833804083</v>
      </c>
      <c r="Z51" s="44" t="n">
        <f aca="false">(L51-L$6)^3</f>
        <v>1.27825952711955</v>
      </c>
      <c r="AA51" s="44" t="n">
        <f aca="false">(M51-M$6)^3</f>
        <v>1.22644104326476</v>
      </c>
      <c r="AB51" s="44" t="n">
        <f aca="false">(N51-N$6)^3</f>
        <v>-1024.2790419851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4.626477</v>
      </c>
      <c r="C52" s="19" t="n">
        <f aca="false">'DATOS MENSUALES'!F415</f>
        <v>4.2841876</v>
      </c>
      <c r="D52" s="19" t="n">
        <f aca="false">'DATOS MENSUALES'!F416</f>
        <v>4.226568</v>
      </c>
      <c r="E52" s="19" t="n">
        <f aca="false">'DATOS MENSUALES'!F417</f>
        <v>3.45891</v>
      </c>
      <c r="F52" s="19" t="n">
        <f aca="false">'DATOS MENSUALES'!F418</f>
        <v>3.3124056</v>
      </c>
      <c r="G52" s="19" t="n">
        <f aca="false">'DATOS MENSUALES'!F419</f>
        <v>2.2282718</v>
      </c>
      <c r="H52" s="19" t="n">
        <f aca="false">'DATOS MENSUALES'!F420</f>
        <v>2.141335</v>
      </c>
      <c r="I52" s="19" t="n">
        <f aca="false">'DATOS MENSUALES'!F421</f>
        <v>1.7125304</v>
      </c>
      <c r="J52" s="19" t="n">
        <f aca="false">'DATOS MENSUALES'!F422</f>
        <v>3.1923557</v>
      </c>
      <c r="K52" s="19" t="n">
        <f aca="false">'DATOS MENSUALES'!F423</f>
        <v>4.9773108</v>
      </c>
      <c r="L52" s="19" t="n">
        <f aca="false">'DATOS MENSUALES'!F424</f>
        <v>5.265288</v>
      </c>
      <c r="M52" s="19" t="n">
        <f aca="false">'DATOS MENSUALES'!F425</f>
        <v>5.1011928</v>
      </c>
      <c r="N52" s="19" t="n">
        <f aca="false">SUM(B52:M52)</f>
        <v>44.5268327</v>
      </c>
      <c r="O52" s="45"/>
      <c r="P52" s="44" t="n">
        <f aca="false">(B52-B$6)^3</f>
        <v>0.0538108361485364</v>
      </c>
      <c r="Q52" s="44" t="n">
        <f aca="false">(C52-C$6)^3</f>
        <v>-3.01791278242267</v>
      </c>
      <c r="R52" s="44" t="n">
        <f aca="false">(D52-D$6)^3</f>
        <v>-0.906299414269705</v>
      </c>
      <c r="S52" s="44" t="n">
        <f aca="false">(E52-E$6)^3</f>
        <v>-1.92465147971751</v>
      </c>
      <c r="T52" s="44" t="n">
        <f aca="false">(F52-F$6)^3</f>
        <v>-0.595769810916169</v>
      </c>
      <c r="U52" s="44" t="n">
        <f aca="false">(G52-G$6)^3</f>
        <v>-14.264673310109</v>
      </c>
      <c r="V52" s="44" t="n">
        <f aca="false">(H52-H$6)^3</f>
        <v>-7.02214465157587</v>
      </c>
      <c r="W52" s="44" t="n">
        <f aca="false">(I52-I$6)^3</f>
        <v>-15.4682049736072</v>
      </c>
      <c r="X52" s="44" t="n">
        <f aca="false">(J52-J$6)^3</f>
        <v>-0.0834010221604969</v>
      </c>
      <c r="Y52" s="44" t="n">
        <f aca="false">(K52-K$6)^3</f>
        <v>1.53252830028265</v>
      </c>
      <c r="Z52" s="44" t="n">
        <f aca="false">(L52-L$6)^3</f>
        <v>3.13578158433128</v>
      </c>
      <c r="AA52" s="44" t="n">
        <f aca="false">(M52-M$6)^3</f>
        <v>2.74428448601268</v>
      </c>
      <c r="AB52" s="44" t="n">
        <f aca="false">(N52-N$6)^3</f>
        <v>-400.75435454236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.65918</v>
      </c>
      <c r="C53" s="19" t="n">
        <f aca="false">'DATOS MENSUALES'!F427</f>
        <v>4.6298395</v>
      </c>
      <c r="D53" s="19" t="n">
        <f aca="false">'DATOS MENSUALES'!F428</f>
        <v>4.8948445</v>
      </c>
      <c r="E53" s="19" t="n">
        <f aca="false">'DATOS MENSUALES'!F429</f>
        <v>4.640779</v>
      </c>
      <c r="F53" s="19" t="n">
        <f aca="false">'DATOS MENSUALES'!F430</f>
        <v>4.160021</v>
      </c>
      <c r="G53" s="19" t="n">
        <f aca="false">'DATOS MENSUALES'!F431</f>
        <v>3.9661175</v>
      </c>
      <c r="H53" s="19" t="n">
        <f aca="false">'DATOS MENSUALES'!F432</f>
        <v>3.8108681</v>
      </c>
      <c r="I53" s="19" t="n">
        <f aca="false">'DATOS MENSUALES'!F433</f>
        <v>2.199582</v>
      </c>
      <c r="J53" s="19" t="n">
        <f aca="false">'DATOS MENSUALES'!F434</f>
        <v>4.1531633</v>
      </c>
      <c r="K53" s="19" t="n">
        <f aca="false">'DATOS MENSUALES'!F435</f>
        <v>4.227584</v>
      </c>
      <c r="L53" s="19" t="n">
        <f aca="false">'DATOS MENSUALES'!F436</f>
        <v>6.9138929</v>
      </c>
      <c r="M53" s="19" t="n">
        <f aca="false">'DATOS MENSUALES'!F437</f>
        <v>3.7790826</v>
      </c>
      <c r="N53" s="19" t="n">
        <f aca="false">SUM(B53:M53)</f>
        <v>52.0349544</v>
      </c>
      <c r="O53" s="45"/>
      <c r="P53" s="44" t="n">
        <f aca="false">(B53-B$6)^3</f>
        <v>0.0690408123389614</v>
      </c>
      <c r="Q53" s="44" t="n">
        <f aca="false">(C53-C$6)^3</f>
        <v>-1.32904982274071</v>
      </c>
      <c r="R53" s="44" t="n">
        <f aca="false">(D53-D$6)^3</f>
        <v>-0.0268545291321907</v>
      </c>
      <c r="S53" s="44" t="n">
        <f aca="false">(E53-E$6)^3</f>
        <v>-0.000238638222995698</v>
      </c>
      <c r="T53" s="44" t="n">
        <f aca="false">(F53-F$6)^3</f>
        <v>2.3483562690575E-007</v>
      </c>
      <c r="U53" s="44" t="n">
        <f aca="false">(G53-G$6)^3</f>
        <v>-0.324795147243923</v>
      </c>
      <c r="V53" s="44" t="n">
        <f aca="false">(H53-H$6)^3</f>
        <v>-0.0147806501586411</v>
      </c>
      <c r="W53" s="44" t="n">
        <f aca="false">(I53-I$6)^3</f>
        <v>-8.05481917610667</v>
      </c>
      <c r="X53" s="44" t="n">
        <f aca="false">(J53-J$6)^3</f>
        <v>0.143794755790219</v>
      </c>
      <c r="Y53" s="44" t="n">
        <f aca="false">(K53-K$6)^3</f>
        <v>0.0655497447458228</v>
      </c>
      <c r="Z53" s="44" t="n">
        <f aca="false">(L53-L$6)^3</f>
        <v>30.1468202995374</v>
      </c>
      <c r="AA53" s="44" t="n">
        <f aca="false">(M53-M$6)^3</f>
        <v>0.00047342456092659</v>
      </c>
      <c r="AB53" s="44" t="n">
        <f aca="false">(N53-N$6)^3</f>
        <v>0.0024839511267452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6791176</v>
      </c>
      <c r="C54" s="19" t="n">
        <f aca="false">'DATOS MENSUALES'!F439</f>
        <v>1.4924203</v>
      </c>
      <c r="D54" s="19" t="n">
        <f aca="false">'DATOS MENSUALES'!F440</f>
        <v>2.2735569</v>
      </c>
      <c r="E54" s="19" t="n">
        <f aca="false">'DATOS MENSUALES'!F441</f>
        <v>0.9917204</v>
      </c>
      <c r="F54" s="19" t="n">
        <f aca="false">'DATOS MENSUALES'!F442</f>
        <v>1.045845</v>
      </c>
      <c r="G54" s="19" t="n">
        <f aca="false">'DATOS MENSUALES'!F443</f>
        <v>2.964561</v>
      </c>
      <c r="H54" s="19" t="n">
        <f aca="false">'DATOS MENSUALES'!F444</f>
        <v>3.49349</v>
      </c>
      <c r="I54" s="19" t="n">
        <f aca="false">'DATOS MENSUALES'!F445</f>
        <v>4.6993935</v>
      </c>
      <c r="J54" s="19" t="n">
        <f aca="false">'DATOS MENSUALES'!F446</f>
        <v>4.6644327</v>
      </c>
      <c r="K54" s="19" t="n">
        <f aca="false">'DATOS MENSUALES'!F447</f>
        <v>6.1944708</v>
      </c>
      <c r="L54" s="19" t="n">
        <f aca="false">'DATOS MENSUALES'!F448</f>
        <v>4.970511</v>
      </c>
      <c r="M54" s="19" t="n">
        <f aca="false">'DATOS MENSUALES'!F449</f>
        <v>5.2344864</v>
      </c>
      <c r="N54" s="19" t="n">
        <f aca="false">SUM(B54:M54)</f>
        <v>40.7040056</v>
      </c>
      <c r="O54" s="45"/>
      <c r="P54" s="44" t="n">
        <f aca="false">(B54-B$6)^3</f>
        <v>-3.86859874689219</v>
      </c>
      <c r="Q54" s="44" t="n">
        <f aca="false">(C54-C$6)^3</f>
        <v>-76.0569689245131</v>
      </c>
      <c r="R54" s="44" t="n">
        <f aca="false">(D54-D$6)^3</f>
        <v>-24.9162222656515</v>
      </c>
      <c r="S54" s="44" t="n">
        <f aca="false">(E54-E$6)^3</f>
        <v>-51.1096464693172</v>
      </c>
      <c r="T54" s="44" t="n">
        <f aca="false">(F54-F$6)^3</f>
        <v>-30.0224221439011</v>
      </c>
      <c r="U54" s="44" t="n">
        <f aca="false">(G54-G$6)^3</f>
        <v>-4.81778748093525</v>
      </c>
      <c r="V54" s="44" t="n">
        <f aca="false">(H54-H$6)^3</f>
        <v>-0.178255127393667</v>
      </c>
      <c r="W54" s="44" t="n">
        <f aca="false">(I54-I$6)^3</f>
        <v>0.121473907838887</v>
      </c>
      <c r="X54" s="44" t="n">
        <f aca="false">(J54-J$6)^3</f>
        <v>1.10925958429919</v>
      </c>
      <c r="Y54" s="44" t="n">
        <f aca="false">(K54-K$6)^3</f>
        <v>13.3135648969313</v>
      </c>
      <c r="Z54" s="44" t="n">
        <f aca="false">(L54-L$6)^3</f>
        <v>1.59714620091989</v>
      </c>
      <c r="AA54" s="44" t="n">
        <f aca="false">(M54-M$6)^3</f>
        <v>3.60509802734058</v>
      </c>
      <c r="AB54" s="44" t="n">
        <f aca="false">(N54-N$6)^3</f>
        <v>-1403.2423715528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5395174</v>
      </c>
      <c r="C55" s="19" t="n">
        <f aca="false">'DATOS MENSUALES'!F451</f>
        <v>3.4356275</v>
      </c>
      <c r="D55" s="19" t="n">
        <f aca="false">'DATOS MENSUALES'!F452</f>
        <v>11.3794504</v>
      </c>
      <c r="E55" s="19" t="n">
        <f aca="false">'DATOS MENSUALES'!F453</f>
        <v>3.063046</v>
      </c>
      <c r="F55" s="19" t="n">
        <f aca="false">'DATOS MENSUALES'!F454</f>
        <v>8.7861775</v>
      </c>
      <c r="G55" s="19" t="n">
        <f aca="false">'DATOS MENSUALES'!F455</f>
        <v>1.0444</v>
      </c>
      <c r="H55" s="19" t="n">
        <f aca="false">'DATOS MENSUALES'!F456</f>
        <v>2.2662575</v>
      </c>
      <c r="I55" s="19" t="n">
        <f aca="false">'DATOS MENSUALES'!F457</f>
        <v>1.3580686</v>
      </c>
      <c r="J55" s="19" t="n">
        <f aca="false">'DATOS MENSUALES'!F458</f>
        <v>3.003884</v>
      </c>
      <c r="K55" s="19" t="n">
        <f aca="false">'DATOS MENSUALES'!F459</f>
        <v>4.3122816</v>
      </c>
      <c r="L55" s="19" t="n">
        <f aca="false">'DATOS MENSUALES'!F460</f>
        <v>4.6480682</v>
      </c>
      <c r="M55" s="19" t="n">
        <f aca="false">'DATOS MENSUALES'!F461</f>
        <v>4.5087705</v>
      </c>
      <c r="N55" s="19" t="n">
        <f aca="false">SUM(B55:M55)</f>
        <v>50.3455492</v>
      </c>
      <c r="O55" s="45"/>
      <c r="P55" s="44" t="n">
        <f aca="false">(B55-B$6)^3</f>
        <v>-4.99516999150619</v>
      </c>
      <c r="Q55" s="44" t="n">
        <f aca="false">(C55-C$6)^3</f>
        <v>-12.0668901204478</v>
      </c>
      <c r="R55" s="44" t="n">
        <f aca="false">(D55-D$6)^3</f>
        <v>236.619097376132</v>
      </c>
      <c r="S55" s="44" t="n">
        <f aca="false">(E55-E$6)^3</f>
        <v>-4.40900687918124</v>
      </c>
      <c r="T55" s="44" t="n">
        <f aca="false">(F55-F$6)^3</f>
        <v>99.4025131412069</v>
      </c>
      <c r="U55" s="44" t="n">
        <f aca="false">(G55-G$6)^3</f>
        <v>-47.0109941651872</v>
      </c>
      <c r="V55" s="44" t="n">
        <f aca="false">(H55-H$6)^3</f>
        <v>-5.73556738254089</v>
      </c>
      <c r="W55" s="44" t="n">
        <f aca="false">(I55-I$6)^3</f>
        <v>-23.0535235722826</v>
      </c>
      <c r="X55" s="44" t="n">
        <f aca="false">(J55-J$6)^3</f>
        <v>-0.244586400299539</v>
      </c>
      <c r="Y55" s="44" t="n">
        <f aca="false">(K55-K$6)^3</f>
        <v>0.116143214575389</v>
      </c>
      <c r="Z55" s="44" t="n">
        <f aca="false">(L55-L$6)^3</f>
        <v>0.606502235269021</v>
      </c>
      <c r="AA55" s="44" t="n">
        <f aca="false">(M55-M$6)^3</f>
        <v>0.526782094734431</v>
      </c>
      <c r="AB55" s="44" t="n">
        <f aca="false">(N55-N$6)^3</f>
        <v>-3.7526009935599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822285</v>
      </c>
      <c r="C56" s="19" t="n">
        <f aca="false">'DATOS MENSUALES'!F463</f>
        <v>3.4296572</v>
      </c>
      <c r="D56" s="19" t="n">
        <f aca="false">'DATOS MENSUALES'!F464</f>
        <v>11.102124</v>
      </c>
      <c r="E56" s="19" t="n">
        <f aca="false">'DATOS MENSUALES'!F465</f>
        <v>10.0442892</v>
      </c>
      <c r="F56" s="19" t="n">
        <f aca="false">'DATOS MENSUALES'!F466</f>
        <v>16.56876</v>
      </c>
      <c r="G56" s="19" t="n">
        <f aca="false">'DATOS MENSUALES'!F467</f>
        <v>9.4241177</v>
      </c>
      <c r="H56" s="19" t="n">
        <f aca="false">'DATOS MENSUALES'!F468</f>
        <v>10.5262846</v>
      </c>
      <c r="I56" s="19" t="n">
        <f aca="false">'DATOS MENSUALES'!F469</f>
        <v>1.780026</v>
      </c>
      <c r="J56" s="19" t="n">
        <f aca="false">'DATOS MENSUALES'!F470</f>
        <v>3.7870772</v>
      </c>
      <c r="K56" s="19" t="n">
        <f aca="false">'DATOS MENSUALES'!F471</f>
        <v>4.5588393</v>
      </c>
      <c r="L56" s="19" t="n">
        <f aca="false">'DATOS MENSUALES'!F472</f>
        <v>4.5112464</v>
      </c>
      <c r="M56" s="19" t="n">
        <f aca="false">'DATOS MENSUALES'!F473</f>
        <v>5.3770743</v>
      </c>
      <c r="N56" s="19" t="n">
        <f aca="false">SUM(B56:M56)</f>
        <v>84.9317809</v>
      </c>
      <c r="O56" s="45"/>
      <c r="P56" s="44" t="n">
        <f aca="false">(B56-B$6)^3</f>
        <v>-0.077667320796883</v>
      </c>
      <c r="Q56" s="44" t="n">
        <f aca="false">(C56-C$6)^3</f>
        <v>-12.1613638224697</v>
      </c>
      <c r="R56" s="44" t="n">
        <f aca="false">(D56-D$6)^3</f>
        <v>206.19664710409</v>
      </c>
      <c r="S56" s="44" t="n">
        <f aca="false">(E56-E$6)^3</f>
        <v>152.400231726388</v>
      </c>
      <c r="T56" s="44" t="n">
        <f aca="false">(F56-F$6)^3</f>
        <v>1913.50929521705</v>
      </c>
      <c r="U56" s="44" t="n">
        <f aca="false">(G56-G$6)^3</f>
        <v>108.572993304467</v>
      </c>
      <c r="V56" s="44" t="n">
        <f aca="false">(H56-H$6)^3</f>
        <v>270.840442560601</v>
      </c>
      <c r="W56" s="44" t="n">
        <f aca="false">(I56-I$6)^3</f>
        <v>-14.2448883367902</v>
      </c>
      <c r="X56" s="44" t="n">
        <f aca="false">(J56-J$6)^3</f>
        <v>0.00393032648167031</v>
      </c>
      <c r="Y56" s="44" t="n">
        <f aca="false">(K56-K$6)^3</f>
        <v>0.396187972272963</v>
      </c>
      <c r="Z56" s="44" t="n">
        <f aca="false">(L56-L$6)^3</f>
        <v>0.35737697252348</v>
      </c>
      <c r="AA56" s="44" t="n">
        <f aca="false">(M56-M$6)^3</f>
        <v>4.70725290708344</v>
      </c>
      <c r="AB56" s="44" t="n">
        <f aca="false">(N56-N$6)^3</f>
        <v>36042.484486154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0.3613656</v>
      </c>
      <c r="C57" s="19" t="n">
        <f aca="false">'DATOS MENSUALES'!F475</f>
        <v>4.237516</v>
      </c>
      <c r="D57" s="19" t="n">
        <f aca="false">'DATOS MENSUALES'!F476</f>
        <v>4.991855</v>
      </c>
      <c r="E57" s="19" t="n">
        <f aca="false">'DATOS MENSUALES'!F477</f>
        <v>4.0699144</v>
      </c>
      <c r="F57" s="19" t="n">
        <f aca="false">'DATOS MENSUALES'!F478</f>
        <v>4.4651183</v>
      </c>
      <c r="G57" s="19" t="n">
        <f aca="false">'DATOS MENSUALES'!F479</f>
        <v>4.2689444</v>
      </c>
      <c r="H57" s="19" t="n">
        <f aca="false">'DATOS MENSUALES'!F480</f>
        <v>2.4456864</v>
      </c>
      <c r="I57" s="19" t="n">
        <f aca="false">'DATOS MENSUALES'!F481</f>
        <v>2.1612355</v>
      </c>
      <c r="J57" s="19" t="n">
        <f aca="false">'DATOS MENSUALES'!F482</f>
        <v>4.591728</v>
      </c>
      <c r="K57" s="19" t="n">
        <f aca="false">'DATOS MENSUALES'!F483</f>
        <v>5.0351028</v>
      </c>
      <c r="L57" s="19" t="n">
        <f aca="false">'DATOS MENSUALES'!F484</f>
        <v>5.2802022</v>
      </c>
      <c r="M57" s="19" t="n">
        <f aca="false">'DATOS MENSUALES'!F485</f>
        <v>4.953456</v>
      </c>
      <c r="N57" s="19" t="n">
        <f aca="false">SUM(B57:M57)</f>
        <v>56.8621246</v>
      </c>
      <c r="O57" s="45"/>
      <c r="P57" s="44" t="n">
        <f aca="false">(B57-B$6)^3</f>
        <v>228.370610588207</v>
      </c>
      <c r="Q57" s="44" t="n">
        <f aca="false">(C57-C$6)^3</f>
        <v>-3.31985854976952</v>
      </c>
      <c r="R57" s="44" t="n">
        <f aca="false">(D57-D$6)^3</f>
        <v>-0.00829758528036147</v>
      </c>
      <c r="S57" s="44" t="n">
        <f aca="false">(E57-E$6)^3</f>
        <v>-0.253505722339901</v>
      </c>
      <c r="T57" s="44" t="n">
        <f aca="false">(F57-F$6)^3</f>
        <v>0.0301577322978298</v>
      </c>
      <c r="U57" s="44" t="n">
        <f aca="false">(G57-G$6)^3</f>
        <v>-0.0568725440218283</v>
      </c>
      <c r="V57" s="44" t="n">
        <f aca="false">(H57-H$6)^3</f>
        <v>-4.17790851209007</v>
      </c>
      <c r="W57" s="44" t="n">
        <f aca="false">(I57-I$6)^3</f>
        <v>-8.52597612371575</v>
      </c>
      <c r="X57" s="44" t="n">
        <f aca="false">(J57-J$6)^3</f>
        <v>0.891565512745</v>
      </c>
      <c r="Y57" s="44" t="n">
        <f aca="false">(K57-K$6)^3</f>
        <v>1.77473290059287</v>
      </c>
      <c r="Z57" s="44" t="n">
        <f aca="false">(L57-L$6)^3</f>
        <v>3.23261742655599</v>
      </c>
      <c r="AA57" s="44" t="n">
        <f aca="false">(M57-M$6)^3</f>
        <v>1.96398058278528</v>
      </c>
      <c r="AB57" s="44" t="n">
        <f aca="false">(N57-N$6)^3</f>
        <v>122.21593166105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682456</v>
      </c>
      <c r="C58" s="19" t="n">
        <f aca="false">'DATOS MENSUALES'!F487</f>
        <v>2.2338</v>
      </c>
      <c r="D58" s="19" t="n">
        <f aca="false">'DATOS MENSUALES'!F488</f>
        <v>2.5239165</v>
      </c>
      <c r="E58" s="19" t="n">
        <f aca="false">'DATOS MENSUALES'!F489</f>
        <v>2.6579644</v>
      </c>
      <c r="F58" s="19" t="n">
        <f aca="false">'DATOS MENSUALES'!F490</f>
        <v>2.180441</v>
      </c>
      <c r="G58" s="19" t="n">
        <f aca="false">'DATOS MENSUALES'!F491</f>
        <v>4.6418652</v>
      </c>
      <c r="H58" s="19" t="n">
        <f aca="false">'DATOS MENSUALES'!F492</f>
        <v>3.6802875</v>
      </c>
      <c r="I58" s="19" t="n">
        <f aca="false">'DATOS MENSUALES'!F493</f>
        <v>2.4152002</v>
      </c>
      <c r="J58" s="19" t="n">
        <f aca="false">'DATOS MENSUALES'!F494</f>
        <v>4.8842592</v>
      </c>
      <c r="K58" s="19" t="n">
        <f aca="false">'DATOS MENSUALES'!F495</f>
        <v>5.3078352</v>
      </c>
      <c r="L58" s="19" t="n">
        <f aca="false">'DATOS MENSUALES'!F496</f>
        <v>5.318469</v>
      </c>
      <c r="M58" s="19" t="n">
        <f aca="false">'DATOS MENSUALES'!F497</f>
        <v>5.089392</v>
      </c>
      <c r="N58" s="19" t="n">
        <f aca="false">SUM(B58:M58)</f>
        <v>44.6158862</v>
      </c>
      <c r="O58" s="45"/>
      <c r="P58" s="44" t="n">
        <f aca="false">(B58-B$6)^3</f>
        <v>-0.181789511554327</v>
      </c>
      <c r="Q58" s="44" t="n">
        <f aca="false">(C58-C$6)^3</f>
        <v>-42.7099107894996</v>
      </c>
      <c r="R58" s="44" t="n">
        <f aca="false">(D58-D$6)^3</f>
        <v>-19.0424675613319</v>
      </c>
      <c r="S58" s="44" t="n">
        <f aca="false">(E58-E$6)^3</f>
        <v>-8.55025259318972</v>
      </c>
      <c r="T58" s="44" t="n">
        <f aca="false">(F58-F$6)^3</f>
        <v>-7.68514843137507</v>
      </c>
      <c r="U58" s="44" t="n">
        <f aca="false">(G58-G$6)^3</f>
        <v>-1.57801305949419E-006</v>
      </c>
      <c r="V58" s="44" t="n">
        <f aca="false">(H58-H$6)^3</f>
        <v>-0.0531547290996432</v>
      </c>
      <c r="W58" s="44" t="n">
        <f aca="false">(I58-I$6)^3</f>
        <v>-5.72515282332893</v>
      </c>
      <c r="X58" s="44" t="n">
        <f aca="false">(J58-J$6)^3</f>
        <v>1.97663292153867</v>
      </c>
      <c r="Y58" s="44" t="n">
        <f aca="false">(K58-K$6)^3</f>
        <v>3.26454272595003</v>
      </c>
      <c r="Z58" s="44" t="n">
        <f aca="false">(L58-L$6)^3</f>
        <v>3.49015316578188</v>
      </c>
      <c r="AA58" s="44" t="n">
        <f aca="false">(M58-M$6)^3</f>
        <v>2.67547425029371</v>
      </c>
      <c r="AB58" s="44" t="n">
        <f aca="false">(N58-N$6)^3</f>
        <v>-386.4071237544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.4759344</v>
      </c>
      <c r="C59" s="19" t="n">
        <f aca="false">'DATOS MENSUALES'!F499</f>
        <v>5.2084478</v>
      </c>
      <c r="D59" s="19" t="n">
        <f aca="false">'DATOS MENSUALES'!F500</f>
        <v>3.2992246</v>
      </c>
      <c r="E59" s="19" t="n">
        <f aca="false">'DATOS MENSUALES'!F501</f>
        <v>3.1019274</v>
      </c>
      <c r="F59" s="19" t="n">
        <f aca="false">'DATOS MENSUALES'!F502</f>
        <v>5.0675852</v>
      </c>
      <c r="G59" s="19" t="n">
        <f aca="false">'DATOS MENSUALES'!F503</f>
        <v>4.184472</v>
      </c>
      <c r="H59" s="19" t="n">
        <f aca="false">'DATOS MENSUALES'!F504</f>
        <v>4.1735868</v>
      </c>
      <c r="I59" s="19" t="n">
        <f aca="false">'DATOS MENSUALES'!F505</f>
        <v>4.267612</v>
      </c>
      <c r="J59" s="19" t="n">
        <f aca="false">'DATOS MENSUALES'!F506</f>
        <v>5.524344</v>
      </c>
      <c r="K59" s="19" t="n">
        <f aca="false">'DATOS MENSUALES'!F507</f>
        <v>5.0551516</v>
      </c>
      <c r="L59" s="19" t="n">
        <f aca="false">'DATOS MENSUALES'!F508</f>
        <v>4.9731409</v>
      </c>
      <c r="M59" s="19" t="n">
        <f aca="false">'DATOS MENSUALES'!F509</f>
        <v>3.7829115</v>
      </c>
      <c r="N59" s="19" t="n">
        <f aca="false">SUM(B59:M59)</f>
        <v>53.1143382</v>
      </c>
      <c r="O59" s="45"/>
      <c r="P59" s="44" t="n">
        <f aca="false">(B59-B$6)^3</f>
        <v>0.0116958222243596</v>
      </c>
      <c r="Q59" s="44" t="n">
        <f aca="false">(C59-C$6)^3</f>
        <v>-0.141302064696059</v>
      </c>
      <c r="R59" s="44" t="n">
        <f aca="false">(D59-D$6)^3</f>
        <v>-6.80585585715811</v>
      </c>
      <c r="S59" s="44" t="n">
        <f aca="false">(E59-E$6)^3</f>
        <v>-4.10275050359278</v>
      </c>
      <c r="T59" s="44" t="n">
        <f aca="false">(F59-F$6)^3</f>
        <v>0.762884907549404</v>
      </c>
      <c r="U59" s="44" t="n">
        <f aca="false">(G59-G$6)^3</f>
        <v>-0.103185102620602</v>
      </c>
      <c r="V59" s="44" t="n">
        <f aca="false">(H59-H$6)^3</f>
        <v>0.00161419344472926</v>
      </c>
      <c r="W59" s="44" t="n">
        <f aca="false">(I59-I$6)^3</f>
        <v>0.0002557108901867</v>
      </c>
      <c r="X59" s="44" t="n">
        <f aca="false">(J59-J$6)^3</f>
        <v>6.80585249436899</v>
      </c>
      <c r="Y59" s="44" t="n">
        <f aca="false">(K59-K$6)^3</f>
        <v>1.86436634896132</v>
      </c>
      <c r="Z59" s="44" t="n">
        <f aca="false">(L59-L$6)^3</f>
        <v>1.6079505932335</v>
      </c>
      <c r="AA59" s="44" t="n">
        <f aca="false">(M59-M$6)^3</f>
        <v>0.000546682877126439</v>
      </c>
      <c r="AB59" s="44" t="n">
        <f aca="false">(N59-N$6)^3</f>
        <v>1.7927881509041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5.1377328</v>
      </c>
      <c r="C60" s="19" t="n">
        <f aca="false">'DATOS MENSUALES'!F511</f>
        <v>11.204028</v>
      </c>
      <c r="D60" s="19" t="n">
        <f aca="false">'DATOS MENSUALES'!F512</f>
        <v>3.2509763</v>
      </c>
      <c r="E60" s="19" t="n">
        <f aca="false">'DATOS MENSUALES'!F513</f>
        <v>4.2022005</v>
      </c>
      <c r="F60" s="19" t="n">
        <f aca="false">'DATOS MENSUALES'!F514</f>
        <v>4.415232</v>
      </c>
      <c r="G60" s="19" t="n">
        <f aca="false">'DATOS MENSUALES'!F515</f>
        <v>4.7303472</v>
      </c>
      <c r="H60" s="19" t="n">
        <f aca="false">'DATOS MENSUALES'!F516</f>
        <v>2.6395636</v>
      </c>
      <c r="I60" s="19" t="n">
        <f aca="false">'DATOS MENSUALES'!F517</f>
        <v>13.478212</v>
      </c>
      <c r="J60" s="19" t="n">
        <f aca="false">'DATOS MENSUALES'!F518</f>
        <v>2.1838059</v>
      </c>
      <c r="K60" s="19" t="n">
        <f aca="false">'DATOS MENSUALES'!F519</f>
        <v>4.8552646</v>
      </c>
      <c r="L60" s="19" t="n">
        <f aca="false">'DATOS MENSUALES'!F520</f>
        <v>6.6012768</v>
      </c>
      <c r="M60" s="19" t="n">
        <f aca="false">'DATOS MENSUALES'!F521</f>
        <v>4.8105281</v>
      </c>
      <c r="N60" s="19" t="n">
        <f aca="false">SUM(B60:M60)</f>
        <v>67.5091678</v>
      </c>
      <c r="O60" s="45"/>
      <c r="P60" s="44" t="n">
        <f aca="false">(B60-B$6)^3</f>
        <v>0.702098162473662</v>
      </c>
      <c r="Q60" s="44" t="n">
        <f aca="false">(C60-C$6)^3</f>
        <v>164.091908280592</v>
      </c>
      <c r="R60" s="44" t="n">
        <f aca="false">(D60-D$6)^3</f>
        <v>-7.33902936030059</v>
      </c>
      <c r="S60" s="44" t="n">
        <f aca="false">(E60-E$6)^3</f>
        <v>-0.125454592011805</v>
      </c>
      <c r="T60" s="44" t="n">
        <f aca="false">(F60-F$6)^3</f>
        <v>0.0178574682034812</v>
      </c>
      <c r="U60" s="44" t="n">
        <f aca="false">(G60-G$6)^3</f>
        <v>0.000453688588067142</v>
      </c>
      <c r="V60" s="44" t="n">
        <f aca="false">(H60-H$6)^3</f>
        <v>-2.84347832423502</v>
      </c>
      <c r="W60" s="44" t="n">
        <f aca="false">(I60-I$6)^3</f>
        <v>797.648234118116</v>
      </c>
      <c r="X60" s="44" t="n">
        <f aca="false">(J60-J$6)^3</f>
        <v>-3.0200676332583</v>
      </c>
      <c r="Y60" s="44" t="n">
        <f aca="false">(K60-K$6)^3</f>
        <v>1.09554139090503</v>
      </c>
      <c r="Z60" s="44" t="n">
        <f aca="false">(L60-L$6)^3</f>
        <v>21.9444063034155</v>
      </c>
      <c r="AA60" s="44" t="n">
        <f aca="false">(M60-M$6)^3</f>
        <v>1.36535416217038</v>
      </c>
      <c r="AB60" s="44" t="n">
        <f aca="false">(N60-N$6)^3</f>
        <v>3803.4606858195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4.545879</v>
      </c>
      <c r="C61" s="19" t="n">
        <f aca="false">'DATOS MENSUALES'!F523</f>
        <v>10.4213778</v>
      </c>
      <c r="D61" s="19" t="n">
        <f aca="false">'DATOS MENSUALES'!F524</f>
        <v>2.0170695</v>
      </c>
      <c r="E61" s="19" t="n">
        <f aca="false">'DATOS MENSUALES'!F525</f>
        <v>2.9904186</v>
      </c>
      <c r="F61" s="19" t="n">
        <f aca="false">'DATOS MENSUALES'!F526</f>
        <v>3.6581064</v>
      </c>
      <c r="G61" s="19" t="n">
        <f aca="false">'DATOS MENSUALES'!F527</f>
        <v>3.41126</v>
      </c>
      <c r="H61" s="19" t="n">
        <f aca="false">'DATOS MENSUALES'!F528</f>
        <v>0.225522</v>
      </c>
      <c r="I61" s="19" t="n">
        <f aca="false">'DATOS MENSUALES'!F529</f>
        <v>0.8936451</v>
      </c>
      <c r="J61" s="19" t="n">
        <f aca="false">'DATOS MENSUALES'!F530</f>
        <v>1.7663093</v>
      </c>
      <c r="K61" s="19" t="n">
        <f aca="false">'DATOS MENSUALES'!F531</f>
        <v>4.625187</v>
      </c>
      <c r="L61" s="19" t="n">
        <f aca="false">'DATOS MENSUALES'!F532</f>
        <v>4.8433792</v>
      </c>
      <c r="M61" s="19" t="n">
        <f aca="false">'DATOS MENSUALES'!F533</f>
        <v>4.7192416</v>
      </c>
      <c r="N61" s="19" t="n">
        <f aca="false">SUM(B61:M61)</f>
        <v>44.1173955</v>
      </c>
      <c r="O61" s="45"/>
      <c r="P61" s="44" t="n">
        <f aca="false">(B61-B$6)^3</f>
        <v>0.0261812579491743</v>
      </c>
      <c r="Q61" s="44" t="n">
        <f aca="false">(C61-C$6)^3</f>
        <v>103.29874824902</v>
      </c>
      <c r="R61" s="44" t="n">
        <f aca="false">(D61-D$6)^3</f>
        <v>-32.0736300815392</v>
      </c>
      <c r="S61" s="44" t="n">
        <f aca="false">(E61-E$6)^3</f>
        <v>-5.02118226899882</v>
      </c>
      <c r="T61" s="44" t="n">
        <f aca="false">(F61-F$6)^3</f>
        <v>-0.121835855076931</v>
      </c>
      <c r="U61" s="44" t="n">
        <f aca="false">(G61-G$6)^3</f>
        <v>-1.91700983153468</v>
      </c>
      <c r="V61" s="44" t="n">
        <f aca="false">(H61-H$6)^3</f>
        <v>-56.2153061111641</v>
      </c>
      <c r="W61" s="44" t="n">
        <f aca="false">(I61-I$6)^3</f>
        <v>-36.2809556697867</v>
      </c>
      <c r="X61" s="44" t="n">
        <f aca="false">(J61-J$6)^3</f>
        <v>-6.46557268471128</v>
      </c>
      <c r="Y61" s="44" t="n">
        <f aca="false">(K61-K$6)^3</f>
        <v>0.513548925157372</v>
      </c>
      <c r="Z61" s="44" t="n">
        <f aca="false">(L61-L$6)^3</f>
        <v>1.13064801202338</v>
      </c>
      <c r="AA61" s="44" t="n">
        <f aca="false">(M61-M$6)^3</f>
        <v>1.055279991684</v>
      </c>
      <c r="AB61" s="44" t="n">
        <f aca="false">(N61-N$6)^3</f>
        <v>-471.29766452931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5944049</v>
      </c>
      <c r="C62" s="19" t="n">
        <f aca="false">'DATOS MENSUALES'!F535</f>
        <v>9.1318424</v>
      </c>
      <c r="D62" s="19" t="n">
        <f aca="false">'DATOS MENSUALES'!F536</f>
        <v>1.3987599</v>
      </c>
      <c r="E62" s="19" t="n">
        <f aca="false">'DATOS MENSUALES'!F537</f>
        <v>0.021666</v>
      </c>
      <c r="F62" s="19" t="n">
        <f aca="false">'DATOS MENSUALES'!F538</f>
        <v>11.695773</v>
      </c>
      <c r="G62" s="19" t="n">
        <f aca="false">'DATOS MENSUALES'!F539</f>
        <v>2.9159034</v>
      </c>
      <c r="H62" s="19" t="n">
        <f aca="false">'DATOS MENSUALES'!F540</f>
        <v>8.9878732</v>
      </c>
      <c r="I62" s="19" t="n">
        <f aca="false">'DATOS MENSUALES'!F541</f>
        <v>1.697311</v>
      </c>
      <c r="J62" s="19" t="n">
        <f aca="false">'DATOS MENSUALES'!F542</f>
        <v>2.5884612</v>
      </c>
      <c r="K62" s="19" t="n">
        <f aca="false">'DATOS MENSUALES'!F543</f>
        <v>4.4541592</v>
      </c>
      <c r="L62" s="19" t="n">
        <f aca="false">'DATOS MENSUALES'!F544</f>
        <v>4.6598548</v>
      </c>
      <c r="M62" s="19" t="n">
        <f aca="false">'DATOS MENSUALES'!F545</f>
        <v>4.602504</v>
      </c>
      <c r="N62" s="19" t="n">
        <f aca="false">SUM(B62:M62)</f>
        <v>55.748513</v>
      </c>
      <c r="O62" s="45"/>
      <c r="P62" s="44" t="n">
        <f aca="false">(B62-B$6)^3</f>
        <v>-0.280416723617543</v>
      </c>
      <c r="Q62" s="44" t="n">
        <f aca="false">(C62-C$6)^3</f>
        <v>39.3921669680669</v>
      </c>
      <c r="R62" s="44" t="n">
        <f aca="false">(D62-D$6)^3</f>
        <v>-54.6792290194114</v>
      </c>
      <c r="S62" s="44" t="n">
        <f aca="false">(E62-E$6)^3</f>
        <v>-102.57814918471</v>
      </c>
      <c r="T62" s="44" t="n">
        <f aca="false">(F62-F$6)^3</f>
        <v>428.988879948121</v>
      </c>
      <c r="U62" s="44" t="n">
        <f aca="false">(G62-G$6)^3</f>
        <v>-5.24629200367074</v>
      </c>
      <c r="V62" s="44" t="n">
        <f aca="false">(H62-H$6)^3</f>
        <v>119.939270379778</v>
      </c>
      <c r="W62" s="44" t="n">
        <f aca="false">(I62-I$6)^3</f>
        <v>-15.753391376232</v>
      </c>
      <c r="X62" s="44" t="n">
        <f aca="false">(J62-J$6)^3</f>
        <v>-1.12747146854686</v>
      </c>
      <c r="Y62" s="44" t="n">
        <f aca="false">(K62-K$6)^3</f>
        <v>0.249782900158601</v>
      </c>
      <c r="Z62" s="44" t="n">
        <f aca="false">(L62-L$6)^3</f>
        <v>0.63219226917964</v>
      </c>
      <c r="AA62" s="44" t="n">
        <f aca="false">(M62-M$6)^3</f>
        <v>0.732308773487713</v>
      </c>
      <c r="AB62" s="44" t="n">
        <f aca="false">(N62-N$6)^3</f>
        <v>57.021655044289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4.35313</v>
      </c>
      <c r="C63" s="19" t="n">
        <f aca="false">'DATOS MENSUALES'!F547</f>
        <v>3.2156703</v>
      </c>
      <c r="D63" s="19" t="n">
        <f aca="false">'DATOS MENSUALES'!F548</f>
        <v>3.3306</v>
      </c>
      <c r="E63" s="19" t="n">
        <f aca="false">'DATOS MENSUALES'!F549</f>
        <v>2.372723</v>
      </c>
      <c r="F63" s="19" t="n">
        <f aca="false">'DATOS MENSUALES'!F550</f>
        <v>1.3555349</v>
      </c>
      <c r="G63" s="19" t="n">
        <f aca="false">'DATOS MENSUALES'!F551</f>
        <v>2.4970023</v>
      </c>
      <c r="H63" s="19" t="n">
        <f aca="false">'DATOS MENSUALES'!F552</f>
        <v>2.9756472</v>
      </c>
      <c r="I63" s="19" t="n">
        <f aca="false">'DATOS MENSUALES'!F553</f>
        <v>2.0475136</v>
      </c>
      <c r="J63" s="19" t="n">
        <f aca="false">'DATOS MENSUALES'!F554</f>
        <v>4.1365476</v>
      </c>
      <c r="K63" s="19" t="n">
        <f aca="false">'DATOS MENSUALES'!F555</f>
        <v>4.6439866</v>
      </c>
      <c r="L63" s="19" t="n">
        <f aca="false">'DATOS MENSUALES'!F556</f>
        <v>4.6147173</v>
      </c>
      <c r="M63" s="19" t="n">
        <f aca="false">'DATOS MENSUALES'!F557</f>
        <v>3.3396891</v>
      </c>
      <c r="N63" s="19" t="n">
        <f aca="false">SUM(B63:M63)</f>
        <v>38.8827619</v>
      </c>
      <c r="O63" s="45"/>
      <c r="P63" s="44" t="n">
        <f aca="false">(B63-B$6)^3</f>
        <v>0.00113095714972324</v>
      </c>
      <c r="Q63" s="44" t="n">
        <f aca="false">(C63-C$6)^3</f>
        <v>-15.8819905537036</v>
      </c>
      <c r="R63" s="44" t="n">
        <f aca="false">(D63-D$6)^3</f>
        <v>-6.47338348082307</v>
      </c>
      <c r="S63" s="44" t="n">
        <f aca="false">(E63-E$6)^3</f>
        <v>-12.6506870427187</v>
      </c>
      <c r="T63" s="44" t="n">
        <f aca="false">(F63-F$6)^3</f>
        <v>-21.9124286653331</v>
      </c>
      <c r="U63" s="44" t="n">
        <f aca="false">(G63-G$6)^3</f>
        <v>-10.0288583662632</v>
      </c>
      <c r="V63" s="44" t="n">
        <f aca="false">(H63-H$6)^3</f>
        <v>-1.26193200240604</v>
      </c>
      <c r="W63" s="44" t="n">
        <f aca="false">(I63-I$6)^3</f>
        <v>-10.0305482890184</v>
      </c>
      <c r="X63" s="44" t="n">
        <f aca="false">(J63-J$6)^3</f>
        <v>0.130542536315597</v>
      </c>
      <c r="Y63" s="44" t="n">
        <f aca="false">(K63-K$6)^3</f>
        <v>0.550572637083525</v>
      </c>
      <c r="Z63" s="44" t="n">
        <f aca="false">(L63-L$6)^3</f>
        <v>0.537601023600884</v>
      </c>
      <c r="AA63" s="44" t="n">
        <f aca="false">(M63-M$6)^3</f>
        <v>-0.0472241187723379</v>
      </c>
      <c r="AB63" s="44" t="n">
        <f aca="false">(N63-N$6)^3</f>
        <v>-2205.5096344326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5056618</v>
      </c>
      <c r="C64" s="19" t="n">
        <f aca="false">'DATOS MENSUALES'!F559</f>
        <v>3.0399892</v>
      </c>
      <c r="D64" s="19" t="n">
        <f aca="false">'DATOS MENSUALES'!F560</f>
        <v>3.3998034</v>
      </c>
      <c r="E64" s="19" t="n">
        <f aca="false">'DATOS MENSUALES'!F561</f>
        <v>0.990873</v>
      </c>
      <c r="F64" s="19" t="n">
        <f aca="false">'DATOS MENSUALES'!F562</f>
        <v>1.421475</v>
      </c>
      <c r="G64" s="19" t="n">
        <f aca="false">'DATOS MENSUALES'!F563</f>
        <v>2.082806</v>
      </c>
      <c r="H64" s="19" t="n">
        <f aca="false">'DATOS MENSUALES'!F564</f>
        <v>2.490114</v>
      </c>
      <c r="I64" s="19" t="n">
        <f aca="false">'DATOS MENSUALES'!F565</f>
        <v>2.3795478</v>
      </c>
      <c r="J64" s="19" t="n">
        <f aca="false">'DATOS MENSUALES'!F566</f>
        <v>3.8737776</v>
      </c>
      <c r="K64" s="19" t="n">
        <f aca="false">'DATOS MENSUALES'!F567</f>
        <v>5.230455</v>
      </c>
      <c r="L64" s="19" t="n">
        <f aca="false">'DATOS MENSUALES'!F568</f>
        <v>4.866279</v>
      </c>
      <c r="M64" s="19" t="n">
        <f aca="false">'DATOS MENSUALES'!F569</f>
        <v>4.08108</v>
      </c>
      <c r="N64" s="19" t="n">
        <f aca="false">SUM(B64:M64)</f>
        <v>37.3618618</v>
      </c>
      <c r="O64" s="45"/>
      <c r="P64" s="44" t="n">
        <f aca="false">(B64-B$6)^3</f>
        <v>-0.410637556028254</v>
      </c>
      <c r="Q64" s="44" t="n">
        <f aca="false">(C64-C$6)^3</f>
        <v>-19.4501948340487</v>
      </c>
      <c r="R64" s="44" t="n">
        <f aca="false">(D64-D$6)^3</f>
        <v>-5.77871621092989</v>
      </c>
      <c r="S64" s="44" t="n">
        <f aca="false">(E64-E$6)^3</f>
        <v>-51.1446660383062</v>
      </c>
      <c r="T64" s="44" t="n">
        <f aca="false">(F64-F$6)^3</f>
        <v>-20.3995972258866</v>
      </c>
      <c r="U64" s="44" t="n">
        <f aca="false">(G64-G$6)^3</f>
        <v>-16.988495785189</v>
      </c>
      <c r="V64" s="44" t="n">
        <f aca="false">(H64-H$6)^3</f>
        <v>-3.8416201639395</v>
      </c>
      <c r="W64" s="44" t="n">
        <f aca="false">(I64-I$6)^3</f>
        <v>-6.07431554741457</v>
      </c>
      <c r="X64" s="44" t="n">
        <f aca="false">(J64-J$6)^3</f>
        <v>0.0146186809449573</v>
      </c>
      <c r="Y64" s="44" t="n">
        <f aca="false">(K64-K$6)^3</f>
        <v>2.77986982040231</v>
      </c>
      <c r="Z64" s="44" t="n">
        <f aca="false">(L64-L$6)^3</f>
        <v>1.2068587208479</v>
      </c>
      <c r="AA64" s="44" t="n">
        <f aca="false">(M64-M$6)^3</f>
        <v>0.0548440981178885</v>
      </c>
      <c r="AB64" s="44" t="n">
        <f aca="false">(N64-N$6)^3</f>
        <v>-3072.442546592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0.7153849</v>
      </c>
      <c r="C65" s="19" t="n">
        <f aca="false">'DATOS MENSUALES'!F571</f>
        <v>11.6010805</v>
      </c>
      <c r="D65" s="19" t="n">
        <f aca="false">'DATOS MENSUALES'!F572</f>
        <v>16.8846584</v>
      </c>
      <c r="E65" s="19" t="n">
        <f aca="false">'DATOS MENSUALES'!F573</f>
        <v>12.131805</v>
      </c>
      <c r="F65" s="19" t="n">
        <f aca="false">'DATOS MENSUALES'!F574</f>
        <v>11.712892</v>
      </c>
      <c r="G65" s="19" t="n">
        <f aca="false">'DATOS MENSUALES'!F575</f>
        <v>12.001314</v>
      </c>
      <c r="H65" s="19" t="n">
        <f aca="false">'DATOS MENSUALES'!F576</f>
        <v>15.8548071</v>
      </c>
      <c r="I65" s="19" t="n">
        <f aca="false">'DATOS MENSUALES'!F577</f>
        <v>16.737468</v>
      </c>
      <c r="J65" s="19" t="n">
        <f aca="false">'DATOS MENSUALES'!F578</f>
        <v>13.538751</v>
      </c>
      <c r="K65" s="19" t="n">
        <f aca="false">'DATOS MENSUALES'!F579</f>
        <v>12.2717669</v>
      </c>
      <c r="L65" s="19" t="n">
        <f aca="false">'DATOS MENSUALES'!F580</f>
        <v>4.5468378</v>
      </c>
      <c r="M65" s="19" t="n">
        <f aca="false">'DATOS MENSUALES'!F581</f>
        <v>4.6422474</v>
      </c>
      <c r="N65" s="19" t="n">
        <f aca="false">SUM(B65:M65)</f>
        <v>142.639013</v>
      </c>
      <c r="O65" s="45"/>
      <c r="P65" s="44" t="n">
        <f aca="false">(B65-B$6)^3</f>
        <v>270.393488571961</v>
      </c>
      <c r="Q65" s="44" t="n">
        <f aca="false">(C65-C$6)^3</f>
        <v>202.445903653819</v>
      </c>
      <c r="R65" s="44" t="n">
        <f aca="false">(D65-D$6)^3</f>
        <v>1597.65479929669</v>
      </c>
      <c r="S65" s="44" t="n">
        <f aca="false">(E65-E$6)^3</f>
        <v>410.006667331954</v>
      </c>
      <c r="T65" s="44" t="n">
        <f aca="false">(F65-F$6)^3</f>
        <v>431.916731669456</v>
      </c>
      <c r="U65" s="44" t="n">
        <f aca="false">(G65-G$6)^3</f>
        <v>396.709994364447</v>
      </c>
      <c r="V65" s="44" t="n">
        <f aca="false">(H65-H$6)^3</f>
        <v>1642.41629119068</v>
      </c>
      <c r="W65" s="44" t="n">
        <f aca="false">(I65-I$6)^3</f>
        <v>1968.78925175935</v>
      </c>
      <c r="X65" s="44" t="n">
        <f aca="false">(J65-J$6)^3</f>
        <v>973.091088351723</v>
      </c>
      <c r="Y65" s="44" t="n">
        <f aca="false">(K65-K$6)^3</f>
        <v>602.791321195219</v>
      </c>
      <c r="Z65" s="44" t="n">
        <f aca="false">(L65-L$6)^3</f>
        <v>0.413890208601201</v>
      </c>
      <c r="AA65" s="44" t="n">
        <f aca="false">(M65-M$6)^3</f>
        <v>0.833511212243968</v>
      </c>
      <c r="AB65" s="44" t="n">
        <f aca="false">(N65-N$6)^3</f>
        <v>747117.62100022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348808</v>
      </c>
      <c r="C66" s="19" t="n">
        <f aca="false">'DATOS MENSUALES'!F583</f>
        <v>2.479548</v>
      </c>
      <c r="D66" s="19" t="n">
        <f aca="false">'DATOS MENSUALES'!F584</f>
        <v>1.4130065</v>
      </c>
      <c r="E66" s="19" t="n">
        <f aca="false">'DATOS MENSUALES'!F585</f>
        <v>1.596617</v>
      </c>
      <c r="F66" s="19" t="n">
        <f aca="false">'DATOS MENSUALES'!F586</f>
        <v>2.7428388</v>
      </c>
      <c r="G66" s="19" t="n">
        <f aca="false">'DATOS MENSUALES'!F587</f>
        <v>2.0521315</v>
      </c>
      <c r="H66" s="19" t="n">
        <f aca="false">'DATOS MENSUALES'!F588</f>
        <v>5.826447</v>
      </c>
      <c r="I66" s="19" t="n">
        <f aca="false">'DATOS MENSUALES'!F589</f>
        <v>2.8284424</v>
      </c>
      <c r="J66" s="19" t="n">
        <f aca="false">'DATOS MENSUALES'!F590</f>
        <v>3.7455675</v>
      </c>
      <c r="K66" s="19" t="n">
        <f aca="false">'DATOS MENSUALES'!F591</f>
        <v>1.8000444</v>
      </c>
      <c r="L66" s="19" t="n">
        <f aca="false">'DATOS MENSUALES'!F592</f>
        <v>1.4110149</v>
      </c>
      <c r="M66" s="19" t="n">
        <f aca="false">'DATOS MENSUALES'!F593</f>
        <v>1.9593288</v>
      </c>
      <c r="N66" s="19" t="n">
        <f aca="false">SUM(B66:M66)</f>
        <v>30.2037948</v>
      </c>
      <c r="O66" s="45"/>
      <c r="P66" s="44" t="n">
        <f aca="false">(B66-B$6)^3</f>
        <v>-6.8604573453392</v>
      </c>
      <c r="Q66" s="44" t="n">
        <f aca="false">(C66-C$6)^3</f>
        <v>-34.320330417012</v>
      </c>
      <c r="R66" s="44" t="n">
        <f aca="false">(D66-D$6)^3</f>
        <v>-54.065820796134</v>
      </c>
      <c r="S66" s="44" t="n">
        <f aca="false">(E66-E$6)^3</f>
        <v>-29.9697821301492</v>
      </c>
      <c r="T66" s="44" t="n">
        <f aca="false">(F66-F$6)^3</f>
        <v>-2.80926498758149</v>
      </c>
      <c r="U66" s="44" t="n">
        <f aca="false">(G66-G$6)^3</f>
        <v>-17.6039190051047</v>
      </c>
      <c r="V66" s="44" t="n">
        <f aca="false">(H66-H$6)^3</f>
        <v>5.54679089495279</v>
      </c>
      <c r="W66" s="44" t="n">
        <f aca="false">(I66-I$6)^3</f>
        <v>-2.6035673429407</v>
      </c>
      <c r="X66" s="44" t="n">
        <f aca="false">(J66-J$6)^3</f>
        <v>0.00157317313074457</v>
      </c>
      <c r="Y66" s="44" t="n">
        <f aca="false">(K66-K$6)^3</f>
        <v>-8.29560822166858</v>
      </c>
      <c r="Z66" s="44" t="n">
        <f aca="false">(L66-L$6)^3</f>
        <v>-13.661942734539</v>
      </c>
      <c r="AA66" s="44" t="n">
        <f aca="false">(M66-M$6)^3</f>
        <v>-5.28453212416767</v>
      </c>
      <c r="AB66" s="44" t="n">
        <f aca="false">(N66-N$6)^3</f>
        <v>-10212.281754351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936872</v>
      </c>
      <c r="C67" s="19" t="n">
        <f aca="false">'DATOS MENSUALES'!F595</f>
        <v>36.0955882</v>
      </c>
      <c r="D67" s="19" t="n">
        <f aca="false">'DATOS MENSUALES'!F596</f>
        <v>23.1350148</v>
      </c>
      <c r="E67" s="19" t="n">
        <f aca="false">'DATOS MENSUALES'!F597</f>
        <v>5.8396611</v>
      </c>
      <c r="F67" s="19" t="n">
        <f aca="false">'DATOS MENSUALES'!F598</f>
        <v>2.7407016</v>
      </c>
      <c r="G67" s="19" t="n">
        <f aca="false">'DATOS MENSUALES'!F599</f>
        <v>2.194079</v>
      </c>
      <c r="H67" s="19" t="n">
        <f aca="false">'DATOS MENSUALES'!F600</f>
        <v>3.1820532</v>
      </c>
      <c r="I67" s="19" t="n">
        <f aca="false">'DATOS MENSUALES'!F601</f>
        <v>1.98288</v>
      </c>
      <c r="J67" s="19" t="n">
        <f aca="false">'DATOS MENSUALES'!F602</f>
        <v>1.4506631</v>
      </c>
      <c r="K67" s="19" t="n">
        <f aca="false">'DATOS MENSUALES'!F603</f>
        <v>1.226668</v>
      </c>
      <c r="L67" s="19" t="n">
        <f aca="false">'DATOS MENSUALES'!F604</f>
        <v>1.33672</v>
      </c>
      <c r="M67" s="19" t="n">
        <f aca="false">'DATOS MENSUALES'!F605</f>
        <v>1.465125</v>
      </c>
      <c r="N67" s="19" t="n">
        <f aca="false">SUM(B67:M67)</f>
        <v>82.586026</v>
      </c>
      <c r="O67" s="45"/>
      <c r="P67" s="44" t="n">
        <f aca="false">(B67-B$6)^3</f>
        <v>-12.3595668017745</v>
      </c>
      <c r="Q67" s="44" t="n">
        <f aca="false">(C67-C$6)^3</f>
        <v>28001.0967894199</v>
      </c>
      <c r="R67" s="44" t="n">
        <f aca="false">(D67-D$6)^3</f>
        <v>5774.55978774243</v>
      </c>
      <c r="S67" s="44" t="n">
        <f aca="false">(E67-E$6)^3</f>
        <v>1.46931688678502</v>
      </c>
      <c r="T67" s="44" t="n">
        <f aca="false">(F67-F$6)^3</f>
        <v>-2.82204954993453</v>
      </c>
      <c r="U67" s="44" t="n">
        <f aca="false">(G67-G$6)^3</f>
        <v>-14.876562007199</v>
      </c>
      <c r="V67" s="44" t="n">
        <f aca="false">(H67-H$6)^3</f>
        <v>-0.668150386982952</v>
      </c>
      <c r="W67" s="44" t="n">
        <f aca="false">(I67-I$6)^3</f>
        <v>-10.9596859986726</v>
      </c>
      <c r="X67" s="44" t="n">
        <f aca="false">(J67-J$6)^3</f>
        <v>-10.3402998806687</v>
      </c>
      <c r="Y67" s="44" t="n">
        <f aca="false">(K67-K$6)^3</f>
        <v>-17.5296620505981</v>
      </c>
      <c r="Z67" s="44" t="n">
        <f aca="false">(L67-L$6)^3</f>
        <v>-14.9757017948004</v>
      </c>
      <c r="AA67" s="44" t="n">
        <f aca="false">(M67-M$6)^3</f>
        <v>-11.1796115362735</v>
      </c>
      <c r="AB67" s="44" t="n">
        <f aca="false">(N67-N$6)^3</f>
        <v>28896.292991188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8.0524656</v>
      </c>
      <c r="C68" s="19" t="n">
        <f aca="false">'DATOS MENSUALES'!F607</f>
        <v>4.7496096</v>
      </c>
      <c r="D68" s="19" t="n">
        <f aca="false">'DATOS MENSUALES'!F608</f>
        <v>2.5956535</v>
      </c>
      <c r="E68" s="19" t="n">
        <f aca="false">'DATOS MENSUALES'!F609</f>
        <v>2.9219052</v>
      </c>
      <c r="F68" s="19" t="n">
        <f aca="false">'DATOS MENSUALES'!F610</f>
        <v>1.9854555</v>
      </c>
      <c r="G68" s="19" t="n">
        <f aca="false">'DATOS MENSUALES'!F611</f>
        <v>13.5121142</v>
      </c>
      <c r="H68" s="19" t="n">
        <f aca="false">'DATOS MENSUALES'!F612</f>
        <v>5.8525424</v>
      </c>
      <c r="I68" s="19" t="n">
        <f aca="false">'DATOS MENSUALES'!F613</f>
        <v>3.4691706</v>
      </c>
      <c r="J68" s="19" t="n">
        <f aca="false">'DATOS MENSUALES'!F614</f>
        <v>1.3242221</v>
      </c>
      <c r="K68" s="19" t="n">
        <f aca="false">'DATOS MENSUALES'!F615</f>
        <v>0.5462265</v>
      </c>
      <c r="L68" s="19" t="n">
        <f aca="false">'DATOS MENSUALES'!F616</f>
        <v>0.3371463</v>
      </c>
      <c r="M68" s="19" t="n">
        <f aca="false">'DATOS MENSUALES'!F617</f>
        <v>0.6798225</v>
      </c>
      <c r="N68" s="19" t="n">
        <f aca="false">SUM(B68:M68)</f>
        <v>46.026334</v>
      </c>
      <c r="O68" s="45"/>
      <c r="P68" s="44" t="n">
        <f aca="false">(B68-B$6)^3</f>
        <v>55.024759802142</v>
      </c>
      <c r="Q68" s="44" t="n">
        <f aca="false">(C68-C$6)^3</f>
        <v>-0.940306016664396</v>
      </c>
      <c r="R68" s="44" t="n">
        <f aca="false">(D68-D$6)^3</f>
        <v>-17.5486615060382</v>
      </c>
      <c r="S68" s="44" t="n">
        <f aca="false">(E68-E$6)^3</f>
        <v>-5.64831756558694</v>
      </c>
      <c r="T68" s="44" t="n">
        <f aca="false">(F68-F$6)^3</f>
        <v>-10.1956695777171</v>
      </c>
      <c r="U68" s="44" t="n">
        <f aca="false">(G68-G$6)^3</f>
        <v>695.178399246549</v>
      </c>
      <c r="V68" s="44" t="n">
        <f aca="false">(H68-H$6)^3</f>
        <v>5.79573372433404</v>
      </c>
      <c r="W68" s="44" t="n">
        <f aca="false">(I68-I$6)^3</f>
        <v>-0.397015573248402</v>
      </c>
      <c r="X68" s="44" t="n">
        <f aca="false">(J68-J$6)^3</f>
        <v>-12.2471930926899</v>
      </c>
      <c r="Y68" s="44" t="n">
        <f aca="false">(K68-K$6)^3</f>
        <v>-35.2280242147584</v>
      </c>
      <c r="Z68" s="44" t="n">
        <f aca="false">(L68-L$6)^3</f>
        <v>-41.5818848682555</v>
      </c>
      <c r="AA68" s="44" t="n">
        <f aca="false">(M68-M$6)^3</f>
        <v>-27.5797931436162</v>
      </c>
      <c r="AB68" s="44" t="n">
        <f aca="false">(N68-N$6)^3</f>
        <v>-202.59199325020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3939302</v>
      </c>
      <c r="C69" s="19" t="n">
        <f aca="false">'DATOS MENSUALES'!F619</f>
        <v>1.318158</v>
      </c>
      <c r="D69" s="19" t="n">
        <f aca="false">'DATOS MENSUALES'!F620</f>
        <v>1.2698829</v>
      </c>
      <c r="E69" s="19" t="n">
        <f aca="false">'DATOS MENSUALES'!F621</f>
        <v>2.325645</v>
      </c>
      <c r="F69" s="19" t="n">
        <f aca="false">'DATOS MENSUALES'!F622</f>
        <v>1.7894396</v>
      </c>
      <c r="G69" s="19" t="n">
        <f aca="false">'DATOS MENSUALES'!F623</f>
        <v>1.905464</v>
      </c>
      <c r="H69" s="19" t="n">
        <f aca="false">'DATOS MENSUALES'!F624</f>
        <v>3.8867212</v>
      </c>
      <c r="I69" s="19" t="n">
        <f aca="false">'DATOS MENSUALES'!F625</f>
        <v>2.568732</v>
      </c>
      <c r="J69" s="19" t="n">
        <f aca="false">'DATOS MENSUALES'!F626</f>
        <v>3.0079008</v>
      </c>
      <c r="K69" s="19" t="n">
        <f aca="false">'DATOS MENSUALES'!F627</f>
        <v>0.57938</v>
      </c>
      <c r="L69" s="19" t="n">
        <f aca="false">'DATOS MENSUALES'!F628</f>
        <v>0.990071</v>
      </c>
      <c r="M69" s="19" t="n">
        <f aca="false">'DATOS MENSUALES'!F629</f>
        <v>0.7622315</v>
      </c>
      <c r="N69" s="19" t="n">
        <f aca="false">SUM(B69:M69)</f>
        <v>21.7975562</v>
      </c>
      <c r="O69" s="45"/>
      <c r="P69" s="44" t="n">
        <f aca="false">(B69-B$6)^3</f>
        <v>-23.2714785199844</v>
      </c>
      <c r="Q69" s="44" t="n">
        <f aca="false">(C69-C$6)^3</f>
        <v>-85.8328841068281</v>
      </c>
      <c r="R69" s="44" t="n">
        <f aca="false">(D69-D$6)^3</f>
        <v>-60.4403617044017</v>
      </c>
      <c r="S69" s="44" t="n">
        <f aca="false">(E69-E$6)^3</f>
        <v>-13.4330839550844</v>
      </c>
      <c r="T69" s="44" t="n">
        <f aca="false">(F69-F$6)^3</f>
        <v>-13.2181103337285</v>
      </c>
      <c r="U69" s="44" t="n">
        <f aca="false">(G69-G$6)^3</f>
        <v>-20.7525173117842</v>
      </c>
      <c r="V69" s="44" t="n">
        <f aca="false">(H69-H$6)^3</f>
        <v>-0.00487495574751389</v>
      </c>
      <c r="W69" s="44" t="n">
        <f aca="false">(I69-I$6)^3</f>
        <v>-4.37399467346436</v>
      </c>
      <c r="X69" s="44" t="n">
        <f aca="false">(J69-J$6)^3</f>
        <v>-0.239903690773974</v>
      </c>
      <c r="Y69" s="44" t="n">
        <f aca="false">(K69-K$6)^3</f>
        <v>-34.1699652518651</v>
      </c>
      <c r="Z69" s="44" t="n">
        <f aca="false">(L69-L$6)^3</f>
        <v>-22.2242729721187</v>
      </c>
      <c r="AA69" s="44" t="n">
        <f aca="false">(M69-M$6)^3</f>
        <v>-25.3840055597719</v>
      </c>
      <c r="AB69" s="44" t="n">
        <f aca="false">(N69-N$6)^3</f>
        <v>-27276.251425404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5738156</v>
      </c>
      <c r="C70" s="19" t="n">
        <f aca="false">'DATOS MENSUALES'!F631</f>
        <v>1.5816088</v>
      </c>
      <c r="D70" s="19" t="n">
        <f aca="false">'DATOS MENSUALES'!F632</f>
        <v>2.3018768</v>
      </c>
      <c r="E70" s="19" t="n">
        <f aca="false">'DATOS MENSUALES'!F633</f>
        <v>1.0568128</v>
      </c>
      <c r="F70" s="19" t="n">
        <f aca="false">'DATOS MENSUALES'!F634</f>
        <v>0.7410282</v>
      </c>
      <c r="G70" s="19" t="n">
        <f aca="false">'DATOS MENSUALES'!F635</f>
        <v>1.5736814</v>
      </c>
      <c r="H70" s="19" t="n">
        <f aca="false">'DATOS MENSUALES'!F636</f>
        <v>2.24944</v>
      </c>
      <c r="I70" s="19" t="n">
        <f aca="false">'DATOS MENSUALES'!F637</f>
        <v>8.1785307</v>
      </c>
      <c r="J70" s="19" t="n">
        <f aca="false">'DATOS MENSUALES'!F638</f>
        <v>2.957511</v>
      </c>
      <c r="K70" s="19" t="n">
        <f aca="false">'DATOS MENSUALES'!F639</f>
        <v>0.814473</v>
      </c>
      <c r="L70" s="19" t="n">
        <f aca="false">'DATOS MENSUALES'!F640</f>
        <v>0.4812597</v>
      </c>
      <c r="M70" s="19" t="n">
        <f aca="false">'DATOS MENSUALES'!F641</f>
        <v>0.353977</v>
      </c>
      <c r="N70" s="19" t="n">
        <f aca="false">SUM(B70:M70)</f>
        <v>24.864015</v>
      </c>
      <c r="O70" s="45"/>
      <c r="P70" s="44" t="n">
        <f aca="false">(B70-B$6)^3</f>
        <v>-4.70049052928682</v>
      </c>
      <c r="Q70" s="44" t="n">
        <f aca="false">(C70-C$6)^3</f>
        <v>-71.3542545710394</v>
      </c>
      <c r="R70" s="44" t="n">
        <f aca="false">(D70-D$6)^3</f>
        <v>-24.1984555290099</v>
      </c>
      <c r="S70" s="44" t="n">
        <f aca="false">(E70-E$6)^3</f>
        <v>-48.467154541912</v>
      </c>
      <c r="T70" s="44" t="n">
        <f aca="false">(F70-F$6)^3</f>
        <v>-39.7503890807862</v>
      </c>
      <c r="U70" s="44" t="n">
        <f aca="false">(G70-G$6)^3</f>
        <v>-29.2131617586291</v>
      </c>
      <c r="V70" s="44" t="n">
        <f aca="false">(H70-H$6)^3</f>
        <v>-5.89875009381402</v>
      </c>
      <c r="W70" s="44" t="n">
        <f aca="false">(I70-I$6)^3</f>
        <v>62.7786130141655</v>
      </c>
      <c r="X70" s="44" t="n">
        <f aca="false">(J70-J$6)^3</f>
        <v>-0.303130168758883</v>
      </c>
      <c r="Y70" s="44" t="n">
        <f aca="false">(K70-K$6)^3</f>
        <v>-27.2684026713562</v>
      </c>
      <c r="Z70" s="44" t="n">
        <f aca="false">(L70-L$6)^3</f>
        <v>-36.6056119493032</v>
      </c>
      <c r="AA70" s="44" t="n">
        <f aca="false">(M70-M$6)^3</f>
        <v>-37.5000897162078</v>
      </c>
      <c r="AB70" s="44" t="n">
        <f aca="false">(N70-N$6)^3</f>
        <v>-19760.76159902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4.005158</v>
      </c>
      <c r="C71" s="19" t="n">
        <f aca="false">'DATOS MENSUALES'!F643</f>
        <v>14.3849238</v>
      </c>
      <c r="D71" s="19" t="n">
        <f aca="false">'DATOS MENSUALES'!F644</f>
        <v>2.2219758</v>
      </c>
      <c r="E71" s="19" t="n">
        <f aca="false">'DATOS MENSUALES'!F645</f>
        <v>4.0671155</v>
      </c>
      <c r="F71" s="19" t="n">
        <f aca="false">'DATOS MENSUALES'!F646</f>
        <v>3.0676247</v>
      </c>
      <c r="G71" s="19" t="n">
        <f aca="false">'DATOS MENSUALES'!F647</f>
        <v>5.4986587</v>
      </c>
      <c r="H71" s="19" t="n">
        <f aca="false">'DATOS MENSUALES'!F648</f>
        <v>2.6031075</v>
      </c>
      <c r="I71" s="19" t="n">
        <f aca="false">'DATOS MENSUALES'!F649</f>
        <v>12.5456688</v>
      </c>
      <c r="J71" s="19" t="n">
        <f aca="false">'DATOS MENSUALES'!F650</f>
        <v>2.606067</v>
      </c>
      <c r="K71" s="19" t="n">
        <f aca="false">'DATOS MENSUALES'!F651</f>
        <v>0.8298576</v>
      </c>
      <c r="L71" s="19" t="n">
        <f aca="false">'DATOS MENSUALES'!F652</f>
        <v>0.5178168</v>
      </c>
      <c r="M71" s="19" t="n">
        <f aca="false">'DATOS MENSUALES'!F653</f>
        <v>0.3675492</v>
      </c>
      <c r="N71" s="19" t="n">
        <f aca="false">SUM(B71:M71)</f>
        <v>62.7155234</v>
      </c>
      <c r="O71" s="45"/>
      <c r="P71" s="44" t="n">
        <f aca="false">(B71-B$6)^3</f>
        <v>928.633072137072</v>
      </c>
      <c r="Q71" s="44" t="n">
        <f aca="false">(C71-C$6)^3</f>
        <v>648.477357050004</v>
      </c>
      <c r="R71" s="44" t="n">
        <f aca="false">(D71-D$6)^3</f>
        <v>-26.2597516055515</v>
      </c>
      <c r="S71" s="44" t="n">
        <f aca="false">(E71-E$6)^3</f>
        <v>-0.256883930113646</v>
      </c>
      <c r="T71" s="44" t="n">
        <f aca="false">(F71-F$6)^3</f>
        <v>-1.28162644865814</v>
      </c>
      <c r="U71" s="44" t="n">
        <f aca="false">(G71-G$6)^3</f>
        <v>0.603675175086026</v>
      </c>
      <c r="V71" s="44" t="n">
        <f aca="false">(H71-H$6)^3</f>
        <v>-3.06868733388282</v>
      </c>
      <c r="W71" s="44" t="n">
        <f aca="false">(I71-I$6)^3</f>
        <v>580.41279948478</v>
      </c>
      <c r="X71" s="44" t="n">
        <f aca="false">(J71-J$6)^3</f>
        <v>-1.07121829870003</v>
      </c>
      <c r="Y71" s="44" t="n">
        <f aca="false">(K71-K$6)^3</f>
        <v>-26.8524037343405</v>
      </c>
      <c r="Z71" s="44" t="n">
        <f aca="false">(L71-L$6)^3</f>
        <v>-35.4097866728708</v>
      </c>
      <c r="AA71" s="44" t="n">
        <f aca="false">(M71-M$6)^3</f>
        <v>-37.0457672683542</v>
      </c>
      <c r="AB71" s="44" t="n">
        <f aca="false">(N71-N$6)^3</f>
        <v>1265.318609577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222876</v>
      </c>
      <c r="C72" s="19" t="n">
        <f aca="false">'DATOS MENSUALES'!F655</f>
        <v>3.9168633</v>
      </c>
      <c r="D72" s="19" t="n">
        <f aca="false">'DATOS MENSUALES'!F656</f>
        <v>1.0155456</v>
      </c>
      <c r="E72" s="19" t="n">
        <f aca="false">'DATOS MENSUALES'!F657</f>
        <v>2.07282</v>
      </c>
      <c r="F72" s="19" t="n">
        <f aca="false">'DATOS MENSUALES'!F658</f>
        <v>3.53535</v>
      </c>
      <c r="G72" s="19" t="n">
        <f aca="false">'DATOS MENSUALES'!F659</f>
        <v>2.4170907</v>
      </c>
      <c r="H72" s="19" t="n">
        <f aca="false">'DATOS MENSUALES'!F660</f>
        <v>0.818803</v>
      </c>
      <c r="I72" s="19" t="n">
        <f aca="false">'DATOS MENSUALES'!F661</f>
        <v>1.3839568</v>
      </c>
      <c r="J72" s="19" t="n">
        <f aca="false">'DATOS MENSUALES'!F662</f>
        <v>1.483383</v>
      </c>
      <c r="K72" s="19" t="n">
        <f aca="false">'DATOS MENSUALES'!F663</f>
        <v>0.6162828</v>
      </c>
      <c r="L72" s="19" t="n">
        <f aca="false">'DATOS MENSUALES'!F664</f>
        <v>0.4216119</v>
      </c>
      <c r="M72" s="19" t="n">
        <f aca="false">'DATOS MENSUALES'!F665</f>
        <v>0.389772</v>
      </c>
      <c r="N72" s="19" t="n">
        <f aca="false">SUM(B72:M72)</f>
        <v>18.4937667</v>
      </c>
      <c r="O72" s="45"/>
      <c r="P72" s="44" t="n">
        <f aca="false">(B72-B$6)^3</f>
        <v>-56.0348111827183</v>
      </c>
      <c r="Q72" s="44" t="n">
        <f aca="false">(C72-C$6)^3</f>
        <v>-5.95374156839131</v>
      </c>
      <c r="R72" s="44" t="n">
        <f aca="false">(D72-D$6)^3</f>
        <v>-72.969609344044</v>
      </c>
      <c r="S72" s="44" t="n">
        <f aca="false">(E72-E$6)^3</f>
        <v>-18.1911541966178</v>
      </c>
      <c r="T72" s="44" t="n">
        <f aca="false">(F72-F$6)^3</f>
        <v>-0.236604026560487</v>
      </c>
      <c r="U72" s="44" t="n">
        <f aca="false">(G72-G$6)^3</f>
        <v>-11.1855722683112</v>
      </c>
      <c r="V72" s="44" t="n">
        <f aca="false">(H72-H$6)^3</f>
        <v>-33.9328691130645</v>
      </c>
      <c r="W72" s="44" t="n">
        <f aca="false">(I72-I$6)^3</f>
        <v>-22.4301358139135</v>
      </c>
      <c r="X72" s="44" t="n">
        <f aca="false">(J72-J$6)^3</f>
        <v>-9.88136638989577</v>
      </c>
      <c r="Y72" s="44" t="n">
        <f aca="false">(K72-K$6)^3</f>
        <v>-33.0174092905928</v>
      </c>
      <c r="Z72" s="44" t="n">
        <f aca="false">(L72-L$6)^3</f>
        <v>-38.6140538165405</v>
      </c>
      <c r="AA72" s="44" t="n">
        <f aca="false">(M72-M$6)^3</f>
        <v>-36.3098188084216</v>
      </c>
      <c r="AB72" s="44" t="n">
        <f aca="false">(N72-N$6)^3</f>
        <v>-37278.977054267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61074</v>
      </c>
      <c r="C73" s="19" t="n">
        <f aca="false">'DATOS MENSUALES'!F667</f>
        <v>3.7931562</v>
      </c>
      <c r="D73" s="19" t="n">
        <f aca="false">'DATOS MENSUALES'!F668</f>
        <v>6.5398388</v>
      </c>
      <c r="E73" s="19" t="n">
        <f aca="false">'DATOS MENSUALES'!F669</f>
        <v>24.482178</v>
      </c>
      <c r="F73" s="19" t="n">
        <f aca="false">'DATOS MENSUALES'!F670</f>
        <v>10.5212488</v>
      </c>
      <c r="G73" s="19" t="n">
        <f aca="false">'DATOS MENSUALES'!F671</f>
        <v>8.4829104</v>
      </c>
      <c r="H73" s="19" t="n">
        <f aca="false">'DATOS MENSUALES'!F672</f>
        <v>14.3726898</v>
      </c>
      <c r="I73" s="19" t="n">
        <f aca="false">'DATOS MENSUALES'!F673</f>
        <v>17.43886</v>
      </c>
      <c r="J73" s="19" t="n">
        <f aca="false">'DATOS MENSUALES'!F674</f>
        <v>4.2466208</v>
      </c>
      <c r="K73" s="19" t="n">
        <f aca="false">'DATOS MENSUALES'!F675</f>
        <v>1.2146706</v>
      </c>
      <c r="L73" s="19" t="n">
        <f aca="false">'DATOS MENSUALES'!F676</f>
        <v>0.7038308</v>
      </c>
      <c r="M73" s="19" t="n">
        <f aca="false">'DATOS MENSUALES'!F677</f>
        <v>0.6829664</v>
      </c>
      <c r="N73" s="19" t="n">
        <f aca="false">SUM(B73:M73)</f>
        <v>92.5400446</v>
      </c>
      <c r="O73" s="45"/>
      <c r="P73" s="44" t="n">
        <f aca="false">(B73-B$6)^3</f>
        <v>-73.4478565676631</v>
      </c>
      <c r="Q73" s="44" t="n">
        <f aca="false">(C73-C$6)^3</f>
        <v>-7.2579533796185</v>
      </c>
      <c r="R73" s="44" t="n">
        <f aca="false">(D73-D$6)^3</f>
        <v>2.43603811360538</v>
      </c>
      <c r="S73" s="44" t="n">
        <f aca="false">(E73-E$6)^3</f>
        <v>7738.15639323199</v>
      </c>
      <c r="T73" s="44" t="n">
        <f aca="false">(F73-F$6)^3</f>
        <v>258.158162050273</v>
      </c>
      <c r="U73" s="44" t="n">
        <f aca="false">(G73-G$6)^3</f>
        <v>56.1556169620336</v>
      </c>
      <c r="V73" s="44" t="n">
        <f aca="false">(H73-H$6)^3</f>
        <v>1097.95767025561</v>
      </c>
      <c r="W73" s="44" t="n">
        <f aca="false">(I73-I$6)^3</f>
        <v>2318.16468566963</v>
      </c>
      <c r="X73" s="44" t="n">
        <f aca="false">(J73-J$6)^3</f>
        <v>0.235292651095026</v>
      </c>
      <c r="Y73" s="44" t="n">
        <f aca="false">(K73-K$6)^3</f>
        <v>-17.7736649449161</v>
      </c>
      <c r="Z73" s="44" t="n">
        <f aca="false">(L73-L$6)^3</f>
        <v>-29.7267236258821</v>
      </c>
      <c r="AA73" s="44" t="n">
        <f aca="false">(M73-M$6)^3</f>
        <v>-27.4937865021712</v>
      </c>
      <c r="AB73" s="44" t="n">
        <f aca="false">(N73-N$6)^3</f>
        <v>67123.99086061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803586</v>
      </c>
      <c r="C74" s="48" t="n">
        <f aca="false">'DATOS MENSUALES'!F679</f>
        <v>1.4579795</v>
      </c>
      <c r="D74" s="48" t="n">
        <f aca="false">'DATOS MENSUALES'!F680</f>
        <v>18.7891988</v>
      </c>
      <c r="E74" s="48" t="n">
        <f aca="false">'DATOS MENSUALES'!F681</f>
        <v>7.4159836</v>
      </c>
      <c r="F74" s="48" t="n">
        <f aca="false">'DATOS MENSUALES'!F682</f>
        <v>4.8252805</v>
      </c>
      <c r="G74" s="48" t="n">
        <f aca="false">'DATOS MENSUALES'!F683</f>
        <v>3.349885</v>
      </c>
      <c r="H74" s="48" t="n">
        <f aca="false">'DATOS MENSUALES'!F684</f>
        <v>3.830701</v>
      </c>
      <c r="I74" s="48" t="n">
        <f aca="false">'DATOS MENSUALES'!F685</f>
        <v>3.4972296</v>
      </c>
      <c r="J74" s="48" t="n">
        <f aca="false">'DATOS MENSUALES'!F686</f>
        <v>4.3544256</v>
      </c>
      <c r="K74" s="48" t="n">
        <f aca="false">'DATOS MENSUALES'!F687</f>
        <v>1.523385</v>
      </c>
      <c r="L74" s="48" t="n">
        <f aca="false">'DATOS MENSUALES'!F688</f>
        <v>1.0548459</v>
      </c>
      <c r="M74" s="48" t="n">
        <f aca="false">'DATOS MENSUALES'!F689</f>
        <v>1.2302052</v>
      </c>
      <c r="N74" s="48" t="n">
        <f aca="false">SUM(B74:M74)</f>
        <v>52.1327057</v>
      </c>
      <c r="O74" s="49"/>
      <c r="P74" s="44" t="n">
        <f aca="false">(B74-B$6)^3</f>
        <v>-40.8980422876804</v>
      </c>
      <c r="Q74" s="44" t="n">
        <f aca="false">(C74-C$6)^3</f>
        <v>-77.9268443549049</v>
      </c>
      <c r="R74" s="44" t="n">
        <f aca="false">(D74-D$6)^3</f>
        <v>2512.62387485658</v>
      </c>
      <c r="S74" s="44" t="n">
        <f aca="false">(E74-E$6)^3</f>
        <v>19.9726054009513</v>
      </c>
      <c r="T74" s="44" t="n">
        <f aca="false">(F74-F$6)^3</f>
        <v>0.302691631883876</v>
      </c>
      <c r="U74" s="44" t="n">
        <f aca="false">(G74-G$6)^3</f>
        <v>-2.21541703767123</v>
      </c>
      <c r="V74" s="44" t="n">
        <f aca="false">(H74-H$6)^3</f>
        <v>-0.0114789793177189</v>
      </c>
      <c r="W74" s="44" t="n">
        <f aca="false">(I74-I$6)^3</f>
        <v>-0.353258705269848</v>
      </c>
      <c r="X74" s="44" t="n">
        <f aca="false">(J74-J$6)^3</f>
        <v>0.381332746654313</v>
      </c>
      <c r="Y74" s="44" t="n">
        <f aca="false">(K74-K$6)^3</f>
        <v>-12.1828146414116</v>
      </c>
      <c r="Z74" s="44" t="n">
        <f aca="false">(L74-L$6)^3</f>
        <v>-20.7233137059674</v>
      </c>
      <c r="AA74" s="44" t="n">
        <f aca="false">(M74-M$6)^3</f>
        <v>-15.0864197937865</v>
      </c>
      <c r="AB74" s="44" t="n">
        <f aca="false">(N74-N$6)^3</f>
        <v>0.012678860829384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515159</v>
      </c>
      <c r="C75" s="48" t="n">
        <f aca="false">'DATOS MENSUALES'!F691</f>
        <v>24.682067</v>
      </c>
      <c r="D75" s="48" t="n">
        <f aca="false">'DATOS MENSUALES'!F692</f>
        <v>20.086294</v>
      </c>
      <c r="E75" s="48" t="n">
        <f aca="false">'DATOS MENSUALES'!F693</f>
        <v>9.3320082</v>
      </c>
      <c r="F75" s="48" t="n">
        <f aca="false">'DATOS MENSUALES'!F694</f>
        <v>6.0288045</v>
      </c>
      <c r="G75" s="48" t="n">
        <f aca="false">'DATOS MENSUALES'!F695</f>
        <v>4.3781561</v>
      </c>
      <c r="H75" s="48" t="n">
        <f aca="false">'DATOS MENSUALES'!F696</f>
        <v>6.1066486</v>
      </c>
      <c r="I75" s="48" t="n">
        <f aca="false">'DATOS MENSUALES'!F697</f>
        <v>5.0797754</v>
      </c>
      <c r="J75" s="48" t="n">
        <f aca="false">'DATOS MENSUALES'!F698</f>
        <v>4.3879374</v>
      </c>
      <c r="K75" s="48" t="n">
        <f aca="false">'DATOS MENSUALES'!F699</f>
        <v>0.9607796</v>
      </c>
      <c r="L75" s="48" t="n">
        <f aca="false">'DATOS MENSUALES'!F700</f>
        <v>0.6137528</v>
      </c>
      <c r="M75" s="48" t="n">
        <f aca="false">'DATOS MENSUALES'!F701</f>
        <v>2.246418</v>
      </c>
      <c r="N75" s="48" t="n">
        <f aca="false">SUM(B75:M75)</f>
        <v>85.4178006</v>
      </c>
      <c r="O75" s="49"/>
      <c r="P75" s="44" t="n">
        <f aca="false">(B75-B$6)^3</f>
        <v>-20.431129691333</v>
      </c>
      <c r="Q75" s="44" t="n">
        <f aca="false">(C75-C$6)^3</f>
        <v>6807.97156652244</v>
      </c>
      <c r="R75" s="44" t="n">
        <f aca="false">(D75-D$6)^3</f>
        <v>3302.61646916505</v>
      </c>
      <c r="S75" s="44" t="n">
        <f aca="false">(E75-E$6)^3</f>
        <v>99.2015558745089</v>
      </c>
      <c r="T75" s="44" t="n">
        <f aca="false">(F75-F$6)^3</f>
        <v>6.5913018873903</v>
      </c>
      <c r="U75" s="44" t="n">
        <f aca="false">(G75-G$6)^3</f>
        <v>-0.0208766890736227</v>
      </c>
      <c r="V75" s="44" t="n">
        <f aca="false">(H75-H$6)^3</f>
        <v>8.61975708043789</v>
      </c>
      <c r="W75" s="44" t="n">
        <f aca="false">(I75-I$6)^3</f>
        <v>0.671382669155725</v>
      </c>
      <c r="X75" s="44" t="n">
        <f aca="false">(J75-J$6)^3</f>
        <v>0.436680995123388</v>
      </c>
      <c r="Y75" s="44" t="n">
        <f aca="false">(K75-K$6)^3</f>
        <v>-23.4821433398396</v>
      </c>
      <c r="Z75" s="44" t="n">
        <f aca="false">(L75-L$6)^3</f>
        <v>-32.3960728260811</v>
      </c>
      <c r="AA75" s="44" t="n">
        <f aca="false">(M75-M$6)^3</f>
        <v>-3.07853417266004</v>
      </c>
      <c r="AB75" s="44" t="n">
        <f aca="false">(N75-N$6)^3</f>
        <v>37656.939414782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6906185</v>
      </c>
      <c r="C76" s="48" t="n">
        <f aca="false">'DATOS MENSUALES'!F703</f>
        <v>0.9065331</v>
      </c>
      <c r="D76" s="48" t="n">
        <f aca="false">'DATOS MENSUALES'!F704</f>
        <v>0.4993194</v>
      </c>
      <c r="E76" s="48" t="n">
        <f aca="false">'DATOS MENSUALES'!F705</f>
        <v>1.9361125</v>
      </c>
      <c r="F76" s="48" t="n">
        <f aca="false">'DATOS MENSUALES'!F706</f>
        <v>1.5621984</v>
      </c>
      <c r="G76" s="48" t="n">
        <f aca="false">'DATOS MENSUALES'!F707</f>
        <v>3.7019634</v>
      </c>
      <c r="H76" s="48" t="n">
        <f aca="false">'DATOS MENSUALES'!F708</f>
        <v>3.662835</v>
      </c>
      <c r="I76" s="48" t="n">
        <f aca="false">'DATOS MENSUALES'!F709</f>
        <v>5.004288</v>
      </c>
      <c r="J76" s="48" t="n">
        <f aca="false">'DATOS MENSUALES'!F710</f>
        <v>0.7164104</v>
      </c>
      <c r="K76" s="48" t="n">
        <f aca="false">'DATOS MENSUALES'!F711</f>
        <v>0.4495684</v>
      </c>
      <c r="L76" s="48" t="n">
        <f aca="false">'DATOS MENSUALES'!F712</f>
        <v>0.3123684</v>
      </c>
      <c r="M76" s="48" t="n">
        <f aca="false">'DATOS MENSUALES'!F713</f>
        <v>2.5483612</v>
      </c>
      <c r="N76" s="48" t="n">
        <f aca="false">SUM(B76:M76)</f>
        <v>21.9905767</v>
      </c>
      <c r="O76" s="49"/>
      <c r="P76" s="44" t="n">
        <f aca="false">(B76-B$6)^3</f>
        <v>-45.0543252638185</v>
      </c>
      <c r="Q76" s="44" t="n">
        <f aca="false">(C76-C$6)^3</f>
        <v>-112.173263354618</v>
      </c>
      <c r="R76" s="44" t="n">
        <f aca="false">(D76-D$6)^3</f>
        <v>-103.491033486879</v>
      </c>
      <c r="S76" s="44" t="n">
        <f aca="false">(E76-E$6)^3</f>
        <v>-21.1779099451173</v>
      </c>
      <c r="T76" s="44" t="n">
        <f aca="false">(F76-F$6)^3</f>
        <v>-17.4072663749011</v>
      </c>
      <c r="U76" s="44" t="n">
        <f aca="false">(G76-G$6)^3</f>
        <v>-0.861562309598184</v>
      </c>
      <c r="V76" s="44" t="n">
        <f aca="false">(H76-H$6)^3</f>
        <v>-0.0609054646943873</v>
      </c>
      <c r="W76" s="44" t="n">
        <f aca="false">(I76-I$6)^3</f>
        <v>0.512284462847279</v>
      </c>
      <c r="X76" s="44" t="n">
        <f aca="false">(J76-J$6)^3</f>
        <v>-24.7147399876192</v>
      </c>
      <c r="Y76" s="44" t="n">
        <f aca="false">(K76-K$6)^3</f>
        <v>-38.4369586649963</v>
      </c>
      <c r="Z76" s="44" t="n">
        <f aca="false">(L76-L$6)^3</f>
        <v>-42.4804666023158</v>
      </c>
      <c r="AA76" s="44" t="n">
        <f aca="false">(M76-M$6)^3</f>
        <v>-1.53194417048341</v>
      </c>
      <c r="AB76" s="44" t="n">
        <f aca="false">(N76-N$6)^3</f>
        <v>-26754.904625255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6.8255442</v>
      </c>
      <c r="C77" s="48" t="n">
        <f aca="false">'DATOS MENSUALES'!F715</f>
        <v>2.891085</v>
      </c>
      <c r="D77" s="48" t="n">
        <f aca="false">'DATOS MENSUALES'!F716</f>
        <v>2.517774</v>
      </c>
      <c r="E77" s="48" t="n">
        <f aca="false">'DATOS MENSUALES'!F717</f>
        <v>1.6133466</v>
      </c>
      <c r="F77" s="48" t="n">
        <f aca="false">'DATOS MENSUALES'!F718</f>
        <v>1.8879708</v>
      </c>
      <c r="G77" s="48" t="n">
        <f aca="false">'DATOS MENSUALES'!F719</f>
        <v>1.17414</v>
      </c>
      <c r="H77" s="48" t="n">
        <f aca="false">'DATOS MENSUALES'!F720</f>
        <v>9.1203112</v>
      </c>
      <c r="I77" s="48" t="n">
        <f aca="false">'DATOS MENSUALES'!F721</f>
        <v>10.625716</v>
      </c>
      <c r="J77" s="48" t="n">
        <f aca="false">'DATOS MENSUALES'!F722</f>
        <v>1.4434488</v>
      </c>
      <c r="K77" s="48" t="n">
        <f aca="false">'DATOS MENSUALES'!F723</f>
        <v>0.7717974</v>
      </c>
      <c r="L77" s="48" t="n">
        <f aca="false">'DATOS MENSUALES'!F724</f>
        <v>0.4548012</v>
      </c>
      <c r="M77" s="48" t="n">
        <f aca="false">'DATOS MENSUALES'!F725</f>
        <v>0.5767718</v>
      </c>
      <c r="N77" s="48" t="n">
        <f aca="false">SUM(B77:M77)</f>
        <v>39.902707</v>
      </c>
      <c r="O77" s="49"/>
      <c r="P77" s="44" t="n">
        <f aca="false">(B77-B$6)^3</f>
        <v>17.1057388968046</v>
      </c>
      <c r="Q77" s="44" t="n">
        <f aca="false">(C77-C$6)^3</f>
        <v>-22.8631881491542</v>
      </c>
      <c r="R77" s="44" t="n">
        <f aca="false">(D77-D$6)^3</f>
        <v>-19.1741760690747</v>
      </c>
      <c r="S77" s="44" t="n">
        <f aca="false">(E77-E$6)^3</f>
        <v>-29.4881434332797</v>
      </c>
      <c r="T77" s="44" t="n">
        <f aca="false">(F77-F$6)^3</f>
        <v>-11.6335184367353</v>
      </c>
      <c r="U77" s="44" t="n">
        <f aca="false">(G77-G$6)^3</f>
        <v>-42.1212148214073</v>
      </c>
      <c r="V77" s="44" t="n">
        <f aca="false">(H77-H$6)^3</f>
        <v>129.86400558026</v>
      </c>
      <c r="W77" s="44" t="n">
        <f aca="false">(I77-I$6)^3</f>
        <v>264.804223100417</v>
      </c>
      <c r="X77" s="44" t="n">
        <f aca="false">(J77-J$6)^3</f>
        <v>-10.4433641717936</v>
      </c>
      <c r="Y77" s="44" t="n">
        <f aca="false">(K77-K$6)^3</f>
        <v>-28.4447901552497</v>
      </c>
      <c r="Z77" s="44" t="n">
        <f aca="false">(L77-L$6)^3</f>
        <v>-37.4876914235246</v>
      </c>
      <c r="AA77" s="44" t="n">
        <f aca="false">(M77-M$6)^3</f>
        <v>-30.4992015324944</v>
      </c>
      <c r="AB77" s="44" t="n">
        <f aca="false">(N77-N$6)^3</f>
        <v>-1726.6255527173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89628</v>
      </c>
      <c r="C78" s="48" t="n">
        <f aca="false">'DATOS MENSUALES'!F727</f>
        <v>4.135395</v>
      </c>
      <c r="D78" s="48" t="n">
        <f aca="false">'DATOS MENSUALES'!F728</f>
        <v>16.2466782</v>
      </c>
      <c r="E78" s="48" t="n">
        <f aca="false">'DATOS MENSUALES'!F729</f>
        <v>23.6756827</v>
      </c>
      <c r="F78" s="48" t="n">
        <f aca="false">'DATOS MENSUALES'!F730</f>
        <v>13.4634164</v>
      </c>
      <c r="G78" s="48" t="n">
        <f aca="false">'DATOS MENSUALES'!F731</f>
        <v>25.7371776</v>
      </c>
      <c r="H78" s="48" t="n">
        <f aca="false">'DATOS MENSUALES'!F732</f>
        <v>4.9857855</v>
      </c>
      <c r="I78" s="48" t="n">
        <f aca="false">'DATOS MENSUALES'!F733</f>
        <v>3.5511588</v>
      </c>
      <c r="J78" s="48" t="n">
        <f aca="false">'DATOS MENSUALES'!F734</f>
        <v>1.247566</v>
      </c>
      <c r="K78" s="48" t="n">
        <f aca="false">'DATOS MENSUALES'!F735</f>
        <v>0.8560288</v>
      </c>
      <c r="L78" s="48" t="n">
        <f aca="false">'DATOS MENSUALES'!F736</f>
        <v>0.5242166</v>
      </c>
      <c r="M78" s="48" t="n">
        <f aca="false">'DATOS MENSUALES'!F737</f>
        <v>0.4056507</v>
      </c>
      <c r="N78" s="48" t="n">
        <f aca="false">SUM(B78:M78)</f>
        <v>95.1183843</v>
      </c>
      <c r="O78" s="49"/>
      <c r="P78" s="44" t="n">
        <f aca="false">(B78-B$6)^3</f>
        <v>-62.0668950082587</v>
      </c>
      <c r="Q78" s="44" t="n">
        <f aca="false">(C78-C$6)^3</f>
        <v>-4.0493837205668</v>
      </c>
      <c r="R78" s="44" t="n">
        <f aca="false">(D78-D$6)^3</f>
        <v>1350.10222484723</v>
      </c>
      <c r="S78" s="44" t="n">
        <f aca="false">(E78-E$6)^3</f>
        <v>6829.66749897469</v>
      </c>
      <c r="T78" s="44" t="n">
        <f aca="false">(F78-F$6)^3</f>
        <v>806.841375307672</v>
      </c>
      <c r="U78" s="44" t="n">
        <f aca="false">(G78-G$6)^3</f>
        <v>9372.13723994174</v>
      </c>
      <c r="V78" s="44" t="n">
        <f aca="false">(H78-H$6)^3</f>
        <v>0.803071339483014</v>
      </c>
      <c r="W78" s="44" t="n">
        <f aca="false">(I78-I$6)^3</f>
        <v>-0.278420861547259</v>
      </c>
      <c r="X78" s="44" t="n">
        <f aca="false">(J78-J$6)^3</f>
        <v>-13.5101498292471</v>
      </c>
      <c r="Y78" s="44" t="n">
        <f aca="false">(K78-K$6)^3</f>
        <v>-26.1544940739751</v>
      </c>
      <c r="Z78" s="44" t="n">
        <f aca="false">(L78-L$6)^3</f>
        <v>-35.2031583483248</v>
      </c>
      <c r="AA78" s="44" t="n">
        <f aca="false">(M78-M$6)^3</f>
        <v>-35.7899807659584</v>
      </c>
      <c r="AB78" s="44" t="n">
        <f aca="false">(N78-N$6)^3</f>
        <v>80727.204478771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533795</v>
      </c>
      <c r="C79" s="48" t="n">
        <f aca="false">'DATOS MENSUALES'!F739</f>
        <v>1.0653324</v>
      </c>
      <c r="D79" s="48" t="n">
        <f aca="false">'DATOS MENSUALES'!F740</f>
        <v>0.4642245</v>
      </c>
      <c r="E79" s="48" t="n">
        <f aca="false">'DATOS MENSUALES'!F741</f>
        <v>3.8595285</v>
      </c>
      <c r="F79" s="48" t="n">
        <f aca="false">'DATOS MENSUALES'!F742</f>
        <v>1.8215502</v>
      </c>
      <c r="G79" s="48" t="n">
        <f aca="false">'DATOS MENSUALES'!F743</f>
        <v>6.672399</v>
      </c>
      <c r="H79" s="48" t="n">
        <f aca="false">'DATOS MENSUALES'!F744</f>
        <v>5.1638067</v>
      </c>
      <c r="I79" s="48" t="n">
        <f aca="false">'DATOS MENSUALES'!F745</f>
        <v>4.9329084</v>
      </c>
      <c r="J79" s="48" t="n">
        <f aca="false">'DATOS MENSUALES'!F746</f>
        <v>1.231398</v>
      </c>
      <c r="K79" s="48" t="n">
        <f aca="false">'DATOS MENSUALES'!F747</f>
        <v>0.6278593</v>
      </c>
      <c r="L79" s="48" t="n">
        <f aca="false">'DATOS MENSUALES'!F748</f>
        <v>0.5561416</v>
      </c>
      <c r="M79" s="48" t="n">
        <f aca="false">'DATOS MENSUALES'!F749</f>
        <v>2.5002375</v>
      </c>
      <c r="N79" s="48" t="n">
        <f aca="false">SUM(B79:M79)</f>
        <v>33.4291811</v>
      </c>
      <c r="O79" s="49"/>
      <c r="P79" s="44" t="n">
        <f aca="false">(B79-B$6)^3</f>
        <v>0.0231131878894553</v>
      </c>
      <c r="Q79" s="44" t="n">
        <f aca="false">(C79-C$6)^3</f>
        <v>-101.45352299394</v>
      </c>
      <c r="R79" s="44" t="n">
        <f aca="false">(D79-D$6)^3</f>
        <v>-105.829203265362</v>
      </c>
      <c r="S79" s="44" t="n">
        <f aca="false">(E79-E$6)^3</f>
        <v>-0.599668681101177</v>
      </c>
      <c r="T79" s="44" t="n">
        <f aca="false">(F79-F$6)^3</f>
        <v>-12.6868535258838</v>
      </c>
      <c r="U79" s="44" t="n">
        <f aca="false">(G79-G$6)^3</f>
        <v>8.22884670471312</v>
      </c>
      <c r="V79" s="44" t="n">
        <f aca="false">(H79-H$6)^3</f>
        <v>1.35850466314363</v>
      </c>
      <c r="W79" s="44" t="n">
        <f aca="false">(I79-I$6)^3</f>
        <v>0.387051568701487</v>
      </c>
      <c r="X79" s="44" t="n">
        <f aca="false">(J79-J$6)^3</f>
        <v>-13.7871600813754</v>
      </c>
      <c r="Y79" s="44" t="n">
        <f aca="false">(K79-K$6)^3</f>
        <v>-32.6612651897473</v>
      </c>
      <c r="Z79" s="44" t="n">
        <f aca="false">(L79-L$6)^3</f>
        <v>-34.1844045335208</v>
      </c>
      <c r="AA79" s="44" t="n">
        <f aca="false">(M79-M$6)^3</f>
        <v>-1.73192085484887</v>
      </c>
      <c r="AB79" s="44" t="n">
        <f aca="false">(N79-N$6)^3</f>
        <v>-6301.2239395693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.169998</v>
      </c>
      <c r="C80" s="48" t="n">
        <f aca="false">'DATOS MENSUALES'!F751</f>
        <v>6.165845</v>
      </c>
      <c r="D80" s="48" t="n">
        <f aca="false">'DATOS MENSUALES'!F752</f>
        <v>17.0783464</v>
      </c>
      <c r="E80" s="48" t="n">
        <f aca="false">'DATOS MENSUALES'!F753</f>
        <v>12.0268096</v>
      </c>
      <c r="F80" s="48" t="n">
        <f aca="false">'DATOS MENSUALES'!F754</f>
        <v>5.519108</v>
      </c>
      <c r="G80" s="48" t="n">
        <f aca="false">'DATOS MENSUALES'!F755</f>
        <v>9.4177739</v>
      </c>
      <c r="H80" s="48" t="n">
        <f aca="false">'DATOS MENSUALES'!F756</f>
        <v>10.8370224</v>
      </c>
      <c r="I80" s="48" t="n">
        <f aca="false">'DATOS MENSUALES'!F757</f>
        <v>5.4874646</v>
      </c>
      <c r="J80" s="48" t="n">
        <f aca="false">'DATOS MENSUALES'!F758</f>
        <v>1.587282</v>
      </c>
      <c r="K80" s="48" t="n">
        <f aca="false">'DATOS MENSUALES'!F759</f>
        <v>0.904365</v>
      </c>
      <c r="L80" s="48" t="n">
        <f aca="false">'DATOS MENSUALES'!F760</f>
        <v>0.7185228</v>
      </c>
      <c r="M80" s="48" t="n">
        <f aca="false">'DATOS MENSUALES'!F761</f>
        <v>0.6181747</v>
      </c>
      <c r="N80" s="48" t="n">
        <f aca="false">SUM(B80:M80)</f>
        <v>74.5307124</v>
      </c>
      <c r="O80" s="49"/>
      <c r="P80" s="44" t="n">
        <f aca="false">(B80-B$6)^3</f>
        <v>-0.000492001651497505</v>
      </c>
      <c r="Q80" s="44" t="n">
        <f aca="false">(C80-C$6)^3</f>
        <v>0.0831919090728216</v>
      </c>
      <c r="R80" s="44" t="n">
        <f aca="false">(D80-D$6)^3</f>
        <v>1678.38850242833</v>
      </c>
      <c r="S80" s="44" t="n">
        <f aca="false">(E80-E$6)^3</f>
        <v>392.867105345894</v>
      </c>
      <c r="T80" s="44" t="n">
        <f aca="false">(F80-F$6)^3</f>
        <v>2.54473651885872</v>
      </c>
      <c r="U80" s="44" t="n">
        <f aca="false">(G80-G$6)^3</f>
        <v>108.140438666459</v>
      </c>
      <c r="V80" s="44" t="n">
        <f aca="false">(H80-H$6)^3</f>
        <v>311.767970358259</v>
      </c>
      <c r="W80" s="44" t="n">
        <f aca="false">(I80-I$6)^3</f>
        <v>2.11353619784976</v>
      </c>
      <c r="X80" s="44" t="n">
        <f aca="false">(J80-J$6)^3</f>
        <v>-8.51443496966795</v>
      </c>
      <c r="Y80" s="44" t="n">
        <f aca="false">(K80-K$6)^3</f>
        <v>-24.8974993235524</v>
      </c>
      <c r="Z80" s="44" t="n">
        <f aca="false">(L80-L$6)^3</f>
        <v>-29.3057655763815</v>
      </c>
      <c r="AA80" s="44" t="n">
        <f aca="false">(M80-M$6)^3</f>
        <v>-29.3027093627228</v>
      </c>
      <c r="AB80" s="44" t="n">
        <f aca="false">(N80-N$6)^3</f>
        <v>11591.030473692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7.6290426</v>
      </c>
      <c r="C81" s="48" t="n">
        <f aca="false">'DATOS MENSUALES'!F763</f>
        <v>11.2059802</v>
      </c>
      <c r="D81" s="48" t="n">
        <f aca="false">'DATOS MENSUALES'!F764</f>
        <v>7.9932774</v>
      </c>
      <c r="E81" s="48" t="n">
        <f aca="false">'DATOS MENSUALES'!F765</f>
        <v>4.743901</v>
      </c>
      <c r="F81" s="48" t="n">
        <f aca="false">'DATOS MENSUALES'!F766</f>
        <v>2.63339</v>
      </c>
      <c r="G81" s="48" t="n">
        <f aca="false">'DATOS MENSUALES'!F767</f>
        <v>3.3899306</v>
      </c>
      <c r="H81" s="48" t="n">
        <f aca="false">'DATOS MENSUALES'!F768</f>
        <v>3.420695</v>
      </c>
      <c r="I81" s="48" t="n">
        <f aca="false">'DATOS MENSUALES'!F769</f>
        <v>5.724332</v>
      </c>
      <c r="J81" s="48" t="n">
        <f aca="false">'DATOS MENSUALES'!F770</f>
        <v>1.9778584</v>
      </c>
      <c r="K81" s="48" t="n">
        <f aca="false">'DATOS MENSUALES'!F771</f>
        <v>0.8263356</v>
      </c>
      <c r="L81" s="48" t="n">
        <f aca="false">'DATOS MENSUALES'!F772</f>
        <v>0.6465216</v>
      </c>
      <c r="M81" s="48" t="n">
        <f aca="false">'DATOS MENSUALES'!F773</f>
        <v>0.3690455</v>
      </c>
      <c r="N81" s="48" t="n">
        <f aca="false">SUM(B81:M81)</f>
        <v>50.5603099</v>
      </c>
      <c r="O81" s="49"/>
      <c r="P81" s="44" t="n">
        <f aca="false">(B81-B$6)^3</f>
        <v>38.6179009274338</v>
      </c>
      <c r="Q81" s="44" t="n">
        <f aca="false">(C81-C$6)^3</f>
        <v>164.267508556323</v>
      </c>
      <c r="R81" s="44" t="n">
        <f aca="false">(D81-D$6)^3</f>
        <v>21.9278456282893</v>
      </c>
      <c r="S81" s="44" t="n">
        <f aca="false">(E81-E$6)^3</f>
        <v>6.94017563081008E-005</v>
      </c>
      <c r="T81" s="44" t="n">
        <f aca="false">(F81-F$6)^3</f>
        <v>-3.51500725773673</v>
      </c>
      <c r="U81" s="44" t="n">
        <f aca="false">(G81-G$6)^3</f>
        <v>-2.0174602204597</v>
      </c>
      <c r="V81" s="44" t="n">
        <f aca="false">(H81-H$6)^3</f>
        <v>-0.256757712915262</v>
      </c>
      <c r="W81" s="44" t="n">
        <f aca="false">(I81-I$6)^3</f>
        <v>3.51313986189155</v>
      </c>
      <c r="X81" s="44" t="n">
        <f aca="false">(J81-J$6)^3</f>
        <v>-4.50361635932647</v>
      </c>
      <c r="Y81" s="44" t="n">
        <f aca="false">(K81-K$6)^3</f>
        <v>-26.9472623420405</v>
      </c>
      <c r="Z81" s="44" t="n">
        <f aca="false">(L81-L$6)^3</f>
        <v>-31.407281115543</v>
      </c>
      <c r="AA81" s="44" t="n">
        <f aca="false">(M81-M$6)^3</f>
        <v>-36.9959051517142</v>
      </c>
      <c r="AB81" s="44" t="n">
        <f aca="false">(N81-N$6)^3</f>
        <v>-2.4018760370921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.8743468</v>
      </c>
      <c r="C82" s="48" t="n">
        <f aca="false">'DATOS MENSUALES'!F775</f>
        <v>3.4318172</v>
      </c>
      <c r="D82" s="48" t="n">
        <f aca="false">'DATOS MENSUALES'!F776</f>
        <v>2.0630462</v>
      </c>
      <c r="E82" s="48" t="n">
        <f aca="false">'DATOS MENSUALES'!F777</f>
        <v>0.934892</v>
      </c>
      <c r="F82" s="48" t="n">
        <f aca="false">'DATOS MENSUALES'!F778</f>
        <v>0.531076</v>
      </c>
      <c r="G82" s="48" t="n">
        <f aca="false">'DATOS MENSUALES'!F779</f>
        <v>2.0085984</v>
      </c>
      <c r="H82" s="48" t="n">
        <f aca="false">'DATOS MENSUALES'!F780</f>
        <v>2.95032</v>
      </c>
      <c r="I82" s="48" t="n">
        <f aca="false">'DATOS MENSUALES'!F781</f>
        <v>0.81955</v>
      </c>
      <c r="J82" s="48" t="n">
        <f aca="false">'DATOS MENSUALES'!F782</f>
        <v>0.4996732</v>
      </c>
      <c r="K82" s="48" t="n">
        <f aca="false">'DATOS MENSUALES'!F783</f>
        <v>0.3204512</v>
      </c>
      <c r="L82" s="48" t="n">
        <f aca="false">'DATOS MENSUALES'!F784</f>
        <v>0.2242323</v>
      </c>
      <c r="M82" s="48" t="n">
        <f aca="false">'DATOS MENSUALES'!F785</f>
        <v>0.1594944</v>
      </c>
      <c r="N82" s="48" t="n">
        <f aca="false">SUM(B82:M82)</f>
        <v>19.8174977</v>
      </c>
      <c r="O82" s="49"/>
      <c r="P82" s="44" t="n">
        <f aca="false">(B82-B$6)^3</f>
        <v>4.29421879166261</v>
      </c>
      <c r="Q82" s="44" t="n">
        <f aca="false">(C82-C$6)^3</f>
        <v>-12.1271273870895</v>
      </c>
      <c r="R82" s="44" t="n">
        <f aca="false">(D82-D$6)^3</f>
        <v>-30.701301496184</v>
      </c>
      <c r="S82" s="44" t="n">
        <f aca="false">(E82-E$6)^3</f>
        <v>-53.4937331661308</v>
      </c>
      <c r="T82" s="44" t="n">
        <f aca="false">(F82-F$6)^3</f>
        <v>-47.5471228420071</v>
      </c>
      <c r="U82" s="44" t="n">
        <f aca="false">(G82-G$6)^3</f>
        <v>-18.5025772934176</v>
      </c>
      <c r="V82" s="44" t="n">
        <f aca="false">(H82-H$6)^3</f>
        <v>-1.35275685315577</v>
      </c>
      <c r="W82" s="44" t="n">
        <f aca="false">(I82-I$6)^3</f>
        <v>-38.7719952371974</v>
      </c>
      <c r="X82" s="44" t="n">
        <f aca="false">(J82-J$6)^3</f>
        <v>-30.6522767059267</v>
      </c>
      <c r="Y82" s="44" t="n">
        <f aca="false">(K82-K$6)^3</f>
        <v>-43.0195853234008</v>
      </c>
      <c r="Z82" s="44" t="n">
        <f aca="false">(L82-L$6)^3</f>
        <v>-45.7815649941227</v>
      </c>
      <c r="AA82" s="44" t="n">
        <f aca="false">(M82-M$6)^3</f>
        <v>-44.4239250786362</v>
      </c>
      <c r="AB82" s="44" t="n">
        <f aca="false">(N82-N$6)^3</f>
        <v>-33020.633008689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.641489</v>
      </c>
      <c r="C83" s="48" t="n">
        <f aca="false">'DATOS MENSUALES'!F787</f>
        <v>6.3241398</v>
      </c>
      <c r="D83" s="48" t="n">
        <f aca="false">'DATOS MENSUALES'!F788</f>
        <v>4.2149632</v>
      </c>
      <c r="E83" s="48" t="n">
        <f aca="false">'DATOS MENSUALES'!F789</f>
        <v>1.9746792</v>
      </c>
      <c r="F83" s="48" t="n">
        <f aca="false">'DATOS MENSUALES'!F790</f>
        <v>1.5424</v>
      </c>
      <c r="G83" s="48" t="n">
        <f aca="false">'DATOS MENSUALES'!F791</f>
        <v>8.1225672</v>
      </c>
      <c r="H83" s="48" t="n">
        <f aca="false">'DATOS MENSUALES'!F792</f>
        <v>7.5279708</v>
      </c>
      <c r="I83" s="48" t="n">
        <f aca="false">'DATOS MENSUALES'!F793</f>
        <v>2.8296092</v>
      </c>
      <c r="J83" s="48" t="n">
        <f aca="false">'DATOS MENSUALES'!F794</f>
        <v>0.964656</v>
      </c>
      <c r="K83" s="48" t="n">
        <f aca="false">'DATOS MENSUALES'!F795</f>
        <v>0.6166098</v>
      </c>
      <c r="L83" s="48" t="n">
        <f aca="false">'DATOS MENSUALES'!F796</f>
        <v>0.382872</v>
      </c>
      <c r="M83" s="48" t="n">
        <f aca="false">'DATOS MENSUALES'!F797</f>
        <v>0.6724613</v>
      </c>
      <c r="N83" s="48" t="n">
        <f aca="false">SUM(B83:M83)</f>
        <v>40.8144175</v>
      </c>
      <c r="O83" s="49"/>
      <c r="P83" s="44" t="n">
        <f aca="false">(B83-B$6)^3</f>
        <v>2.700406009369</v>
      </c>
      <c r="Q83" s="44" t="n">
        <f aca="false">(C83-C$6)^3</f>
        <v>0.21047265500034</v>
      </c>
      <c r="R83" s="44" t="n">
        <f aca="false">(D83-D$6)^3</f>
        <v>-0.939296143870758</v>
      </c>
      <c r="S83" s="44" t="n">
        <f aca="false">(E83-E$6)^3</f>
        <v>-20.3045609446849</v>
      </c>
      <c r="T83" s="44" t="n">
        <f aca="false">(F83-F$6)^3</f>
        <v>-17.8092594252255</v>
      </c>
      <c r="U83" s="44" t="n">
        <f aca="false">(G83-G$6)^3</f>
        <v>41.7479678883648</v>
      </c>
      <c r="V83" s="44" t="n">
        <f aca="false">(H83-H$6)^3</f>
        <v>41.8429835000694</v>
      </c>
      <c r="W83" s="44" t="n">
        <f aca="false">(I83-I$6)^3</f>
        <v>-2.59694830070172</v>
      </c>
      <c r="X83" s="44" t="n">
        <f aca="false">(J83-J$6)^3</f>
        <v>-18.9190821224049</v>
      </c>
      <c r="Y83" s="44" t="n">
        <f aca="false">(K83-K$6)^3</f>
        <v>-33.0073139710949</v>
      </c>
      <c r="Z83" s="44" t="n">
        <f aca="false">(L83-L$6)^3</f>
        <v>-39.9570605640018</v>
      </c>
      <c r="AA83" s="44" t="n">
        <f aca="false">(M83-M$6)^3</f>
        <v>-27.7818723222332</v>
      </c>
      <c r="AB83" s="44" t="n">
        <f aca="false">(N83-N$6)^3</f>
        <v>-1362.1335071123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24.60263860105</v>
      </c>
      <c r="Q84" s="50" t="n">
        <f aca="false">SUM(Q18:Q83)</f>
        <v>36151.7581941997</v>
      </c>
      <c r="R84" s="50" t="n">
        <f aca="false">SUM(R18:R83)</f>
        <v>15833.185221481</v>
      </c>
      <c r="S84" s="50" t="n">
        <f aca="false">SUM(S18:S83)</f>
        <v>15487.6479575273</v>
      </c>
      <c r="T84" s="50" t="n">
        <f aca="false">SUM(T18:T83)</f>
        <v>5007.61934816409</v>
      </c>
      <c r="U84" s="50" t="n">
        <f aca="false">SUM(U18:U83)</f>
        <v>12503.8917971535</v>
      </c>
      <c r="V84" s="50" t="n">
        <f aca="false">SUM(V18:V83)</f>
        <v>4762.39690365872</v>
      </c>
      <c r="W84" s="50" t="n">
        <f aca="false">SUM(W18:W83)</f>
        <v>9151.405648691</v>
      </c>
      <c r="X84" s="50" t="n">
        <f aca="false">SUM(X18:X83)</f>
        <v>1234.25521694989</v>
      </c>
      <c r="Y84" s="50" t="n">
        <f aca="false">SUM(Y18:Y83)</f>
        <v>187.970956652481</v>
      </c>
      <c r="Z84" s="50" t="n">
        <f aca="false">SUM(Z18:Z83)</f>
        <v>-459.526161704438</v>
      </c>
      <c r="AA84" s="50" t="n">
        <f aca="false">SUM(AA18:AA83)</f>
        <v>-336.989360077014</v>
      </c>
      <c r="AB84" s="50" t="n">
        <f aca="false">SUM(AB18:AB83)</f>
        <v>964259.89877735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24 - Río Corneja desde confluencia con el río Pozas hasta confluencia con el río Tormes, y arroyos del Collado, de la Mata, del Campo y de la Bejar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61074</v>
      </c>
      <c r="C4" s="19" t="n">
        <f aca="false">MIN(C18:C43)</f>
        <v>0.9065331</v>
      </c>
      <c r="D4" s="19" t="n">
        <f aca="false">MIN(D18:D43)</f>
        <v>0.4642245</v>
      </c>
      <c r="E4" s="19" t="n">
        <f aca="false">MIN(E18:E43)</f>
        <v>0.021666</v>
      </c>
      <c r="F4" s="19" t="n">
        <f aca="false">MIN(F18:F43)</f>
        <v>0.531076</v>
      </c>
      <c r="G4" s="19" t="n">
        <f aca="false">MIN(G18:G43)</f>
        <v>1.17414</v>
      </c>
      <c r="H4" s="19" t="n">
        <f aca="false">MIN(H18:H43)</f>
        <v>0.225522</v>
      </c>
      <c r="I4" s="19" t="n">
        <f aca="false">MIN(I18:I43)</f>
        <v>0.81955</v>
      </c>
      <c r="J4" s="19" t="n">
        <f aca="false">MIN(J18:J43)</f>
        <v>0.4996732</v>
      </c>
      <c r="K4" s="19" t="n">
        <f aca="false">MIN(K18:K43)</f>
        <v>0.3204512</v>
      </c>
      <c r="L4" s="19" t="n">
        <f aca="false">MIN(L18:L43)</f>
        <v>0.2242323</v>
      </c>
      <c r="M4" s="19" t="n">
        <f aca="false">MIN(M18:M43)</f>
        <v>0.1594944</v>
      </c>
      <c r="N4" s="19" t="n">
        <f aca="false">MIN(N18:N43)</f>
        <v>18.493766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4.005158</v>
      </c>
      <c r="C5" s="19" t="n">
        <f aca="false">MAX(C18:C43)</f>
        <v>36.0955882</v>
      </c>
      <c r="D5" s="19" t="n">
        <f aca="false">MAX(D18:D43)</f>
        <v>23.1350148</v>
      </c>
      <c r="E5" s="19" t="n">
        <f aca="false">MAX(E18:E43)</f>
        <v>24.482178</v>
      </c>
      <c r="F5" s="19" t="n">
        <f aca="false">MAX(F18:F43)</f>
        <v>13.4634164</v>
      </c>
      <c r="G5" s="19" t="n">
        <f aca="false">MAX(G18:G43)</f>
        <v>25.7371776</v>
      </c>
      <c r="H5" s="19" t="n">
        <f aca="false">MAX(H18:H43)</f>
        <v>15.8548071</v>
      </c>
      <c r="I5" s="19" t="n">
        <f aca="false">MAX(I18:I43)</f>
        <v>17.43886</v>
      </c>
      <c r="J5" s="19" t="n">
        <f aca="false">MAX(J18:J43)</f>
        <v>13.538751</v>
      </c>
      <c r="K5" s="19" t="n">
        <f aca="false">MAX(K18:K43)</f>
        <v>12.2717669</v>
      </c>
      <c r="L5" s="19" t="n">
        <f aca="false">MAX(L18:L43)</f>
        <v>6.6012768</v>
      </c>
      <c r="M5" s="19" t="n">
        <f aca="false">MAX(M18:M43)</f>
        <v>5.089392</v>
      </c>
      <c r="N5" s="19" t="n">
        <f aca="false">MAX(N18:N43)</f>
        <v>142.6390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18377699615385</v>
      </c>
      <c r="C6" s="19" t="n">
        <f aca="false">AVERAGE(C18:C43)</f>
        <v>7.17853331153846</v>
      </c>
      <c r="D6" s="19" t="n">
        <f aca="false">AVERAGE(D18:D43)</f>
        <v>6.40580482307692</v>
      </c>
      <c r="E6" s="19" t="n">
        <f aca="false">AVERAGE(E18:E43)</f>
        <v>5.39789524615385</v>
      </c>
      <c r="F6" s="19" t="n">
        <f aca="false">AVERAGE(F18:F43)</f>
        <v>4.17099698076923</v>
      </c>
      <c r="G6" s="19" t="n">
        <f aca="false">AVERAGE(G18:G43)</f>
        <v>5.46360350769231</v>
      </c>
      <c r="H6" s="19" t="n">
        <f aca="false">AVERAGE(H18:H43)</f>
        <v>5.28558852692308</v>
      </c>
      <c r="I6" s="19" t="n">
        <f aca="false">AVERAGE(I18:I43)</f>
        <v>5.45633780769231</v>
      </c>
      <c r="J6" s="19" t="n">
        <f aca="false">AVERAGE(J18:J43)</f>
        <v>2.98957103461539</v>
      </c>
      <c r="K6" s="19" t="n">
        <f aca="false">AVERAGE(K18:K43)</f>
        <v>2.38186881153846</v>
      </c>
      <c r="L6" s="19" t="n">
        <f aca="false">AVERAGE(L18:L43)</f>
        <v>2.00429620769231</v>
      </c>
      <c r="M6" s="19" t="n">
        <f aca="false">AVERAGE(M18:M43)</f>
        <v>2.04058409230769</v>
      </c>
      <c r="N6" s="19" t="n">
        <f aca="false">SUM(B6:M6)</f>
        <v>52.95885734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5645305</v>
      </c>
      <c r="C7" s="19" t="n">
        <f aca="false">PERCENTILE(C18:C43,0.1)</f>
        <v>1.38806875</v>
      </c>
      <c r="D7" s="19" t="n">
        <f aca="false">PERCENTILE(D18:D43,0.1)</f>
        <v>1.14271425</v>
      </c>
      <c r="E7" s="19" t="n">
        <f aca="false">PERCENTILE(E18:E43,0.1)</f>
        <v>1.0238429</v>
      </c>
      <c r="F7" s="19" t="n">
        <f aca="false">PERCENTILE(F18:F43,0.1)</f>
        <v>1.38850495</v>
      </c>
      <c r="G7" s="19" t="n">
        <f aca="false">PERCENTILE(G18:G43,0.1)</f>
        <v>1.9570312</v>
      </c>
      <c r="H7" s="19" t="n">
        <f aca="false">PERCENTILE(H18:H43,0.1)</f>
        <v>2.369777</v>
      </c>
      <c r="I7" s="19" t="n">
        <f aca="false">PERCENTILE(I18:I43,0.1)</f>
        <v>1.5406339</v>
      </c>
      <c r="J7" s="19" t="n">
        <f aca="false">PERCENTILE(J18:J43,0.1)</f>
        <v>1.098027</v>
      </c>
      <c r="K7" s="19" t="n">
        <f aca="false">PERCENTILE(K18:K43,0.1)</f>
        <v>0.56280325</v>
      </c>
      <c r="L7" s="19" t="n">
        <f aca="false">PERCENTILE(L18:L43,0.1)</f>
        <v>0.36000915</v>
      </c>
      <c r="M7" s="19" t="n">
        <f aca="false">PERCENTILE(M18:M43,0.1)</f>
        <v>0.36829735</v>
      </c>
      <c r="N7" s="19" t="n">
        <f aca="false">PERCENTILE(N18:N43,0.1)</f>
        <v>21.894066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62058725</v>
      </c>
      <c r="C8" s="19" t="n">
        <f aca="false">PERCENTILE(C18:C43,0.25)</f>
        <v>2.58243225</v>
      </c>
      <c r="D8" s="19" t="n">
        <f aca="false">PERCENTILE(D18:D43,0.25)</f>
        <v>2.028563675</v>
      </c>
      <c r="E8" s="19" t="n">
        <f aca="false">PERCENTILE(E18:E43,0.25)</f>
        <v>1.945754175</v>
      </c>
      <c r="F8" s="19" t="n">
        <f aca="false">PERCENTILE(F18:F43,0.25)</f>
        <v>1.79746725</v>
      </c>
      <c r="G8" s="19" t="n">
        <f aca="false">PERCENTILE(G18:G43,0.25)</f>
        <v>2.249831925</v>
      </c>
      <c r="H8" s="19" t="n">
        <f aca="false">PERCENTILE(H18:H43,0.25)</f>
        <v>2.9566518</v>
      </c>
      <c r="I8" s="19" t="n">
        <f aca="false">PERCENTILE(I18:I43,0.25)</f>
        <v>2.3884609</v>
      </c>
      <c r="J8" s="19" t="n">
        <f aca="false">PERCENTILE(J18:J43,0.25)</f>
        <v>1.445252375</v>
      </c>
      <c r="K8" s="19" t="n">
        <f aca="false">PERCENTILE(K18:K43,0.25)</f>
        <v>0.663843825</v>
      </c>
      <c r="L8" s="19" t="n">
        <f aca="false">PERCENTILE(L18:L43,0.25)</f>
        <v>0.490398975</v>
      </c>
      <c r="M8" s="19" t="n">
        <f aca="false">PERCENTILE(M18:M43,0.25)</f>
        <v>0.587122525</v>
      </c>
      <c r="N8" s="19" t="n">
        <f aca="false">PERCENTILE(N18:N43,0.25)</f>
        <v>34.412351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926227</v>
      </c>
      <c r="C9" s="19" t="n">
        <f aca="false">PERCENTILE(C18:C43,0.5)</f>
        <v>4.02612915</v>
      </c>
      <c r="D9" s="19" t="n">
        <f aca="false">PERCENTILE(D18:D43,0.5)</f>
        <v>2.9233149</v>
      </c>
      <c r="E9" s="19" t="n">
        <f aca="false">PERCENTILE(E18:E43,0.5)</f>
        <v>2.9561619</v>
      </c>
      <c r="F9" s="19" t="n">
        <f aca="false">PERCENTILE(F18:F43,0.5)</f>
        <v>2.7417702</v>
      </c>
      <c r="G9" s="19" t="n">
        <f aca="false">PERCENTILE(G18:G43,0.5)</f>
        <v>3.5566117</v>
      </c>
      <c r="H9" s="19" t="n">
        <f aca="false">PERCENTILE(H18:H43,0.5)</f>
        <v>3.8587111</v>
      </c>
      <c r="I9" s="19" t="n">
        <f aca="false">PERCENTILE(I18:I43,0.5)</f>
        <v>3.5241942</v>
      </c>
      <c r="J9" s="19" t="n">
        <f aca="false">PERCENTILE(J18:J43,0.5)</f>
        <v>2.38613355</v>
      </c>
      <c r="K9" s="19" t="n">
        <f aca="false">PERCENTILE(K18:K43,0.5)</f>
        <v>0.9325723</v>
      </c>
      <c r="L9" s="19" t="n">
        <f aca="false">PERCENTILE(L18:L43,0.5)</f>
        <v>0.7111768</v>
      </c>
      <c r="M9" s="19" t="n">
        <f aca="false">PERCENTILE(M18:M43,0.5)</f>
        <v>1.3476651</v>
      </c>
      <c r="N9" s="19" t="n">
        <f aca="false">PERCENTILE(N18:N43,0.5)</f>
        <v>45.321110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.51554995</v>
      </c>
      <c r="C10" s="19" t="n">
        <f aca="false">PERCENTILE(C18:C43,0.75)</f>
        <v>10.09899395</v>
      </c>
      <c r="D10" s="19" t="n">
        <f aca="false">PERCENTILE(D18:D43,0.75)</f>
        <v>7.62991775</v>
      </c>
      <c r="E10" s="19" t="n">
        <f aca="false">PERCENTILE(E18:E43,0.75)</f>
        <v>5.565721075</v>
      </c>
      <c r="F10" s="19" t="n">
        <f aca="false">PERCENTILE(F18:F43,0.75)</f>
        <v>5.007009025</v>
      </c>
      <c r="G10" s="19" t="n">
        <f aca="false">PERCENTILE(G18:G43,0.75)</f>
        <v>6.378963925</v>
      </c>
      <c r="H10" s="19" t="n">
        <f aca="false">PERCENTILE(H18:H43,0.75)</f>
        <v>6.04312205</v>
      </c>
      <c r="I10" s="19" t="n">
        <f aca="false">PERCENTILE(I18:I43,0.75)</f>
        <v>5.66511515</v>
      </c>
      <c r="J10" s="19" t="n">
        <f aca="false">PERCENTILE(J18:J43,0.75)</f>
        <v>4.0708551</v>
      </c>
      <c r="K10" s="19" t="n">
        <f aca="false">PERCENTILE(K18:K43,0.75)</f>
        <v>4.58243005</v>
      </c>
      <c r="L10" s="19" t="n">
        <f aca="false">PERCENTILE(L18:L43,0.75)</f>
        <v>4.597747425</v>
      </c>
      <c r="M10" s="19" t="n">
        <f aca="false">PERCENTILE(M18:M43,0.75)</f>
        <v>3.6721059</v>
      </c>
      <c r="N10" s="19" t="n">
        <f aca="false">PERCENTILE(N18:N43,0.75)</f>
        <v>66.310756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7.8407541</v>
      </c>
      <c r="C11" s="19" t="n">
        <f aca="false">PERCENTILE(C18:C43,0.9)</f>
        <v>12.99300215</v>
      </c>
      <c r="D11" s="19" t="n">
        <f aca="false">PERCENTILE(D18:D43,0.9)</f>
        <v>17.9337726</v>
      </c>
      <c r="E11" s="19" t="n">
        <f aca="false">PERCENTILE(E18:E43,0.9)</f>
        <v>12.0793073</v>
      </c>
      <c r="F11" s="19" t="n">
        <f aca="false">PERCENTILE(F18:F43,0.9)</f>
        <v>11.1085109</v>
      </c>
      <c r="G11" s="19" t="n">
        <f aca="false">PERCENTILE(G18:G43,0.9)</f>
        <v>10.70954395</v>
      </c>
      <c r="H11" s="19" t="n">
        <f aca="false">PERCENTILE(H18:H43,0.9)</f>
        <v>9.9786668</v>
      </c>
      <c r="I11" s="19" t="n">
        <f aca="false">PERCENTILE(I18:I43,0.9)</f>
        <v>13.0119404</v>
      </c>
      <c r="J11" s="19" t="n">
        <f aca="false">PERCENTILE(J18:J43,0.9)</f>
        <v>4.6360983</v>
      </c>
      <c r="K11" s="19" t="n">
        <f aca="false">PERCENTILE(K18:K43,0.9)</f>
        <v>5.1428033</v>
      </c>
      <c r="L11" s="19" t="n">
        <f aca="false">PERCENTILE(L18:L43,0.9)</f>
        <v>4.91970995</v>
      </c>
      <c r="M11" s="19" t="n">
        <f aca="false">PERCENTILE(M18:M43,0.9)</f>
        <v>4.6807445</v>
      </c>
      <c r="N11" s="19" t="n">
        <f aca="false">PERCENTILE(N18:N43,0.9)</f>
        <v>88.978922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32329048389274</v>
      </c>
      <c r="C12" s="19" t="n">
        <f aca="false">STDEV(C18:C43)</f>
        <v>7.97646491904136</v>
      </c>
      <c r="D12" s="19" t="n">
        <f aca="false">STDEV(D18:D43)</f>
        <v>7.15303543880458</v>
      </c>
      <c r="E12" s="19" t="n">
        <f aca="false">STDEV(E18:E43)</f>
        <v>6.34738075019882</v>
      </c>
      <c r="F12" s="19" t="n">
        <f aca="false">STDEV(F18:F43)</f>
        <v>3.65748761461609</v>
      </c>
      <c r="G12" s="19" t="n">
        <f aca="false">STDEV(G18:G43)</f>
        <v>5.24744413230151</v>
      </c>
      <c r="H12" s="19" t="n">
        <f aca="false">STDEV(H18:H43)</f>
        <v>3.82588123480525</v>
      </c>
      <c r="I12" s="19" t="n">
        <f aca="false">STDEV(I18:I43)</f>
        <v>4.7778059340517</v>
      </c>
      <c r="J12" s="19" t="n">
        <f aca="false">STDEV(J18:J43)</f>
        <v>2.57841805233048</v>
      </c>
      <c r="K12" s="19" t="n">
        <f aca="false">STDEV(K18:K43)</f>
        <v>2.72973456889394</v>
      </c>
      <c r="L12" s="19" t="n">
        <f aca="false">STDEV(L18:L43)</f>
        <v>2.12154676747962</v>
      </c>
      <c r="M12" s="19" t="n">
        <f aca="false">STDEV(M18:M43)</f>
        <v>1.75053390791361</v>
      </c>
      <c r="N12" s="19" t="n">
        <f aca="false">STDEV(N18:N43)</f>
        <v>28.95820003442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1.11</v>
      </c>
      <c r="D13" s="19" t="n">
        <f aca="false">ROUND(D12/D6,2)</f>
        <v>1.12</v>
      </c>
      <c r="E13" s="19" t="n">
        <f aca="false">ROUND(E12/E6,2)</f>
        <v>1.18</v>
      </c>
      <c r="F13" s="19" t="n">
        <f aca="false">ROUND(F12/F6,2)</f>
        <v>0.88</v>
      </c>
      <c r="G13" s="19" t="n">
        <f aca="false">ROUND(G12/G6,2)</f>
        <v>0.96</v>
      </c>
      <c r="H13" s="19" t="n">
        <f aca="false">ROUND(H12/H6,2)</f>
        <v>0.72</v>
      </c>
      <c r="I13" s="19" t="n">
        <f aca="false">ROUND(I12/I6,2)</f>
        <v>0.88</v>
      </c>
      <c r="J13" s="19" t="n">
        <f aca="false">ROUND(J12/J6,2)</f>
        <v>0.86</v>
      </c>
      <c r="K13" s="19" t="n">
        <f aca="false">ROUND(K12/K6,2)</f>
        <v>1.15</v>
      </c>
      <c r="L13" s="19" t="n">
        <f aca="false">ROUND(L12/L6,2)</f>
        <v>1.06</v>
      </c>
      <c r="M13" s="19" t="n">
        <f aca="false">ROUND(M12/M6,2)</f>
        <v>0.86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1076968131711</v>
      </c>
      <c r="C14" s="38" t="n">
        <f aca="false">26*Q44/(25*24*C12^3)</f>
        <v>2.43542952608664</v>
      </c>
      <c r="D14" s="38" t="n">
        <f aca="false">26*R44/(25*24*D12^3)</f>
        <v>1.29022678507001</v>
      </c>
      <c r="E14" s="38" t="n">
        <f aca="false">26*S44/(25*24*E12^3)</f>
        <v>2.19555788734594</v>
      </c>
      <c r="F14" s="38" t="n">
        <f aca="false">26*T44/(25*24*F12^3)</f>
        <v>1.49491961851499</v>
      </c>
      <c r="G14" s="38" t="n">
        <f aca="false">26*U44/(25*24*G12^3)</f>
        <v>2.6386638601402</v>
      </c>
      <c r="H14" s="38" t="n">
        <f aca="false">26*V44/(25*24*H12^3)</f>
        <v>1.43818532356924</v>
      </c>
      <c r="I14" s="38" t="n">
        <f aca="false">26*W44/(25*24*I12^3)</f>
        <v>1.44952255304004</v>
      </c>
      <c r="J14" s="38" t="n">
        <f aca="false">26*X44/(25*24*J12^3)</f>
        <v>2.87954806820699</v>
      </c>
      <c r="K14" s="38" t="n">
        <f aca="false">26*Y44/(25*24*K12^3)</f>
        <v>2.14732148936518</v>
      </c>
      <c r="L14" s="38" t="n">
        <f aca="false">26*Z44/(25*24*L12^3)</f>
        <v>0.93894769094854</v>
      </c>
      <c r="M14" s="38" t="n">
        <f aca="false">26*AA44/(25*24*M12^3)</f>
        <v>0.592652887119906</v>
      </c>
      <c r="N14" s="38" t="n">
        <f aca="false">26*AB44/(25*24*N12^3)</f>
        <v>1.323268818913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45461579865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682456</v>
      </c>
      <c r="C18" s="19" t="n">
        <f aca="false">'DATOS MENSUALES'!F487</f>
        <v>2.2338</v>
      </c>
      <c r="D18" s="19" t="n">
        <f aca="false">'DATOS MENSUALES'!F488</f>
        <v>2.5239165</v>
      </c>
      <c r="E18" s="19" t="n">
        <f aca="false">'DATOS MENSUALES'!F489</f>
        <v>2.6579644</v>
      </c>
      <c r="F18" s="19" t="n">
        <f aca="false">'DATOS MENSUALES'!F490</f>
        <v>2.180441</v>
      </c>
      <c r="G18" s="19" t="n">
        <f aca="false">'DATOS MENSUALES'!F491</f>
        <v>4.6418652</v>
      </c>
      <c r="H18" s="19" t="n">
        <f aca="false">'DATOS MENSUALES'!F492</f>
        <v>3.6802875</v>
      </c>
      <c r="I18" s="19" t="n">
        <f aca="false">'DATOS MENSUALES'!F493</f>
        <v>2.4152002</v>
      </c>
      <c r="J18" s="19" t="n">
        <f aca="false">'DATOS MENSUALES'!F494</f>
        <v>4.8842592</v>
      </c>
      <c r="K18" s="19" t="n">
        <f aca="false">'DATOS MENSUALES'!F495</f>
        <v>5.3078352</v>
      </c>
      <c r="L18" s="19" t="n">
        <f aca="false">'DATOS MENSUALES'!F496</f>
        <v>5.318469</v>
      </c>
      <c r="M18" s="19" t="n">
        <f aca="false">'DATOS MENSUALES'!F497</f>
        <v>5.089392</v>
      </c>
      <c r="N18" s="19" t="n">
        <f aca="false">SUM(B18:M18)</f>
        <v>44.6158862</v>
      </c>
      <c r="O18" s="45"/>
      <c r="P18" s="44" t="n">
        <f aca="false">(B18-B$6)^3</f>
        <v>-0.125993366966821</v>
      </c>
      <c r="Q18" s="44" t="n">
        <f aca="false">(C18-C$6)^3</f>
        <v>-120.900645661235</v>
      </c>
      <c r="R18" s="44" t="n">
        <f aca="false">(D18-D$6)^3</f>
        <v>-58.4963962250145</v>
      </c>
      <c r="S18" s="44" t="n">
        <f aca="false">(E18-E$6)^3</f>
        <v>-20.5692665010637</v>
      </c>
      <c r="T18" s="44" t="n">
        <f aca="false">(F18-F$6)^3</f>
        <v>-7.88720606391881</v>
      </c>
      <c r="U18" s="44" t="n">
        <f aca="false">(G18-G$6)^3</f>
        <v>-0.554881952945129</v>
      </c>
      <c r="V18" s="44" t="n">
        <f aca="false">(H18-H$6)^3</f>
        <v>-4.1368469199877</v>
      </c>
      <c r="W18" s="44" t="n">
        <f aca="false">(I18-I$6)^3</f>
        <v>-28.1260157498794</v>
      </c>
      <c r="X18" s="44" t="n">
        <f aca="false">(J18-J$6)^3</f>
        <v>6.80163351008465</v>
      </c>
      <c r="Y18" s="44" t="n">
        <f aca="false">(K18-K$6)^3</f>
        <v>25.0500154927772</v>
      </c>
      <c r="Z18" s="44" t="n">
        <f aca="false">(L18-L$6)^3</f>
        <v>36.4020165651671</v>
      </c>
      <c r="AA18" s="44" t="n">
        <f aca="false">(M18-M$6)^3</f>
        <v>28.3393696851483</v>
      </c>
      <c r="AB18" s="44" t="n">
        <f aca="false">(N18-N$6)^3</f>
        <v>-580.71390445577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.4759344</v>
      </c>
      <c r="C19" s="19" t="n">
        <f aca="false">'DATOS MENSUALES'!F499</f>
        <v>5.2084478</v>
      </c>
      <c r="D19" s="19" t="n">
        <f aca="false">'DATOS MENSUALES'!F500</f>
        <v>3.2992246</v>
      </c>
      <c r="E19" s="19" t="n">
        <f aca="false">'DATOS MENSUALES'!F501</f>
        <v>3.1019274</v>
      </c>
      <c r="F19" s="19" t="n">
        <f aca="false">'DATOS MENSUALES'!F502</f>
        <v>5.0675852</v>
      </c>
      <c r="G19" s="19" t="n">
        <f aca="false">'DATOS MENSUALES'!F503</f>
        <v>4.184472</v>
      </c>
      <c r="H19" s="19" t="n">
        <f aca="false">'DATOS MENSUALES'!F504</f>
        <v>4.1735868</v>
      </c>
      <c r="I19" s="19" t="n">
        <f aca="false">'DATOS MENSUALES'!F505</f>
        <v>4.267612</v>
      </c>
      <c r="J19" s="19" t="n">
        <f aca="false">'DATOS MENSUALES'!F506</f>
        <v>5.524344</v>
      </c>
      <c r="K19" s="19" t="n">
        <f aca="false">'DATOS MENSUALES'!F507</f>
        <v>5.0551516</v>
      </c>
      <c r="L19" s="19" t="n">
        <f aca="false">'DATOS MENSUALES'!F508</f>
        <v>4.9731409</v>
      </c>
      <c r="M19" s="19" t="n">
        <f aca="false">'DATOS MENSUALES'!F509</f>
        <v>3.7829115</v>
      </c>
      <c r="N19" s="19" t="n">
        <f aca="false">SUM(B19:M19)</f>
        <v>53.1143382</v>
      </c>
      <c r="O19" s="45"/>
      <c r="P19" s="44" t="n">
        <f aca="false">(B19-B$6)^3</f>
        <v>0.0249373723522655</v>
      </c>
      <c r="Q19" s="44" t="n">
        <f aca="false">(C19-C$6)^3</f>
        <v>-7.6463686284047</v>
      </c>
      <c r="R19" s="44" t="n">
        <f aca="false">(D19-D$6)^3</f>
        <v>-29.9811108000494</v>
      </c>
      <c r="S19" s="44" t="n">
        <f aca="false">(E19-E$6)^3</f>
        <v>-12.1031218349317</v>
      </c>
      <c r="T19" s="44" t="n">
        <f aca="false">(F19-F$6)^3</f>
        <v>0.720740761686441</v>
      </c>
      <c r="U19" s="44" t="n">
        <f aca="false">(G19-G$6)^3</f>
        <v>-2.09288608238508</v>
      </c>
      <c r="V19" s="44" t="n">
        <f aca="false">(H19-H$6)^3</f>
        <v>-1.37504333425906</v>
      </c>
      <c r="W19" s="44" t="n">
        <f aca="false">(I19-I$6)^3</f>
        <v>-1.67975164288125</v>
      </c>
      <c r="X19" s="44" t="n">
        <f aca="false">(J19-J$6)^3</f>
        <v>16.2861038404221</v>
      </c>
      <c r="Y19" s="44" t="n">
        <f aca="false">(K19-K$6)^3</f>
        <v>19.1044573687357</v>
      </c>
      <c r="Z19" s="44" t="n">
        <f aca="false">(L19-L$6)^3</f>
        <v>26.1675123300853</v>
      </c>
      <c r="AA19" s="44" t="n">
        <f aca="false">(M19-M$6)^3</f>
        <v>5.28919166702953</v>
      </c>
      <c r="AB19" s="44" t="n">
        <f aca="false">(N19-N$6)^3</f>
        <v>0.0037586401696404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5.1377328</v>
      </c>
      <c r="C20" s="19" t="n">
        <f aca="false">'DATOS MENSUALES'!F511</f>
        <v>11.204028</v>
      </c>
      <c r="D20" s="19" t="n">
        <f aca="false">'DATOS MENSUALES'!F512</f>
        <v>3.2509763</v>
      </c>
      <c r="E20" s="19" t="n">
        <f aca="false">'DATOS MENSUALES'!F513</f>
        <v>4.2022005</v>
      </c>
      <c r="F20" s="19" t="n">
        <f aca="false">'DATOS MENSUALES'!F514</f>
        <v>4.415232</v>
      </c>
      <c r="G20" s="19" t="n">
        <f aca="false">'DATOS MENSUALES'!F515</f>
        <v>4.7303472</v>
      </c>
      <c r="H20" s="19" t="n">
        <f aca="false">'DATOS MENSUALES'!F516</f>
        <v>2.6395636</v>
      </c>
      <c r="I20" s="19" t="n">
        <f aca="false">'DATOS MENSUALES'!F517</f>
        <v>13.478212</v>
      </c>
      <c r="J20" s="19" t="n">
        <f aca="false">'DATOS MENSUALES'!F518</f>
        <v>2.1838059</v>
      </c>
      <c r="K20" s="19" t="n">
        <f aca="false">'DATOS MENSUALES'!F519</f>
        <v>4.8552646</v>
      </c>
      <c r="L20" s="19" t="n">
        <f aca="false">'DATOS MENSUALES'!F520</f>
        <v>6.6012768</v>
      </c>
      <c r="M20" s="19" t="n">
        <f aca="false">'DATOS MENSUALES'!F521</f>
        <v>4.8105281</v>
      </c>
      <c r="N20" s="19" t="n">
        <f aca="false">SUM(B20:M20)</f>
        <v>67.5091678</v>
      </c>
      <c r="O20" s="45"/>
      <c r="P20" s="44" t="n">
        <f aca="false">(B20-B$6)^3</f>
        <v>0.868129998709997</v>
      </c>
      <c r="Q20" s="44" t="n">
        <f aca="false">(C20-C$6)^3</f>
        <v>65.2315613668465</v>
      </c>
      <c r="R20" s="44" t="n">
        <f aca="false">(D20-D$6)^3</f>
        <v>-31.3998284965693</v>
      </c>
      <c r="S20" s="44" t="n">
        <f aca="false">(E20-E$6)^3</f>
        <v>-1.70946795034428</v>
      </c>
      <c r="T20" s="44" t="n">
        <f aca="false">(F20-F$6)^3</f>
        <v>0.0145688007590666</v>
      </c>
      <c r="U20" s="44" t="n">
        <f aca="false">(G20-G$6)^3</f>
        <v>-0.394246115388214</v>
      </c>
      <c r="V20" s="44" t="n">
        <f aca="false">(H20-H$6)^3</f>
        <v>-18.5260057047284</v>
      </c>
      <c r="W20" s="44" t="n">
        <f aca="false">(I20-I$6)^3</f>
        <v>516.211338916385</v>
      </c>
      <c r="X20" s="44" t="n">
        <f aca="false">(J20-J$6)^3</f>
        <v>-0.523149018341154</v>
      </c>
      <c r="Y20" s="44" t="n">
        <f aca="false">(K20-K$6)^3</f>
        <v>15.1314605841536</v>
      </c>
      <c r="Z20" s="44" t="n">
        <f aca="false">(L20-L$6)^3</f>
        <v>97.1444537843197</v>
      </c>
      <c r="AA20" s="44" t="n">
        <f aca="false">(M20-M$6)^3</f>
        <v>21.2526441559198</v>
      </c>
      <c r="AB20" s="44" t="n">
        <f aca="false">(N20-N$6)^3</f>
        <v>3080.4685507731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4.545879</v>
      </c>
      <c r="C21" s="19" t="n">
        <f aca="false">'DATOS MENSUALES'!F523</f>
        <v>10.4213778</v>
      </c>
      <c r="D21" s="19" t="n">
        <f aca="false">'DATOS MENSUALES'!F524</f>
        <v>2.0170695</v>
      </c>
      <c r="E21" s="19" t="n">
        <f aca="false">'DATOS MENSUALES'!F525</f>
        <v>2.9904186</v>
      </c>
      <c r="F21" s="19" t="n">
        <f aca="false">'DATOS MENSUALES'!F526</f>
        <v>3.6581064</v>
      </c>
      <c r="G21" s="19" t="n">
        <f aca="false">'DATOS MENSUALES'!F527</f>
        <v>3.41126</v>
      </c>
      <c r="H21" s="19" t="n">
        <f aca="false">'DATOS MENSUALES'!F528</f>
        <v>0.225522</v>
      </c>
      <c r="I21" s="19" t="n">
        <f aca="false">'DATOS MENSUALES'!F529</f>
        <v>0.8936451</v>
      </c>
      <c r="J21" s="19" t="n">
        <f aca="false">'DATOS MENSUALES'!F530</f>
        <v>1.7663093</v>
      </c>
      <c r="K21" s="19" t="n">
        <f aca="false">'DATOS MENSUALES'!F531</f>
        <v>4.625187</v>
      </c>
      <c r="L21" s="19" t="n">
        <f aca="false">'DATOS MENSUALES'!F532</f>
        <v>4.8433792</v>
      </c>
      <c r="M21" s="19" t="n">
        <f aca="false">'DATOS MENSUALES'!F533</f>
        <v>4.7192416</v>
      </c>
      <c r="N21" s="19" t="n">
        <f aca="false">SUM(B21:M21)</f>
        <v>44.1173955</v>
      </c>
      <c r="O21" s="45"/>
      <c r="P21" s="44" t="n">
        <f aca="false">(B21-B$6)^3</f>
        <v>0.0474780402767032</v>
      </c>
      <c r="Q21" s="44" t="n">
        <f aca="false">(C21-C$6)^3</f>
        <v>34.1018835748706</v>
      </c>
      <c r="R21" s="44" t="n">
        <f aca="false">(D21-D$6)^3</f>
        <v>-84.5314211217893</v>
      </c>
      <c r="S21" s="44" t="n">
        <f aca="false">(E21-E$6)^3</f>
        <v>-13.9535993451963</v>
      </c>
      <c r="T21" s="44" t="n">
        <f aca="false">(F21-F$6)^3</f>
        <v>-0.134919328175845</v>
      </c>
      <c r="U21" s="44" t="n">
        <f aca="false">(G21-G$6)^3</f>
        <v>-8.64470456207545</v>
      </c>
      <c r="V21" s="44" t="n">
        <f aca="false">(H21-H$6)^3</f>
        <v>-129.559326053368</v>
      </c>
      <c r="W21" s="44" t="n">
        <f aca="false">(I21-I$6)^3</f>
        <v>-94.9868884687663</v>
      </c>
      <c r="X21" s="44" t="n">
        <f aca="false">(J21-J$6)^3</f>
        <v>-1.83045127052641</v>
      </c>
      <c r="Y21" s="44" t="n">
        <f aca="false">(K21-K$6)^3</f>
        <v>11.2894460535261</v>
      </c>
      <c r="Z21" s="44" t="n">
        <f aca="false">(L21-L$6)^3</f>
        <v>22.8841225119941</v>
      </c>
      <c r="AA21" s="44" t="n">
        <f aca="false">(M21-M$6)^3</f>
        <v>19.2199195377043</v>
      </c>
      <c r="AB21" s="44" t="n">
        <f aca="false">(N21-N$6)^3</f>
        <v>-691.1498712106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5944049</v>
      </c>
      <c r="C22" s="19" t="n">
        <f aca="false">'DATOS MENSUALES'!F535</f>
        <v>9.1318424</v>
      </c>
      <c r="D22" s="19" t="n">
        <f aca="false">'DATOS MENSUALES'!F536</f>
        <v>1.3987599</v>
      </c>
      <c r="E22" s="19" t="n">
        <f aca="false">'DATOS MENSUALES'!F537</f>
        <v>0.021666</v>
      </c>
      <c r="F22" s="19" t="n">
        <f aca="false">'DATOS MENSUALES'!F538</f>
        <v>11.695773</v>
      </c>
      <c r="G22" s="19" t="n">
        <f aca="false">'DATOS MENSUALES'!F539</f>
        <v>2.9159034</v>
      </c>
      <c r="H22" s="19" t="n">
        <f aca="false">'DATOS MENSUALES'!F540</f>
        <v>8.9878732</v>
      </c>
      <c r="I22" s="19" t="n">
        <f aca="false">'DATOS MENSUALES'!F541</f>
        <v>1.697311</v>
      </c>
      <c r="J22" s="19" t="n">
        <f aca="false">'DATOS MENSUALES'!F542</f>
        <v>2.5884612</v>
      </c>
      <c r="K22" s="19" t="n">
        <f aca="false">'DATOS MENSUALES'!F543</f>
        <v>4.4541592</v>
      </c>
      <c r="L22" s="19" t="n">
        <f aca="false">'DATOS MENSUALES'!F544</f>
        <v>4.6598548</v>
      </c>
      <c r="M22" s="19" t="n">
        <f aca="false">'DATOS MENSUALES'!F545</f>
        <v>4.602504</v>
      </c>
      <c r="N22" s="19" t="n">
        <f aca="false">SUM(B22:M22)</f>
        <v>55.748513</v>
      </c>
      <c r="O22" s="45"/>
      <c r="P22" s="44" t="n">
        <f aca="false">(B22-B$6)^3</f>
        <v>-0.204723977611838</v>
      </c>
      <c r="Q22" s="44" t="n">
        <f aca="false">(C22-C$6)^3</f>
        <v>7.45268752074846</v>
      </c>
      <c r="R22" s="44" t="n">
        <f aca="false">(D22-D$6)^3</f>
        <v>-125.529114044533</v>
      </c>
      <c r="S22" s="44" t="n">
        <f aca="false">(E22-E$6)^3</f>
        <v>-155.393674811466</v>
      </c>
      <c r="T22" s="44" t="n">
        <f aca="false">(F22-F$6)^3</f>
        <v>426.06978010438</v>
      </c>
      <c r="U22" s="44" t="n">
        <f aca="false">(G22-G$6)^3</f>
        <v>-16.5365503033528</v>
      </c>
      <c r="V22" s="44" t="n">
        <f aca="false">(H22-H$6)^3</f>
        <v>50.7468894742094</v>
      </c>
      <c r="W22" s="44" t="n">
        <f aca="false">(I22-I$6)^3</f>
        <v>-53.1161108716954</v>
      </c>
      <c r="X22" s="44" t="n">
        <f aca="false">(J22-J$6)^3</f>
        <v>-0.0645342000618527</v>
      </c>
      <c r="Y22" s="44" t="n">
        <f aca="false">(K22-K$6)^3</f>
        <v>8.89921784548213</v>
      </c>
      <c r="Z22" s="44" t="n">
        <f aca="false">(L22-L$6)^3</f>
        <v>18.7269764538815</v>
      </c>
      <c r="AA22" s="44" t="n">
        <f aca="false">(M22-M$6)^3</f>
        <v>16.8149912370636</v>
      </c>
      <c r="AB22" s="44" t="n">
        <f aca="false">(N22-N$6)^3</f>
        <v>21.709598717737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4.35313</v>
      </c>
      <c r="C23" s="19" t="n">
        <f aca="false">'DATOS MENSUALES'!F547</f>
        <v>3.2156703</v>
      </c>
      <c r="D23" s="19" t="n">
        <f aca="false">'DATOS MENSUALES'!F548</f>
        <v>3.3306</v>
      </c>
      <c r="E23" s="19" t="n">
        <f aca="false">'DATOS MENSUALES'!F549</f>
        <v>2.372723</v>
      </c>
      <c r="F23" s="19" t="n">
        <f aca="false">'DATOS MENSUALES'!F550</f>
        <v>1.3555349</v>
      </c>
      <c r="G23" s="19" t="n">
        <f aca="false">'DATOS MENSUALES'!F551</f>
        <v>2.4970023</v>
      </c>
      <c r="H23" s="19" t="n">
        <f aca="false">'DATOS MENSUALES'!F552</f>
        <v>2.9756472</v>
      </c>
      <c r="I23" s="19" t="n">
        <f aca="false">'DATOS MENSUALES'!F553</f>
        <v>2.0475136</v>
      </c>
      <c r="J23" s="19" t="n">
        <f aca="false">'DATOS MENSUALES'!F554</f>
        <v>4.1365476</v>
      </c>
      <c r="K23" s="19" t="n">
        <f aca="false">'DATOS MENSUALES'!F555</f>
        <v>4.6439866</v>
      </c>
      <c r="L23" s="19" t="n">
        <f aca="false">'DATOS MENSUALES'!F556</f>
        <v>4.6147173</v>
      </c>
      <c r="M23" s="19" t="n">
        <f aca="false">'DATOS MENSUALES'!F557</f>
        <v>3.3396891</v>
      </c>
      <c r="N23" s="19" t="n">
        <f aca="false">SUM(B23:M23)</f>
        <v>38.8827619</v>
      </c>
      <c r="O23" s="45"/>
      <c r="P23" s="44" t="n">
        <f aca="false">(B23-B$6)^3</f>
        <v>0.00485711865067811</v>
      </c>
      <c r="Q23" s="44" t="n">
        <f aca="false">(C23-C$6)^3</f>
        <v>-62.2339232070928</v>
      </c>
      <c r="R23" s="44" t="n">
        <f aca="false">(D23-D$6)^3</f>
        <v>-29.0818574526406</v>
      </c>
      <c r="S23" s="44" t="n">
        <f aca="false">(E23-E$6)^3</f>
        <v>-27.6853693741335</v>
      </c>
      <c r="T23" s="44" t="n">
        <f aca="false">(F23-F$6)^3</f>
        <v>-22.3176800742142</v>
      </c>
      <c r="U23" s="44" t="n">
        <f aca="false">(G23-G$6)^3</f>
        <v>-26.1082346659784</v>
      </c>
      <c r="V23" s="44" t="n">
        <f aca="false">(H23-H$6)^3</f>
        <v>-12.3254517676392</v>
      </c>
      <c r="W23" s="44" t="n">
        <f aca="false">(I23-I$6)^3</f>
        <v>-39.6108184496229</v>
      </c>
      <c r="X23" s="44" t="n">
        <f aca="false">(J23-J$6)^3</f>
        <v>1.50891103251698</v>
      </c>
      <c r="Y23" s="44" t="n">
        <f aca="false">(K23-K$6)^3</f>
        <v>11.5756568670264</v>
      </c>
      <c r="Z23" s="44" t="n">
        <f aca="false">(L23-L$6)^3</f>
        <v>17.788187957208</v>
      </c>
      <c r="AA23" s="44" t="n">
        <f aca="false">(M23-M$6)^3</f>
        <v>2.1924655122269</v>
      </c>
      <c r="AB23" s="44" t="n">
        <f aca="false">(N23-N$6)^3</f>
        <v>-2788.987764681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5056618</v>
      </c>
      <c r="C24" s="19" t="n">
        <f aca="false">'DATOS MENSUALES'!F559</f>
        <v>3.0399892</v>
      </c>
      <c r="D24" s="19" t="n">
        <f aca="false">'DATOS MENSUALES'!F560</f>
        <v>3.3998034</v>
      </c>
      <c r="E24" s="19" t="n">
        <f aca="false">'DATOS MENSUALES'!F561</f>
        <v>0.990873</v>
      </c>
      <c r="F24" s="19" t="n">
        <f aca="false">'DATOS MENSUALES'!F562</f>
        <v>1.421475</v>
      </c>
      <c r="G24" s="19" t="n">
        <f aca="false">'DATOS MENSUALES'!F563</f>
        <v>2.082806</v>
      </c>
      <c r="H24" s="19" t="n">
        <f aca="false">'DATOS MENSUALES'!F564</f>
        <v>2.490114</v>
      </c>
      <c r="I24" s="19" t="n">
        <f aca="false">'DATOS MENSUALES'!F565</f>
        <v>2.3795478</v>
      </c>
      <c r="J24" s="19" t="n">
        <f aca="false">'DATOS MENSUALES'!F566</f>
        <v>3.8737776</v>
      </c>
      <c r="K24" s="19" t="n">
        <f aca="false">'DATOS MENSUALES'!F567</f>
        <v>5.230455</v>
      </c>
      <c r="L24" s="19" t="n">
        <f aca="false">'DATOS MENSUALES'!F568</f>
        <v>4.866279</v>
      </c>
      <c r="M24" s="19" t="n">
        <f aca="false">'DATOS MENSUALES'!F569</f>
        <v>4.08108</v>
      </c>
      <c r="N24" s="19" t="n">
        <f aca="false">SUM(B24:M24)</f>
        <v>37.3618618</v>
      </c>
      <c r="O24" s="45"/>
      <c r="P24" s="44" t="n">
        <f aca="false">(B24-B$6)^3</f>
        <v>-0.311824640479376</v>
      </c>
      <c r="Q24" s="44" t="n">
        <f aca="false">(C24-C$6)^3</f>
        <v>-70.8831102848591</v>
      </c>
      <c r="R24" s="44" t="n">
        <f aca="false">(D24-D$6)^3</f>
        <v>-27.1623627929412</v>
      </c>
      <c r="S24" s="44" t="n">
        <f aca="false">(E24-E$6)^3</f>
        <v>-85.5925033205178</v>
      </c>
      <c r="T24" s="44" t="n">
        <f aca="false">(F24-F$6)^3</f>
        <v>-20.7860318237374</v>
      </c>
      <c r="U24" s="44" t="n">
        <f aca="false">(G24-G$6)^3</f>
        <v>-38.641811590375</v>
      </c>
      <c r="V24" s="44" t="n">
        <f aca="false">(H24-H$6)^3</f>
        <v>-21.8457328117647</v>
      </c>
      <c r="W24" s="44" t="n">
        <f aca="false">(I24-I$6)^3</f>
        <v>-29.1268533632687</v>
      </c>
      <c r="X24" s="44" t="n">
        <f aca="false">(J24-J$6)^3</f>
        <v>0.691291482445286</v>
      </c>
      <c r="Y24" s="44" t="n">
        <f aca="false">(K24-K$6)^3</f>
        <v>23.1146910347897</v>
      </c>
      <c r="Z24" s="44" t="n">
        <f aca="false">(L24-L$6)^3</f>
        <v>23.4423450836478</v>
      </c>
      <c r="AA24" s="44" t="n">
        <f aca="false">(M24-M$6)^3</f>
        <v>8.49585681353645</v>
      </c>
      <c r="AB24" s="44" t="n">
        <f aca="false">(N24-N$6)^3</f>
        <v>-3794.2229307604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0.7153849</v>
      </c>
      <c r="C25" s="19" t="n">
        <f aca="false">'DATOS MENSUALES'!F571</f>
        <v>11.6010805</v>
      </c>
      <c r="D25" s="19" t="n">
        <f aca="false">'DATOS MENSUALES'!F572</f>
        <v>16.8846584</v>
      </c>
      <c r="E25" s="19" t="n">
        <f aca="false">'DATOS MENSUALES'!F573</f>
        <v>12.131805</v>
      </c>
      <c r="F25" s="19" t="n">
        <f aca="false">'DATOS MENSUALES'!F574</f>
        <v>11.712892</v>
      </c>
      <c r="G25" s="19" t="n">
        <f aca="false">'DATOS MENSUALES'!F575</f>
        <v>12.001314</v>
      </c>
      <c r="H25" s="19" t="n">
        <f aca="false">'DATOS MENSUALES'!F576</f>
        <v>15.8548071</v>
      </c>
      <c r="I25" s="19" t="n">
        <f aca="false">'DATOS MENSUALES'!F577</f>
        <v>16.737468</v>
      </c>
      <c r="J25" s="19" t="n">
        <f aca="false">'DATOS MENSUALES'!F578</f>
        <v>13.538751</v>
      </c>
      <c r="K25" s="19" t="n">
        <f aca="false">'DATOS MENSUALES'!F579</f>
        <v>12.2717669</v>
      </c>
      <c r="L25" s="19" t="n">
        <f aca="false">'DATOS MENSUALES'!F580</f>
        <v>4.5468378</v>
      </c>
      <c r="M25" s="19" t="n">
        <f aca="false">'DATOS MENSUALES'!F581</f>
        <v>4.6422474</v>
      </c>
      <c r="N25" s="19" t="n">
        <f aca="false">SUM(B25:M25)</f>
        <v>142.639013</v>
      </c>
      <c r="O25" s="45"/>
      <c r="P25" s="44" t="n">
        <f aca="false">(B25-B$6)^3</f>
        <v>278.650815052597</v>
      </c>
      <c r="Q25" s="44" t="n">
        <f aca="false">(C25-C$6)^3</f>
        <v>86.5002627276283</v>
      </c>
      <c r="R25" s="44" t="n">
        <f aca="false">(D25-D$6)^3</f>
        <v>1150.64489700432</v>
      </c>
      <c r="S25" s="44" t="n">
        <f aca="false">(E25-E$6)^3</f>
        <v>305.352777957577</v>
      </c>
      <c r="T25" s="44" t="n">
        <f aca="false">(F25-F$6)^3</f>
        <v>428.984349863339</v>
      </c>
      <c r="U25" s="44" t="n">
        <f aca="false">(G25-G$6)^3</f>
        <v>279.43258911137</v>
      </c>
      <c r="V25" s="44" t="n">
        <f aca="false">(H25-H$6)^3</f>
        <v>1180.67029782802</v>
      </c>
      <c r="W25" s="44" t="n">
        <f aca="false">(I25-I$6)^3</f>
        <v>1435.68060680922</v>
      </c>
      <c r="X25" s="44" t="n">
        <f aca="false">(J25-J$6)^3</f>
        <v>1173.96758057437</v>
      </c>
      <c r="Y25" s="44" t="n">
        <f aca="false">(K25-K$6)^3</f>
        <v>967.331764763377</v>
      </c>
      <c r="Z25" s="44" t="n">
        <f aca="false">(L25-L$6)^3</f>
        <v>16.4363052500637</v>
      </c>
      <c r="AA25" s="44" t="n">
        <f aca="false">(M25-M$6)^3</f>
        <v>17.609753464023</v>
      </c>
      <c r="AB25" s="44" t="n">
        <f aca="false">(N25-N$6)^3</f>
        <v>721255.3707778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348808</v>
      </c>
      <c r="C26" s="19" t="n">
        <f aca="false">'DATOS MENSUALES'!F583</f>
        <v>2.479548</v>
      </c>
      <c r="D26" s="19" t="n">
        <f aca="false">'DATOS MENSUALES'!F584</f>
        <v>1.4130065</v>
      </c>
      <c r="E26" s="19" t="n">
        <f aca="false">'DATOS MENSUALES'!F585</f>
        <v>1.596617</v>
      </c>
      <c r="F26" s="19" t="n">
        <f aca="false">'DATOS MENSUALES'!F586</f>
        <v>2.7428388</v>
      </c>
      <c r="G26" s="19" t="n">
        <f aca="false">'DATOS MENSUALES'!F587</f>
        <v>2.0521315</v>
      </c>
      <c r="H26" s="19" t="n">
        <f aca="false">'DATOS MENSUALES'!F588</f>
        <v>5.826447</v>
      </c>
      <c r="I26" s="19" t="n">
        <f aca="false">'DATOS MENSUALES'!F589</f>
        <v>2.8284424</v>
      </c>
      <c r="J26" s="19" t="n">
        <f aca="false">'DATOS MENSUALES'!F590</f>
        <v>3.7455675</v>
      </c>
      <c r="K26" s="19" t="n">
        <f aca="false">'DATOS MENSUALES'!F591</f>
        <v>1.8000444</v>
      </c>
      <c r="L26" s="19" t="n">
        <f aca="false">'DATOS MENSUALES'!F592</f>
        <v>1.4110149</v>
      </c>
      <c r="M26" s="19" t="n">
        <f aca="false">'DATOS MENSUALES'!F593</f>
        <v>1.9593288</v>
      </c>
      <c r="N26" s="19" t="n">
        <f aca="false">SUM(B26:M26)</f>
        <v>30.2037948</v>
      </c>
      <c r="O26" s="45"/>
      <c r="P26" s="44" t="n">
        <f aca="false">(B26-B$6)^3</f>
        <v>-6.178544689514</v>
      </c>
      <c r="Q26" s="44" t="n">
        <f aca="false">(C26-C$6)^3</f>
        <v>-103.755771111866</v>
      </c>
      <c r="R26" s="44" t="n">
        <f aca="false">(D26-D$6)^3</f>
        <v>-124.460651819518</v>
      </c>
      <c r="S26" s="44" t="n">
        <f aca="false">(E26-E$6)^3</f>
        <v>-54.927392252084</v>
      </c>
      <c r="T26" s="44" t="n">
        <f aca="false">(F26-F$6)^3</f>
        <v>-2.91292253827576</v>
      </c>
      <c r="U26" s="44" t="n">
        <f aca="false">(G26-G$6)^3</f>
        <v>-39.7031931275623</v>
      </c>
      <c r="V26" s="44" t="n">
        <f aca="false">(H26-H$6)^3</f>
        <v>0.158216186781525</v>
      </c>
      <c r="W26" s="44" t="n">
        <f aca="false">(I26-I$6)^3</f>
        <v>-18.1478101743252</v>
      </c>
      <c r="X26" s="44" t="n">
        <f aca="false">(J26-J$6)^3</f>
        <v>0.432075155548519</v>
      </c>
      <c r="Y26" s="44" t="n">
        <f aca="false">(K26-K$6)^3</f>
        <v>-0.196958993747911</v>
      </c>
      <c r="Z26" s="44" t="n">
        <f aca="false">(L26-L$6)^3</f>
        <v>-0.208824762507756</v>
      </c>
      <c r="AA26" s="44" t="n">
        <f aca="false">(M26-M$6)^3</f>
        <v>-0.000536481772452222</v>
      </c>
      <c r="AB26" s="44" t="n">
        <f aca="false">(N26-N$6)^3</f>
        <v>-11782.40917646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936872</v>
      </c>
      <c r="C27" s="19" t="n">
        <f aca="false">'DATOS MENSUALES'!F595</f>
        <v>36.0955882</v>
      </c>
      <c r="D27" s="19" t="n">
        <f aca="false">'DATOS MENSUALES'!F596</f>
        <v>23.1350148</v>
      </c>
      <c r="E27" s="19" t="n">
        <f aca="false">'DATOS MENSUALES'!F597</f>
        <v>5.8396611</v>
      </c>
      <c r="F27" s="19" t="n">
        <f aca="false">'DATOS MENSUALES'!F598</f>
        <v>2.7407016</v>
      </c>
      <c r="G27" s="19" t="n">
        <f aca="false">'DATOS MENSUALES'!F599</f>
        <v>2.194079</v>
      </c>
      <c r="H27" s="19" t="n">
        <f aca="false">'DATOS MENSUALES'!F600</f>
        <v>3.1820532</v>
      </c>
      <c r="I27" s="19" t="n">
        <f aca="false">'DATOS MENSUALES'!F601</f>
        <v>1.98288</v>
      </c>
      <c r="J27" s="19" t="n">
        <f aca="false">'DATOS MENSUALES'!F602</f>
        <v>1.4506631</v>
      </c>
      <c r="K27" s="19" t="n">
        <f aca="false">'DATOS MENSUALES'!F603</f>
        <v>1.226668</v>
      </c>
      <c r="L27" s="19" t="n">
        <f aca="false">'DATOS MENSUALES'!F604</f>
        <v>1.33672</v>
      </c>
      <c r="M27" s="19" t="n">
        <f aca="false">'DATOS MENSUALES'!F605</f>
        <v>1.465125</v>
      </c>
      <c r="N27" s="19" t="n">
        <f aca="false">SUM(B27:M27)</f>
        <v>82.586026</v>
      </c>
      <c r="O27" s="45"/>
      <c r="P27" s="44" t="n">
        <f aca="false">(B27-B$6)^3</f>
        <v>-11.3436842580188</v>
      </c>
      <c r="Q27" s="44" t="n">
        <f aca="false">(C27-C$6)^3</f>
        <v>24180.327463498</v>
      </c>
      <c r="R27" s="44" t="n">
        <f aca="false">(D27-D$6)^3</f>
        <v>4681.94488277472</v>
      </c>
      <c r="S27" s="44" t="n">
        <f aca="false">(E27-E$6)^3</f>
        <v>0.0862137294967459</v>
      </c>
      <c r="T27" s="44" t="n">
        <f aca="false">(F27-F$6)^3</f>
        <v>-2.92601944673241</v>
      </c>
      <c r="U27" s="44" t="n">
        <f aca="false">(G27-G$6)^3</f>
        <v>-34.9505320427734</v>
      </c>
      <c r="V27" s="44" t="n">
        <f aca="false">(H27-H$6)^3</f>
        <v>-9.30785116015838</v>
      </c>
      <c r="W27" s="44" t="n">
        <f aca="false">(I27-I$6)^3</f>
        <v>-41.9069528577483</v>
      </c>
      <c r="X27" s="44" t="n">
        <f aca="false">(J27-J$6)^3</f>
        <v>-3.64449968174257</v>
      </c>
      <c r="Y27" s="44" t="n">
        <f aca="false">(K27-K$6)^3</f>
        <v>-1.54160267757296</v>
      </c>
      <c r="Z27" s="44" t="n">
        <f aca="false">(L27-L$6)^3</f>
        <v>-0.297510672946004</v>
      </c>
      <c r="AA27" s="44" t="n">
        <f aca="false">(M27-M$6)^3</f>
        <v>-0.190565100850367</v>
      </c>
      <c r="AB27" s="44" t="n">
        <f aca="false">(N27-N$6)^3</f>
        <v>26005.813829770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8.0524656</v>
      </c>
      <c r="C28" s="19" t="n">
        <f aca="false">'DATOS MENSUALES'!F607</f>
        <v>4.7496096</v>
      </c>
      <c r="D28" s="19" t="n">
        <f aca="false">'DATOS MENSUALES'!F608</f>
        <v>2.5956535</v>
      </c>
      <c r="E28" s="19" t="n">
        <f aca="false">'DATOS MENSUALES'!F609</f>
        <v>2.9219052</v>
      </c>
      <c r="F28" s="19" t="n">
        <f aca="false">'DATOS MENSUALES'!F610</f>
        <v>1.9854555</v>
      </c>
      <c r="G28" s="19" t="n">
        <f aca="false">'DATOS MENSUALES'!F611</f>
        <v>13.5121142</v>
      </c>
      <c r="H28" s="19" t="n">
        <f aca="false">'DATOS MENSUALES'!F612</f>
        <v>5.8525424</v>
      </c>
      <c r="I28" s="19" t="n">
        <f aca="false">'DATOS MENSUALES'!F613</f>
        <v>3.4691706</v>
      </c>
      <c r="J28" s="19" t="n">
        <f aca="false">'DATOS MENSUALES'!F614</f>
        <v>1.3242221</v>
      </c>
      <c r="K28" s="19" t="n">
        <f aca="false">'DATOS MENSUALES'!F615</f>
        <v>0.5462265</v>
      </c>
      <c r="L28" s="19" t="n">
        <f aca="false">'DATOS MENSUALES'!F616</f>
        <v>0.3371463</v>
      </c>
      <c r="M28" s="19" t="n">
        <f aca="false">'DATOS MENSUALES'!F617</f>
        <v>0.6798225</v>
      </c>
      <c r="N28" s="19" t="n">
        <f aca="false">SUM(B28:M28)</f>
        <v>46.026334</v>
      </c>
      <c r="O28" s="45"/>
      <c r="P28" s="44" t="n">
        <f aca="false">(B28-B$6)^3</f>
        <v>57.9017010169872</v>
      </c>
      <c r="Q28" s="44" t="n">
        <f aca="false">(C28-C$6)^3</f>
        <v>-14.3298493162567</v>
      </c>
      <c r="R28" s="44" t="n">
        <f aca="false">(D28-D$6)^3</f>
        <v>-55.3129311244861</v>
      </c>
      <c r="S28" s="44" t="n">
        <f aca="false">(E28-E$6)^3</f>
        <v>-15.179123108305</v>
      </c>
      <c r="T28" s="44" t="n">
        <f aca="false">(F28-F$6)^3</f>
        <v>-10.4394390001705</v>
      </c>
      <c r="U28" s="44" t="n">
        <f aca="false">(G28-G$6)^3</f>
        <v>521.370645977107</v>
      </c>
      <c r="V28" s="44" t="n">
        <f aca="false">(H28-H$6)^3</f>
        <v>0.182239778723989</v>
      </c>
      <c r="W28" s="44" t="n">
        <f aca="false">(I28-I$6)^3</f>
        <v>-7.84699246234676</v>
      </c>
      <c r="X28" s="44" t="n">
        <f aca="false">(J28-J$6)^3</f>
        <v>-4.61865720900294</v>
      </c>
      <c r="Y28" s="44" t="n">
        <f aca="false">(K28-K$6)^3</f>
        <v>-6.18534856884072</v>
      </c>
      <c r="Z28" s="44" t="n">
        <f aca="false">(L28-L$6)^3</f>
        <v>-4.63365780589893</v>
      </c>
      <c r="AA28" s="44" t="n">
        <f aca="false">(M28-M$6)^3</f>
        <v>-2.51968429033186</v>
      </c>
      <c r="AB28" s="44" t="n">
        <f aca="false">(N28-N$6)^3</f>
        <v>-333.17623973184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3939302</v>
      </c>
      <c r="C29" s="19" t="n">
        <f aca="false">'DATOS MENSUALES'!F619</f>
        <v>1.318158</v>
      </c>
      <c r="D29" s="19" t="n">
        <f aca="false">'DATOS MENSUALES'!F620</f>
        <v>1.2698829</v>
      </c>
      <c r="E29" s="19" t="n">
        <f aca="false">'DATOS MENSUALES'!F621</f>
        <v>2.325645</v>
      </c>
      <c r="F29" s="19" t="n">
        <f aca="false">'DATOS MENSUALES'!F622</f>
        <v>1.7894396</v>
      </c>
      <c r="G29" s="19" t="n">
        <f aca="false">'DATOS MENSUALES'!F623</f>
        <v>1.905464</v>
      </c>
      <c r="H29" s="19" t="n">
        <f aca="false">'DATOS MENSUALES'!F624</f>
        <v>3.8867212</v>
      </c>
      <c r="I29" s="19" t="n">
        <f aca="false">'DATOS MENSUALES'!F625</f>
        <v>2.568732</v>
      </c>
      <c r="J29" s="19" t="n">
        <f aca="false">'DATOS MENSUALES'!F626</f>
        <v>3.0079008</v>
      </c>
      <c r="K29" s="19" t="n">
        <f aca="false">'DATOS MENSUALES'!F627</f>
        <v>0.57938</v>
      </c>
      <c r="L29" s="19" t="n">
        <f aca="false">'DATOS MENSUALES'!F628</f>
        <v>0.990071</v>
      </c>
      <c r="M29" s="19" t="n">
        <f aca="false">'DATOS MENSUALES'!F629</f>
        <v>0.7622315</v>
      </c>
      <c r="N29" s="19" t="n">
        <f aca="false">SUM(B29:M29)</f>
        <v>21.7975562</v>
      </c>
      <c r="O29" s="45"/>
      <c r="P29" s="44" t="n">
        <f aca="false">(B29-B$6)^3</f>
        <v>-21.7140615342757</v>
      </c>
      <c r="Q29" s="44" t="n">
        <f aca="false">(C29-C$6)^3</f>
        <v>-201.268722620668</v>
      </c>
      <c r="R29" s="44" t="n">
        <f aca="false">(D29-D$6)^3</f>
        <v>-135.473776894518</v>
      </c>
      <c r="S29" s="44" t="n">
        <f aca="false">(E29-E$6)^3</f>
        <v>-28.9981146821479</v>
      </c>
      <c r="T29" s="44" t="n">
        <f aca="false">(F29-F$6)^3</f>
        <v>-13.5077542042699</v>
      </c>
      <c r="U29" s="44" t="n">
        <f aca="false">(G29-G$6)^3</f>
        <v>-45.0473155557175</v>
      </c>
      <c r="V29" s="44" t="n">
        <f aca="false">(H29-H$6)^3</f>
        <v>-2.73734526923739</v>
      </c>
      <c r="W29" s="44" t="n">
        <f aca="false">(I29-I$6)^3</f>
        <v>-24.0776290833564</v>
      </c>
      <c r="X29" s="44" t="n">
        <f aca="false">(J29-J$6)^3</f>
        <v>6.15844005553133E-006</v>
      </c>
      <c r="Y29" s="44" t="n">
        <f aca="false">(K29-K$6)^3</f>
        <v>-5.85622471215752</v>
      </c>
      <c r="Z29" s="44" t="n">
        <f aca="false">(L29-L$6)^3</f>
        <v>-1.04328557124231</v>
      </c>
      <c r="AA29" s="44" t="n">
        <f aca="false">(M29-M$6)^3</f>
        <v>-2.08906507881586</v>
      </c>
      <c r="AB29" s="44" t="n">
        <f aca="false">(N29-N$6)^3</f>
        <v>-30258.455080661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5738156</v>
      </c>
      <c r="C30" s="19" t="n">
        <f aca="false">'DATOS MENSUALES'!F631</f>
        <v>1.5816088</v>
      </c>
      <c r="D30" s="19" t="n">
        <f aca="false">'DATOS MENSUALES'!F632</f>
        <v>2.3018768</v>
      </c>
      <c r="E30" s="19" t="n">
        <f aca="false">'DATOS MENSUALES'!F633</f>
        <v>1.0568128</v>
      </c>
      <c r="F30" s="19" t="n">
        <f aca="false">'DATOS MENSUALES'!F634</f>
        <v>0.7410282</v>
      </c>
      <c r="G30" s="19" t="n">
        <f aca="false">'DATOS MENSUALES'!F635</f>
        <v>1.5736814</v>
      </c>
      <c r="H30" s="19" t="n">
        <f aca="false">'DATOS MENSUALES'!F636</f>
        <v>2.24944</v>
      </c>
      <c r="I30" s="19" t="n">
        <f aca="false">'DATOS MENSUALES'!F637</f>
        <v>8.1785307</v>
      </c>
      <c r="J30" s="19" t="n">
        <f aca="false">'DATOS MENSUALES'!F638</f>
        <v>2.957511</v>
      </c>
      <c r="K30" s="19" t="n">
        <f aca="false">'DATOS MENSUALES'!F639</f>
        <v>0.814473</v>
      </c>
      <c r="L30" s="19" t="n">
        <f aca="false">'DATOS MENSUALES'!F640</f>
        <v>0.4812597</v>
      </c>
      <c r="M30" s="19" t="n">
        <f aca="false">'DATOS MENSUALES'!F641</f>
        <v>0.353977</v>
      </c>
      <c r="N30" s="19" t="n">
        <f aca="false">SUM(B30:M30)</f>
        <v>24.864015</v>
      </c>
      <c r="O30" s="45"/>
      <c r="P30" s="44" t="n">
        <f aca="false">(B30-B$6)^3</f>
        <v>-4.17298081210904</v>
      </c>
      <c r="Q30" s="44" t="n">
        <f aca="false">(C30-C$6)^3</f>
        <v>-175.32681692142</v>
      </c>
      <c r="R30" s="44" t="n">
        <f aca="false">(D30-D$6)^3</f>
        <v>-69.1192800455692</v>
      </c>
      <c r="S30" s="44" t="n">
        <f aca="false">(E30-E$6)^3</f>
        <v>-81.807684824994</v>
      </c>
      <c r="T30" s="44" t="n">
        <f aca="false">(F30-F$6)^3</f>
        <v>-40.3525051366448</v>
      </c>
      <c r="U30" s="44" t="n">
        <f aca="false">(G30-G$6)^3</f>
        <v>-58.8603330482362</v>
      </c>
      <c r="V30" s="44" t="n">
        <f aca="false">(H30-H$6)^3</f>
        <v>-27.9878179067699</v>
      </c>
      <c r="W30" s="44" t="n">
        <f aca="false">(I30-I$6)^3</f>
        <v>20.1723589335105</v>
      </c>
      <c r="X30" s="44" t="n">
        <f aca="false">(J30-J$6)^3</f>
        <v>-3.29527725537203E-005</v>
      </c>
      <c r="Y30" s="44" t="n">
        <f aca="false">(K30-K$6)^3</f>
        <v>-3.85066773218881</v>
      </c>
      <c r="Z30" s="44" t="n">
        <f aca="false">(L30-L$6)^3</f>
        <v>-3.53289671504276</v>
      </c>
      <c r="AA30" s="44" t="n">
        <f aca="false">(M30-M$6)^3</f>
        <v>-4.79779587490207</v>
      </c>
      <c r="AB30" s="44" t="n">
        <f aca="false">(N30-N$6)^3</f>
        <v>-22175.825637199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4.005158</v>
      </c>
      <c r="C31" s="19" t="n">
        <f aca="false">'DATOS MENSUALES'!F643</f>
        <v>14.3849238</v>
      </c>
      <c r="D31" s="19" t="n">
        <f aca="false">'DATOS MENSUALES'!F644</f>
        <v>2.2219758</v>
      </c>
      <c r="E31" s="19" t="n">
        <f aca="false">'DATOS MENSUALES'!F645</f>
        <v>4.0671155</v>
      </c>
      <c r="F31" s="19" t="n">
        <f aca="false">'DATOS MENSUALES'!F646</f>
        <v>3.0676247</v>
      </c>
      <c r="G31" s="19" t="n">
        <f aca="false">'DATOS MENSUALES'!F647</f>
        <v>5.4986587</v>
      </c>
      <c r="H31" s="19" t="n">
        <f aca="false">'DATOS MENSUALES'!F648</f>
        <v>2.6031075</v>
      </c>
      <c r="I31" s="19" t="n">
        <f aca="false">'DATOS MENSUALES'!F649</f>
        <v>12.5456688</v>
      </c>
      <c r="J31" s="19" t="n">
        <f aca="false">'DATOS MENSUALES'!F650</f>
        <v>2.606067</v>
      </c>
      <c r="K31" s="19" t="n">
        <f aca="false">'DATOS MENSUALES'!F651</f>
        <v>0.8298576</v>
      </c>
      <c r="L31" s="19" t="n">
        <f aca="false">'DATOS MENSUALES'!F652</f>
        <v>0.5178168</v>
      </c>
      <c r="M31" s="19" t="n">
        <f aca="false">'DATOS MENSUALES'!F653</f>
        <v>0.3675492</v>
      </c>
      <c r="N31" s="19" t="n">
        <f aca="false">SUM(B31:M31)</f>
        <v>62.7155234</v>
      </c>
      <c r="O31" s="45"/>
      <c r="P31" s="44" t="n">
        <f aca="false">(B31-B$6)^3</f>
        <v>947.365744733791</v>
      </c>
      <c r="Q31" s="44" t="n">
        <f aca="false">(C31-C$6)^3</f>
        <v>374.242731134719</v>
      </c>
      <c r="R31" s="44" t="n">
        <f aca="false">(D31-D$6)^3</f>
        <v>-73.2355225787449</v>
      </c>
      <c r="S31" s="44" t="n">
        <f aca="false">(E31-E$6)^3</f>
        <v>-2.35677730532493</v>
      </c>
      <c r="T31" s="44" t="n">
        <f aca="false">(F31-F$6)^3</f>
        <v>-1.34327894605886</v>
      </c>
      <c r="U31" s="44" t="n">
        <f aca="false">(G31-G$6)^3</f>
        <v>4.30781517489324E-005</v>
      </c>
      <c r="V31" s="44" t="n">
        <f aca="false">(H31-H$6)^3</f>
        <v>-19.3023406887654</v>
      </c>
      <c r="W31" s="44" t="n">
        <f aca="false">(I31-I$6)^3</f>
        <v>356.299949282809</v>
      </c>
      <c r="X31" s="44" t="n">
        <f aca="false">(J31-J$6)^3</f>
        <v>-0.0564039880336157</v>
      </c>
      <c r="Y31" s="44" t="n">
        <f aca="false">(K31-K$6)^3</f>
        <v>-3.73838962441787</v>
      </c>
      <c r="Z31" s="44" t="n">
        <f aca="false">(L31-L$6)^3</f>
        <v>-3.28455615914563</v>
      </c>
      <c r="AA31" s="44" t="n">
        <f aca="false">(M31-M$6)^3</f>
        <v>-4.68290120638617</v>
      </c>
      <c r="AB31" s="44" t="n">
        <f aca="false">(N31-N$6)^3</f>
        <v>928.76175028847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222876</v>
      </c>
      <c r="C32" s="19" t="n">
        <f aca="false">'DATOS MENSUALES'!F655</f>
        <v>3.9168633</v>
      </c>
      <c r="D32" s="19" t="n">
        <f aca="false">'DATOS MENSUALES'!F656</f>
        <v>1.0155456</v>
      </c>
      <c r="E32" s="19" t="n">
        <f aca="false">'DATOS MENSUALES'!F657</f>
        <v>2.07282</v>
      </c>
      <c r="F32" s="19" t="n">
        <f aca="false">'DATOS MENSUALES'!F658</f>
        <v>3.53535</v>
      </c>
      <c r="G32" s="19" t="n">
        <f aca="false">'DATOS MENSUALES'!F659</f>
        <v>2.4170907</v>
      </c>
      <c r="H32" s="19" t="n">
        <f aca="false">'DATOS MENSUALES'!F660</f>
        <v>0.818803</v>
      </c>
      <c r="I32" s="19" t="n">
        <f aca="false">'DATOS MENSUALES'!F661</f>
        <v>1.3839568</v>
      </c>
      <c r="J32" s="19" t="n">
        <f aca="false">'DATOS MENSUALES'!F662</f>
        <v>1.483383</v>
      </c>
      <c r="K32" s="19" t="n">
        <f aca="false">'DATOS MENSUALES'!F663</f>
        <v>0.6162828</v>
      </c>
      <c r="L32" s="19" t="n">
        <f aca="false">'DATOS MENSUALES'!F664</f>
        <v>0.4216119</v>
      </c>
      <c r="M32" s="19" t="n">
        <f aca="false">'DATOS MENSUALES'!F665</f>
        <v>0.389772</v>
      </c>
      <c r="N32" s="19" t="n">
        <f aca="false">SUM(B32:M32)</f>
        <v>18.4937667</v>
      </c>
      <c r="O32" s="45"/>
      <c r="P32" s="44" t="n">
        <f aca="false">(B32-B$6)^3</f>
        <v>-53.220570486932</v>
      </c>
      <c r="Q32" s="44" t="n">
        <f aca="false">(C32-C$6)^3</f>
        <v>-34.6992479243549</v>
      </c>
      <c r="R32" s="44" t="n">
        <f aca="false">(D32-D$6)^3</f>
        <v>-156.613413010846</v>
      </c>
      <c r="S32" s="44" t="n">
        <f aca="false">(E32-E$6)^3</f>
        <v>-36.7624488612576</v>
      </c>
      <c r="T32" s="44" t="n">
        <f aca="false">(F32-F$6)^3</f>
        <v>-0.256831309135575</v>
      </c>
      <c r="U32" s="44" t="n">
        <f aca="false">(G32-G$6)^3</f>
        <v>-28.2754174069353</v>
      </c>
      <c r="V32" s="44" t="n">
        <f aca="false">(H32-H$6)^3</f>
        <v>-89.1220773348237</v>
      </c>
      <c r="W32" s="44" t="n">
        <f aca="false">(I32-I$6)^3</f>
        <v>-67.5375356973684</v>
      </c>
      <c r="X32" s="44" t="n">
        <f aca="false">(J32-J$6)^3</f>
        <v>-3.41694178358047</v>
      </c>
      <c r="Y32" s="44" t="n">
        <f aca="false">(K32-K$6)^3</f>
        <v>-5.50385061693938</v>
      </c>
      <c r="Z32" s="44" t="n">
        <f aca="false">(L32-L$6)^3</f>
        <v>-3.96444949061794</v>
      </c>
      <c r="AA32" s="44" t="n">
        <f aca="false">(M32-M$6)^3</f>
        <v>-4.49876102895353</v>
      </c>
      <c r="AB32" s="44" t="n">
        <f aca="false">(N32-N$6)^3</f>
        <v>-40939.098513830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61074</v>
      </c>
      <c r="C33" s="19" t="n">
        <f aca="false">'DATOS MENSUALES'!F667</f>
        <v>3.7931562</v>
      </c>
      <c r="D33" s="19" t="n">
        <f aca="false">'DATOS MENSUALES'!F668</f>
        <v>6.5398388</v>
      </c>
      <c r="E33" s="19" t="n">
        <f aca="false">'DATOS MENSUALES'!F669</f>
        <v>24.482178</v>
      </c>
      <c r="F33" s="19" t="n">
        <f aca="false">'DATOS MENSUALES'!F670</f>
        <v>10.5212488</v>
      </c>
      <c r="G33" s="19" t="n">
        <f aca="false">'DATOS MENSUALES'!F671</f>
        <v>8.4829104</v>
      </c>
      <c r="H33" s="19" t="n">
        <f aca="false">'DATOS MENSUALES'!F672</f>
        <v>14.3726898</v>
      </c>
      <c r="I33" s="19" t="n">
        <f aca="false">'DATOS MENSUALES'!F673</f>
        <v>17.43886</v>
      </c>
      <c r="J33" s="19" t="n">
        <f aca="false">'DATOS MENSUALES'!F674</f>
        <v>4.2466208</v>
      </c>
      <c r="K33" s="19" t="n">
        <f aca="false">'DATOS MENSUALES'!F675</f>
        <v>1.2146706</v>
      </c>
      <c r="L33" s="19" t="n">
        <f aca="false">'DATOS MENSUALES'!F676</f>
        <v>0.7038308</v>
      </c>
      <c r="M33" s="19" t="n">
        <f aca="false">'DATOS MENSUALES'!F677</f>
        <v>0.6829664</v>
      </c>
      <c r="N33" s="19" t="n">
        <f aca="false">SUM(B33:M33)</f>
        <v>92.5400446</v>
      </c>
      <c r="O33" s="45"/>
      <c r="P33" s="44" t="n">
        <f aca="false">(B33-B$6)^3</f>
        <v>-70.0722635379764</v>
      </c>
      <c r="Q33" s="44" t="n">
        <f aca="false">(C33-C$6)^3</f>
        <v>-38.7990561558011</v>
      </c>
      <c r="R33" s="44" t="n">
        <f aca="false">(D33-D$6)^3</f>
        <v>0.00240793473301288</v>
      </c>
      <c r="S33" s="44" t="n">
        <f aca="false">(E33-E$6)^3</f>
        <v>6950.68372533285</v>
      </c>
      <c r="T33" s="44" t="n">
        <f aca="false">(F33-F$6)^3</f>
        <v>256.07833815083</v>
      </c>
      <c r="U33" s="44" t="n">
        <f aca="false">(G33-G$6)^3</f>
        <v>27.5246480938846</v>
      </c>
      <c r="V33" s="44" t="n">
        <f aca="false">(H33-H$6)^3</f>
        <v>750.371109220811</v>
      </c>
      <c r="W33" s="44" t="n">
        <f aca="false">(I33-I$6)^3</f>
        <v>1720.46057879333</v>
      </c>
      <c r="X33" s="44" t="n">
        <f aca="false">(J33-J$6)^3</f>
        <v>1.98635749757794</v>
      </c>
      <c r="Y33" s="44" t="n">
        <f aca="false">(K33-K$6)^3</f>
        <v>-1.59013442689614</v>
      </c>
      <c r="Z33" s="44" t="n">
        <f aca="false">(L33-L$6)^3</f>
        <v>-2.19936046185766</v>
      </c>
      <c r="AA33" s="44" t="n">
        <f aca="false">(M33-M$6)^3</f>
        <v>-2.50226019314736</v>
      </c>
      <c r="AB33" s="44" t="n">
        <f aca="false">(N33-N$6)^3</f>
        <v>62010.673850942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803586</v>
      </c>
      <c r="C34" s="48" t="n">
        <f aca="false">'DATOS MENSUALES'!F679</f>
        <v>1.4579795</v>
      </c>
      <c r="D34" s="48" t="n">
        <f aca="false">'DATOS MENSUALES'!F680</f>
        <v>18.7891988</v>
      </c>
      <c r="E34" s="48" t="n">
        <f aca="false">'DATOS MENSUALES'!F681</f>
        <v>7.4159836</v>
      </c>
      <c r="F34" s="48" t="n">
        <f aca="false">'DATOS MENSUALES'!F682</f>
        <v>4.8252805</v>
      </c>
      <c r="G34" s="48" t="n">
        <f aca="false">'DATOS MENSUALES'!F683</f>
        <v>3.349885</v>
      </c>
      <c r="H34" s="48" t="n">
        <f aca="false">'DATOS MENSUALES'!F684</f>
        <v>3.830701</v>
      </c>
      <c r="I34" s="48" t="n">
        <f aca="false">'DATOS MENSUALES'!F685</f>
        <v>3.4972296</v>
      </c>
      <c r="J34" s="48" t="n">
        <f aca="false">'DATOS MENSUALES'!F686</f>
        <v>4.3544256</v>
      </c>
      <c r="K34" s="48" t="n">
        <f aca="false">'DATOS MENSUALES'!F687</f>
        <v>1.523385</v>
      </c>
      <c r="L34" s="48" t="n">
        <f aca="false">'DATOS MENSUALES'!F688</f>
        <v>1.0548459</v>
      </c>
      <c r="M34" s="48" t="n">
        <f aca="false">'DATOS MENSUALES'!F689</f>
        <v>1.2302052</v>
      </c>
      <c r="N34" s="48" t="n">
        <f aca="false">SUM(B34:M34)</f>
        <v>52.1327057</v>
      </c>
      <c r="O34" s="49"/>
      <c r="P34" s="44" t="n">
        <f aca="false">(B34-B$6)^3</f>
        <v>-38.6210184192894</v>
      </c>
      <c r="Q34" s="44" t="n">
        <f aca="false">(C34-C$6)^3</f>
        <v>-187.203612745586</v>
      </c>
      <c r="R34" s="44" t="n">
        <f aca="false">(D34-D$6)^3</f>
        <v>1898.97422736789</v>
      </c>
      <c r="S34" s="44" t="n">
        <f aca="false">(E34-E$6)^3</f>
        <v>8.2190292957252</v>
      </c>
      <c r="T34" s="44" t="n">
        <f aca="false">(F34-F$6)^3</f>
        <v>0.280090218868462</v>
      </c>
      <c r="U34" s="44" t="n">
        <f aca="false">(G34-G$6)^3</f>
        <v>-9.44368408251325</v>
      </c>
      <c r="V34" s="44" t="n">
        <f aca="false">(H34-H$6)^3</f>
        <v>-3.07955710526965</v>
      </c>
      <c r="W34" s="44" t="n">
        <f aca="false">(I34-I$6)^3</f>
        <v>-7.51926294762897</v>
      </c>
      <c r="X34" s="44" t="n">
        <f aca="false">(J34-J$6)^3</f>
        <v>2.54248927937745</v>
      </c>
      <c r="Y34" s="44" t="n">
        <f aca="false">(K34-K$6)^3</f>
        <v>-0.632697808530906</v>
      </c>
      <c r="Z34" s="44" t="n">
        <f aca="false">(L34-L$6)^3</f>
        <v>-0.855887569071482</v>
      </c>
      <c r="AA34" s="44" t="n">
        <f aca="false">(M34-M$6)^3</f>
        <v>-0.53218712263292</v>
      </c>
      <c r="AB34" s="44" t="n">
        <f aca="false">(N34-N$6)^3</f>
        <v>-0.56387042658273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515159</v>
      </c>
      <c r="C35" s="48" t="n">
        <f aca="false">'DATOS MENSUALES'!F691</f>
        <v>24.682067</v>
      </c>
      <c r="D35" s="48" t="n">
        <f aca="false">'DATOS MENSUALES'!F692</f>
        <v>20.086294</v>
      </c>
      <c r="E35" s="48" t="n">
        <f aca="false">'DATOS MENSUALES'!F693</f>
        <v>9.3320082</v>
      </c>
      <c r="F35" s="48" t="n">
        <f aca="false">'DATOS MENSUALES'!F694</f>
        <v>6.0288045</v>
      </c>
      <c r="G35" s="48" t="n">
        <f aca="false">'DATOS MENSUALES'!F695</f>
        <v>4.3781561</v>
      </c>
      <c r="H35" s="48" t="n">
        <f aca="false">'DATOS MENSUALES'!F696</f>
        <v>6.1066486</v>
      </c>
      <c r="I35" s="48" t="n">
        <f aca="false">'DATOS MENSUALES'!F697</f>
        <v>5.0797754</v>
      </c>
      <c r="J35" s="48" t="n">
        <f aca="false">'DATOS MENSUALES'!F698</f>
        <v>4.3879374</v>
      </c>
      <c r="K35" s="48" t="n">
        <f aca="false">'DATOS MENSUALES'!F699</f>
        <v>0.9607796</v>
      </c>
      <c r="L35" s="48" t="n">
        <f aca="false">'DATOS MENSUALES'!F700</f>
        <v>0.6137528</v>
      </c>
      <c r="M35" s="48" t="n">
        <f aca="false">'DATOS MENSUALES'!F701</f>
        <v>2.246418</v>
      </c>
      <c r="N35" s="48" t="n">
        <f aca="false">SUM(B35:M35)</f>
        <v>85.4178006</v>
      </c>
      <c r="O35" s="49"/>
      <c r="P35" s="44" t="n">
        <f aca="false">(B35-B$6)^3</f>
        <v>-19.0046217942803</v>
      </c>
      <c r="Q35" s="44" t="n">
        <f aca="false">(C35-C$6)^3</f>
        <v>5362.62223188326</v>
      </c>
      <c r="R35" s="44" t="n">
        <f aca="false">(D35-D$6)^3</f>
        <v>2560.38267905097</v>
      </c>
      <c r="S35" s="44" t="n">
        <f aca="false">(E35-E$6)^3</f>
        <v>60.889228996382</v>
      </c>
      <c r="T35" s="44" t="n">
        <f aca="false">(F35-F$6)^3</f>
        <v>6.41212749295644</v>
      </c>
      <c r="U35" s="44" t="n">
        <f aca="false">(G35-G$6)^3</f>
        <v>-1.2788698752165</v>
      </c>
      <c r="V35" s="44" t="n">
        <f aca="false">(H35-H$6)^3</f>
        <v>0.553509145039154</v>
      </c>
      <c r="W35" s="44" t="n">
        <f aca="false">(I35-I$6)^3</f>
        <v>-0.053396265816735</v>
      </c>
      <c r="X35" s="44" t="n">
        <f aca="false">(J35-J$6)^3</f>
        <v>2.73440543290239</v>
      </c>
      <c r="Y35" s="44" t="n">
        <f aca="false">(K35-K$6)^3</f>
        <v>-2.86988191371705</v>
      </c>
      <c r="Z35" s="44" t="n">
        <f aca="false">(L35-L$6)^3</f>
        <v>-2.6887699855347</v>
      </c>
      <c r="AA35" s="44" t="n">
        <f aca="false">(M35-M$6)^3</f>
        <v>0.00872068816446297</v>
      </c>
      <c r="AB35" s="44" t="n">
        <f aca="false">(N35-N$6)^3</f>
        <v>34198.190717916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6906185</v>
      </c>
      <c r="C36" s="48" t="n">
        <f aca="false">'DATOS MENSUALES'!F703</f>
        <v>0.9065331</v>
      </c>
      <c r="D36" s="48" t="n">
        <f aca="false">'DATOS MENSUALES'!F704</f>
        <v>0.4993194</v>
      </c>
      <c r="E36" s="48" t="n">
        <f aca="false">'DATOS MENSUALES'!F705</f>
        <v>1.9361125</v>
      </c>
      <c r="F36" s="48" t="n">
        <f aca="false">'DATOS MENSUALES'!F706</f>
        <v>1.5621984</v>
      </c>
      <c r="G36" s="48" t="n">
        <f aca="false">'DATOS MENSUALES'!F707</f>
        <v>3.7019634</v>
      </c>
      <c r="H36" s="48" t="n">
        <f aca="false">'DATOS MENSUALES'!F708</f>
        <v>3.662835</v>
      </c>
      <c r="I36" s="48" t="n">
        <f aca="false">'DATOS MENSUALES'!F709</f>
        <v>5.004288</v>
      </c>
      <c r="J36" s="48" t="n">
        <f aca="false">'DATOS MENSUALES'!F710</f>
        <v>0.7164104</v>
      </c>
      <c r="K36" s="48" t="n">
        <f aca="false">'DATOS MENSUALES'!F711</f>
        <v>0.4495684</v>
      </c>
      <c r="L36" s="48" t="n">
        <f aca="false">'DATOS MENSUALES'!F712</f>
        <v>0.3123684</v>
      </c>
      <c r="M36" s="48" t="n">
        <f aca="false">'DATOS MENSUALES'!F713</f>
        <v>2.5483612</v>
      </c>
      <c r="N36" s="48" t="n">
        <f aca="false">SUM(B36:M36)</f>
        <v>21.9905767</v>
      </c>
      <c r="O36" s="49"/>
      <c r="P36" s="44" t="n">
        <f aca="false">(B36-B$6)^3</f>
        <v>-42.6240658782654</v>
      </c>
      <c r="Q36" s="44" t="n">
        <f aca="false">(C36-C$6)^3</f>
        <v>-246.727860612491</v>
      </c>
      <c r="R36" s="44" t="n">
        <f aca="false">(D36-D$6)^3</f>
        <v>-206.057017479316</v>
      </c>
      <c r="S36" s="44" t="n">
        <f aca="false">(E36-E$6)^3</f>
        <v>-41.4857959667804</v>
      </c>
      <c r="T36" s="44" t="n">
        <f aca="false">(F36-F$6)^3</f>
        <v>-17.755039736326</v>
      </c>
      <c r="U36" s="44" t="n">
        <f aca="false">(G36-G$6)^3</f>
        <v>-5.46703140012801</v>
      </c>
      <c r="V36" s="44" t="n">
        <f aca="false">(H36-H$6)^3</f>
        <v>-4.27324393713287</v>
      </c>
      <c r="W36" s="44" t="n">
        <f aca="false">(I36-I$6)^3</f>
        <v>-0.0923759390964038</v>
      </c>
      <c r="X36" s="44" t="n">
        <f aca="false">(J36-J$6)^3</f>
        <v>-11.7460103631544</v>
      </c>
      <c r="Y36" s="44" t="n">
        <f aca="false">(K36-K$6)^3</f>
        <v>-7.21479406105428</v>
      </c>
      <c r="Z36" s="44" t="n">
        <f aca="false">(L36-L$6)^3</f>
        <v>-4.84334588417806</v>
      </c>
      <c r="AA36" s="44" t="n">
        <f aca="false">(M36-M$6)^3</f>
        <v>0.130924026261265</v>
      </c>
      <c r="AB36" s="44" t="n">
        <f aca="false">(N36-N$6)^3</f>
        <v>-29699.646639867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6.8255442</v>
      </c>
      <c r="C37" s="48" t="n">
        <f aca="false">'DATOS MENSUALES'!F715</f>
        <v>2.891085</v>
      </c>
      <c r="D37" s="48" t="n">
        <f aca="false">'DATOS MENSUALES'!F716</f>
        <v>2.517774</v>
      </c>
      <c r="E37" s="48" t="n">
        <f aca="false">'DATOS MENSUALES'!F717</f>
        <v>1.6133466</v>
      </c>
      <c r="F37" s="48" t="n">
        <f aca="false">'DATOS MENSUALES'!F718</f>
        <v>1.8879708</v>
      </c>
      <c r="G37" s="48" t="n">
        <f aca="false">'DATOS MENSUALES'!F719</f>
        <v>1.17414</v>
      </c>
      <c r="H37" s="48" t="n">
        <f aca="false">'DATOS MENSUALES'!F720</f>
        <v>9.1203112</v>
      </c>
      <c r="I37" s="48" t="n">
        <f aca="false">'DATOS MENSUALES'!F721</f>
        <v>10.625716</v>
      </c>
      <c r="J37" s="48" t="n">
        <f aca="false">'DATOS MENSUALES'!F722</f>
        <v>1.4434488</v>
      </c>
      <c r="K37" s="48" t="n">
        <f aca="false">'DATOS MENSUALES'!F723</f>
        <v>0.7717974</v>
      </c>
      <c r="L37" s="48" t="n">
        <f aca="false">'DATOS MENSUALES'!F724</f>
        <v>0.4548012</v>
      </c>
      <c r="M37" s="48" t="n">
        <f aca="false">'DATOS MENSUALES'!F725</f>
        <v>0.5767718</v>
      </c>
      <c r="N37" s="48" t="n">
        <f aca="false">SUM(B37:M37)</f>
        <v>39.902707</v>
      </c>
      <c r="O37" s="49"/>
      <c r="P37" s="44" t="n">
        <f aca="false">(B37-B$6)^3</f>
        <v>18.4367188515322</v>
      </c>
      <c r="Q37" s="44" t="n">
        <f aca="false">(C37-C$6)^3</f>
        <v>-78.8127881925778</v>
      </c>
      <c r="R37" s="44" t="n">
        <f aca="false">(D37-D$6)^3</f>
        <v>-58.7745208982771</v>
      </c>
      <c r="S37" s="44" t="n">
        <f aca="false">(E37-E$6)^3</f>
        <v>-54.2053653478882</v>
      </c>
      <c r="T37" s="44" t="n">
        <f aca="false">(F37-F$6)^3</f>
        <v>-11.8996085611925</v>
      </c>
      <c r="U37" s="44" t="n">
        <f aca="false">(G37-G$6)^3</f>
        <v>-78.9239717299004</v>
      </c>
      <c r="V37" s="44" t="n">
        <f aca="false">(H37-H$6)^3</f>
        <v>56.389972631462</v>
      </c>
      <c r="W37" s="44" t="n">
        <f aca="false">(I37-I$6)^3</f>
        <v>138.13855828974</v>
      </c>
      <c r="X37" s="44" t="n">
        <f aca="false">(J37-J$6)^3</f>
        <v>-3.69599587002954</v>
      </c>
      <c r="Y37" s="44" t="n">
        <f aca="false">(K37-K$6)^3</f>
        <v>-4.17383634217801</v>
      </c>
      <c r="Z37" s="44" t="n">
        <f aca="false">(L37-L$6)^3</f>
        <v>-3.72023645364365</v>
      </c>
      <c r="AA37" s="44" t="n">
        <f aca="false">(M37-M$6)^3</f>
        <v>-3.13657855930362</v>
      </c>
      <c r="AB37" s="44" t="n">
        <f aca="false">(N37-N$6)^3</f>
        <v>-2225.5913641278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89628</v>
      </c>
      <c r="C38" s="48" t="n">
        <f aca="false">'DATOS MENSUALES'!F727</f>
        <v>4.135395</v>
      </c>
      <c r="D38" s="48" t="n">
        <f aca="false">'DATOS MENSUALES'!F728</f>
        <v>16.2466782</v>
      </c>
      <c r="E38" s="48" t="n">
        <f aca="false">'DATOS MENSUALES'!F729</f>
        <v>23.6756827</v>
      </c>
      <c r="F38" s="48" t="n">
        <f aca="false">'DATOS MENSUALES'!F730</f>
        <v>13.4634164</v>
      </c>
      <c r="G38" s="48" t="n">
        <f aca="false">'DATOS MENSUALES'!F731</f>
        <v>25.7371776</v>
      </c>
      <c r="H38" s="48" t="n">
        <f aca="false">'DATOS MENSUALES'!F732</f>
        <v>4.9857855</v>
      </c>
      <c r="I38" s="48" t="n">
        <f aca="false">'DATOS MENSUALES'!F733</f>
        <v>3.5511588</v>
      </c>
      <c r="J38" s="48" t="n">
        <f aca="false">'DATOS MENSUALES'!F734</f>
        <v>1.247566</v>
      </c>
      <c r="K38" s="48" t="n">
        <f aca="false">'DATOS MENSUALES'!F735</f>
        <v>0.8560288</v>
      </c>
      <c r="L38" s="48" t="n">
        <f aca="false">'DATOS MENSUALES'!F736</f>
        <v>0.5242166</v>
      </c>
      <c r="M38" s="48" t="n">
        <f aca="false">'DATOS MENSUALES'!F737</f>
        <v>0.4056507</v>
      </c>
      <c r="N38" s="48" t="n">
        <f aca="false">SUM(B38:M38)</f>
        <v>95.1183843</v>
      </c>
      <c r="O38" s="49"/>
      <c r="P38" s="44" t="n">
        <f aca="false">(B38-B$6)^3</f>
        <v>-59.0524190348736</v>
      </c>
      <c r="Q38" s="44" t="n">
        <f aca="false">(C38-C$6)^3</f>
        <v>-28.1815629135245</v>
      </c>
      <c r="R38" s="44" t="n">
        <f aca="false">(D38-D$6)^3</f>
        <v>953.017622251954</v>
      </c>
      <c r="S38" s="44" t="n">
        <f aca="false">(E38-E$6)^3</f>
        <v>6106.19779780265</v>
      </c>
      <c r="T38" s="44" t="n">
        <f aca="false">(F38-F$6)^3</f>
        <v>802.391669551402</v>
      </c>
      <c r="U38" s="44" t="n">
        <f aca="false">(G38-G$6)^3</f>
        <v>8332.79995285484</v>
      </c>
      <c r="V38" s="44" t="n">
        <f aca="false">(H38-H$6)^3</f>
        <v>-0.0269468521801425</v>
      </c>
      <c r="W38" s="44" t="n">
        <f aca="false">(I38-I$6)^3</f>
        <v>-6.91524167830752</v>
      </c>
      <c r="X38" s="44" t="n">
        <f aca="false">(J38-J$6)^3</f>
        <v>-5.28625632172027</v>
      </c>
      <c r="Y38" s="44" t="n">
        <f aca="false">(K38-K$6)^3</f>
        <v>-3.55244200930382</v>
      </c>
      <c r="Z38" s="44" t="n">
        <f aca="false">(L38-L$6)^3</f>
        <v>-3.24231514620619</v>
      </c>
      <c r="AA38" s="44" t="n">
        <f aca="false">(M38-M$6)^3</f>
        <v>-4.37018872471634</v>
      </c>
      <c r="AB38" s="44" t="n">
        <f aca="false">(N38-N$6)^3</f>
        <v>74935.427254505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533795</v>
      </c>
      <c r="C39" s="48" t="n">
        <f aca="false">'DATOS MENSUALES'!F739</f>
        <v>1.0653324</v>
      </c>
      <c r="D39" s="48" t="n">
        <f aca="false">'DATOS MENSUALES'!F740</f>
        <v>0.4642245</v>
      </c>
      <c r="E39" s="48" t="n">
        <f aca="false">'DATOS MENSUALES'!F741</f>
        <v>3.8595285</v>
      </c>
      <c r="F39" s="48" t="n">
        <f aca="false">'DATOS MENSUALES'!F742</f>
        <v>1.8215502</v>
      </c>
      <c r="G39" s="48" t="n">
        <f aca="false">'DATOS MENSUALES'!F743</f>
        <v>6.672399</v>
      </c>
      <c r="H39" s="48" t="n">
        <f aca="false">'DATOS MENSUALES'!F744</f>
        <v>5.1638067</v>
      </c>
      <c r="I39" s="48" t="n">
        <f aca="false">'DATOS MENSUALES'!F745</f>
        <v>4.9329084</v>
      </c>
      <c r="J39" s="48" t="n">
        <f aca="false">'DATOS MENSUALES'!F746</f>
        <v>1.231398</v>
      </c>
      <c r="K39" s="48" t="n">
        <f aca="false">'DATOS MENSUALES'!F747</f>
        <v>0.6278593</v>
      </c>
      <c r="L39" s="48" t="n">
        <f aca="false">'DATOS MENSUALES'!F748</f>
        <v>0.5561416</v>
      </c>
      <c r="M39" s="48" t="n">
        <f aca="false">'DATOS MENSUALES'!F749</f>
        <v>2.5002375</v>
      </c>
      <c r="N39" s="48" t="n">
        <f aca="false">SUM(B39:M39)</f>
        <v>33.4291811</v>
      </c>
      <c r="O39" s="49"/>
      <c r="P39" s="44" t="n">
        <f aca="false">(B39-B$6)^3</f>
        <v>0.0428816167538125</v>
      </c>
      <c r="Q39" s="44" t="n">
        <f aca="false">(C39-C$6)^3</f>
        <v>-228.457809087881</v>
      </c>
      <c r="R39" s="44" t="n">
        <f aca="false">(D39-D$6)^3</f>
        <v>-209.75190696994</v>
      </c>
      <c r="S39" s="44" t="n">
        <f aca="false">(E39-E$6)^3</f>
        <v>-3.6406560451124</v>
      </c>
      <c r="T39" s="44" t="n">
        <f aca="false">(F39-F$6)^3</f>
        <v>-12.9687116978881</v>
      </c>
      <c r="U39" s="44" t="n">
        <f aca="false">(G39-G$6)^3</f>
        <v>1.76627570566031</v>
      </c>
      <c r="V39" s="44" t="n">
        <f aca="false">(H39-H$6)^3</f>
        <v>-0.0018061235467982</v>
      </c>
      <c r="W39" s="44" t="n">
        <f aca="false">(I39-I$6)^3</f>
        <v>-0.143408322758612</v>
      </c>
      <c r="X39" s="44" t="n">
        <f aca="false">(J39-J$6)^3</f>
        <v>-5.43481599357309</v>
      </c>
      <c r="Y39" s="44" t="n">
        <f aca="false">(K39-K$6)^3</f>
        <v>-5.39629685167684</v>
      </c>
      <c r="Z39" s="44" t="n">
        <f aca="false">(L39-L$6)^3</f>
        <v>-3.03699999554135</v>
      </c>
      <c r="AA39" s="44" t="n">
        <f aca="false">(M39-M$6)^3</f>
        <v>0.0971161489356364</v>
      </c>
      <c r="AB39" s="44" t="n">
        <f aca="false">(N39-N$6)^3</f>
        <v>-7448.7797236910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.169998</v>
      </c>
      <c r="C40" s="48" t="n">
        <f aca="false">'DATOS MENSUALES'!F751</f>
        <v>6.165845</v>
      </c>
      <c r="D40" s="48" t="n">
        <f aca="false">'DATOS MENSUALES'!F752</f>
        <v>17.0783464</v>
      </c>
      <c r="E40" s="48" t="n">
        <f aca="false">'DATOS MENSUALES'!F753</f>
        <v>12.0268096</v>
      </c>
      <c r="F40" s="48" t="n">
        <f aca="false">'DATOS MENSUALES'!F754</f>
        <v>5.519108</v>
      </c>
      <c r="G40" s="48" t="n">
        <f aca="false">'DATOS MENSUALES'!F755</f>
        <v>9.4177739</v>
      </c>
      <c r="H40" s="48" t="n">
        <f aca="false">'DATOS MENSUALES'!F756</f>
        <v>10.8370224</v>
      </c>
      <c r="I40" s="48" t="n">
        <f aca="false">'DATOS MENSUALES'!F757</f>
        <v>5.4874646</v>
      </c>
      <c r="J40" s="48" t="n">
        <f aca="false">'DATOS MENSUALES'!F758</f>
        <v>1.587282</v>
      </c>
      <c r="K40" s="48" t="n">
        <f aca="false">'DATOS MENSUALES'!F759</f>
        <v>0.904365</v>
      </c>
      <c r="L40" s="48" t="n">
        <f aca="false">'DATOS MENSUALES'!F760</f>
        <v>0.7185228</v>
      </c>
      <c r="M40" s="48" t="n">
        <f aca="false">'DATOS MENSUALES'!F761</f>
        <v>0.6181747</v>
      </c>
      <c r="N40" s="48" t="n">
        <f aca="false">SUM(B40:M40)</f>
        <v>74.5307124</v>
      </c>
      <c r="O40" s="49"/>
      <c r="P40" s="44" t="n">
        <f aca="false">(B40-B$6)^3</f>
        <v>-2.61609033743797E-006</v>
      </c>
      <c r="Q40" s="44" t="n">
        <f aca="false">(C40-C$6)^3</f>
        <v>-1.03854995709698</v>
      </c>
      <c r="R40" s="44" t="n">
        <f aca="false">(D40-D$6)^3</f>
        <v>1215.63603699951</v>
      </c>
      <c r="S40" s="44" t="n">
        <f aca="false">(E40-E$6)^3</f>
        <v>291.291105523363</v>
      </c>
      <c r="T40" s="44" t="n">
        <f aca="false">(F40-F$6)^3</f>
        <v>2.45006144230968</v>
      </c>
      <c r="U40" s="44" t="n">
        <f aca="false">(G40-G$6)^3</f>
        <v>61.8252868077127</v>
      </c>
      <c r="V40" s="44" t="n">
        <f aca="false">(H40-H$6)^3</f>
        <v>171.08640986157</v>
      </c>
      <c r="W40" s="44" t="n">
        <f aca="false">(I40-I$6)^3</f>
        <v>3.01580393563321E-005</v>
      </c>
      <c r="X40" s="44" t="n">
        <f aca="false">(J40-J$6)^3</f>
        <v>-2.75748154218605</v>
      </c>
      <c r="Y40" s="44" t="n">
        <f aca="false">(K40-K$6)^3</f>
        <v>-3.22541669627625</v>
      </c>
      <c r="Z40" s="44" t="n">
        <f aca="false">(L40-L$6)^3</f>
        <v>-2.12565764171753</v>
      </c>
      <c r="AA40" s="44" t="n">
        <f aca="false">(M40-M$6)^3</f>
        <v>-2.87788763996433</v>
      </c>
      <c r="AB40" s="44" t="n">
        <f aca="false">(N40-N$6)^3</f>
        <v>10038.353390014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7.6290426</v>
      </c>
      <c r="C41" s="48" t="n">
        <f aca="false">'DATOS MENSUALES'!F763</f>
        <v>11.2059802</v>
      </c>
      <c r="D41" s="48" t="n">
        <f aca="false">'DATOS MENSUALES'!F764</f>
        <v>7.9932774</v>
      </c>
      <c r="E41" s="48" t="n">
        <f aca="false">'DATOS MENSUALES'!F765</f>
        <v>4.743901</v>
      </c>
      <c r="F41" s="48" t="n">
        <f aca="false">'DATOS MENSUALES'!F766</f>
        <v>2.63339</v>
      </c>
      <c r="G41" s="48" t="n">
        <f aca="false">'DATOS MENSUALES'!F767</f>
        <v>3.3899306</v>
      </c>
      <c r="H41" s="48" t="n">
        <f aca="false">'DATOS MENSUALES'!F768</f>
        <v>3.420695</v>
      </c>
      <c r="I41" s="48" t="n">
        <f aca="false">'DATOS MENSUALES'!F769</f>
        <v>5.724332</v>
      </c>
      <c r="J41" s="48" t="n">
        <f aca="false">'DATOS MENSUALES'!F770</f>
        <v>1.9778584</v>
      </c>
      <c r="K41" s="48" t="n">
        <f aca="false">'DATOS MENSUALES'!F771</f>
        <v>0.8263356</v>
      </c>
      <c r="L41" s="48" t="n">
        <f aca="false">'DATOS MENSUALES'!F772</f>
        <v>0.6465216</v>
      </c>
      <c r="M41" s="48" t="n">
        <f aca="false">'DATOS MENSUALES'!F773</f>
        <v>0.3690455</v>
      </c>
      <c r="N41" s="48" t="n">
        <f aca="false">SUM(B41:M41)</f>
        <v>50.5603099</v>
      </c>
      <c r="O41" s="49"/>
      <c r="P41" s="44" t="n">
        <f aca="false">(B41-B$6)^3</f>
        <v>40.8948034333642</v>
      </c>
      <c r="Q41" s="44" t="n">
        <f aca="false">(C41-C$6)^3</f>
        <v>65.3265113029993</v>
      </c>
      <c r="R41" s="44" t="n">
        <f aca="false">(D41-D$6)^3</f>
        <v>4.00054071914039</v>
      </c>
      <c r="S41" s="44" t="n">
        <f aca="false">(E41-E$6)^3</f>
        <v>-0.279718881028772</v>
      </c>
      <c r="T41" s="44" t="n">
        <f aca="false">(F41-F$6)^3</f>
        <v>-3.6352645896928</v>
      </c>
      <c r="U41" s="44" t="n">
        <f aca="false">(G41-G$6)^3</f>
        <v>-8.91704095051894</v>
      </c>
      <c r="V41" s="44" t="n">
        <f aca="false">(H41-H$6)^3</f>
        <v>-6.48577867647266</v>
      </c>
      <c r="W41" s="44" t="n">
        <f aca="false">(I41-I$6)^3</f>
        <v>0.0192475806320414</v>
      </c>
      <c r="X41" s="44" t="n">
        <f aca="false">(J41-J$6)^3</f>
        <v>-1.03555106808232</v>
      </c>
      <c r="Y41" s="44" t="n">
        <f aca="false">(K41-K$6)^3</f>
        <v>-3.76389815796982</v>
      </c>
      <c r="Z41" s="44" t="n">
        <f aca="false">(L41-L$6)^3</f>
        <v>-2.50312793781548</v>
      </c>
      <c r="AA41" s="44" t="n">
        <f aca="false">(M41-M$6)^3</f>
        <v>-4.67034780390714</v>
      </c>
      <c r="AB41" s="44" t="n">
        <f aca="false">(N41-N$6)^3</f>
        <v>-13.79891505784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.8743468</v>
      </c>
      <c r="C42" s="48" t="n">
        <f aca="false">'DATOS MENSUALES'!F775</f>
        <v>3.4318172</v>
      </c>
      <c r="D42" s="48" t="n">
        <f aca="false">'DATOS MENSUALES'!F776</f>
        <v>2.0630462</v>
      </c>
      <c r="E42" s="48" t="n">
        <f aca="false">'DATOS MENSUALES'!F777</f>
        <v>0.934892</v>
      </c>
      <c r="F42" s="48" t="n">
        <f aca="false">'DATOS MENSUALES'!F778</f>
        <v>0.531076</v>
      </c>
      <c r="G42" s="48" t="n">
        <f aca="false">'DATOS MENSUALES'!F779</f>
        <v>2.0085984</v>
      </c>
      <c r="H42" s="48" t="n">
        <f aca="false">'DATOS MENSUALES'!F780</f>
        <v>2.95032</v>
      </c>
      <c r="I42" s="48" t="n">
        <f aca="false">'DATOS MENSUALES'!F781</f>
        <v>0.81955</v>
      </c>
      <c r="J42" s="48" t="n">
        <f aca="false">'DATOS MENSUALES'!F782</f>
        <v>0.4996732</v>
      </c>
      <c r="K42" s="48" t="n">
        <f aca="false">'DATOS MENSUALES'!F783</f>
        <v>0.3204512</v>
      </c>
      <c r="L42" s="48" t="n">
        <f aca="false">'DATOS MENSUALES'!F784</f>
        <v>0.2242323</v>
      </c>
      <c r="M42" s="48" t="n">
        <f aca="false">'DATOS MENSUALES'!F785</f>
        <v>0.1594944</v>
      </c>
      <c r="N42" s="48" t="n">
        <f aca="false">SUM(B42:M42)</f>
        <v>19.8174977</v>
      </c>
      <c r="O42" s="49"/>
      <c r="P42" s="44" t="n">
        <f aca="false">(B42-B$6)^3</f>
        <v>4.83169289658946</v>
      </c>
      <c r="Q42" s="44" t="n">
        <f aca="false">(C42-C$6)^3</f>
        <v>-52.5959572392542</v>
      </c>
      <c r="R42" s="44" t="n">
        <f aca="false">(D42-D$6)^3</f>
        <v>-81.9024840656929</v>
      </c>
      <c r="S42" s="44" t="n">
        <f aca="false">(E42-E$6)^3</f>
        <v>-88.8958748214115</v>
      </c>
      <c r="T42" s="44" t="n">
        <f aca="false">(F42-F$6)^3</f>
        <v>-48.2254031485844</v>
      </c>
      <c r="U42" s="44" t="n">
        <f aca="false">(G42-G$6)^3</f>
        <v>-41.2426042872227</v>
      </c>
      <c r="V42" s="44" t="n">
        <f aca="false">(H42-H$6)^3</f>
        <v>-12.7353380877364</v>
      </c>
      <c r="W42" s="44" t="n">
        <f aca="false">(I42-I$6)^3</f>
        <v>-99.6900159493905</v>
      </c>
      <c r="X42" s="44" t="n">
        <f aca="false">(J42-J$6)^3</f>
        <v>-15.4363487711656</v>
      </c>
      <c r="Y42" s="44" t="n">
        <f aca="false">(K42-K$6)^3</f>
        <v>-8.7598757512896</v>
      </c>
      <c r="Z42" s="44" t="n">
        <f aca="false">(L42-L$6)^3</f>
        <v>-5.64035947720678</v>
      </c>
      <c r="AA42" s="44" t="n">
        <f aca="false">(M42-M$6)^3</f>
        <v>-6.65623292387225</v>
      </c>
      <c r="AB42" s="44" t="n">
        <f aca="false">(N42-N$6)^3</f>
        <v>-36400.803061117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.641489</v>
      </c>
      <c r="C43" s="48" t="n">
        <f aca="false">'DATOS MENSUALES'!F787</f>
        <v>6.3241398</v>
      </c>
      <c r="D43" s="48" t="n">
        <f aca="false">'DATOS MENSUALES'!F788</f>
        <v>4.2149632</v>
      </c>
      <c r="E43" s="48" t="n">
        <f aca="false">'DATOS MENSUALES'!F789</f>
        <v>1.9746792</v>
      </c>
      <c r="F43" s="48" t="n">
        <f aca="false">'DATOS MENSUALES'!F790</f>
        <v>1.5424</v>
      </c>
      <c r="G43" s="48" t="n">
        <f aca="false">'DATOS MENSUALES'!F791</f>
        <v>8.1225672</v>
      </c>
      <c r="H43" s="48" t="n">
        <f aca="false">'DATOS MENSUALES'!F792</f>
        <v>7.5279708</v>
      </c>
      <c r="I43" s="48" t="n">
        <f aca="false">'DATOS MENSUALES'!F793</f>
        <v>2.8296092</v>
      </c>
      <c r="J43" s="48" t="n">
        <f aca="false">'DATOS MENSUALES'!F794</f>
        <v>0.964656</v>
      </c>
      <c r="K43" s="48" t="n">
        <f aca="false">'DATOS MENSUALES'!F795</f>
        <v>0.6166098</v>
      </c>
      <c r="L43" s="48" t="n">
        <f aca="false">'DATOS MENSUALES'!F796</f>
        <v>0.382872</v>
      </c>
      <c r="M43" s="48" t="n">
        <f aca="false">'DATOS MENSUALES'!F797</f>
        <v>0.6724613</v>
      </c>
      <c r="N43" s="48" t="n">
        <f aca="false">SUM(B43:M43)</f>
        <v>40.8144175</v>
      </c>
      <c r="O43" s="49"/>
      <c r="P43" s="44" t="n">
        <f aca="false">(B43-B$6)^3</f>
        <v>3.09752763919552</v>
      </c>
      <c r="Q43" s="44" t="n">
        <f aca="false">(C43-C$6)^3</f>
        <v>-0.623697243573597</v>
      </c>
      <c r="R43" s="44" t="n">
        <f aca="false">(D43-D$6)^3</f>
        <v>-10.515573179638</v>
      </c>
      <c r="S43" s="44" t="n">
        <f aca="false">(E43-E$6)^3</f>
        <v>-40.1146426386614</v>
      </c>
      <c r="T43" s="44" t="n">
        <f aca="false">(F43-F$6)^3</f>
        <v>-18.1623488972591</v>
      </c>
      <c r="U43" s="44" t="n">
        <f aca="false">(G43-G$6)^3</f>
        <v>18.7991070727544</v>
      </c>
      <c r="V43" s="44" t="n">
        <f aca="false">(H43-H$6)^3</f>
        <v>11.2753220312043</v>
      </c>
      <c r="W43" s="44" t="n">
        <f aca="false">(I43-I$6)^3</f>
        <v>-18.1236477234705</v>
      </c>
      <c r="X43" s="44" t="n">
        <f aca="false">(J43-J$6)^3</f>
        <v>-8.30272043531466</v>
      </c>
      <c r="Y43" s="44" t="n">
        <f aca="false">(K43-K$6)^3</f>
        <v>-5.50079311790263</v>
      </c>
      <c r="Z43" s="44" t="n">
        <f aca="false">(L43-L$6)^3</f>
        <v>-4.26275093275819</v>
      </c>
      <c r="AA43" s="44" t="n">
        <f aca="false">(M43-M$6)^3</f>
        <v>-2.56079748329665</v>
      </c>
      <c r="AB43" s="44" t="n">
        <f aca="false">(N43-N$6)^3</f>
        <v>-1791.1520902577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25.52051272412</v>
      </c>
      <c r="Q44" s="50" t="n">
        <f aca="false">SUM(Q18:Q43)</f>
        <v>28522.3199831852</v>
      </c>
      <c r="R44" s="50" t="n">
        <f aca="false">SUM(R18:R43)</f>
        <v>10897.2041251032</v>
      </c>
      <c r="S44" s="50" t="n">
        <f aca="false">SUM(S18:S43)</f>
        <v>12957.0592807654</v>
      </c>
      <c r="T44" s="50" t="n">
        <f aca="false">SUM(T18:T43)</f>
        <v>1687.89076188425</v>
      </c>
      <c r="U44" s="50" t="n">
        <f aca="false">SUM(U18:U43)</f>
        <v>8798.43523992226</v>
      </c>
      <c r="V44" s="50" t="n">
        <f aca="false">SUM(V18:V43)</f>
        <v>1858.60545642399</v>
      </c>
      <c r="W44" s="50" t="n">
        <f aca="false">SUM(W18:W43)</f>
        <v>3648.28196111594</v>
      </c>
      <c r="X44" s="50" t="n">
        <f aca="false">SUM(X18:X43)</f>
        <v>1139.1010034944</v>
      </c>
      <c r="Y44" s="50" t="n">
        <f aca="false">SUM(Y18:Y43)</f>
        <v>1007.94359994721</v>
      </c>
      <c r="Z44" s="50" t="n">
        <f aca="false">SUM(Z18:Z43)</f>
        <v>206.907927273435</v>
      </c>
      <c r="AA44" s="50" t="n">
        <f aca="false">SUM(AA18:AA43)</f>
        <v>73.3651634231603</v>
      </c>
      <c r="AB44" s="50" t="n">
        <f aca="false">SUM(AB18:AB43)</f>
        <v>741550.3986958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24 - Río Corneja desde confluencia con el río Pozas hasta confluencia con el río Tormes, y arroyos del Collado, de la Mata, del Campo y de la Bejaran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.24894255606061</v>
      </c>
      <c r="C5" s="51" t="n">
        <f aca="false">'ANUAL (Acum. S.LARGA)'!C6</f>
        <v>5.72930199848485</v>
      </c>
      <c r="D5" s="51" t="n">
        <f aca="false">'ANUAL (Acum. S.LARGA)'!D6</f>
        <v>5.19430474848485</v>
      </c>
      <c r="E5" s="51" t="n">
        <f aca="false">'ANUAL (Acum. S.LARGA)'!E6</f>
        <v>4.70280588939394</v>
      </c>
      <c r="F5" s="51" t="n">
        <f aca="false">'ANUAL (Acum. S.LARGA)'!F6</f>
        <v>4.15385143333333</v>
      </c>
      <c r="G5" s="51" t="n">
        <f aca="false">'ANUAL (Acum. S.LARGA)'!G6</f>
        <v>4.65350744848485</v>
      </c>
      <c r="H5" s="51" t="n">
        <f aca="false">'ANUAL (Acum. S.LARGA)'!H6</f>
        <v>4.05628125909091</v>
      </c>
      <c r="I5" s="51" t="n">
        <f aca="false">'ANUAL (Acum. S.LARGA)'!I6</f>
        <v>4.20413986969697</v>
      </c>
      <c r="J5" s="51" t="n">
        <f aca="false">'ANUAL (Acum. S.LARGA)'!J6</f>
        <v>3.62926416363636</v>
      </c>
      <c r="K5" s="51" t="n">
        <f aca="false">'ANUAL (Acum. S.LARGA)'!K6</f>
        <v>3.82438108030303</v>
      </c>
      <c r="L5" s="51" t="n">
        <f aca="false">'ANUAL (Acum. S.LARGA)'!L6</f>
        <v>3.80159969848485</v>
      </c>
      <c r="M5" s="51" t="n">
        <f aca="false">'ANUAL (Acum. S.LARGA)'!M6</f>
        <v>3.70114441969697</v>
      </c>
      <c r="N5" s="51" t="n">
        <f aca="false">'ANUAL (Acum. S.LARGA)'!N6</f>
        <v>51.89952456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.18377699615385</v>
      </c>
      <c r="C6" s="51" t="n">
        <f aca="false">'ANUAL (Acum. S.CORTA)'!C6</f>
        <v>7.17853331153846</v>
      </c>
      <c r="D6" s="51" t="n">
        <f aca="false">'ANUAL (Acum. S.CORTA)'!D6</f>
        <v>6.40580482307692</v>
      </c>
      <c r="E6" s="51" t="n">
        <f aca="false">'ANUAL (Acum. S.CORTA)'!E6</f>
        <v>5.39789524615385</v>
      </c>
      <c r="F6" s="51" t="n">
        <f aca="false">'ANUAL (Acum. S.CORTA)'!F6</f>
        <v>4.17099698076923</v>
      </c>
      <c r="G6" s="51" t="n">
        <f aca="false">'ANUAL (Acum. S.CORTA)'!G6</f>
        <v>5.46360350769231</v>
      </c>
      <c r="H6" s="51" t="n">
        <f aca="false">'ANUAL (Acum. S.CORTA)'!H6</f>
        <v>5.28558852692308</v>
      </c>
      <c r="I6" s="51" t="n">
        <f aca="false">'ANUAL (Acum. S.CORTA)'!I6</f>
        <v>5.45633780769231</v>
      </c>
      <c r="J6" s="51" t="n">
        <f aca="false">'ANUAL (Acum. S.CORTA)'!J6</f>
        <v>2.98957103461539</v>
      </c>
      <c r="K6" s="51" t="n">
        <f aca="false">'ANUAL (Acum. S.CORTA)'!K6</f>
        <v>2.38186881153846</v>
      </c>
      <c r="L6" s="51" t="n">
        <f aca="false">'ANUAL (Acum. S.CORTA)'!L6</f>
        <v>2.00429620769231</v>
      </c>
      <c r="M6" s="51" t="n">
        <f aca="false">'ANUAL (Acum. S.CORTA)'!M6</f>
        <v>2.04058409230769</v>
      </c>
      <c r="N6" s="51" t="n">
        <f aca="false">'ANUAL (Acum. S.CORTA)'!N6</f>
        <v>52.958857346153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.5336888895758</v>
      </c>
      <c r="C7" s="52" t="n">
        <f aca="false">(C5-C6)/C5*100</f>
        <v>-25.2950763188408</v>
      </c>
      <c r="D7" s="52" t="n">
        <f aca="false">(D5-D6)/D5*100</f>
        <v>-23.3236233385318</v>
      </c>
      <c r="E7" s="52" t="n">
        <f aca="false">(E5-E6)/E5*100</f>
        <v>-14.7803114376359</v>
      </c>
      <c r="F7" s="52" t="n">
        <f aca="false">(F5-F6)/F5*100</f>
        <v>-0.412762654396114</v>
      </c>
      <c r="G7" s="52" t="n">
        <f aca="false">(G5-G6)/G5*100</f>
        <v>-17.4082897293142</v>
      </c>
      <c r="H7" s="52" t="n">
        <f aca="false">(H5-H6)/H5*100</f>
        <v>-30.3062630353123</v>
      </c>
      <c r="I7" s="52" t="n">
        <f aca="false">(I5-I6)/I5*100</f>
        <v>-29.7848781630949</v>
      </c>
      <c r="J7" s="52" t="n">
        <f aca="false">(J5-J6)/J5*100</f>
        <v>17.6259732049935</v>
      </c>
      <c r="K7" s="52" t="n">
        <f aca="false">(K5-K6)/K5*100</f>
        <v>37.7188423035047</v>
      </c>
      <c r="L7" s="52" t="n">
        <f aca="false">(L5-L6)/L5*100</f>
        <v>47.2775576952215</v>
      </c>
      <c r="M7" s="52" t="n">
        <f aca="false">(M5-M6)/M5*100</f>
        <v>44.8661316362585</v>
      </c>
      <c r="N7" s="52" t="n">
        <f aca="false">(N5-N6)/N5*100</f>
        <v>-2.0411223221756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99400600269697</v>
      </c>
      <c r="C10" s="51" t="n">
        <f aca="false">0.94*C5</f>
        <v>5.38554387857576</v>
      </c>
      <c r="D10" s="51" t="n">
        <f aca="false">0.94*D5</f>
        <v>4.88264646357576</v>
      </c>
      <c r="E10" s="51" t="n">
        <f aca="false">0.94*E5</f>
        <v>4.4206375360303</v>
      </c>
      <c r="F10" s="51" t="n">
        <f aca="false">0.94*F5</f>
        <v>3.90462034733333</v>
      </c>
      <c r="G10" s="51" t="n">
        <f aca="false">0.94*G5</f>
        <v>4.37429700157576</v>
      </c>
      <c r="H10" s="51" t="n">
        <f aca="false">0.94*H5</f>
        <v>3.81290438354545</v>
      </c>
      <c r="I10" s="51" t="n">
        <f aca="false">0.94*I5</f>
        <v>3.95189147751515</v>
      </c>
      <c r="J10" s="51" t="n">
        <f aca="false">0.94*J5</f>
        <v>3.41150831381818</v>
      </c>
      <c r="K10" s="51" t="n">
        <f aca="false">0.94*K5</f>
        <v>3.59491821548485</v>
      </c>
      <c r="L10" s="51" t="n">
        <f aca="false">0.94*L5</f>
        <v>3.57350371657576</v>
      </c>
      <c r="M10" s="51" t="n">
        <f aca="false">0.94*M5</f>
        <v>3.47907575451515</v>
      </c>
      <c r="N10" s="51" t="n">
        <f aca="false">SUM(B10:M10)</f>
        <v>48.785553091242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93275037638462</v>
      </c>
      <c r="C11" s="51" t="n">
        <f aca="false">0.94*C6</f>
        <v>6.74782131284615</v>
      </c>
      <c r="D11" s="51" t="n">
        <f aca="false">0.94*D6</f>
        <v>6.02145653369231</v>
      </c>
      <c r="E11" s="51" t="n">
        <f aca="false">0.94*E6</f>
        <v>5.07402153138462</v>
      </c>
      <c r="F11" s="51" t="n">
        <f aca="false">0.94*F6</f>
        <v>3.92073716192308</v>
      </c>
      <c r="G11" s="51" t="n">
        <f aca="false">0.94*G6</f>
        <v>5.13578729723077</v>
      </c>
      <c r="H11" s="51" t="n">
        <f aca="false">0.94*H6</f>
        <v>4.96845321530769</v>
      </c>
      <c r="I11" s="51" t="n">
        <f aca="false">0.94*I6</f>
        <v>5.12895753923077</v>
      </c>
      <c r="J11" s="51" t="n">
        <f aca="false">0.94*J6</f>
        <v>2.81019677253846</v>
      </c>
      <c r="K11" s="51" t="n">
        <f aca="false">0.94*K6</f>
        <v>2.23895668284615</v>
      </c>
      <c r="L11" s="51" t="n">
        <f aca="false">0.94*L6</f>
        <v>1.88403843523077</v>
      </c>
      <c r="M11" s="51" t="n">
        <f aca="false">0.94*M6</f>
        <v>1.91814904676923</v>
      </c>
      <c r="N11" s="51" t="n">
        <f aca="false">SUM(B11:M11)</f>
        <v>49.78132590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61074</v>
      </c>
      <c r="C14" s="51" t="n">
        <f aca="false">'ANUAL (Acum. S.LARGA)'!C4</f>
        <v>0.9065331</v>
      </c>
      <c r="D14" s="51" t="n">
        <f aca="false">'ANUAL (Acum. S.LARGA)'!D4</f>
        <v>0.4642245</v>
      </c>
      <c r="E14" s="51" t="n">
        <f aca="false">'ANUAL (Acum. S.LARGA)'!E4</f>
        <v>0.021666</v>
      </c>
      <c r="F14" s="51" t="n">
        <f aca="false">'ANUAL (Acum. S.LARGA)'!F4</f>
        <v>0.070618</v>
      </c>
      <c r="G14" s="51" t="n">
        <f aca="false">'ANUAL (Acum. S.LARGA)'!G4</f>
        <v>0.4525284</v>
      </c>
      <c r="H14" s="51" t="n">
        <f aca="false">'ANUAL (Acum. S.LARGA)'!H4</f>
        <v>0.225522</v>
      </c>
      <c r="I14" s="51" t="n">
        <f aca="false">'ANUAL (Acum. S.LARGA)'!I4</f>
        <v>0.1300188</v>
      </c>
      <c r="J14" s="51" t="n">
        <f aca="false">'ANUAL (Acum. S.LARGA)'!J4</f>
        <v>0.4996732</v>
      </c>
      <c r="K14" s="51" t="n">
        <f aca="false">'ANUAL (Acum. S.LARGA)'!K4</f>
        <v>0.3204512</v>
      </c>
      <c r="L14" s="51" t="n">
        <f aca="false">'ANUAL (Acum. S.LARGA)'!L4</f>
        <v>0.2242323</v>
      </c>
      <c r="M14" s="51" t="n">
        <f aca="false">'ANUAL (Acum. S.LARGA)'!M4</f>
        <v>0.1594944</v>
      </c>
      <c r="N14" s="51" t="n">
        <f aca="false">'ANUAL (Acum. S.LARGA)'!N4</f>
        <v>18.493766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61074</v>
      </c>
      <c r="C15" s="51" t="n">
        <f aca="false">'ANUAL (Acum. S.CORTA)'!C4</f>
        <v>0.9065331</v>
      </c>
      <c r="D15" s="51" t="n">
        <f aca="false">'ANUAL (Acum. S.CORTA)'!D4</f>
        <v>0.4642245</v>
      </c>
      <c r="E15" s="51" t="n">
        <f aca="false">'ANUAL (Acum. S.CORTA)'!E4</f>
        <v>0.021666</v>
      </c>
      <c r="F15" s="51" t="n">
        <f aca="false">'ANUAL (Acum. S.CORTA)'!F4</f>
        <v>0.531076</v>
      </c>
      <c r="G15" s="51" t="n">
        <f aca="false">'ANUAL (Acum. S.CORTA)'!G4</f>
        <v>1.17414</v>
      </c>
      <c r="H15" s="51" t="n">
        <f aca="false">'ANUAL (Acum. S.CORTA)'!H4</f>
        <v>0.225522</v>
      </c>
      <c r="I15" s="51" t="n">
        <f aca="false">'ANUAL (Acum. S.CORTA)'!I4</f>
        <v>0.81955</v>
      </c>
      <c r="J15" s="51" t="n">
        <f aca="false">'ANUAL (Acum. S.CORTA)'!J4</f>
        <v>0.4996732</v>
      </c>
      <c r="K15" s="51" t="n">
        <f aca="false">'ANUAL (Acum. S.CORTA)'!K4</f>
        <v>0.3204512</v>
      </c>
      <c r="L15" s="51" t="n">
        <f aca="false">'ANUAL (Acum. S.CORTA)'!L4</f>
        <v>0.2242323</v>
      </c>
      <c r="M15" s="51" t="n">
        <f aca="false">'ANUAL (Acum. S.CORTA)'!M4</f>
        <v>0.1594944</v>
      </c>
      <c r="N15" s="51" t="n">
        <f aca="false">'ANUAL (Acum. S.CORTA)'!N4</f>
        <v>18.493766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4.005158</v>
      </c>
      <c r="C18" s="51" t="n">
        <f aca="false">'ANUAL (Acum. S.LARGA)'!C5</f>
        <v>36.0955882</v>
      </c>
      <c r="D18" s="51" t="n">
        <f aca="false">'ANUAL (Acum. S.LARGA)'!D5</f>
        <v>23.1350148</v>
      </c>
      <c r="E18" s="51" t="n">
        <f aca="false">'ANUAL (Acum. S.LARGA)'!E5</f>
        <v>24.482178</v>
      </c>
      <c r="F18" s="51" t="n">
        <f aca="false">'ANUAL (Acum. S.LARGA)'!F5</f>
        <v>16.56876</v>
      </c>
      <c r="G18" s="51" t="n">
        <f aca="false">'ANUAL (Acum. S.LARGA)'!G5</f>
        <v>25.7371776</v>
      </c>
      <c r="H18" s="51" t="n">
        <f aca="false">'ANUAL (Acum. S.LARGA)'!H5</f>
        <v>15.8548071</v>
      </c>
      <c r="I18" s="51" t="n">
        <f aca="false">'ANUAL (Acum. S.LARGA)'!I5</f>
        <v>18.2190035</v>
      </c>
      <c r="J18" s="51" t="n">
        <f aca="false">'ANUAL (Acum. S.LARGA)'!J5</f>
        <v>13.538751</v>
      </c>
      <c r="K18" s="51" t="n">
        <f aca="false">'ANUAL (Acum. S.LARGA)'!K5</f>
        <v>12.2717669</v>
      </c>
      <c r="L18" s="51" t="n">
        <f aca="false">'ANUAL (Acum. S.LARGA)'!L5</f>
        <v>6.9138929</v>
      </c>
      <c r="M18" s="51" t="n">
        <f aca="false">'ANUAL (Acum. S.LARGA)'!M5</f>
        <v>6.1660362</v>
      </c>
      <c r="N18" s="51" t="n">
        <f aca="false">'ANUAL (Acum. S.LARGA)'!N5</f>
        <v>142.63901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4.005158</v>
      </c>
      <c r="C19" s="51" t="n">
        <f aca="false">'ANUAL (Acum. S.CORTA)'!C5</f>
        <v>36.0955882</v>
      </c>
      <c r="D19" s="51" t="n">
        <f aca="false">'ANUAL (Acum. S.CORTA)'!D5</f>
        <v>23.1350148</v>
      </c>
      <c r="E19" s="51" t="n">
        <f aca="false">'ANUAL (Acum. S.CORTA)'!E5</f>
        <v>24.482178</v>
      </c>
      <c r="F19" s="51" t="n">
        <f aca="false">'ANUAL (Acum. S.CORTA)'!F5</f>
        <v>13.4634164</v>
      </c>
      <c r="G19" s="51" t="n">
        <f aca="false">'ANUAL (Acum. S.CORTA)'!G5</f>
        <v>25.7371776</v>
      </c>
      <c r="H19" s="51" t="n">
        <f aca="false">'ANUAL (Acum. S.CORTA)'!H5</f>
        <v>15.8548071</v>
      </c>
      <c r="I19" s="51" t="n">
        <f aca="false">'ANUAL (Acum. S.CORTA)'!I5</f>
        <v>17.43886</v>
      </c>
      <c r="J19" s="51" t="n">
        <f aca="false">'ANUAL (Acum. S.CORTA)'!J5</f>
        <v>13.538751</v>
      </c>
      <c r="K19" s="51" t="n">
        <f aca="false">'ANUAL (Acum. S.CORTA)'!K5</f>
        <v>12.2717669</v>
      </c>
      <c r="L19" s="51" t="n">
        <f aca="false">'ANUAL (Acum. S.CORTA)'!L5</f>
        <v>6.6012768</v>
      </c>
      <c r="M19" s="51" t="n">
        <f aca="false">'ANUAL (Acum. S.CORTA)'!M5</f>
        <v>5.089392</v>
      </c>
      <c r="N19" s="51" t="n">
        <f aca="false">'ANUAL (Acum. S.CORTA)'!N5</f>
        <v>142.63901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.21767115</v>
      </c>
      <c r="C22" s="51" t="n">
        <f aca="false">'ANUAL (Acum. S.LARGA)'!C9</f>
        <v>4.0951311</v>
      </c>
      <c r="D22" s="51" t="n">
        <f aca="false">'ANUAL (Acum. S.LARGA)'!D9</f>
        <v>3.5208158</v>
      </c>
      <c r="E22" s="51" t="n">
        <f aca="false">'ANUAL (Acum. S.LARGA)'!E9</f>
        <v>3.56126025</v>
      </c>
      <c r="F22" s="51" t="n">
        <f aca="false">'ANUAL (Acum. S.LARGA)'!F9</f>
        <v>3.2340997</v>
      </c>
      <c r="G22" s="51" t="n">
        <f aca="false">'ANUAL (Acum. S.LARGA)'!G9</f>
        <v>3.4005953</v>
      </c>
      <c r="H22" s="51" t="n">
        <f aca="false">'ANUAL (Acum. S.LARGA)'!H9</f>
        <v>2.98212585</v>
      </c>
      <c r="I22" s="51" t="n">
        <f aca="false">'ANUAL (Acum. S.LARGA)'!I9</f>
        <v>2.6286958</v>
      </c>
      <c r="J22" s="51" t="n">
        <f aca="false">'ANUAL (Acum. S.LARGA)'!J9</f>
        <v>3.58722565</v>
      </c>
      <c r="K22" s="51" t="n">
        <f aca="false">'ANUAL (Acum. S.LARGA)'!K9</f>
        <v>4.57554525</v>
      </c>
      <c r="L22" s="51" t="n">
        <f aca="false">'ANUAL (Acum. S.LARGA)'!L9</f>
        <v>4.82960595</v>
      </c>
      <c r="M22" s="51" t="n">
        <f aca="false">'ANUAL (Acum. S.LARGA)'!M9</f>
        <v>4.605092</v>
      </c>
      <c r="N22" s="51" t="n">
        <f aca="false">'ANUAL (Acum. S.LARGA)'!N9</f>
        <v>47.574514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926227</v>
      </c>
      <c r="C23" s="51" t="n">
        <f aca="false">'ANUAL (Acum. S.CORTA)'!C9</f>
        <v>4.02612915</v>
      </c>
      <c r="D23" s="51" t="n">
        <f aca="false">'ANUAL (Acum. S.CORTA)'!D9</f>
        <v>2.9233149</v>
      </c>
      <c r="E23" s="51" t="n">
        <f aca="false">'ANUAL (Acum. S.CORTA)'!E9</f>
        <v>2.9561619</v>
      </c>
      <c r="F23" s="51" t="n">
        <f aca="false">'ANUAL (Acum. S.CORTA)'!F9</f>
        <v>2.7417702</v>
      </c>
      <c r="G23" s="51" t="n">
        <f aca="false">'ANUAL (Acum. S.CORTA)'!G9</f>
        <v>3.5566117</v>
      </c>
      <c r="H23" s="51" t="n">
        <f aca="false">'ANUAL (Acum. S.CORTA)'!H9</f>
        <v>3.8587111</v>
      </c>
      <c r="I23" s="51" t="n">
        <f aca="false">'ANUAL (Acum. S.CORTA)'!I9</f>
        <v>3.5241942</v>
      </c>
      <c r="J23" s="51" t="n">
        <f aca="false">'ANUAL (Acum. S.CORTA)'!J9</f>
        <v>2.38613355</v>
      </c>
      <c r="K23" s="51" t="n">
        <f aca="false">'ANUAL (Acum. S.CORTA)'!K9</f>
        <v>0.9325723</v>
      </c>
      <c r="L23" s="51" t="n">
        <f aca="false">'ANUAL (Acum. S.CORTA)'!L9</f>
        <v>0.7111768</v>
      </c>
      <c r="M23" s="51" t="n">
        <f aca="false">'ANUAL (Acum. S.CORTA)'!M9</f>
        <v>1.3476651</v>
      </c>
      <c r="N23" s="51" t="n">
        <f aca="false">'ANUAL (Acum. S.CORTA)'!N9</f>
        <v>45.321110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53944029245517</v>
      </c>
      <c r="C26" s="51" t="n">
        <f aca="false">'ANUAL (Acum. S.LARGA)'!C12</f>
        <v>5.64733835959468</v>
      </c>
      <c r="D26" s="51" t="n">
        <f aca="false">'ANUAL (Acum. S.LARGA)'!D12</f>
        <v>5.03071680771549</v>
      </c>
      <c r="E26" s="51" t="n">
        <f aca="false">'ANUAL (Acum. S.LARGA)'!E12</f>
        <v>4.53014658947274</v>
      </c>
      <c r="F26" s="51" t="n">
        <f aca="false">'ANUAL (Acum. S.LARGA)'!F12</f>
        <v>3.57031562717</v>
      </c>
      <c r="G26" s="51" t="n">
        <f aca="false">'ANUAL (Acum. S.LARGA)'!G12</f>
        <v>4.25249504668358</v>
      </c>
      <c r="H26" s="51" t="n">
        <f aca="false">'ANUAL (Acum. S.LARGA)'!H12</f>
        <v>3.51881818608782</v>
      </c>
      <c r="I26" s="51" t="n">
        <f aca="false">'ANUAL (Acum. S.LARGA)'!I12</f>
        <v>4.22942221937342</v>
      </c>
      <c r="J26" s="51" t="n">
        <f aca="false">'ANUAL (Acum. S.LARGA)'!J12</f>
        <v>2.05531593052817</v>
      </c>
      <c r="K26" s="51" t="n">
        <f aca="false">'ANUAL (Acum. S.LARGA)'!K12</f>
        <v>2.10012611805154</v>
      </c>
      <c r="L26" s="51" t="n">
        <f aca="false">'ANUAL (Acum. S.LARGA)'!L12</f>
        <v>1.98841527047926</v>
      </c>
      <c r="M26" s="51" t="n">
        <f aca="false">'ANUAL (Acum. S.LARGA)'!M12</f>
        <v>1.79310635933675</v>
      </c>
      <c r="N26" s="51" t="n">
        <f aca="false">'ANUAL (Acum. S.LARGA)'!N12</f>
        <v>20.825266341495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.32329048389274</v>
      </c>
      <c r="C27" s="51" t="n">
        <f aca="false">'ANUAL (Acum. S.CORTA)'!C12</f>
        <v>7.97646491904136</v>
      </c>
      <c r="D27" s="51" t="n">
        <f aca="false">'ANUAL (Acum. S.CORTA)'!D12</f>
        <v>7.15303543880458</v>
      </c>
      <c r="E27" s="51" t="n">
        <f aca="false">'ANUAL (Acum. S.CORTA)'!E12</f>
        <v>6.34738075019882</v>
      </c>
      <c r="F27" s="51" t="n">
        <f aca="false">'ANUAL (Acum. S.CORTA)'!F12</f>
        <v>3.65748761461609</v>
      </c>
      <c r="G27" s="51" t="n">
        <f aca="false">'ANUAL (Acum. S.CORTA)'!G12</f>
        <v>5.24744413230151</v>
      </c>
      <c r="H27" s="51" t="n">
        <f aca="false">'ANUAL (Acum. S.CORTA)'!H12</f>
        <v>3.82588123480525</v>
      </c>
      <c r="I27" s="51" t="n">
        <f aca="false">'ANUAL (Acum. S.CORTA)'!I12</f>
        <v>4.7778059340517</v>
      </c>
      <c r="J27" s="51" t="n">
        <f aca="false">'ANUAL (Acum. S.CORTA)'!J12</f>
        <v>2.57841805233048</v>
      </c>
      <c r="K27" s="51" t="n">
        <f aca="false">'ANUAL (Acum. S.CORTA)'!K12</f>
        <v>2.72973456889394</v>
      </c>
      <c r="L27" s="51" t="n">
        <f aca="false">'ANUAL (Acum. S.CORTA)'!L12</f>
        <v>2.12154676747962</v>
      </c>
      <c r="M27" s="51" t="n">
        <f aca="false">'ANUAL (Acum. S.CORTA)'!M12</f>
        <v>1.75053390791361</v>
      </c>
      <c r="N27" s="51" t="n">
        <f aca="false">'ANUAL (Acum. S.CORTA)'!N12</f>
        <v>28.958200034424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</v>
      </c>
      <c r="C30" s="51" t="n">
        <f aca="false">'ANUAL (Acum. S.LARGA)'!C13</f>
        <v>0.99</v>
      </c>
      <c r="D30" s="51" t="n">
        <f aca="false">'ANUAL (Acum. S.LARGA)'!D13</f>
        <v>0.97</v>
      </c>
      <c r="E30" s="51" t="n">
        <f aca="false">'ANUAL (Acum. S.LARGA)'!E13</f>
        <v>0.96</v>
      </c>
      <c r="F30" s="51" t="n">
        <f aca="false">'ANUAL (Acum. S.LARGA)'!F13</f>
        <v>0.86</v>
      </c>
      <c r="G30" s="51" t="n">
        <f aca="false">'ANUAL (Acum. S.LARGA)'!G13</f>
        <v>0.91</v>
      </c>
      <c r="H30" s="51" t="n">
        <f aca="false">'ANUAL (Acum. S.LARGA)'!H13</f>
        <v>0.87</v>
      </c>
      <c r="I30" s="51" t="n">
        <f aca="false">'ANUAL (Acum. S.LARGA)'!I13</f>
        <v>1.01</v>
      </c>
      <c r="J30" s="51" t="n">
        <f aca="false">'ANUAL (Acum. S.LARGA)'!J13</f>
        <v>0.57</v>
      </c>
      <c r="K30" s="51" t="n">
        <f aca="false">'ANUAL (Acum. S.LARGA)'!K13</f>
        <v>0.55</v>
      </c>
      <c r="L30" s="51" t="n">
        <f aca="false">'ANUAL (Acum. S.LARGA)'!L13</f>
        <v>0.52</v>
      </c>
      <c r="M30" s="51" t="n">
        <f aca="false">'ANUAL (Acum. S.LARGA)'!M13</f>
        <v>0.48</v>
      </c>
      <c r="N30" s="51" t="n">
        <f aca="false">'ANUAL (Acum. S.LARGA)'!N13</f>
        <v>0.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9</v>
      </c>
      <c r="C31" s="51" t="n">
        <f aca="false">'ANUAL (Acum. S.CORTA)'!C13</f>
        <v>1.11</v>
      </c>
      <c r="D31" s="51" t="n">
        <f aca="false">'ANUAL (Acum. S.CORTA)'!D13</f>
        <v>1.12</v>
      </c>
      <c r="E31" s="51" t="n">
        <f aca="false">'ANUAL (Acum. S.CORTA)'!E13</f>
        <v>1.18</v>
      </c>
      <c r="F31" s="51" t="n">
        <f aca="false">'ANUAL (Acum. S.CORTA)'!F13</f>
        <v>0.88</v>
      </c>
      <c r="G31" s="51" t="n">
        <f aca="false">'ANUAL (Acum. S.CORTA)'!G13</f>
        <v>0.96</v>
      </c>
      <c r="H31" s="51" t="n">
        <f aca="false">'ANUAL (Acum. S.CORTA)'!H13</f>
        <v>0.72</v>
      </c>
      <c r="I31" s="51" t="n">
        <f aca="false">'ANUAL (Acum. S.CORTA)'!I13</f>
        <v>0.88</v>
      </c>
      <c r="J31" s="51" t="n">
        <f aca="false">'ANUAL (Acum. S.CORTA)'!J13</f>
        <v>0.86</v>
      </c>
      <c r="K31" s="51" t="n">
        <f aca="false">'ANUAL (Acum. S.CORTA)'!K13</f>
        <v>1.15</v>
      </c>
      <c r="L31" s="51" t="n">
        <f aca="false">'ANUAL (Acum. S.CORTA)'!L13</f>
        <v>1.06</v>
      </c>
      <c r="M31" s="51" t="n">
        <f aca="false">'ANUAL (Acum. S.CORTA)'!M13</f>
        <v>0.86</v>
      </c>
      <c r="N31" s="51" t="n">
        <f aca="false">'ANUAL (Acum. S.CORTA)'!N13</f>
        <v>0.5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28328229470002</v>
      </c>
      <c r="C34" s="51" t="n">
        <f aca="false">'ANUAL (Acum. S.LARGA)'!C14</f>
        <v>3.1845538768757</v>
      </c>
      <c r="D34" s="51" t="n">
        <f aca="false">'ANUAL (Acum. S.LARGA)'!D14</f>
        <v>1.97300999765202</v>
      </c>
      <c r="E34" s="51" t="n">
        <f aca="false">'ANUAL (Acum. S.LARGA)'!E14</f>
        <v>2.64301304682325</v>
      </c>
      <c r="F34" s="51" t="n">
        <f aca="false">'ANUAL (Acum. S.LARGA)'!F14</f>
        <v>1.74566972981382</v>
      </c>
      <c r="G34" s="51" t="n">
        <f aca="false">'ANUAL (Acum. S.LARGA)'!G14</f>
        <v>2.57967124376729</v>
      </c>
      <c r="H34" s="51" t="n">
        <f aca="false">'ANUAL (Acum. S.LARGA)'!H14</f>
        <v>1.73414619995652</v>
      </c>
      <c r="I34" s="51" t="n">
        <f aca="false">'ANUAL (Acum. S.LARGA)'!I14</f>
        <v>1.91908974093208</v>
      </c>
      <c r="J34" s="51" t="n">
        <f aca="false">'ANUAL (Acum. S.LARGA)'!J14</f>
        <v>2.25538044815211</v>
      </c>
      <c r="K34" s="51" t="n">
        <f aca="false">'ANUAL (Acum. S.LARGA)'!K14</f>
        <v>0.321962453701653</v>
      </c>
      <c r="L34" s="51" t="n">
        <f aca="false">'ANUAL (Acum. S.LARGA)'!L14</f>
        <v>-0.927341247504038</v>
      </c>
      <c r="M34" s="51" t="n">
        <f aca="false">'ANUAL (Acum. S.LARGA)'!M14</f>
        <v>-0.927360602073337</v>
      </c>
      <c r="N34" s="51" t="n">
        <f aca="false">'ANUAL (Acum. S.LARGA)'!N14</f>
        <v>1.6938424685468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1076968131711</v>
      </c>
      <c r="C35" s="51" t="n">
        <f aca="false">'ANUAL (Acum. S.CORTA)'!C14</f>
        <v>2.43542952608664</v>
      </c>
      <c r="D35" s="51" t="n">
        <f aca="false">'ANUAL (Acum. S.CORTA)'!D14</f>
        <v>1.29022678507001</v>
      </c>
      <c r="E35" s="51" t="n">
        <f aca="false">'ANUAL (Acum. S.CORTA)'!E14</f>
        <v>2.19555788734594</v>
      </c>
      <c r="F35" s="51" t="n">
        <f aca="false">'ANUAL (Acum. S.CORTA)'!F14</f>
        <v>1.49491961851499</v>
      </c>
      <c r="G35" s="51" t="n">
        <f aca="false">'ANUAL (Acum. S.CORTA)'!G14</f>
        <v>2.6386638601402</v>
      </c>
      <c r="H35" s="51" t="n">
        <f aca="false">'ANUAL (Acum. S.CORTA)'!H14</f>
        <v>1.43818532356924</v>
      </c>
      <c r="I35" s="51" t="n">
        <f aca="false">'ANUAL (Acum. S.CORTA)'!I14</f>
        <v>1.44952255304004</v>
      </c>
      <c r="J35" s="51" t="n">
        <f aca="false">'ANUAL (Acum. S.CORTA)'!J14</f>
        <v>2.87954806820699</v>
      </c>
      <c r="K35" s="51" t="n">
        <f aca="false">'ANUAL (Acum. S.CORTA)'!K14</f>
        <v>2.14732148936518</v>
      </c>
      <c r="L35" s="51" t="n">
        <f aca="false">'ANUAL (Acum. S.CORTA)'!L14</f>
        <v>0.93894769094854</v>
      </c>
      <c r="M35" s="51" t="n">
        <f aca="false">'ANUAL (Acum. S.CORTA)'!M14</f>
        <v>0.592652887119906</v>
      </c>
      <c r="N35" s="51" t="n">
        <f aca="false">'ANUAL (Acum. S.CORTA)'!N14</f>
        <v>1.3232688189135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8201833312498</v>
      </c>
      <c r="C38" s="38" t="n">
        <f aca="false">'ANUAL (Acum. S.LARGA)'!N15</f>
        <v>-0.20517828961113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6623229872757</v>
      </c>
      <c r="C39" s="38" t="n">
        <f aca="false">'ANUAL (Acum. S.CORTA)'!N15</f>
        <v>-0.3454615798655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24 - Río Corneja desde confluencia con el río Pozas hasta confluencia con el río Tormes, y arroyos del Collado, de la Mata, del Campo y de la Bejar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4408</v>
      </c>
      <c r="C4" s="19" t="n">
        <f aca="false">MIN(C18:C83)</f>
        <v>0.2814174</v>
      </c>
      <c r="D4" s="19" t="n">
        <f aca="false">MIN(D18:D83)</f>
        <v>0.1610261</v>
      </c>
      <c r="E4" s="19" t="n">
        <f aca="false">MIN(E18:E83)</f>
        <v>0.0100556</v>
      </c>
      <c r="F4" s="19" t="n">
        <f aca="false">MIN(F18:F83)</f>
        <v>0.02325</v>
      </c>
      <c r="G4" s="19" t="n">
        <f aca="false">MIN(G18:G83)</f>
        <v>0.0878886</v>
      </c>
      <c r="H4" s="19" t="n">
        <f aca="false">MIN(H18:H83)</f>
        <v>0.056355</v>
      </c>
      <c r="I4" s="19" t="n">
        <f aca="false">MIN(I18:I83)</f>
        <v>0.0383247</v>
      </c>
      <c r="J4" s="19" t="n">
        <f aca="false">MIN(J18:J83)</f>
        <v>0.1904292</v>
      </c>
      <c r="K4" s="19" t="n">
        <f aca="false">MIN(K18:K83)</f>
        <v>0.1281302</v>
      </c>
      <c r="L4" s="19" t="n">
        <f aca="false">MIN(L18:L83)</f>
        <v>0.0879966</v>
      </c>
      <c r="M4" s="19" t="n">
        <f aca="false">MIN(M18:M83)</f>
        <v>0.0627696</v>
      </c>
      <c r="N4" s="19" t="n">
        <f aca="false">MIN(N18:N83)</f>
        <v>5.763721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3584485</v>
      </c>
      <c r="C5" s="19" t="n">
        <f aca="false">MAX(C18:C83)</f>
        <v>4.5792431</v>
      </c>
      <c r="D5" s="19" t="n">
        <f aca="false">MAX(D18:D83)</f>
        <v>6.1616592</v>
      </c>
      <c r="E5" s="19" t="n">
        <f aca="false">MAX(E18:E83)</f>
        <v>8.4086104</v>
      </c>
      <c r="F5" s="19" t="n">
        <f aca="false">MAX(F18:F83)</f>
        <v>4.5285208</v>
      </c>
      <c r="G5" s="19" t="n">
        <f aca="false">MAX(G18:G83)</f>
        <v>8.3035165</v>
      </c>
      <c r="H5" s="19" t="n">
        <f aca="false">MAX(H18:H83)</f>
        <v>3.9052515</v>
      </c>
      <c r="I5" s="19" t="n">
        <f aca="false">MAX(I18:I83)</f>
        <v>5.1299168</v>
      </c>
      <c r="J5" s="19" t="n">
        <f aca="false">MAX(J18:J83)</f>
        <v>3.6696274</v>
      </c>
      <c r="K5" s="19" t="n">
        <f aca="false">MAX(K18:K83)</f>
        <v>4.8976129</v>
      </c>
      <c r="L5" s="19" t="n">
        <f aca="false">MAX(L18:L83)</f>
        <v>2.1123364</v>
      </c>
      <c r="M5" s="19" t="n">
        <f aca="false">MAX(M18:M83)</f>
        <v>2.026611</v>
      </c>
      <c r="N5" s="19" t="n">
        <f aca="false">MAX(N18:N83)</f>
        <v>43.560620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1221295757576</v>
      </c>
      <c r="C6" s="19" t="n">
        <f aca="false">AVERAGE(C18:C83)</f>
        <v>1.37482100454545</v>
      </c>
      <c r="D6" s="19" t="n">
        <f aca="false">AVERAGE(D18:D83)</f>
        <v>1.43733238787879</v>
      </c>
      <c r="E6" s="19" t="n">
        <f aca="false">AVERAGE(E18:E83)</f>
        <v>1.49234839848485</v>
      </c>
      <c r="F6" s="19" t="n">
        <f aca="false">AVERAGE(F18:F83)</f>
        <v>1.34990601363636</v>
      </c>
      <c r="G6" s="19" t="n">
        <f aca="false">AVERAGE(G18:G83)</f>
        <v>1.40613591060606</v>
      </c>
      <c r="H6" s="19" t="n">
        <f aca="false">AVERAGE(H18:H83)</f>
        <v>1.17493868181818</v>
      </c>
      <c r="I6" s="19" t="n">
        <f aca="false">AVERAGE(I18:I83)</f>
        <v>1.18707413181818</v>
      </c>
      <c r="J6" s="19" t="n">
        <f aca="false">AVERAGE(J18:J83)</f>
        <v>1.23849002121212</v>
      </c>
      <c r="K6" s="19" t="n">
        <f aca="false">AVERAGE(K18:K83)</f>
        <v>1.43597949242424</v>
      </c>
      <c r="L6" s="19" t="n">
        <f aca="false">AVERAGE(L18:L83)</f>
        <v>1.45274676666667</v>
      </c>
      <c r="M6" s="19" t="n">
        <f aca="false">AVERAGE(M18:M83)</f>
        <v>1.24382792272727</v>
      </c>
      <c r="N6" s="19" t="n">
        <f aca="false">SUM(B6:M6)</f>
        <v>16.00581368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868934</v>
      </c>
      <c r="C7" s="19" t="n">
        <f aca="false">PERCENTILE(C18:C83,0.1)</f>
        <v>0.40104405</v>
      </c>
      <c r="D7" s="19" t="n">
        <f aca="false">PERCENTILE(D18:D83,0.1)</f>
        <v>0.36227505</v>
      </c>
      <c r="E7" s="19" t="n">
        <f aca="false">PERCENTILE(E18:E83,0.1)</f>
        <v>0.32305725</v>
      </c>
      <c r="F7" s="19" t="n">
        <f aca="false">PERCENTILE(F18:F83,0.1)</f>
        <v>0.33998625</v>
      </c>
      <c r="G7" s="19" t="n">
        <f aca="false">PERCENTILE(G18:G83,0.1)</f>
        <v>0.41307265</v>
      </c>
      <c r="H7" s="19" t="n">
        <f aca="false">PERCENTILE(H18:H83,0.1)</f>
        <v>0.3068921</v>
      </c>
      <c r="I7" s="19" t="n">
        <f aca="false">PERCENTILE(I18:I83,0.1)</f>
        <v>0.2652832</v>
      </c>
      <c r="J7" s="19" t="n">
        <f aca="false">PERCENTILE(J18:J83,0.1)</f>
        <v>0.53665805</v>
      </c>
      <c r="K7" s="19" t="n">
        <f aca="false">PERCENTILE(K18:K83,0.1)</f>
        <v>0.2769732</v>
      </c>
      <c r="L7" s="19" t="n">
        <f aca="false">PERCENTILE(L18:L83,0.1)</f>
        <v>0.18849655</v>
      </c>
      <c r="M7" s="19" t="n">
        <f aca="false">PERCENTILE(M18:M83,0.1)</f>
        <v>0.175292</v>
      </c>
      <c r="N7" s="19" t="n">
        <f aca="false">PERCENTILE(N18:N83,0.1)</f>
        <v>10.757939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535448</v>
      </c>
      <c r="C8" s="19" t="n">
        <f aca="false">PERCENTILE(C18:C83,0.25)</f>
        <v>0.71321585</v>
      </c>
      <c r="D8" s="19" t="n">
        <f aca="false">PERCENTILE(D18:D83,0.25)</f>
        <v>0.7222739</v>
      </c>
      <c r="E8" s="19" t="n">
        <f aca="false">PERCENTILE(E18:E83,0.25)</f>
        <v>0.700828725</v>
      </c>
      <c r="F8" s="19" t="n">
        <f aca="false">PERCENTILE(F18:F83,0.25)</f>
        <v>0.6171428</v>
      </c>
      <c r="G8" s="19" t="n">
        <f aca="false">PERCENTILE(G18:G83,0.25)</f>
        <v>0.68075565</v>
      </c>
      <c r="H8" s="19" t="n">
        <f aca="false">PERCENTILE(H18:H83,0.25)</f>
        <v>0.585567125</v>
      </c>
      <c r="I8" s="19" t="n">
        <f aca="false">PERCENTILE(I18:I83,0.25)</f>
        <v>0.544954675</v>
      </c>
      <c r="J8" s="19" t="n">
        <f aca="false">PERCENTILE(J18:J83,0.25)</f>
        <v>0.8779395</v>
      </c>
      <c r="K8" s="19" t="n">
        <f aca="false">PERCENTILE(K18:K83,0.25)</f>
        <v>0.5581705</v>
      </c>
      <c r="L8" s="19" t="n">
        <f aca="false">PERCENTILE(L18:L83,0.25)</f>
        <v>0.477472725</v>
      </c>
      <c r="M8" s="19" t="n">
        <f aca="false">PERCENTILE(M18:M83,0.25)</f>
        <v>0.6765435</v>
      </c>
      <c r="N8" s="19" t="n">
        <f aca="false">PERCENTILE(N18:N83,0.25)</f>
        <v>13.2952976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2937344</v>
      </c>
      <c r="C9" s="19" t="n">
        <f aca="false">PERCENTILE(C18:C83,0.5)</f>
        <v>1.14958955</v>
      </c>
      <c r="D9" s="19" t="n">
        <f aca="false">PERCENTILE(D18:D83,0.5)</f>
        <v>1.0903872</v>
      </c>
      <c r="E9" s="19" t="n">
        <f aca="false">PERCENTILE(E18:E83,0.5)</f>
        <v>1.0768182</v>
      </c>
      <c r="F9" s="19" t="n">
        <f aca="false">PERCENTILE(F18:F83,0.5)</f>
        <v>1.1191348</v>
      </c>
      <c r="G9" s="19" t="n">
        <f aca="false">PERCENTILE(G18:G83,0.5)</f>
        <v>1.03315815</v>
      </c>
      <c r="H9" s="19" t="n">
        <f aca="false">PERCENTILE(H18:H83,0.5)</f>
        <v>0.90136295</v>
      </c>
      <c r="I9" s="19" t="n">
        <f aca="false">PERCENTILE(I18:I83,0.5)</f>
        <v>0.8845172</v>
      </c>
      <c r="J9" s="19" t="n">
        <f aca="false">PERCENTILE(J18:J83,0.5)</f>
        <v>1.1550569</v>
      </c>
      <c r="K9" s="19" t="n">
        <f aca="false">PERCENTILE(K18:K83,0.5)</f>
        <v>1.74762985</v>
      </c>
      <c r="L9" s="19" t="n">
        <f aca="false">PERCENTILE(L18:L83,0.5)</f>
        <v>1.86978735</v>
      </c>
      <c r="M9" s="19" t="n">
        <f aca="false">PERCENTILE(M18:M83,0.5)</f>
        <v>1.4965176</v>
      </c>
      <c r="N9" s="19" t="n">
        <f aca="false">PERCENTILE(N18:N83,0.5)</f>
        <v>14.588780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61685495</v>
      </c>
      <c r="C10" s="19" t="n">
        <f aca="false">PERCENTILE(C18:C83,0.75)</f>
        <v>1.75289445</v>
      </c>
      <c r="D10" s="19" t="n">
        <f aca="false">PERCENTILE(D18:D83,0.75)</f>
        <v>1.6788639</v>
      </c>
      <c r="E10" s="19" t="n">
        <f aca="false">PERCENTILE(E18:E83,0.75)</f>
        <v>1.779834675</v>
      </c>
      <c r="F10" s="19" t="n">
        <f aca="false">PERCENTILE(F18:F83,0.75)</f>
        <v>1.5924747</v>
      </c>
      <c r="G10" s="19" t="n">
        <f aca="false">PERCENTILE(G18:G83,0.75)</f>
        <v>1.68710625</v>
      </c>
      <c r="H10" s="19" t="n">
        <f aca="false">PERCENTILE(H18:H83,0.75)</f>
        <v>1.35872685</v>
      </c>
      <c r="I10" s="19" t="n">
        <f aca="false">PERCENTILE(I18:I83,0.75)</f>
        <v>1.310030425</v>
      </c>
      <c r="J10" s="19" t="n">
        <f aca="false">PERCENTILE(J18:J83,0.75)</f>
        <v>1.5368868</v>
      </c>
      <c r="K10" s="19" t="n">
        <f aca="false">PERCENTILE(K18:K83,0.75)</f>
        <v>1.90654935</v>
      </c>
      <c r="L10" s="19" t="n">
        <f aca="false">PERCENTILE(L18:L83,0.75)</f>
        <v>1.96709825</v>
      </c>
      <c r="M10" s="19" t="n">
        <f aca="false">PERCENTILE(M18:M83,0.75)</f>
        <v>1.82236245</v>
      </c>
      <c r="N10" s="19" t="n">
        <f aca="false">PERCENTILE(N18:N83,0.75)</f>
        <v>17.632671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985132</v>
      </c>
      <c r="C11" s="19" t="n">
        <f aca="false">PERCENTILE(C18:C83,0.9)</f>
        <v>2.70355095</v>
      </c>
      <c r="D11" s="19" t="n">
        <f aca="false">PERCENTILE(D18:D83,0.9)</f>
        <v>3.0103154</v>
      </c>
      <c r="E11" s="19" t="n">
        <f aca="false">PERCENTILE(E18:E83,0.9)</f>
        <v>3.04869295</v>
      </c>
      <c r="F11" s="19" t="n">
        <f aca="false">PERCENTILE(F18:F83,0.9)</f>
        <v>3.03054895</v>
      </c>
      <c r="G11" s="19" t="n">
        <f aca="false">PERCENTILE(G18:G83,0.9)</f>
        <v>2.5722465</v>
      </c>
      <c r="H11" s="19" t="n">
        <f aca="false">PERCENTILE(H18:H83,0.9)</f>
        <v>2.56832985</v>
      </c>
      <c r="I11" s="19" t="n">
        <f aca="false">PERCENTILE(I18:I83,0.9)</f>
        <v>2.8599592</v>
      </c>
      <c r="J11" s="19" t="n">
        <f aca="false">PERCENTILE(J18:J83,0.9)</f>
        <v>1.7448572</v>
      </c>
      <c r="K11" s="19" t="n">
        <f aca="false">PERCENTILE(K18:K83,0.9)</f>
        <v>2.01186215</v>
      </c>
      <c r="L11" s="19" t="n">
        <f aca="false">PERCENTILE(L18:L83,0.9)</f>
        <v>2.0370721</v>
      </c>
      <c r="M11" s="19" t="n">
        <f aca="false">PERCENTILE(M18:M83,0.9)</f>
        <v>1.8887397</v>
      </c>
      <c r="N11" s="19" t="n">
        <f aca="false">PERCENTILE(N18:N83,0.9)</f>
        <v>23.474403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00650501933093</v>
      </c>
      <c r="C12" s="19" t="n">
        <f aca="false">STDEV(C18:C83)</f>
        <v>0.981093833950218</v>
      </c>
      <c r="D12" s="19" t="n">
        <f aca="false">STDEV(D18:D83)</f>
        <v>1.27932122911901</v>
      </c>
      <c r="E12" s="19" t="n">
        <f aca="false">STDEV(E18:E83)</f>
        <v>1.3625378996671</v>
      </c>
      <c r="F12" s="19" t="n">
        <f aca="false">STDEV(F18:F83)</f>
        <v>1.04619820560227</v>
      </c>
      <c r="G12" s="19" t="n">
        <f aca="false">STDEV(G18:G83)</f>
        <v>1.25680414831268</v>
      </c>
      <c r="H12" s="19" t="n">
        <f aca="false">STDEV(H18:H83)</f>
        <v>0.92962317133784</v>
      </c>
      <c r="I12" s="19" t="n">
        <f aca="false">STDEV(I18:I83)</f>
        <v>1.09911510216882</v>
      </c>
      <c r="J12" s="19" t="n">
        <f aca="false">STDEV(J18:J83)</f>
        <v>0.668806606990033</v>
      </c>
      <c r="K12" s="19" t="n">
        <f aca="false">STDEV(K18:K83)</f>
        <v>0.806280802870162</v>
      </c>
      <c r="L12" s="19" t="n">
        <f aca="false">STDEV(L18:L83)</f>
        <v>0.761599699966905</v>
      </c>
      <c r="M12" s="19" t="n">
        <f aca="false">STDEV(M18:M83)</f>
        <v>0.660838259362915</v>
      </c>
      <c r="N12" s="19" t="n">
        <f aca="false">STDEV(N18:N83)</f>
        <v>5.961083304808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71</v>
      </c>
      <c r="D13" s="19" t="n">
        <f aca="false">ROUND(D12/D6,2)</f>
        <v>0.89</v>
      </c>
      <c r="E13" s="19" t="n">
        <f aca="false">ROUND(E12/E6,2)</f>
        <v>0.91</v>
      </c>
      <c r="F13" s="19" t="n">
        <f aca="false">ROUND(F12/F6,2)</f>
        <v>0.78</v>
      </c>
      <c r="G13" s="19" t="n">
        <f aca="false">ROUND(G12/G6,2)</f>
        <v>0.89</v>
      </c>
      <c r="H13" s="19" t="n">
        <f aca="false">ROUND(H12/H6,2)</f>
        <v>0.79</v>
      </c>
      <c r="I13" s="19" t="n">
        <f aca="false">ROUND(I12/I6,2)</f>
        <v>0.93</v>
      </c>
      <c r="J13" s="19" t="n">
        <f aca="false">ROUND(J12/J6,2)</f>
        <v>0.54</v>
      </c>
      <c r="K13" s="19" t="n">
        <f aca="false">ROUND(K12/K6,2)</f>
        <v>0.56</v>
      </c>
      <c r="L13" s="19" t="n">
        <f aca="false">ROUND(L12/L6,2)</f>
        <v>0.52</v>
      </c>
      <c r="M13" s="19" t="n">
        <f aca="false">ROUND(M12/M6,2)</f>
        <v>0.53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722216114084346</v>
      </c>
      <c r="C14" s="38" t="n">
        <f aca="false">66*Q84/(65*64*C12^3)</f>
        <v>1.58832649723885</v>
      </c>
      <c r="D14" s="38" t="n">
        <f aca="false">66*R84/(65*64*D12^3)</f>
        <v>2.16476447396159</v>
      </c>
      <c r="E14" s="38" t="n">
        <f aca="false">66*S84/(65*64*E12^3)</f>
        <v>2.7012547633479</v>
      </c>
      <c r="F14" s="38" t="n">
        <f aca="false">66*T84/(65*64*F12^3)</f>
        <v>1.48585023290533</v>
      </c>
      <c r="G14" s="38" t="n">
        <f aca="false">66*U84/(65*64*G12^3)</f>
        <v>3.08323733653146</v>
      </c>
      <c r="H14" s="38" t="n">
        <f aca="false">66*V84/(65*64*H12^3)</f>
        <v>1.47529366986417</v>
      </c>
      <c r="I14" s="38" t="n">
        <f aca="false">66*W84/(65*64*I12^3)</f>
        <v>1.92202494978785</v>
      </c>
      <c r="J14" s="38" t="n">
        <f aca="false">66*X84/(65*64*J12^3)</f>
        <v>1.76315315032439</v>
      </c>
      <c r="K14" s="38" t="n">
        <f aca="false">66*Y84/(65*64*K12^3)</f>
        <v>0.604681740482415</v>
      </c>
      <c r="L14" s="38" t="n">
        <f aca="false">66*Z84/(65*64*L12^3)</f>
        <v>-0.996978369150267</v>
      </c>
      <c r="M14" s="38" t="n">
        <f aca="false">66*AA84/(65*64*M12^3)</f>
        <v>-0.622009290474677</v>
      </c>
      <c r="N14" s="38" t="n">
        <f aca="false">66*AB84/(65*64*N12^3)</f>
        <v>1.723639966839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653755459460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35899</v>
      </c>
      <c r="C18" s="19" t="n">
        <f aca="false">'DATOS MENSUALES'!E7</f>
        <v>0.4711392</v>
      </c>
      <c r="D18" s="19" t="n">
        <f aca="false">'DATOS MENSUALES'!E8</f>
        <v>1.440732</v>
      </c>
      <c r="E18" s="19" t="n">
        <f aca="false">'DATOS MENSUALES'!E9</f>
        <v>3.1167944</v>
      </c>
      <c r="F18" s="19" t="n">
        <f aca="false">'DATOS MENSUALES'!E10</f>
        <v>3.1150163</v>
      </c>
      <c r="G18" s="19" t="n">
        <f aca="false">'DATOS MENSUALES'!E11</f>
        <v>2.913246</v>
      </c>
      <c r="H18" s="19" t="n">
        <f aca="false">'DATOS MENSUALES'!E12</f>
        <v>2.7438156</v>
      </c>
      <c r="I18" s="19" t="n">
        <f aca="false">'DATOS MENSUALES'!E13</f>
        <v>3.5523488</v>
      </c>
      <c r="J18" s="19" t="n">
        <f aca="false">'DATOS MENSUALES'!E14</f>
        <v>3.419353</v>
      </c>
      <c r="K18" s="19" t="n">
        <f aca="false">'DATOS MENSUALES'!E15</f>
        <v>1.0205049</v>
      </c>
      <c r="L18" s="19" t="n">
        <f aca="false">'DATOS MENSUALES'!E16</f>
        <v>1.738464</v>
      </c>
      <c r="M18" s="19" t="n">
        <f aca="false">'DATOS MENSUALES'!E17</f>
        <v>1.5862656</v>
      </c>
      <c r="N18" s="19" t="n">
        <f aca="false">SUM(B18:M18)</f>
        <v>25.9535788</v>
      </c>
      <c r="O18" s="19"/>
      <c r="P18" s="44" t="n">
        <f aca="false">(B18-B$6)^3</f>
        <v>-0.0532906454158749</v>
      </c>
      <c r="Q18" s="44" t="n">
        <f aca="false">(C18-C$6)^3</f>
        <v>-0.737983435303556</v>
      </c>
      <c r="R18" s="44" t="n">
        <f aca="false">(D18-D$6)^3</f>
        <v>3.92905498981665E-008</v>
      </c>
      <c r="S18" s="44" t="n">
        <f aca="false">(E18-E$6)^3</f>
        <v>4.28662841429013</v>
      </c>
      <c r="T18" s="44" t="n">
        <f aca="false">(F18-F$6)^3</f>
        <v>5.49940288991634</v>
      </c>
      <c r="U18" s="44" t="n">
        <f aca="false">(G18-G$6)^3</f>
        <v>3.42322095301843</v>
      </c>
      <c r="V18" s="44" t="n">
        <f aca="false">(H18-H$6)^3</f>
        <v>3.86159408624568</v>
      </c>
      <c r="W18" s="44" t="n">
        <f aca="false">(I18-I$6)^3</f>
        <v>13.2325865031098</v>
      </c>
      <c r="X18" s="44" t="n">
        <f aca="false">(J18-J$6)^3</f>
        <v>10.3725405323671</v>
      </c>
      <c r="Y18" s="44" t="n">
        <f aca="false">(K18-K$6)^3</f>
        <v>-0.0717188655689633</v>
      </c>
      <c r="Z18" s="44" t="n">
        <f aca="false">(L18-L$6)^3</f>
        <v>0.0233243370336863</v>
      </c>
      <c r="AA18" s="44" t="n">
        <f aca="false">(M18-M$6)^3</f>
        <v>0.0401554620794152</v>
      </c>
      <c r="AB18" s="44" t="n">
        <f aca="false">(N18-N$6)^3</f>
        <v>984.4112451698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6819594</v>
      </c>
      <c r="C19" s="19" t="n">
        <f aca="false">'DATOS MENSUALES'!E19</f>
        <v>0.3792797</v>
      </c>
      <c r="D19" s="19" t="n">
        <f aca="false">'DATOS MENSUALES'!E20</f>
        <v>1.6877328</v>
      </c>
      <c r="E19" s="19" t="n">
        <f aca="false">'DATOS MENSUALES'!E21</f>
        <v>1.3290705</v>
      </c>
      <c r="F19" s="19" t="n">
        <f aca="false">'DATOS MENSUALES'!E22</f>
        <v>1.561116</v>
      </c>
      <c r="G19" s="19" t="n">
        <f aca="false">'DATOS MENSUALES'!E23</f>
        <v>0.0878886</v>
      </c>
      <c r="H19" s="19" t="n">
        <f aca="false">'DATOS MENSUALES'!E24</f>
        <v>0.424501</v>
      </c>
      <c r="I19" s="19" t="n">
        <f aca="false">'DATOS MENSUALES'!E25</f>
        <v>0.654892</v>
      </c>
      <c r="J19" s="19" t="n">
        <f aca="false">'DATOS MENSUALES'!E26</f>
        <v>1.4224278</v>
      </c>
      <c r="K19" s="19" t="n">
        <f aca="false">'DATOS MENSUALES'!E27</f>
        <v>1.9570992</v>
      </c>
      <c r="L19" s="19" t="n">
        <f aca="false">'DATOS MENSUALES'!E28</f>
        <v>1.9454702</v>
      </c>
      <c r="M19" s="19" t="n">
        <f aca="false">'DATOS MENSUALES'!E29</f>
        <v>1.4766752</v>
      </c>
      <c r="N19" s="19" t="n">
        <f aca="false">SUM(B19:M19)</f>
        <v>14.6081124</v>
      </c>
      <c r="O19" s="45"/>
      <c r="P19" s="44" t="n">
        <f aca="false">(B19-B$6)^3</f>
        <v>0.10365505802918</v>
      </c>
      <c r="Q19" s="44" t="n">
        <f aca="false">(C19-C$6)^3</f>
        <v>-0.986683464893122</v>
      </c>
      <c r="R19" s="44" t="n">
        <f aca="false">(D19-D$6)^3</f>
        <v>0.0157001975843254</v>
      </c>
      <c r="S19" s="44" t="n">
        <f aca="false">(E19-E$6)^3</f>
        <v>-0.00435293524027393</v>
      </c>
      <c r="T19" s="44" t="n">
        <f aca="false">(F19-F$6)^3</f>
        <v>0.00942200532962031</v>
      </c>
      <c r="U19" s="44" t="n">
        <f aca="false">(G19-G$6)^3</f>
        <v>-2.29081850141952</v>
      </c>
      <c r="V19" s="44" t="n">
        <f aca="false">(H19-H$6)^3</f>
        <v>-0.422614019174118</v>
      </c>
      <c r="W19" s="44" t="n">
        <f aca="false">(I19-I$6)^3</f>
        <v>-0.15072346397568</v>
      </c>
      <c r="X19" s="44" t="n">
        <f aca="false">(J19-J$6)^3</f>
        <v>0.00622318645274291</v>
      </c>
      <c r="Y19" s="44" t="n">
        <f aca="false">(K19-K$6)^3</f>
        <v>0.141518264031569</v>
      </c>
      <c r="Z19" s="44" t="n">
        <f aca="false">(L19-L$6)^3</f>
        <v>0.119621612350956</v>
      </c>
      <c r="AA19" s="44" t="n">
        <f aca="false">(M19-M$6)^3</f>
        <v>0.0126244798076529</v>
      </c>
      <c r="AB19" s="44" t="n">
        <f aca="false">(N19-N$6)^3</f>
        <v>-2.7305057625857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1681</v>
      </c>
      <c r="C20" s="19" t="n">
        <f aca="false">'DATOS MENSUALES'!E31</f>
        <v>2.8595466</v>
      </c>
      <c r="D20" s="19" t="n">
        <f aca="false">'DATOS MENSUALES'!E32</f>
        <v>0.3077898</v>
      </c>
      <c r="E20" s="19" t="n">
        <f aca="false">'DATOS MENSUALES'!E33</f>
        <v>2.3438316</v>
      </c>
      <c r="F20" s="19" t="n">
        <f aca="false">'DATOS MENSUALES'!E34</f>
        <v>0.7398006</v>
      </c>
      <c r="G20" s="19" t="n">
        <f aca="false">'DATOS MENSUALES'!E35</f>
        <v>0.374544</v>
      </c>
      <c r="H20" s="19" t="n">
        <f aca="false">'DATOS MENSUALES'!E36</f>
        <v>0.1006796</v>
      </c>
      <c r="I20" s="19" t="n">
        <f aca="false">'DATOS MENSUALES'!E37</f>
        <v>0.0383247</v>
      </c>
      <c r="J20" s="19" t="n">
        <f aca="false">'DATOS MENSUALES'!E38</f>
        <v>1.4152236</v>
      </c>
      <c r="K20" s="19" t="n">
        <f aca="false">'DATOS MENSUALES'!E39</f>
        <v>1.772229</v>
      </c>
      <c r="L20" s="19" t="n">
        <f aca="false">'DATOS MENSUALES'!E40</f>
        <v>2.0467006</v>
      </c>
      <c r="M20" s="19" t="n">
        <f aca="false">'DATOS MENSUALES'!E41</f>
        <v>0.7522191</v>
      </c>
      <c r="N20" s="19" t="n">
        <f aca="false">SUM(B20:M20)</f>
        <v>13.2676992</v>
      </c>
      <c r="O20" s="45"/>
      <c r="P20" s="44" t="n">
        <f aca="false">(B20-B$6)^3</f>
        <v>-0.336286629365996</v>
      </c>
      <c r="Q20" s="44" t="n">
        <f aca="false">(C20-C$6)^3</f>
        <v>3.27294408914003</v>
      </c>
      <c r="R20" s="44" t="n">
        <f aca="false">(D20-D$6)^3</f>
        <v>-1.4411455005672</v>
      </c>
      <c r="S20" s="44" t="n">
        <f aca="false">(E20-E$6)^3</f>
        <v>0.61734545225814</v>
      </c>
      <c r="T20" s="44" t="n">
        <f aca="false">(F20-F$6)^3</f>
        <v>-0.227098693578468</v>
      </c>
      <c r="U20" s="44" t="n">
        <f aca="false">(G20-G$6)^3</f>
        <v>-1.09780140853437</v>
      </c>
      <c r="V20" s="44" t="n">
        <f aca="false">(H20-H$6)^3</f>
        <v>-1.23972997426687</v>
      </c>
      <c r="W20" s="44" t="n">
        <f aca="false">(I20-I$6)^3</f>
        <v>-1.51591876430953</v>
      </c>
      <c r="X20" s="44" t="n">
        <f aca="false">(J20-J$6)^3</f>
        <v>0.00552023054114498</v>
      </c>
      <c r="Y20" s="44" t="n">
        <f aca="false">(K20-K$6)^3</f>
        <v>0.0380176239894137</v>
      </c>
      <c r="Z20" s="44" t="n">
        <f aca="false">(L20-L$6)^3</f>
        <v>0.209535720011987</v>
      </c>
      <c r="AA20" s="44" t="n">
        <f aca="false">(M20-M$6)^3</f>
        <v>-0.118811643991122</v>
      </c>
      <c r="AB20" s="44" t="n">
        <f aca="false">(N20-N$6)^3</f>
        <v>-20.528386238353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742516</v>
      </c>
      <c r="C21" s="19" t="n">
        <f aca="false">'DATOS MENSUALES'!E43</f>
        <v>1.0545766</v>
      </c>
      <c r="D21" s="19" t="n">
        <f aca="false">'DATOS MENSUALES'!E44</f>
        <v>0.879069</v>
      </c>
      <c r="E21" s="19" t="n">
        <f aca="false">'DATOS MENSUALES'!E45</f>
        <v>1.5446568</v>
      </c>
      <c r="F21" s="19" t="n">
        <f aca="false">'DATOS MENSUALES'!E46</f>
        <v>1.6046254</v>
      </c>
      <c r="G21" s="19" t="n">
        <f aca="false">'DATOS MENSUALES'!E47</f>
        <v>1.6629963</v>
      </c>
      <c r="H21" s="19" t="n">
        <f aca="false">'DATOS MENSUALES'!E48</f>
        <v>1.7692215</v>
      </c>
      <c r="I21" s="19" t="n">
        <f aca="false">'DATOS MENSUALES'!E49</f>
        <v>0.9386634</v>
      </c>
      <c r="J21" s="19" t="n">
        <f aca="false">'DATOS MENSUALES'!E50</f>
        <v>1.5142392</v>
      </c>
      <c r="K21" s="19" t="n">
        <f aca="false">'DATOS MENSUALES'!E51</f>
        <v>1.8886416</v>
      </c>
      <c r="L21" s="19" t="n">
        <f aca="false">'DATOS MENSUALES'!E52</f>
        <v>2.0048496</v>
      </c>
      <c r="M21" s="19" t="n">
        <f aca="false">'DATOS MENSUALES'!E53</f>
        <v>1.6318489</v>
      </c>
      <c r="N21" s="19" t="n">
        <f aca="false">SUM(B21:M21)</f>
        <v>17.2676399</v>
      </c>
      <c r="O21" s="45"/>
      <c r="P21" s="44" t="n">
        <f aca="false">(B21-B$6)^3</f>
        <v>-0.0840054340103466</v>
      </c>
      <c r="Q21" s="44" t="n">
        <f aca="false">(C21-C$6)^3</f>
        <v>-0.0328431384352013</v>
      </c>
      <c r="R21" s="44" t="n">
        <f aca="false">(D21-D$6)^3</f>
        <v>-0.173987256659439</v>
      </c>
      <c r="S21" s="44" t="n">
        <f aca="false">(E21-E$6)^3</f>
        <v>0.000143124619816588</v>
      </c>
      <c r="T21" s="44" t="n">
        <f aca="false">(F21-F$6)^3</f>
        <v>0.0165266945119596</v>
      </c>
      <c r="U21" s="44" t="n">
        <f aca="false">(G21-G$6)^3</f>
        <v>0.0169469446021743</v>
      </c>
      <c r="V21" s="44" t="n">
        <f aca="false">(H21-H$6)^3</f>
        <v>0.209884091865895</v>
      </c>
      <c r="W21" s="44" t="n">
        <f aca="false">(I21-I$6)^3</f>
        <v>-0.0153289025317932</v>
      </c>
      <c r="X21" s="44" t="n">
        <f aca="false">(J21-J$6)^3</f>
        <v>0.0209673084047971</v>
      </c>
      <c r="Y21" s="44" t="n">
        <f aca="false">(K21-K$6)^3</f>
        <v>0.0927518164207469</v>
      </c>
      <c r="Z21" s="44" t="n">
        <f aca="false">(L21-L$6)^3</f>
        <v>0.168290626696781</v>
      </c>
      <c r="AA21" s="44" t="n">
        <f aca="false">(M21-M$6)^3</f>
        <v>0.0584205465198591</v>
      </c>
      <c r="AB21" s="44" t="n">
        <f aca="false">(N21-N$6)^3</f>
        <v>2.0090864884358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3795761</v>
      </c>
      <c r="C22" s="19" t="n">
        <f aca="false">'DATOS MENSUALES'!E55</f>
        <v>1.3676585</v>
      </c>
      <c r="D22" s="19" t="n">
        <f aca="false">'DATOS MENSUALES'!E56</f>
        <v>1.4062344</v>
      </c>
      <c r="E22" s="19" t="n">
        <f aca="false">'DATOS MENSUALES'!E57</f>
        <v>1.7035993</v>
      </c>
      <c r="F22" s="19" t="n">
        <f aca="false">'DATOS MENSUALES'!E58</f>
        <v>1.0434805</v>
      </c>
      <c r="G22" s="19" t="n">
        <f aca="false">'DATOS MENSUALES'!E59</f>
        <v>1.29003</v>
      </c>
      <c r="H22" s="19" t="n">
        <f aca="false">'DATOS MENSUALES'!E60</f>
        <v>0.9038227</v>
      </c>
      <c r="I22" s="19" t="n">
        <f aca="false">'DATOS MENSUALES'!E61</f>
        <v>1.2705826</v>
      </c>
      <c r="J22" s="19" t="n">
        <f aca="false">'DATOS MENSUALES'!E62</f>
        <v>1.9643904</v>
      </c>
      <c r="K22" s="19" t="n">
        <f aca="false">'DATOS MENSUALES'!E63</f>
        <v>2.0510158</v>
      </c>
      <c r="L22" s="19" t="n">
        <f aca="false">'DATOS MENSUALES'!E64</f>
        <v>2.0804108</v>
      </c>
      <c r="M22" s="19" t="n">
        <f aca="false">'DATOS MENSUALES'!E65</f>
        <v>2.026611</v>
      </c>
      <c r="N22" s="19" t="n">
        <f aca="false">SUM(B22:M22)</f>
        <v>18.4874121</v>
      </c>
      <c r="O22" s="45"/>
      <c r="P22" s="44" t="n">
        <f aca="false">(B22-B$6)^3</f>
        <v>0.00468791215318012</v>
      </c>
      <c r="Q22" s="44" t="n">
        <f aca="false">(C22-C$6)^3</f>
        <v>-3.6744702183068E-007</v>
      </c>
      <c r="R22" s="44" t="n">
        <f aca="false">(D22-D$6)^3</f>
        <v>-3.00743929464563E-005</v>
      </c>
      <c r="S22" s="44" t="n">
        <f aca="false">(E22-E$6)^3</f>
        <v>0.00942748202320684</v>
      </c>
      <c r="T22" s="44" t="n">
        <f aca="false">(F22-F$6)^3</f>
        <v>-0.0287723124763906</v>
      </c>
      <c r="U22" s="44" t="n">
        <f aca="false">(G22-G$6)^3</f>
        <v>-0.00156517530406912</v>
      </c>
      <c r="V22" s="44" t="n">
        <f aca="false">(H22-H$6)^3</f>
        <v>-0.0199280753999863</v>
      </c>
      <c r="W22" s="44" t="n">
        <f aca="false">(I22-I$6)^3</f>
        <v>0.000582360019806032</v>
      </c>
      <c r="X22" s="44" t="n">
        <f aca="false">(J22-J$6)^3</f>
        <v>0.382499673764324</v>
      </c>
      <c r="Y22" s="44" t="n">
        <f aca="false">(K22-K$6)^3</f>
        <v>0.232649574730724</v>
      </c>
      <c r="Z22" s="44" t="n">
        <f aca="false">(L22-L$6)^3</f>
        <v>0.247275864982343</v>
      </c>
      <c r="AA22" s="44" t="n">
        <f aca="false">(M22-M$6)^3</f>
        <v>0.479649818709268</v>
      </c>
      <c r="AB22" s="44" t="n">
        <f aca="false">(N22-N$6)^3</f>
        <v>15.282503606436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193859</v>
      </c>
      <c r="C23" s="19" t="n">
        <f aca="false">'DATOS MENSUALES'!E67</f>
        <v>1.6505946</v>
      </c>
      <c r="D23" s="19" t="n">
        <f aca="false">'DATOS MENSUALES'!E68</f>
        <v>2.7276426</v>
      </c>
      <c r="E23" s="19" t="n">
        <f aca="false">'DATOS MENSUALES'!E69</f>
        <v>0.904444</v>
      </c>
      <c r="F23" s="19" t="n">
        <f aca="false">'DATOS MENSUALES'!E70</f>
        <v>1.2565512</v>
      </c>
      <c r="G23" s="19" t="n">
        <f aca="false">'DATOS MENSUALES'!E71</f>
        <v>0.9068084</v>
      </c>
      <c r="H23" s="19" t="n">
        <f aca="false">'DATOS MENSUALES'!E72</f>
        <v>3.762141</v>
      </c>
      <c r="I23" s="19" t="n">
        <f aca="false">'DATOS MENSUALES'!E73</f>
        <v>5.1299168</v>
      </c>
      <c r="J23" s="19" t="n">
        <f aca="false">'DATOS MENSUALES'!E74</f>
        <v>3.6266578</v>
      </c>
      <c r="K23" s="19" t="n">
        <f aca="false">'DATOS MENSUALES'!E75</f>
        <v>1.4689554</v>
      </c>
      <c r="L23" s="19" t="n">
        <f aca="false">'DATOS MENSUALES'!E76</f>
        <v>1.8699632</v>
      </c>
      <c r="M23" s="19" t="n">
        <f aca="false">'DATOS MENSUALES'!E77</f>
        <v>1.771272</v>
      </c>
      <c r="N23" s="19" t="n">
        <f aca="false">SUM(B23:M23)</f>
        <v>26.268806</v>
      </c>
      <c r="O23" s="45"/>
      <c r="P23" s="44" t="n">
        <f aca="false">(B23-B$6)^3</f>
        <v>-6.18285655168659E-006</v>
      </c>
      <c r="Q23" s="44" t="n">
        <f aca="false">(C23-C$6)^3</f>
        <v>0.0209728786528982</v>
      </c>
      <c r="R23" s="44" t="n">
        <f aca="false">(D23-D$6)^3</f>
        <v>2.14823804441872</v>
      </c>
      <c r="S23" s="44" t="n">
        <f aca="false">(E23-E$6)^3</f>
        <v>-0.203198327170705</v>
      </c>
      <c r="T23" s="44" t="n">
        <f aca="false">(F23-F$6)^3</f>
        <v>-0.000813598518159095</v>
      </c>
      <c r="U23" s="44" t="n">
        <f aca="false">(G23-G$6)^3</f>
        <v>-0.124496311013395</v>
      </c>
      <c r="V23" s="44" t="n">
        <f aca="false">(H23-H$6)^3</f>
        <v>17.3177384058619</v>
      </c>
      <c r="W23" s="44" t="n">
        <f aca="false">(I23-I$6)^3</f>
        <v>61.2954648689442</v>
      </c>
      <c r="X23" s="44" t="n">
        <f aca="false">(J23-J$6)^3</f>
        <v>13.6205455714298</v>
      </c>
      <c r="Y23" s="44" t="n">
        <f aca="false">(K23-K$6)^3</f>
        <v>3.58583475000616E-005</v>
      </c>
      <c r="Z23" s="44" t="n">
        <f aca="false">(L23-L$6)^3</f>
        <v>0.0726246777389165</v>
      </c>
      <c r="AA23" s="44" t="n">
        <f aca="false">(M23-M$6)^3</f>
        <v>0.146733494278717</v>
      </c>
      <c r="AB23" s="44" t="n">
        <f aca="false">(N23-N$6)^3</f>
        <v>1080.990831696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614144</v>
      </c>
      <c r="C24" s="19" t="n">
        <f aca="false">'DATOS MENSUALES'!E79</f>
        <v>1.0307827</v>
      </c>
      <c r="D24" s="19" t="n">
        <f aca="false">'DATOS MENSUALES'!E80</f>
        <v>1.2177165</v>
      </c>
      <c r="E24" s="19" t="n">
        <f aca="false">'DATOS MENSUALES'!E81</f>
        <v>1.399867</v>
      </c>
      <c r="F24" s="19" t="n">
        <f aca="false">'DATOS MENSUALES'!E82</f>
        <v>3.1724429</v>
      </c>
      <c r="G24" s="19" t="n">
        <f aca="false">'DATOS MENSUALES'!E83</f>
        <v>4.156842</v>
      </c>
      <c r="H24" s="19" t="n">
        <f aca="false">'DATOS MENSUALES'!E84</f>
        <v>0.698015</v>
      </c>
      <c r="I24" s="19" t="n">
        <f aca="false">'DATOS MENSUALES'!E85</f>
        <v>1.0631732</v>
      </c>
      <c r="J24" s="19" t="n">
        <f aca="false">'DATOS MENSUALES'!E86</f>
        <v>1.6750738</v>
      </c>
      <c r="K24" s="19" t="n">
        <f aca="false">'DATOS MENSUALES'!E87</f>
        <v>1.8885054</v>
      </c>
      <c r="L24" s="19" t="n">
        <f aca="false">'DATOS MENSUALES'!E88</f>
        <v>1.843446</v>
      </c>
      <c r="M24" s="19" t="n">
        <f aca="false">'DATOS MENSUALES'!E89</f>
        <v>1.234264</v>
      </c>
      <c r="N24" s="19" t="n">
        <f aca="false">SUM(B24:M24)</f>
        <v>20.9942725</v>
      </c>
      <c r="O24" s="45"/>
      <c r="P24" s="44" t="n">
        <f aca="false">(B24-B$6)^3</f>
        <v>0.0649313822741615</v>
      </c>
      <c r="Q24" s="44" t="n">
        <f aca="false">(C24-C$6)^3</f>
        <v>-0.0407211839343187</v>
      </c>
      <c r="R24" s="44" t="n">
        <f aca="false">(D24-D$6)^3</f>
        <v>-0.0105923242411276</v>
      </c>
      <c r="S24" s="44" t="n">
        <f aca="false">(E24-E$6)^3</f>
        <v>-0.00079097574337106</v>
      </c>
      <c r="T24" s="44" t="n">
        <f aca="false">(F24-F$6)^3</f>
        <v>6.05381270292623</v>
      </c>
      <c r="U24" s="44" t="n">
        <f aca="false">(G24-G$6)^3</f>
        <v>20.8128985166154</v>
      </c>
      <c r="V24" s="44" t="n">
        <f aca="false">(H24-H$6)^3</f>
        <v>-0.108479247535592</v>
      </c>
      <c r="W24" s="44" t="n">
        <f aca="false">(I24-I$6)^3</f>
        <v>-0.00190205783293252</v>
      </c>
      <c r="X24" s="44" t="n">
        <f aca="false">(J24-J$6)^3</f>
        <v>0.0832152239996888</v>
      </c>
      <c r="Y24" s="44" t="n">
        <f aca="false">(K24-K$6)^3</f>
        <v>0.0926681182503508</v>
      </c>
      <c r="Z24" s="44" t="n">
        <f aca="false">(L24-L$6)^3</f>
        <v>0.0596386325567619</v>
      </c>
      <c r="AA24" s="44" t="n">
        <f aca="false">(M24-M$6)^3</f>
        <v>-8.74798793883996E-007</v>
      </c>
      <c r="AB24" s="44" t="n">
        <f aca="false">(N24-N$6)^3</f>
        <v>124.13640724396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3249258</v>
      </c>
      <c r="C25" s="19" t="n">
        <f aca="false">'DATOS MENSUALES'!E91</f>
        <v>1.3182878</v>
      </c>
      <c r="D25" s="19" t="n">
        <f aca="false">'DATOS MENSUALES'!E92</f>
        <v>1.00377</v>
      </c>
      <c r="E25" s="19" t="n">
        <f aca="false">'DATOS MENSUALES'!E93</f>
        <v>1.9876428</v>
      </c>
      <c r="F25" s="19" t="n">
        <f aca="false">'DATOS MENSUALES'!E94</f>
        <v>0.2210912</v>
      </c>
      <c r="G25" s="19" t="n">
        <f aca="false">'DATOS MENSUALES'!E95</f>
        <v>0.6719574</v>
      </c>
      <c r="H25" s="19" t="n">
        <f aca="false">'DATOS MENSUALES'!E96</f>
        <v>0.8754444</v>
      </c>
      <c r="I25" s="19" t="n">
        <f aca="false">'DATOS MENSUALES'!E97</f>
        <v>2.6041664</v>
      </c>
      <c r="J25" s="19" t="n">
        <f aca="false">'DATOS MENSUALES'!E98</f>
        <v>1.5402816</v>
      </c>
      <c r="K25" s="19" t="n">
        <f aca="false">'DATOS MENSUALES'!E99</f>
        <v>1.9336535</v>
      </c>
      <c r="L25" s="19" t="n">
        <f aca="false">'DATOS MENSUALES'!E100</f>
        <v>1.923966</v>
      </c>
      <c r="M25" s="19" t="n">
        <f aca="false">'DATOS MENSUALES'!E101</f>
        <v>1.8314192</v>
      </c>
      <c r="N25" s="19" t="n">
        <f aca="false">SUM(B25:M25)</f>
        <v>17.2366061</v>
      </c>
      <c r="O25" s="45"/>
      <c r="P25" s="44" t="n">
        <f aca="false">(B25-B$6)^3</f>
        <v>0.00143192478482804</v>
      </c>
      <c r="Q25" s="44" t="n">
        <f aca="false">(C25-C$6)^3</f>
        <v>-0.000180680303548133</v>
      </c>
      <c r="R25" s="44" t="n">
        <f aca="false">(D25-D$6)^3</f>
        <v>-0.0814994726487742</v>
      </c>
      <c r="S25" s="44" t="n">
        <f aca="false">(E25-E$6)^3</f>
        <v>0.121503910927561</v>
      </c>
      <c r="T25" s="44" t="n">
        <f aca="false">(F25-F$6)^3</f>
        <v>-1.4383616667522</v>
      </c>
      <c r="U25" s="44" t="n">
        <f aca="false">(G25-G$6)^3</f>
        <v>-0.395735495154937</v>
      </c>
      <c r="V25" s="44" t="n">
        <f aca="false">(H25-H$6)^3</f>
        <v>-0.0268636861373627</v>
      </c>
      <c r="W25" s="44" t="n">
        <f aca="false">(I25-I$6)^3</f>
        <v>2.84573454199329</v>
      </c>
      <c r="X25" s="44" t="n">
        <f aca="false">(J25-J$6)^3</f>
        <v>0.0274866208023533</v>
      </c>
      <c r="Y25" s="44" t="n">
        <f aca="false">(K25-K$6)^3</f>
        <v>0.123263608458776</v>
      </c>
      <c r="Z25" s="44" t="n">
        <f aca="false">(L25-L$6)^3</f>
        <v>0.104633083749616</v>
      </c>
      <c r="AA25" s="44" t="n">
        <f aca="false">(M25-M$6)^3</f>
        <v>0.202873826323595</v>
      </c>
      <c r="AB25" s="44" t="n">
        <f aca="false">(N25-N$6)^3</f>
        <v>1.8644658315200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1955476</v>
      </c>
      <c r="C26" s="19" t="n">
        <f aca="false">'DATOS MENSUALES'!E103</f>
        <v>1.8261612</v>
      </c>
      <c r="D26" s="19" t="n">
        <f aca="false">'DATOS MENSUALES'!E104</f>
        <v>0.4531416</v>
      </c>
      <c r="E26" s="19" t="n">
        <f aca="false">'DATOS MENSUALES'!E105</f>
        <v>0.9893712</v>
      </c>
      <c r="F26" s="19" t="n">
        <f aca="false">'DATOS MENSUALES'!E106</f>
        <v>1.6029276</v>
      </c>
      <c r="G26" s="19" t="n">
        <f aca="false">'DATOS MENSUALES'!E107</f>
        <v>1.393028</v>
      </c>
      <c r="H26" s="19" t="n">
        <f aca="false">'DATOS MENSUALES'!E108</f>
        <v>0.7192857</v>
      </c>
      <c r="I26" s="19" t="n">
        <f aca="false">'DATOS MENSUALES'!E109</f>
        <v>0.8828792</v>
      </c>
      <c r="J26" s="19" t="n">
        <f aca="false">'DATOS MENSUALES'!E110</f>
        <v>1.66026</v>
      </c>
      <c r="K26" s="19" t="n">
        <f aca="false">'DATOS MENSUALES'!E111</f>
        <v>1.8693888</v>
      </c>
      <c r="L26" s="19" t="n">
        <f aca="false">'DATOS MENSUALES'!E112</f>
        <v>2.1123364</v>
      </c>
      <c r="M26" s="19" t="n">
        <f aca="false">'DATOS MENSUALES'!E113</f>
        <v>0.8844456</v>
      </c>
      <c r="N26" s="19" t="n">
        <f aca="false">SUM(B26:M26)</f>
        <v>15.5887729</v>
      </c>
      <c r="O26" s="45"/>
      <c r="P26" s="44" t="n">
        <f aca="false">(B26-B$6)^3</f>
        <v>-4.62853880622245E-006</v>
      </c>
      <c r="Q26" s="44" t="n">
        <f aca="false">(C26-C$6)^3</f>
        <v>0.0919415959129996</v>
      </c>
      <c r="R26" s="44" t="n">
        <f aca="false">(D26-D$6)^3</f>
        <v>-0.953318205984879</v>
      </c>
      <c r="S26" s="44" t="n">
        <f aca="false">(E26-E$6)^3</f>
        <v>-0.12724622081889</v>
      </c>
      <c r="T26" s="44" t="n">
        <f aca="false">(F26-F$6)^3</f>
        <v>0.0161984225183321</v>
      </c>
      <c r="U26" s="44" t="n">
        <f aca="false">(G26-G$6)^3</f>
        <v>-2.25216607711644E-006</v>
      </c>
      <c r="V26" s="44" t="n">
        <f aca="false">(H26-H$6)^3</f>
        <v>-0.0946025079770219</v>
      </c>
      <c r="W26" s="44" t="n">
        <f aca="false">(I26-I$6)^3</f>
        <v>-0.0281485431186877</v>
      </c>
      <c r="X26" s="44" t="n">
        <f aca="false">(J26-J$6)^3</f>
        <v>0.0750286256789651</v>
      </c>
      <c r="Y26" s="44" t="n">
        <f aca="false">(K26-K$6)^3</f>
        <v>0.0814131766977525</v>
      </c>
      <c r="Z26" s="44" t="n">
        <f aca="false">(L26-L$6)^3</f>
        <v>0.28696006620448</v>
      </c>
      <c r="AA26" s="44" t="n">
        <f aca="false">(M26-M$6)^3</f>
        <v>-0.0464162588879345</v>
      </c>
      <c r="AB26" s="44" t="n">
        <f aca="false">(N26-N$6)^3</f>
        <v>-0.072532993562217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6179547</v>
      </c>
      <c r="C27" s="19" t="n">
        <f aca="false">'DATOS MENSUALES'!E115</f>
        <v>0.9621558</v>
      </c>
      <c r="D27" s="19" t="n">
        <f aca="false">'DATOS MENSUALES'!E116</f>
        <v>0.2274824</v>
      </c>
      <c r="E27" s="19" t="n">
        <f aca="false">'DATOS MENSUALES'!E117</f>
        <v>0.322881</v>
      </c>
      <c r="F27" s="19" t="n">
        <f aca="false">'DATOS MENSUALES'!E118</f>
        <v>0.5578597</v>
      </c>
      <c r="G27" s="19" t="n">
        <f aca="false">'DATOS MENSUALES'!E119</f>
        <v>1.2624264</v>
      </c>
      <c r="H27" s="19" t="n">
        <f aca="false">'DATOS MENSUALES'!E120</f>
        <v>1.6082688</v>
      </c>
      <c r="I27" s="19" t="n">
        <f aca="false">'DATOS MENSUALES'!E121</f>
        <v>0.5714166</v>
      </c>
      <c r="J27" s="19" t="n">
        <f aca="false">'DATOS MENSUALES'!E122</f>
        <v>1.1433426</v>
      </c>
      <c r="K27" s="19" t="n">
        <f aca="false">'DATOS MENSUALES'!E123</f>
        <v>2.01492</v>
      </c>
      <c r="L27" s="19" t="n">
        <f aca="false">'DATOS MENSUALES'!E124</f>
        <v>2.0662392</v>
      </c>
      <c r="M27" s="19" t="n">
        <f aca="false">'DATOS MENSUALES'!E125</f>
        <v>1.8760395</v>
      </c>
      <c r="N27" s="19" t="n">
        <f aca="false">SUM(B27:M27)</f>
        <v>14.2309867</v>
      </c>
      <c r="O27" s="45"/>
      <c r="P27" s="44" t="n">
        <f aca="false">(B27-B$6)^3</f>
        <v>0.0667957867824184</v>
      </c>
      <c r="Q27" s="44" t="n">
        <f aca="false">(C27-C$6)^3</f>
        <v>-0.0702738186618419</v>
      </c>
      <c r="R27" s="44" t="n">
        <f aca="false">(D27-D$6)^3</f>
        <v>-1.77090218344482</v>
      </c>
      <c r="S27" s="44" t="n">
        <f aca="false">(E27-E$6)^3</f>
        <v>-1.5994267608686</v>
      </c>
      <c r="T27" s="44" t="n">
        <f aca="false">(F27-F$6)^3</f>
        <v>-0.496880245726908</v>
      </c>
      <c r="U27" s="44" t="n">
        <f aca="false">(G27-G$6)^3</f>
        <v>-0.00296794966519515</v>
      </c>
      <c r="V27" s="44" t="n">
        <f aca="false">(H27-H$6)^3</f>
        <v>0.0813685591817886</v>
      </c>
      <c r="W27" s="44" t="n">
        <f aca="false">(I27-I$6)^3</f>
        <v>-0.233355257882308</v>
      </c>
      <c r="X27" s="44" t="n">
        <f aca="false">(J27-J$6)^3</f>
        <v>-0.000861372626431019</v>
      </c>
      <c r="Y27" s="44" t="n">
        <f aca="false">(K27-K$6)^3</f>
        <v>0.194044712248252</v>
      </c>
      <c r="Z27" s="44" t="n">
        <f aca="false">(L27-L$6)^3</f>
        <v>0.230901966603301</v>
      </c>
      <c r="AA27" s="44" t="n">
        <f aca="false">(M27-M$6)^3</f>
        <v>0.252689580005547</v>
      </c>
      <c r="AB27" s="44" t="n">
        <f aca="false">(N27-N$6)^3</f>
        <v>-5.5907242597641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13685</v>
      </c>
      <c r="C28" s="19" t="n">
        <f aca="false">'DATOS MENSUALES'!E127</f>
        <v>0.8830028</v>
      </c>
      <c r="D28" s="19" t="n">
        <f aca="false">'DATOS MENSUALES'!E128</f>
        <v>1.0194467</v>
      </c>
      <c r="E28" s="19" t="n">
        <f aca="false">'DATOS MENSUALES'!E129</f>
        <v>0.920244</v>
      </c>
      <c r="F28" s="19" t="n">
        <f aca="false">'DATOS MENSUALES'!E130</f>
        <v>0.65132</v>
      </c>
      <c r="G28" s="19" t="n">
        <f aca="false">'DATOS MENSUALES'!E131</f>
        <v>2.569949</v>
      </c>
      <c r="H28" s="19" t="n">
        <f aca="false">'DATOS MENSUALES'!E132</f>
        <v>0.1783782</v>
      </c>
      <c r="I28" s="19" t="n">
        <f aca="false">'DATOS MENSUALES'!E133</f>
        <v>0.2766656</v>
      </c>
      <c r="J28" s="19" t="n">
        <f aca="false">'DATOS MENSUALES'!E134</f>
        <v>1.2870528</v>
      </c>
      <c r="K28" s="19" t="n">
        <f aca="false">'DATOS MENSUALES'!E135</f>
        <v>1.8182105</v>
      </c>
      <c r="L28" s="19" t="n">
        <f aca="false">'DATOS MENSUALES'!E136</f>
        <v>1.944864</v>
      </c>
      <c r="M28" s="19" t="n">
        <f aca="false">'DATOS MENSUALES'!E137</f>
        <v>1.6560544</v>
      </c>
      <c r="N28" s="19" t="n">
        <f aca="false">SUM(B28:M28)</f>
        <v>14.342038</v>
      </c>
      <c r="O28" s="45"/>
      <c r="P28" s="44" t="n">
        <f aca="false">(B28-B$6)^3</f>
        <v>-0.000428029598001695</v>
      </c>
      <c r="Q28" s="44" t="n">
        <f aca="false">(C28-C$6)^3</f>
        <v>-0.118963518370455</v>
      </c>
      <c r="R28" s="44" t="n">
        <f aca="false">(D28-D$6)^3</f>
        <v>-0.0729747291716516</v>
      </c>
      <c r="S28" s="44" t="n">
        <f aca="false">(E28-E$6)^3</f>
        <v>-0.187251739245497</v>
      </c>
      <c r="T28" s="44" t="n">
        <f aca="false">(F28-F$6)^3</f>
        <v>-0.340925635869007</v>
      </c>
      <c r="U28" s="44" t="n">
        <f aca="false">(G28-G$6)^3</f>
        <v>1.57633933269097</v>
      </c>
      <c r="V28" s="44" t="n">
        <f aca="false">(H28-H$6)^3</f>
        <v>-0.989716895620033</v>
      </c>
      <c r="W28" s="44" t="n">
        <f aca="false">(I28-I$6)^3</f>
        <v>-0.754586371296305</v>
      </c>
      <c r="X28" s="44" t="n">
        <f aca="false">(J28-J$6)^3</f>
        <v>0.000114527712899925</v>
      </c>
      <c r="Y28" s="44" t="n">
        <f aca="false">(K28-K$6)^3</f>
        <v>0.0558441578164992</v>
      </c>
      <c r="Z28" s="44" t="n">
        <f aca="false">(L28-L$6)^3</f>
        <v>0.119180642196045</v>
      </c>
      <c r="AA28" s="44" t="n">
        <f aca="false">(M28-M$6)^3</f>
        <v>0.0700499208830183</v>
      </c>
      <c r="AB28" s="44" t="n">
        <f aca="false">(N28-N$6)^3</f>
        <v>-4.605579916942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3053452</v>
      </c>
      <c r="C29" s="19" t="n">
        <f aca="false">'DATOS MENSUALES'!E139</f>
        <v>2.7351324</v>
      </c>
      <c r="D29" s="19" t="n">
        <f aca="false">'DATOS MENSUALES'!E140</f>
        <v>0.9685566</v>
      </c>
      <c r="E29" s="19" t="n">
        <f aca="false">'DATOS MENSUALES'!E141</f>
        <v>1.278172</v>
      </c>
      <c r="F29" s="19" t="n">
        <f aca="false">'DATOS MENSUALES'!E142</f>
        <v>1.5099808</v>
      </c>
      <c r="G29" s="19" t="n">
        <f aca="false">'DATOS MENSUALES'!E143</f>
        <v>1.8495958</v>
      </c>
      <c r="H29" s="19" t="n">
        <f aca="false">'DATOS MENSUALES'!E144</f>
        <v>0.3925575</v>
      </c>
      <c r="I29" s="19" t="n">
        <f aca="false">'DATOS MENSUALES'!E145</f>
        <v>2.3642775</v>
      </c>
      <c r="J29" s="19" t="n">
        <f aca="false">'DATOS MENSUALES'!E146</f>
        <v>1.0238085</v>
      </c>
      <c r="K29" s="19" t="n">
        <f aca="false">'DATOS MENSUALES'!E147</f>
        <v>1.3265045</v>
      </c>
      <c r="L29" s="19" t="n">
        <f aca="false">'DATOS MENSUALES'!E148</f>
        <v>1.969342</v>
      </c>
      <c r="M29" s="19" t="n">
        <f aca="false">'DATOS MENSUALES'!E149</f>
        <v>1.6506938</v>
      </c>
      <c r="N29" s="19" t="n">
        <f aca="false">SUM(B29:M29)</f>
        <v>18.3739666</v>
      </c>
      <c r="O29" s="45"/>
      <c r="P29" s="44" t="n">
        <f aca="false">(B29-B$6)^3</f>
        <v>0.000807793175662879</v>
      </c>
      <c r="Q29" s="44" t="n">
        <f aca="false">(C29-C$6)^3</f>
        <v>2.51718426675426</v>
      </c>
      <c r="R29" s="44" t="n">
        <f aca="false">(D29-D$6)^3</f>
        <v>-0.10301382595295</v>
      </c>
      <c r="S29" s="44" t="n">
        <f aca="false">(E29-E$6)^3</f>
        <v>-0.00982459901727038</v>
      </c>
      <c r="T29" s="44" t="n">
        <f aca="false">(F29-F$6)^3</f>
        <v>0.00410174627778563</v>
      </c>
      <c r="U29" s="44" t="n">
        <f aca="false">(G29-G$6)^3</f>
        <v>0.0872093466794598</v>
      </c>
      <c r="V29" s="44" t="n">
        <f aca="false">(H29-H$6)^3</f>
        <v>-0.478911414418742</v>
      </c>
      <c r="W29" s="44" t="n">
        <f aca="false">(I29-I$6)^3</f>
        <v>1.63137757456554</v>
      </c>
      <c r="X29" s="44" t="n">
        <f aca="false">(J29-J$6)^3</f>
        <v>-0.00989427534332425</v>
      </c>
      <c r="Y29" s="44" t="n">
        <f aca="false">(K29-K$6)^3</f>
        <v>-0.00131203303916563</v>
      </c>
      <c r="Z29" s="44" t="n">
        <f aca="false">(L29-L$6)^3</f>
        <v>0.137864098010705</v>
      </c>
      <c r="AA29" s="44" t="n">
        <f aca="false">(M29-M$6)^3</f>
        <v>0.0673525130750914</v>
      </c>
      <c r="AB29" s="44" t="n">
        <f aca="false">(N29-N$6)^3</f>
        <v>13.280952501913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3858488</v>
      </c>
      <c r="C30" s="19" t="n">
        <f aca="false">'DATOS MENSUALES'!E151</f>
        <v>0.5769896</v>
      </c>
      <c r="D30" s="19" t="n">
        <f aca="false">'DATOS MENSUALES'!E152</f>
        <v>0.3315212</v>
      </c>
      <c r="E30" s="19" t="n">
        <f aca="false">'DATOS MENSUALES'!E153</f>
        <v>1.3104342</v>
      </c>
      <c r="F30" s="19" t="n">
        <f aca="false">'DATOS MENSUALES'!E154</f>
        <v>1.2603429</v>
      </c>
      <c r="G30" s="19" t="n">
        <f aca="false">'DATOS MENSUALES'!E155</f>
        <v>1.0572755</v>
      </c>
      <c r="H30" s="19" t="n">
        <f aca="false">'DATOS MENSUALES'!E156</f>
        <v>0.1321375</v>
      </c>
      <c r="I30" s="19" t="n">
        <f aca="false">'DATOS MENSUALES'!E157</f>
        <v>0.969718</v>
      </c>
      <c r="J30" s="19" t="n">
        <f aca="false">'DATOS MENSUALES'!E158</f>
        <v>1.3527932</v>
      </c>
      <c r="K30" s="19" t="n">
        <f aca="false">'DATOS MENSUALES'!E159</f>
        <v>2.0234587</v>
      </c>
      <c r="L30" s="19" t="n">
        <f aca="false">'DATOS MENSUALES'!E160</f>
        <v>2.0686456</v>
      </c>
      <c r="M30" s="19" t="n">
        <f aca="false">'DATOS MENSUALES'!E161</f>
        <v>1.7875324</v>
      </c>
      <c r="N30" s="19" t="n">
        <f aca="false">SUM(B30:M30)</f>
        <v>14.2566976</v>
      </c>
      <c r="O30" s="45"/>
      <c r="P30" s="44" t="n">
        <f aca="false">(B30-B$6)^3</f>
        <v>0.00523501747022415</v>
      </c>
      <c r="Q30" s="44" t="n">
        <f aca="false">(C30-C$6)^3</f>
        <v>-0.507847573263778</v>
      </c>
      <c r="R30" s="44" t="n">
        <f aca="false">(D30-D$6)^3</f>
        <v>-1.35220624892832</v>
      </c>
      <c r="S30" s="44" t="n">
        <f aca="false">(E30-E$6)^3</f>
        <v>-0.0060200457508021</v>
      </c>
      <c r="T30" s="44" t="n">
        <f aca="false">(F30-F$6)^3</f>
        <v>-0.000718435112792849</v>
      </c>
      <c r="U30" s="44" t="n">
        <f aca="false">(G30-G$6)^3</f>
        <v>-0.0424575630149697</v>
      </c>
      <c r="V30" s="44" t="n">
        <f aca="false">(H30-H$6)^3</f>
        <v>-1.13397777819653</v>
      </c>
      <c r="W30" s="44" t="n">
        <f aca="false">(I30-I$6)^3</f>
        <v>-0.0102687052849739</v>
      </c>
      <c r="X30" s="44" t="n">
        <f aca="false">(J30-J$6)^3</f>
        <v>0.00149339579819229</v>
      </c>
      <c r="Y30" s="44" t="n">
        <f aca="false">(K30-K$6)^3</f>
        <v>0.202757767731424</v>
      </c>
      <c r="Z30" s="44" t="n">
        <f aca="false">(L30-L$6)^3</f>
        <v>0.23362975001668</v>
      </c>
      <c r="AA30" s="44" t="n">
        <f aca="false">(M30-M$6)^3</f>
        <v>0.160726959061306</v>
      </c>
      <c r="AB30" s="44" t="n">
        <f aca="false">(N30-N$6)^3</f>
        <v>-5.3512581724305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117372</v>
      </c>
      <c r="C31" s="19" t="n">
        <f aca="false">'DATOS MENSUALES'!E163</f>
        <v>0.9092</v>
      </c>
      <c r="D31" s="19" t="n">
        <f aca="false">'DATOS MENSUALES'!E164</f>
        <v>2.4718238</v>
      </c>
      <c r="E31" s="19" t="n">
        <f aca="false">'DATOS MENSUALES'!E165</f>
        <v>1.5705532</v>
      </c>
      <c r="F31" s="19" t="n">
        <f aca="false">'DATOS MENSUALES'!E166</f>
        <v>1.3473154</v>
      </c>
      <c r="G31" s="19" t="n">
        <f aca="false">'DATOS MENSUALES'!E167</f>
        <v>0.6571044</v>
      </c>
      <c r="H31" s="19" t="n">
        <f aca="false">'DATOS MENSUALES'!E168</f>
        <v>1.01871</v>
      </c>
      <c r="I31" s="19" t="n">
        <f aca="false">'DATOS MENSUALES'!E169</f>
        <v>0.7163198</v>
      </c>
      <c r="J31" s="19" t="n">
        <f aca="false">'DATOS MENSUALES'!E170</f>
        <v>1.5317148</v>
      </c>
      <c r="K31" s="19" t="n">
        <f aca="false">'DATOS MENSUALES'!E171</f>
        <v>1.988892</v>
      </c>
      <c r="L31" s="19" t="n">
        <f aca="false">'DATOS MENSUALES'!E172</f>
        <v>2.002144</v>
      </c>
      <c r="M31" s="19" t="n">
        <f aca="false">'DATOS MENSUALES'!E173</f>
        <v>1.9789245</v>
      </c>
      <c r="N31" s="19" t="n">
        <f aca="false">SUM(B31:M31)</f>
        <v>16.8044391</v>
      </c>
      <c r="O31" s="45"/>
      <c r="P31" s="44" t="n">
        <f aca="false">(B31-B$6)^3</f>
        <v>-0.216514225710991</v>
      </c>
      <c r="Q31" s="44" t="n">
        <f aca="false">(C31-C$6)^3</f>
        <v>-0.100947993340081</v>
      </c>
      <c r="R31" s="44" t="n">
        <f aca="false">(D31-D$6)^3</f>
        <v>1.10708424186145</v>
      </c>
      <c r="S31" s="44" t="n">
        <f aca="false">(E31-E$6)^3</f>
        <v>0.000478299860661253</v>
      </c>
      <c r="T31" s="44" t="n">
        <f aca="false">(F31-F$6)^3</f>
        <v>-1.73863309282932E-008</v>
      </c>
      <c r="U31" s="44" t="n">
        <f aca="false">(G31-G$6)^3</f>
        <v>-0.420242783675651</v>
      </c>
      <c r="V31" s="44" t="n">
        <f aca="false">(H31-H$6)^3</f>
        <v>-0.00381313608837583</v>
      </c>
      <c r="W31" s="44" t="n">
        <f aca="false">(I31-I$6)^3</f>
        <v>-0.10432369843839</v>
      </c>
      <c r="X31" s="44" t="n">
        <f aca="false">(J31-J$6)^3</f>
        <v>0.0252116925257564</v>
      </c>
      <c r="Y31" s="44" t="n">
        <f aca="false">(K31-K$6)^3</f>
        <v>0.169032121786554</v>
      </c>
      <c r="Z31" s="44" t="n">
        <f aca="false">(L31-L$6)^3</f>
        <v>0.165828588521628</v>
      </c>
      <c r="AA31" s="44" t="n">
        <f aca="false">(M31-M$6)^3</f>
        <v>0.397221915938787</v>
      </c>
      <c r="AB31" s="44" t="n">
        <f aca="false">(N31-N$6)^3</f>
        <v>0.5093653205567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5579</v>
      </c>
      <c r="C32" s="19" t="n">
        <f aca="false">'DATOS MENSUALES'!E175</f>
        <v>0.3238653</v>
      </c>
      <c r="D32" s="19" t="n">
        <f aca="false">'DATOS MENSUALES'!E176</f>
        <v>1.1866144</v>
      </c>
      <c r="E32" s="19" t="n">
        <f aca="false">'DATOS MENSUALES'!E177</f>
        <v>0.1859187</v>
      </c>
      <c r="F32" s="19" t="n">
        <f aca="false">'DATOS MENSUALES'!E178</f>
        <v>0.1694552</v>
      </c>
      <c r="G32" s="19" t="n">
        <f aca="false">'DATOS MENSUALES'!E179</f>
        <v>0.7797644</v>
      </c>
      <c r="H32" s="19" t="n">
        <f aca="false">'DATOS MENSUALES'!E180</f>
        <v>0.8989032</v>
      </c>
      <c r="I32" s="19" t="n">
        <f aca="false">'DATOS MENSUALES'!E181</f>
        <v>1.1796263</v>
      </c>
      <c r="J32" s="19" t="n">
        <f aca="false">'DATOS MENSUALES'!E182</f>
        <v>1.5962983</v>
      </c>
      <c r="K32" s="19" t="n">
        <f aca="false">'DATOS MENSUALES'!E183</f>
        <v>1.9249068</v>
      </c>
      <c r="L32" s="19" t="n">
        <f aca="false">'DATOS MENSUALES'!E184</f>
        <v>1.8056592</v>
      </c>
      <c r="M32" s="19" t="n">
        <f aca="false">'DATOS MENSUALES'!E185</f>
        <v>1.8637185</v>
      </c>
      <c r="N32" s="19" t="n">
        <f aca="false">SUM(B32:M32)</f>
        <v>13.4726303</v>
      </c>
      <c r="O32" s="45"/>
      <c r="P32" s="44" t="n">
        <f aca="false">(B32-B$6)^3</f>
        <v>0.0413094395461871</v>
      </c>
      <c r="Q32" s="44" t="n">
        <f aca="false">(C32-C$6)^3</f>
        <v>-1.16078887077622</v>
      </c>
      <c r="R32" s="44" t="n">
        <f aca="false">(D32-D$6)^3</f>
        <v>-0.0157600097273458</v>
      </c>
      <c r="S32" s="44" t="n">
        <f aca="false">(E32-E$6)^3</f>
        <v>-2.22976006711666</v>
      </c>
      <c r="T32" s="44" t="n">
        <f aca="false">(F32-F$6)^3</f>
        <v>-1.64491585825803</v>
      </c>
      <c r="U32" s="44" t="n">
        <f aca="false">(G32-G$6)^3</f>
        <v>-0.245751393523863</v>
      </c>
      <c r="V32" s="44" t="n">
        <f aca="false">(H32-H$6)^3</f>
        <v>-0.0210326856314085</v>
      </c>
      <c r="W32" s="44" t="n">
        <f aca="false">(I32-I$6)^3</f>
        <v>-4.13132711523352E-007</v>
      </c>
      <c r="X32" s="44" t="n">
        <f aca="false">(J32-J$6)^3</f>
        <v>0.0458090361977048</v>
      </c>
      <c r="Y32" s="44" t="n">
        <f aca="false">(K32-K$6)^3</f>
        <v>0.116878029895989</v>
      </c>
      <c r="Z32" s="44" t="n">
        <f aca="false">(L32-L$6)^3</f>
        <v>0.043954250335357</v>
      </c>
      <c r="AA32" s="44" t="n">
        <f aca="false">(M32-M$6)^3</f>
        <v>0.238201835979999</v>
      </c>
      <c r="AB32" s="44" t="n">
        <f aca="false">(N32-N$6)^3</f>
        <v>-16.255483620592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0064208</v>
      </c>
      <c r="C33" s="19" t="n">
        <f aca="false">'DATOS MENSUALES'!E187</f>
        <v>1.908098</v>
      </c>
      <c r="D33" s="19" t="n">
        <f aca="false">'DATOS MENSUALES'!E188</f>
        <v>1.9884672</v>
      </c>
      <c r="E33" s="19" t="n">
        <f aca="false">'DATOS MENSUALES'!E189</f>
        <v>1.9832322</v>
      </c>
      <c r="F33" s="19" t="n">
        <f aca="false">'DATOS MENSUALES'!E190</f>
        <v>1.2967775</v>
      </c>
      <c r="G33" s="19" t="n">
        <f aca="false">'DATOS MENSUALES'!E191</f>
        <v>0.1239324</v>
      </c>
      <c r="H33" s="19" t="n">
        <f aca="false">'DATOS MENSUALES'!E192</f>
        <v>2.4610674</v>
      </c>
      <c r="I33" s="19" t="n">
        <f aca="false">'DATOS MENSUALES'!E193</f>
        <v>0.2839906</v>
      </c>
      <c r="J33" s="19" t="n">
        <f aca="false">'DATOS MENSUALES'!E194</f>
        <v>1.0533915</v>
      </c>
      <c r="K33" s="19" t="n">
        <f aca="false">'DATOS MENSUALES'!E195</f>
        <v>1.5357508</v>
      </c>
      <c r="L33" s="19" t="n">
        <f aca="false">'DATOS MENSUALES'!E196</f>
        <v>1.7713631</v>
      </c>
      <c r="M33" s="19" t="n">
        <f aca="false">'DATOS MENSUALES'!E197</f>
        <v>1.456602</v>
      </c>
      <c r="N33" s="19" t="n">
        <f aca="false">SUM(B33:M33)</f>
        <v>16.8690935</v>
      </c>
      <c r="O33" s="45"/>
      <c r="P33" s="44" t="n">
        <f aca="false">(B33-B$6)^3</f>
        <v>-0.0087153826843326</v>
      </c>
      <c r="Q33" s="44" t="n">
        <f aca="false">(C33-C$6)^3</f>
        <v>0.151655633791957</v>
      </c>
      <c r="R33" s="44" t="n">
        <f aca="false">(D33-D$6)^3</f>
        <v>0.167406968329018</v>
      </c>
      <c r="S33" s="44" t="n">
        <f aca="false">(E33-E$6)^3</f>
        <v>0.118286751146229</v>
      </c>
      <c r="T33" s="44" t="n">
        <f aca="false">(F33-F$6)^3</f>
        <v>-0.000149962612541139</v>
      </c>
      <c r="U33" s="44" t="n">
        <f aca="false">(G33-G$6)^3</f>
        <v>-2.10800135099249</v>
      </c>
      <c r="V33" s="44" t="n">
        <f aca="false">(H33-H$6)^3</f>
        <v>2.12742034076556</v>
      </c>
      <c r="W33" s="44" t="n">
        <f aca="false">(I33-I$6)^3</f>
        <v>-0.736518683691801</v>
      </c>
      <c r="X33" s="44" t="n">
        <f aca="false">(J33-J$6)^3</f>
        <v>-0.00634174605347906</v>
      </c>
      <c r="Y33" s="44" t="n">
        <f aca="false">(K33-K$6)^3</f>
        <v>0.000993154905379534</v>
      </c>
      <c r="Z33" s="44" t="n">
        <f aca="false">(L33-L$6)^3</f>
        <v>0.0323447729030306</v>
      </c>
      <c r="AA33" s="44" t="n">
        <f aca="false">(M33-M$6)^3</f>
        <v>0.00963287993907702</v>
      </c>
      <c r="AB33" s="44" t="n">
        <f aca="false">(N33-N$6)^3</f>
        <v>0.6433610325208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9267396</v>
      </c>
      <c r="C34" s="19" t="n">
        <f aca="false">'DATOS MENSUALES'!E199</f>
        <v>1.582272</v>
      </c>
      <c r="D34" s="19" t="n">
        <f aca="false">'DATOS MENSUALES'!E200</f>
        <v>1.4422318</v>
      </c>
      <c r="E34" s="19" t="n">
        <f aca="false">'DATOS MENSUALES'!E201</f>
        <v>1.5348801</v>
      </c>
      <c r="F34" s="19" t="n">
        <f aca="false">'DATOS MENSUALES'!E202</f>
        <v>0.7106411</v>
      </c>
      <c r="G34" s="19" t="n">
        <f aca="false">'DATOS MENSUALES'!E203</f>
        <v>0.9669998</v>
      </c>
      <c r="H34" s="19" t="n">
        <f aca="false">'DATOS MENSUALES'!E204</f>
        <v>0.9711777</v>
      </c>
      <c r="I34" s="19" t="n">
        <f aca="false">'DATOS MENSUALES'!E205</f>
        <v>0.9637056</v>
      </c>
      <c r="J34" s="19" t="n">
        <f aca="false">'DATOS MENSUALES'!E206</f>
        <v>1.5635106</v>
      </c>
      <c r="K34" s="19" t="n">
        <f aca="false">'DATOS MENSUALES'!E207</f>
        <v>2.0271132</v>
      </c>
      <c r="L34" s="19" t="n">
        <f aca="false">'DATOS MENSUALES'!E208</f>
        <v>2.0528156</v>
      </c>
      <c r="M34" s="19" t="n">
        <f aca="false">'DATOS MENSUALES'!E209</f>
        <v>1.5485372</v>
      </c>
      <c r="N34" s="19" t="n">
        <f aca="false">SUM(B34:M34)</f>
        <v>16.2906243</v>
      </c>
      <c r="O34" s="45"/>
      <c r="P34" s="44" t="n">
        <f aca="false">(B34-B$6)^3</f>
        <v>-0.0232646620909591</v>
      </c>
      <c r="Q34" s="44" t="n">
        <f aca="false">(C34-C$6)^3</f>
        <v>0.00892784351390144</v>
      </c>
      <c r="R34" s="44" t="n">
        <f aca="false">(D34-D$6)^3</f>
        <v>1.17606660171057E-007</v>
      </c>
      <c r="S34" s="44" t="n">
        <f aca="false">(E34-E$6)^3</f>
        <v>7.69375357528104E-005</v>
      </c>
      <c r="T34" s="44" t="n">
        <f aca="false">(F34-F$6)^3</f>
        <v>-0.261241762954925</v>
      </c>
      <c r="U34" s="44" t="n">
        <f aca="false">(G34-G$6)^3</f>
        <v>-0.0846832375177233</v>
      </c>
      <c r="V34" s="44" t="n">
        <f aca="false">(H34-H$6)^3</f>
        <v>-0.00845985800775235</v>
      </c>
      <c r="W34" s="44" t="n">
        <f aca="false">(I34-I$6)^3</f>
        <v>-0.0111446380671155</v>
      </c>
      <c r="X34" s="44" t="n">
        <f aca="false">(J34-J$6)^3</f>
        <v>0.0343346463163172</v>
      </c>
      <c r="Y34" s="44" t="n">
        <f aca="false">(K34-K$6)^3</f>
        <v>0.206565207246885</v>
      </c>
      <c r="Z34" s="44" t="n">
        <f aca="false">(L34-L$6)^3</f>
        <v>0.216074348528776</v>
      </c>
      <c r="AA34" s="44" t="n">
        <f aca="false">(M34-M$6)^3</f>
        <v>0.0282915688658438</v>
      </c>
      <c r="AB34" s="44" t="n">
        <f aca="false">(N34-N$6)^3</f>
        <v>0.023103006200071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30083</v>
      </c>
      <c r="C35" s="19" t="n">
        <f aca="false">'DATOS MENSUALES'!E211</f>
        <v>1.1108676</v>
      </c>
      <c r="D35" s="19" t="n">
        <f aca="false">'DATOS MENSUALES'!E212</f>
        <v>0.7531286</v>
      </c>
      <c r="E35" s="19" t="n">
        <f aca="false">'DATOS MENSUALES'!E213</f>
        <v>0.631848</v>
      </c>
      <c r="F35" s="19" t="n">
        <f aca="false">'DATOS MENSUALES'!E214</f>
        <v>0.02325</v>
      </c>
      <c r="G35" s="19" t="n">
        <f aca="false">'DATOS MENSUALES'!E215</f>
        <v>0.2073536</v>
      </c>
      <c r="H35" s="19" t="n">
        <f aca="false">'DATOS MENSUALES'!E216</f>
        <v>0.510426</v>
      </c>
      <c r="I35" s="19" t="n">
        <f aca="false">'DATOS MENSUALES'!E217</f>
        <v>0.9394736</v>
      </c>
      <c r="J35" s="19" t="n">
        <f aca="false">'DATOS MENSUALES'!E218</f>
        <v>1.4716964</v>
      </c>
      <c r="K35" s="19" t="n">
        <f aca="false">'DATOS MENSUALES'!E219</f>
        <v>1.9090026</v>
      </c>
      <c r="L35" s="19" t="n">
        <f aca="false">'DATOS MENSUALES'!E220</f>
        <v>1.9782686</v>
      </c>
      <c r="M35" s="19" t="n">
        <f aca="false">'DATOS MENSUALES'!E221</f>
        <v>1.8660628</v>
      </c>
      <c r="N35" s="19" t="n">
        <f aca="false">SUM(B35:M35)</f>
        <v>12.7022078</v>
      </c>
      <c r="O35" s="45"/>
      <c r="P35" s="44" t="n">
        <f aca="false">(B35-B$6)^3</f>
        <v>0.00069590788025084</v>
      </c>
      <c r="Q35" s="44" t="n">
        <f aca="false">(C35-C$6)^3</f>
        <v>-0.0183900031690389</v>
      </c>
      <c r="R35" s="44" t="n">
        <f aca="false">(D35-D$6)^3</f>
        <v>-0.320299619372451</v>
      </c>
      <c r="S35" s="44" t="n">
        <f aca="false">(E35-E$6)^3</f>
        <v>-0.637166930311982</v>
      </c>
      <c r="T35" s="44" t="n">
        <f aca="false">(F35-F$6)^3</f>
        <v>-2.33493604732757</v>
      </c>
      <c r="U35" s="44" t="n">
        <f aca="false">(G35-G$6)^3</f>
        <v>-1.72274491797549</v>
      </c>
      <c r="V35" s="44" t="n">
        <f aca="false">(H35-H$6)^3</f>
        <v>-0.293433585806034</v>
      </c>
      <c r="W35" s="44" t="n">
        <f aca="false">(I35-I$6)^3</f>
        <v>-0.0151794039867636</v>
      </c>
      <c r="X35" s="44" t="n">
        <f aca="false">(J35-J$6)^3</f>
        <v>0.0126829790747862</v>
      </c>
      <c r="Y35" s="44" t="n">
        <f aca="false">(K35-K$6)^3</f>
        <v>0.105839327262152</v>
      </c>
      <c r="Z35" s="44" t="n">
        <f aca="false">(L35-L$6)^3</f>
        <v>0.145135044967894</v>
      </c>
      <c r="AA35" s="44" t="n">
        <f aca="false">(M35-M$6)^3</f>
        <v>0.240914561731547</v>
      </c>
      <c r="AB35" s="44" t="n">
        <f aca="false">(N35-N$6)^3</f>
        <v>-36.054933177524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2953542</v>
      </c>
      <c r="C36" s="19" t="n">
        <f aca="false">'DATOS MENSUALES'!E223</f>
        <v>1.763325</v>
      </c>
      <c r="D36" s="19" t="n">
        <f aca="false">'DATOS MENSUALES'!E224</f>
        <v>1.8287238</v>
      </c>
      <c r="E36" s="19" t="n">
        <f aca="false">'DATOS MENSUALES'!E225</f>
        <v>0.2235937</v>
      </c>
      <c r="F36" s="19" t="n">
        <f aca="false">'DATOS MENSUALES'!E226</f>
        <v>1.268475</v>
      </c>
      <c r="G36" s="19" t="n">
        <f aca="false">'DATOS MENSUALES'!E227</f>
        <v>0.4992482</v>
      </c>
      <c r="H36" s="19" t="n">
        <f aca="false">'DATOS MENSUALES'!E228</f>
        <v>0.4902795</v>
      </c>
      <c r="I36" s="19" t="n">
        <f aca="false">'DATOS MENSUALES'!E229</f>
        <v>0.3192943</v>
      </c>
      <c r="J36" s="19" t="n">
        <f aca="false">'DATOS MENSUALES'!E230</f>
        <v>1.3419739</v>
      </c>
      <c r="K36" s="19" t="n">
        <f aca="false">'DATOS MENSUALES'!E231</f>
        <v>1.8513309</v>
      </c>
      <c r="L36" s="19" t="n">
        <f aca="false">'DATOS MENSUALES'!E232</f>
        <v>1.7732232</v>
      </c>
      <c r="M36" s="19" t="n">
        <f aca="false">'DATOS MENSUALES'!E233</f>
        <v>1.1090623</v>
      </c>
      <c r="N36" s="19" t="n">
        <f aca="false">SUM(B36:M36)</f>
        <v>13.763884</v>
      </c>
      <c r="O36" s="45"/>
      <c r="P36" s="44" t="n">
        <f aca="false">(B36-B$6)^3</f>
        <v>0.000574711027405701</v>
      </c>
      <c r="Q36" s="44" t="n">
        <f aca="false">(C36-C$6)^3</f>
        <v>0.0586389882724387</v>
      </c>
      <c r="R36" s="44" t="n">
        <f aca="false">(D36-D$6)^3</f>
        <v>0.05995616919712</v>
      </c>
      <c r="S36" s="44" t="n">
        <f aca="false">(E36-E$6)^3</f>
        <v>-2.04236326608349</v>
      </c>
      <c r="T36" s="44" t="n">
        <f aca="false">(F36-F$6)^3</f>
        <v>-0.000539969864254536</v>
      </c>
      <c r="U36" s="44" t="n">
        <f aca="false">(G36-G$6)^3</f>
        <v>-0.745865553034518</v>
      </c>
      <c r="V36" s="44" t="n">
        <f aca="false">(H36-H$6)^3</f>
        <v>-0.320939602429024</v>
      </c>
      <c r="W36" s="44" t="n">
        <f aca="false">(I36-I$6)^3</f>
        <v>-0.653474518239043</v>
      </c>
      <c r="X36" s="44" t="n">
        <f aca="false">(J36-J$6)^3</f>
        <v>0.0011081998723291</v>
      </c>
      <c r="Y36" s="44" t="n">
        <f aca="false">(K36-K$6)^3</f>
        <v>0.0716550922942679</v>
      </c>
      <c r="Z36" s="44" t="n">
        <f aca="false">(L36-L$6)^3</f>
        <v>0.0329145783373173</v>
      </c>
      <c r="AA36" s="44" t="n">
        <f aca="false">(M36-M$6)^3</f>
        <v>-0.00244758265748459</v>
      </c>
      <c r="AB36" s="44" t="n">
        <f aca="false">(N36-N$6)^3</f>
        <v>-11.268496258966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689904</v>
      </c>
      <c r="C37" s="19" t="n">
        <f aca="false">'DATOS MENSUALES'!E235</f>
        <v>0.3629652</v>
      </c>
      <c r="D37" s="19" t="n">
        <f aca="false">'DATOS MENSUALES'!E236</f>
        <v>2.0363568</v>
      </c>
      <c r="E37" s="19" t="n">
        <f aca="false">'DATOS MENSUALES'!E237</f>
        <v>0.281853</v>
      </c>
      <c r="F37" s="19" t="n">
        <f aca="false">'DATOS MENSUALES'!E238</f>
        <v>2.9460816</v>
      </c>
      <c r="G37" s="19" t="n">
        <f aca="false">'DATOS MENSUALES'!E239</f>
        <v>0.1974272</v>
      </c>
      <c r="H37" s="19" t="n">
        <f aca="false">'DATOS MENSUALES'!E240</f>
        <v>0.6629162</v>
      </c>
      <c r="I37" s="19" t="n">
        <f aca="false">'DATOS MENSUALES'!E241</f>
        <v>0.2539008</v>
      </c>
      <c r="J37" s="19" t="n">
        <f aca="false">'DATOS MENSUALES'!E242</f>
        <v>1.0753847</v>
      </c>
      <c r="K37" s="19" t="n">
        <f aca="false">'DATOS MENSUALES'!E243</f>
        <v>1.7688411</v>
      </c>
      <c r="L37" s="19" t="n">
        <f aca="false">'DATOS MENSUALES'!E244</f>
        <v>1.7858309</v>
      </c>
      <c r="M37" s="19" t="n">
        <f aca="false">'DATOS MENSUALES'!E245</f>
        <v>1.437545</v>
      </c>
      <c r="N37" s="19" t="n">
        <f aca="false">SUM(B37:M37)</f>
        <v>13.3780929</v>
      </c>
      <c r="O37" s="45"/>
      <c r="P37" s="44" t="n">
        <f aca="false">(B37-B$6)^3</f>
        <v>-0.266123851179428</v>
      </c>
      <c r="Q37" s="44" t="n">
        <f aca="false">(C37-C$6)^3</f>
        <v>-1.03599076039371</v>
      </c>
      <c r="R37" s="44" t="n">
        <f aca="false">(D37-D$6)^3</f>
        <v>0.214948077351449</v>
      </c>
      <c r="S37" s="44" t="n">
        <f aca="false">(E37-E$6)^3</f>
        <v>-1.77373782975994</v>
      </c>
      <c r="T37" s="44" t="n">
        <f aca="false">(F37-F$6)^3</f>
        <v>4.0666986528067</v>
      </c>
      <c r="U37" s="44" t="n">
        <f aca="false">(G37-G$6)^3</f>
        <v>-1.76589532020659</v>
      </c>
      <c r="V37" s="44" t="n">
        <f aca="false">(H37-H$6)^3</f>
        <v>-0.134235409197591</v>
      </c>
      <c r="W37" s="44" t="n">
        <f aca="false">(I37-I$6)^3</f>
        <v>-0.812618971421369</v>
      </c>
      <c r="X37" s="44" t="n">
        <f aca="false">(J37-J$6)^3</f>
        <v>-0.00433914726328355</v>
      </c>
      <c r="Y37" s="44" t="n">
        <f aca="false">(K37-K$6)^3</f>
        <v>0.0368800175380646</v>
      </c>
      <c r="Z37" s="44" t="n">
        <f aca="false">(L37-L$6)^3</f>
        <v>0.0369540324555349</v>
      </c>
      <c r="AA37" s="44" t="n">
        <f aca="false">(M37-M$6)^3</f>
        <v>0.00726948632440937</v>
      </c>
      <c r="AB37" s="44" t="n">
        <f aca="false">(N37-N$6)^3</f>
        <v>-18.144192759616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5300562</v>
      </c>
      <c r="C38" s="19" t="n">
        <f aca="false">'DATOS MENSUALES'!E247</f>
        <v>2.6719695</v>
      </c>
      <c r="D38" s="19" t="n">
        <f aca="false">'DATOS MENSUALES'!E248</f>
        <v>0.860834</v>
      </c>
      <c r="E38" s="19" t="n">
        <f aca="false">'DATOS MENSUALES'!E249</f>
        <v>1.4075256</v>
      </c>
      <c r="F38" s="19" t="n">
        <f aca="false">'DATOS MENSUALES'!E250</f>
        <v>1.3409916</v>
      </c>
      <c r="G38" s="19" t="n">
        <f aca="false">'DATOS MENSUALES'!E251</f>
        <v>1.296769</v>
      </c>
      <c r="H38" s="19" t="n">
        <f aca="false">'DATOS MENSUALES'!E252</f>
        <v>0.5535042</v>
      </c>
      <c r="I38" s="19" t="n">
        <f aca="false">'DATOS MENSUALES'!E253</f>
        <v>0.8320608</v>
      </c>
      <c r="J38" s="19" t="n">
        <f aca="false">'DATOS MENSUALES'!E254</f>
        <v>1.2722669</v>
      </c>
      <c r="K38" s="19" t="n">
        <f aca="false">'DATOS MENSUALES'!E255</f>
        <v>1.6444362</v>
      </c>
      <c r="L38" s="19" t="n">
        <f aca="false">'DATOS MENSUALES'!E256</f>
        <v>1.9688032</v>
      </c>
      <c r="M38" s="19" t="n">
        <f aca="false">'DATOS MENSUALES'!E257</f>
        <v>1.2851832</v>
      </c>
      <c r="N38" s="19" t="n">
        <f aca="false">SUM(B38:M38)</f>
        <v>17.6644004</v>
      </c>
      <c r="O38" s="45"/>
      <c r="P38" s="44" t="n">
        <f aca="false">(B38-B$6)^3</f>
        <v>2.28871260711645</v>
      </c>
      <c r="Q38" s="44" t="n">
        <f aca="false">(C38-C$6)^3</f>
        <v>2.18257455997361</v>
      </c>
      <c r="R38" s="44" t="n">
        <f aca="false">(D38-D$6)^3</f>
        <v>-0.191599464753158</v>
      </c>
      <c r="S38" s="44" t="n">
        <f aca="false">(E38-E$6)^3</f>
        <v>-0.000610292158691023</v>
      </c>
      <c r="T38" s="44" t="n">
        <f aca="false">(F38-F$6)^3</f>
        <v>-7.08399662406363E-007</v>
      </c>
      <c r="U38" s="44" t="n">
        <f aca="false">(G38-G$6)^3</f>
        <v>-0.00130815086597603</v>
      </c>
      <c r="V38" s="44" t="n">
        <f aca="false">(H38-H$6)^3</f>
        <v>-0.239986074777356</v>
      </c>
      <c r="W38" s="44" t="n">
        <f aca="false">(I38-I$6)^3</f>
        <v>-0.0447439156164518</v>
      </c>
      <c r="X38" s="44" t="n">
        <f aca="false">(J38-J$6)^3</f>
        <v>3.85352824023837E-005</v>
      </c>
      <c r="Y38" s="44" t="n">
        <f aca="false">(K38-K$6)^3</f>
        <v>0.0090583192399829</v>
      </c>
      <c r="Z38" s="44" t="n">
        <f aca="false">(L38-L$6)^3</f>
        <v>0.137433178070928</v>
      </c>
      <c r="AA38" s="44" t="n">
        <f aca="false">(M38-M$6)^3</f>
        <v>7.07282334288339E-005</v>
      </c>
      <c r="AB38" s="44" t="n">
        <f aca="false">(N38-N$6)^3</f>
        <v>4.5626225634021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5248304</v>
      </c>
      <c r="C39" s="19" t="n">
        <f aca="false">'DATOS MENSUALES'!E259</f>
        <v>2.003157</v>
      </c>
      <c r="D39" s="19" t="n">
        <f aca="false">'DATOS MENSUALES'!E260</f>
        <v>0.198616</v>
      </c>
      <c r="E39" s="19" t="n">
        <f aca="false">'DATOS MENSUALES'!E261</f>
        <v>2.9805915</v>
      </c>
      <c r="F39" s="19" t="n">
        <f aca="false">'DATOS MENSUALES'!E262</f>
        <v>1.2735057</v>
      </c>
      <c r="G39" s="19" t="n">
        <f aca="false">'DATOS MENSUALES'!E263</f>
        <v>2.3413284</v>
      </c>
      <c r="H39" s="19" t="n">
        <f aca="false">'DATOS MENSUALES'!E264</f>
        <v>0.253344</v>
      </c>
      <c r="I39" s="19" t="n">
        <f aca="false">'DATOS MENSUALES'!E265</f>
        <v>0.653232</v>
      </c>
      <c r="J39" s="19" t="n">
        <f aca="false">'DATOS MENSUALES'!E266</f>
        <v>1.1753976</v>
      </c>
      <c r="K39" s="19" t="n">
        <f aca="false">'DATOS MENSUALES'!E267</f>
        <v>1.828028</v>
      </c>
      <c r="L39" s="19" t="n">
        <f aca="false">'DATOS MENSUALES'!E268</f>
        <v>1.909952</v>
      </c>
      <c r="M39" s="19" t="n">
        <f aca="false">'DATOS MENSUALES'!E269</f>
        <v>1.5922722</v>
      </c>
      <c r="N39" s="19" t="n">
        <f aca="false">SUM(B39:M39)</f>
        <v>17.7342548</v>
      </c>
      <c r="O39" s="45"/>
      <c r="P39" s="44" t="n">
        <f aca="false">(B39-B$6)^3</f>
        <v>0.0305519980175249</v>
      </c>
      <c r="Q39" s="44" t="n">
        <f aca="false">(C39-C$6)^3</f>
        <v>0.248070898422277</v>
      </c>
      <c r="R39" s="44" t="n">
        <f aca="false">(D39-D$6)^3</f>
        <v>-1.90070908118781</v>
      </c>
      <c r="S39" s="44" t="n">
        <f aca="false">(E39-E$6)^3</f>
        <v>3.29626132111288</v>
      </c>
      <c r="T39" s="44" t="n">
        <f aca="false">(F39-F$6)^3</f>
        <v>-0.000445949236071272</v>
      </c>
      <c r="U39" s="44" t="n">
        <f aca="false">(G39-G$6)^3</f>
        <v>0.81790531605971</v>
      </c>
      <c r="V39" s="44" t="n">
        <f aca="false">(H39-H$6)^3</f>
        <v>-0.782744238835898</v>
      </c>
      <c r="W39" s="44" t="n">
        <f aca="false">(I39-I$6)^3</f>
        <v>-0.152138292743927</v>
      </c>
      <c r="X39" s="44" t="n">
        <f aca="false">(J39-J$6)^3</f>
        <v>-0.000251149074539766</v>
      </c>
      <c r="Y39" s="44" t="n">
        <f aca="false">(K39-K$6)^3</f>
        <v>0.060258652371588</v>
      </c>
      <c r="Z39" s="44" t="n">
        <f aca="false">(L39-L$6)^3</f>
        <v>0.0955726390854533</v>
      </c>
      <c r="AA39" s="44" t="n">
        <f aca="false">(M39-M$6)^3</f>
        <v>0.0423058094193176</v>
      </c>
      <c r="AB39" s="44" t="n">
        <f aca="false">(N39-N$6)^3</f>
        <v>5.1637328084168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283092</v>
      </c>
      <c r="C40" s="19" t="n">
        <f aca="false">'DATOS MENSUALES'!E271</f>
        <v>1.2754368</v>
      </c>
      <c r="D40" s="19" t="n">
        <f aca="false">'DATOS MENSUALES'!E272</f>
        <v>1.0893246</v>
      </c>
      <c r="E40" s="19" t="n">
        <f aca="false">'DATOS MENSUALES'!E273</f>
        <v>2.6298547</v>
      </c>
      <c r="F40" s="19" t="n">
        <f aca="false">'DATOS MENSUALES'!E274</f>
        <v>0.7304566</v>
      </c>
      <c r="G40" s="19" t="n">
        <f aca="false">'DATOS MENSUALES'!E275</f>
        <v>0.5567919</v>
      </c>
      <c r="H40" s="19" t="n">
        <f aca="false">'DATOS MENSUALES'!E276</f>
        <v>0.4324128</v>
      </c>
      <c r="I40" s="19" t="n">
        <f aca="false">'DATOS MENSUALES'!E277</f>
        <v>0.7754859</v>
      </c>
      <c r="J40" s="19" t="n">
        <f aca="false">'DATOS MENSUALES'!E278</f>
        <v>0.9714444</v>
      </c>
      <c r="K40" s="19" t="n">
        <f aca="false">'DATOS MENSUALES'!E279</f>
        <v>1.812057</v>
      </c>
      <c r="L40" s="19" t="n">
        <f aca="false">'DATOS MENSUALES'!E280</f>
        <v>1.9389923</v>
      </c>
      <c r="M40" s="19" t="n">
        <f aca="false">'DATOS MENSUALES'!E281</f>
        <v>1.4253022</v>
      </c>
      <c r="N40" s="19" t="n">
        <f aca="false">SUM(B40:M40)</f>
        <v>14.2658684</v>
      </c>
      <c r="O40" s="45"/>
      <c r="P40" s="44" t="n">
        <f aca="false">(B40-B$6)^3</f>
        <v>-0.199078248058464</v>
      </c>
      <c r="Q40" s="44" t="n">
        <f aca="false">(C40-C$6)^3</f>
        <v>-0.000981639664064061</v>
      </c>
      <c r="R40" s="44" t="n">
        <f aca="false">(D40-D$6)^3</f>
        <v>-0.0421470214931383</v>
      </c>
      <c r="S40" s="44" t="n">
        <f aca="false">(E40-E$6)^3</f>
        <v>1.47184282022003</v>
      </c>
      <c r="T40" s="44" t="n">
        <f aca="false">(F40-F$6)^3</f>
        <v>-0.237693627488886</v>
      </c>
      <c r="U40" s="44" t="n">
        <f aca="false">(G40-G$6)^3</f>
        <v>-0.612704240027666</v>
      </c>
      <c r="V40" s="44" t="n">
        <f aca="false">(H40-H$6)^3</f>
        <v>-0.409387698541524</v>
      </c>
      <c r="W40" s="44" t="n">
        <f aca="false">(I40-I$6)^3</f>
        <v>-0.0697250519629718</v>
      </c>
      <c r="X40" s="44" t="n">
        <f aca="false">(J40-J$6)^3</f>
        <v>-0.019043921538985</v>
      </c>
      <c r="Y40" s="44" t="n">
        <f aca="false">(K40-K$6)^3</f>
        <v>0.0531902559099312</v>
      </c>
      <c r="Z40" s="44" t="n">
        <f aca="false">(L40-L$6)^3</f>
        <v>0.114965325886291</v>
      </c>
      <c r="AA40" s="44" t="n">
        <f aca="false">(M40-M$6)^3</f>
        <v>0.00597647664171863</v>
      </c>
      <c r="AB40" s="44" t="n">
        <f aca="false">(N40-N$6)^3</f>
        <v>-5.2675270901318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6554356</v>
      </c>
      <c r="C41" s="19" t="n">
        <f aca="false">'DATOS MENSUALES'!E283</f>
        <v>1.8033519</v>
      </c>
      <c r="D41" s="19" t="n">
        <f aca="false">'DATOS MENSUALES'!E284</f>
        <v>0.3930289</v>
      </c>
      <c r="E41" s="19" t="n">
        <f aca="false">'DATOS MENSUALES'!E285</f>
        <v>1.2475034</v>
      </c>
      <c r="F41" s="19" t="n">
        <f aca="false">'DATOS MENSUALES'!E286</f>
        <v>0.331347</v>
      </c>
      <c r="G41" s="19" t="n">
        <f aca="false">'DATOS MENSUALES'!E287</f>
        <v>2.2641177</v>
      </c>
      <c r="H41" s="19" t="n">
        <f aca="false">'DATOS MENSUALES'!E288</f>
        <v>0.856663</v>
      </c>
      <c r="I41" s="19" t="n">
        <f aca="false">'DATOS MENSUALES'!E289</f>
        <v>0.428612</v>
      </c>
      <c r="J41" s="19" t="n">
        <f aca="false">'DATOS MENSUALES'!E290</f>
        <v>0.869856</v>
      </c>
      <c r="K41" s="19" t="n">
        <f aca="false">'DATOS MENSUALES'!E291</f>
        <v>1.714028</v>
      </c>
      <c r="L41" s="19" t="n">
        <f aca="false">'DATOS MENSUALES'!E292</f>
        <v>1.9392144</v>
      </c>
      <c r="M41" s="19" t="n">
        <f aca="false">'DATOS MENSUALES'!E293</f>
        <v>1.51636</v>
      </c>
      <c r="N41" s="19" t="n">
        <f aca="false">SUM(B41:M41)</f>
        <v>15.0195179</v>
      </c>
      <c r="O41" s="45"/>
      <c r="P41" s="44" t="n">
        <f aca="false">(B41-B$6)^3</f>
        <v>0.0870694529484453</v>
      </c>
      <c r="Q41" s="44" t="n">
        <f aca="false">(C41-C$6)^3</f>
        <v>0.0786948687038483</v>
      </c>
      <c r="R41" s="44" t="n">
        <f aca="false">(D41-D$6)^3</f>
        <v>-1.13888581959444</v>
      </c>
      <c r="S41" s="44" t="n">
        <f aca="false">(E41-E$6)^3</f>
        <v>-0.0146782307571553</v>
      </c>
      <c r="T41" s="44" t="n">
        <f aca="false">(F41-F$6)^3</f>
        <v>-1.0567167442813</v>
      </c>
      <c r="U41" s="44" t="n">
        <f aca="false">(G41-G$6)^3</f>
        <v>0.631588494875799</v>
      </c>
      <c r="V41" s="44" t="n">
        <f aca="false">(H41-H$6)^3</f>
        <v>-0.0322411386699409</v>
      </c>
      <c r="W41" s="44" t="n">
        <f aca="false">(I41-I$6)^3</f>
        <v>-0.43631657066531</v>
      </c>
      <c r="X41" s="44" t="n">
        <f aca="false">(J41-J$6)^3</f>
        <v>-0.0500940611098754</v>
      </c>
      <c r="Y41" s="44" t="n">
        <f aca="false">(K41-K$6)^3</f>
        <v>0.0214962005409581</v>
      </c>
      <c r="Z41" s="44" t="n">
        <f aca="false">(L41-L$6)^3</f>
        <v>0.115122934307465</v>
      </c>
      <c r="AA41" s="44" t="n">
        <f aca="false">(M41-M$6)^3</f>
        <v>0.0202419747801496</v>
      </c>
      <c r="AB41" s="44" t="n">
        <f aca="false">(N41-N$6)^3</f>
        <v>-0.95944821062222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6174608</v>
      </c>
      <c r="C42" s="19" t="n">
        <f aca="false">'DATOS MENSUALES'!E295</f>
        <v>1.7216028</v>
      </c>
      <c r="D42" s="19" t="n">
        <f aca="false">'DATOS MENSUALES'!E296</f>
        <v>1.2096225</v>
      </c>
      <c r="E42" s="19" t="n">
        <f aca="false">'DATOS MENSUALES'!E297</f>
        <v>0.811528</v>
      </c>
      <c r="F42" s="19" t="n">
        <f aca="false">'DATOS MENSUALES'!E298</f>
        <v>0.956868</v>
      </c>
      <c r="G42" s="19" t="n">
        <f aca="false">'DATOS MENSUALES'!E299</f>
        <v>0.4557726</v>
      </c>
      <c r="H42" s="19" t="n">
        <f aca="false">'DATOS MENSUALES'!E300</f>
        <v>1.1238108</v>
      </c>
      <c r="I42" s="19" t="n">
        <f aca="false">'DATOS MENSUALES'!E301</f>
        <v>1.2705696</v>
      </c>
      <c r="J42" s="19" t="n">
        <f aca="false">'DATOS MENSUALES'!E302</f>
        <v>1.8185157</v>
      </c>
      <c r="K42" s="19" t="n">
        <f aca="false">'DATOS MENSUALES'!E303</f>
        <v>2.002968</v>
      </c>
      <c r="L42" s="19" t="n">
        <f aca="false">'DATOS MENSUALES'!E304</f>
        <v>1.96649</v>
      </c>
      <c r="M42" s="19" t="n">
        <f aca="false">'DATOS MENSUALES'!E305</f>
        <v>1.0950723</v>
      </c>
      <c r="N42" s="19" t="n">
        <f aca="false">SUM(B42:M42)</f>
        <v>16.0502811</v>
      </c>
      <c r="O42" s="45"/>
      <c r="P42" s="44" t="n">
        <f aca="false">(B42-B$6)^3</f>
        <v>0.0665521567085617</v>
      </c>
      <c r="Q42" s="44" t="n">
        <f aca="false">(C42-C$6)^3</f>
        <v>0.0417031511816355</v>
      </c>
      <c r="R42" s="44" t="n">
        <f aca="false">(D42-D$6)^3</f>
        <v>-0.0118071659789447</v>
      </c>
      <c r="S42" s="44" t="n">
        <f aca="false">(E42-E$6)^3</f>
        <v>-0.315571430359849</v>
      </c>
      <c r="T42" s="44" t="n">
        <f aca="false">(F42-F$6)^3</f>
        <v>-0.0607160722081212</v>
      </c>
      <c r="U42" s="44" t="n">
        <f aca="false">(G42-G$6)^3</f>
        <v>-0.858359039698464</v>
      </c>
      <c r="V42" s="44" t="n">
        <f aca="false">(H42-H$6)^3</f>
        <v>-0.000133651366043812</v>
      </c>
      <c r="W42" s="44" t="n">
        <f aca="false">(I42-I$6)^3</f>
        <v>0.000582088089236563</v>
      </c>
      <c r="X42" s="44" t="n">
        <f aca="false">(J42-J$6)^3</f>
        <v>0.1951379161801</v>
      </c>
      <c r="Y42" s="44" t="n">
        <f aca="false">(K42-K$6)^3</f>
        <v>0.182273179160728</v>
      </c>
      <c r="Z42" s="44" t="n">
        <f aca="false">(L42-L$6)^3</f>
        <v>0.135593335466976</v>
      </c>
      <c r="AA42" s="44" t="n">
        <f aca="false">(M42-M$6)^3</f>
        <v>-0.00329169942086267</v>
      </c>
      <c r="AB42" s="44" t="n">
        <f aca="false">(N42-N$6)^3</f>
        <v>8.79276613094983E-00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97356</v>
      </c>
      <c r="C43" s="19" t="n">
        <f aca="false">'DATOS MENSUALES'!E307</f>
        <v>1.653102</v>
      </c>
      <c r="D43" s="19" t="n">
        <f aca="false">'DATOS MENSUALES'!E308</f>
        <v>0.4604028</v>
      </c>
      <c r="E43" s="19" t="n">
        <f aca="false">'DATOS MENSUALES'!E309</f>
        <v>0.0577066</v>
      </c>
      <c r="F43" s="19" t="n">
        <f aca="false">'DATOS MENSUALES'!E310</f>
        <v>2.207295</v>
      </c>
      <c r="G43" s="19" t="n">
        <f aca="false">'DATOS MENSUALES'!E311</f>
        <v>1.0156168</v>
      </c>
      <c r="H43" s="19" t="n">
        <f aca="false">'DATOS MENSUALES'!E312</f>
        <v>0.1371438</v>
      </c>
      <c r="I43" s="19" t="n">
        <f aca="false">'DATOS MENSUALES'!E313</f>
        <v>0.972048</v>
      </c>
      <c r="J43" s="19" t="n">
        <f aca="false">'DATOS MENSUALES'!E314</f>
        <v>0.9529245</v>
      </c>
      <c r="K43" s="19" t="n">
        <f aca="false">'DATOS MENSUALES'!E315</f>
        <v>1.873879</v>
      </c>
      <c r="L43" s="19" t="n">
        <f aca="false">'DATOS MENSUALES'!E316</f>
        <v>1.8922365</v>
      </c>
      <c r="M43" s="19" t="n">
        <f aca="false">'DATOS MENSUALES'!E317</f>
        <v>1.7156832</v>
      </c>
      <c r="N43" s="19" t="n">
        <f aca="false">SUM(B43:M43)</f>
        <v>13.2353942</v>
      </c>
      <c r="O43" s="45"/>
      <c r="P43" s="44" t="n">
        <f aca="false">(B43-B$6)^3</f>
        <v>-0.76570165508198</v>
      </c>
      <c r="Q43" s="44" t="n">
        <f aca="false">(C43-C$6)^3</f>
        <v>0.0215501672316578</v>
      </c>
      <c r="R43" s="44" t="n">
        <f aca="false">(D43-D$6)^3</f>
        <v>-0.932373216296213</v>
      </c>
      <c r="S43" s="44" t="n">
        <f aca="false">(E43-E$6)^3</f>
        <v>-2.95277557477627</v>
      </c>
      <c r="T43" s="44" t="n">
        <f aca="false">(F43-F$6)^3</f>
        <v>0.630280254015232</v>
      </c>
      <c r="U43" s="44" t="n">
        <f aca="false">(G43-G$6)^3</f>
        <v>-0.0595561855961442</v>
      </c>
      <c r="V43" s="44" t="n">
        <f aca="false">(H43-H$6)^3</f>
        <v>-1.11772399294528</v>
      </c>
      <c r="W43" s="44" t="n">
        <f aca="false">(I43-I$6)^3</f>
        <v>-0.0099419992703566</v>
      </c>
      <c r="X43" s="44" t="n">
        <f aca="false">(J43-J$6)^3</f>
        <v>-0.0232872020034018</v>
      </c>
      <c r="Y43" s="44" t="n">
        <f aca="false">(K43-K$6)^3</f>
        <v>0.0839698486628038</v>
      </c>
      <c r="Z43" s="44" t="n">
        <f aca="false">(L43-L$6)^3</f>
        <v>0.0848879806782747</v>
      </c>
      <c r="AA43" s="44" t="n">
        <f aca="false">(M43-M$6)^3</f>
        <v>0.1050573519304</v>
      </c>
      <c r="AB43" s="44" t="n">
        <f aca="false">(N43-N$6)^3</f>
        <v>-21.26359056290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5407898</v>
      </c>
      <c r="C44" s="19" t="n">
        <f aca="false">'DATOS MENSUALES'!E319</f>
        <v>0.5000511</v>
      </c>
      <c r="D44" s="19" t="n">
        <f aca="false">'DATOS MENSUALES'!E320</f>
        <v>1.396323</v>
      </c>
      <c r="E44" s="19" t="n">
        <f aca="false">'DATOS MENSUALES'!E321</f>
        <v>1.1381568</v>
      </c>
      <c r="F44" s="19" t="n">
        <f aca="false">'DATOS MENSUALES'!E322</f>
        <v>0.848997</v>
      </c>
      <c r="G44" s="19" t="n">
        <f aca="false">'DATOS MENSUALES'!E323</f>
        <v>0.4163823</v>
      </c>
      <c r="H44" s="19" t="n">
        <f aca="false">'DATOS MENSUALES'!E324</f>
        <v>1.1377584</v>
      </c>
      <c r="I44" s="19" t="n">
        <f aca="false">'DATOS MENSUALES'!E325</f>
        <v>0.1532625</v>
      </c>
      <c r="J44" s="19" t="n">
        <f aca="false">'DATOS MENSUALES'!E326</f>
        <v>1.4222835</v>
      </c>
      <c r="K44" s="19" t="n">
        <f aca="false">'DATOS MENSUALES'!E327</f>
        <v>1.9217518</v>
      </c>
      <c r="L44" s="19" t="n">
        <f aca="false">'DATOS MENSUALES'!E328</f>
        <v>1.8587856</v>
      </c>
      <c r="M44" s="19" t="n">
        <f aca="false">'DATOS MENSUALES'!E329</f>
        <v>1.8634</v>
      </c>
      <c r="N44" s="19" t="n">
        <f aca="false">SUM(B44:M44)</f>
        <v>14.1979418</v>
      </c>
      <c r="O44" s="45"/>
      <c r="P44" s="44" t="n">
        <f aca="false">(B44-B$6)^3</f>
        <v>0.0354740566612792</v>
      </c>
      <c r="Q44" s="44" t="n">
        <f aca="false">(C44-C$6)^3</f>
        <v>-0.669393513468444</v>
      </c>
      <c r="R44" s="44" t="n">
        <f aca="false">(D44-D$6)^3</f>
        <v>-6.89683539138234E-005</v>
      </c>
      <c r="S44" s="44" t="n">
        <f aca="false">(E44-E$6)^3</f>
        <v>-0.0444339340602135</v>
      </c>
      <c r="T44" s="44" t="n">
        <f aca="false">(F44-F$6)^3</f>
        <v>-0.125683000437083</v>
      </c>
      <c r="U44" s="44" t="n">
        <f aca="false">(G44-G$6)^3</f>
        <v>-0.969574721552011</v>
      </c>
      <c r="V44" s="44" t="n">
        <f aca="false">(H44-H$6)^3</f>
        <v>-5.13970309569781E-005</v>
      </c>
      <c r="W44" s="44" t="n">
        <f aca="false">(I44-I$6)^3</f>
        <v>-1.10490322914485</v>
      </c>
      <c r="X44" s="44" t="n">
        <f aca="false">(J44-J$6)^3</f>
        <v>0.00620855158807704</v>
      </c>
      <c r="Y44" s="44" t="n">
        <f aca="false">(K44-K$6)^3</f>
        <v>0.114629991457005</v>
      </c>
      <c r="Z44" s="44" t="n">
        <f aca="false">(L44-L$6)^3</f>
        <v>0.0669426212308364</v>
      </c>
      <c r="AA44" s="44" t="n">
        <f aca="false">(M44-M$6)^3</f>
        <v>0.237834860031769</v>
      </c>
      <c r="AB44" s="44" t="n">
        <f aca="false">(N44-N$6)^3</f>
        <v>-5.9088498725738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0152522</v>
      </c>
      <c r="C45" s="19" t="n">
        <f aca="false">'DATOS MENSUALES'!E331</f>
        <v>0.3160128</v>
      </c>
      <c r="D45" s="19" t="n">
        <f aca="false">'DATOS MENSUALES'!E332</f>
        <v>0.925629</v>
      </c>
      <c r="E45" s="19" t="n">
        <f aca="false">'DATOS MENSUALES'!E333</f>
        <v>1.6353515</v>
      </c>
      <c r="F45" s="19" t="n">
        <f aca="false">'DATOS MENSUALES'!E334</f>
        <v>0.3370725</v>
      </c>
      <c r="G45" s="19" t="n">
        <f aca="false">'DATOS MENSUALES'!E335</f>
        <v>0.8297985</v>
      </c>
      <c r="H45" s="19" t="n">
        <f aca="false">'DATOS MENSUALES'!E336</f>
        <v>0.3485587</v>
      </c>
      <c r="I45" s="19" t="n">
        <f aca="false">'DATOS MENSUALES'!E337</f>
        <v>0.7074438</v>
      </c>
      <c r="J45" s="19" t="n">
        <f aca="false">'DATOS MENSUALES'!E338</f>
        <v>1.371832</v>
      </c>
      <c r="K45" s="19" t="n">
        <f aca="false">'DATOS MENSUALES'!E339</f>
        <v>1.8991896</v>
      </c>
      <c r="L45" s="19" t="n">
        <f aca="false">'DATOS MENSUALES'!E340</f>
        <v>1.7692382</v>
      </c>
      <c r="M45" s="19" t="n">
        <f aca="false">'DATOS MENSUALES'!E341</f>
        <v>1.8763668</v>
      </c>
      <c r="N45" s="19" t="n">
        <f aca="false">SUM(B45:M45)</f>
        <v>13.0317456</v>
      </c>
      <c r="O45" s="45"/>
      <c r="P45" s="44" t="n">
        <f aca="false">(B45-B$6)^3</f>
        <v>-0.00764080503233332</v>
      </c>
      <c r="Q45" s="44" t="n">
        <f aca="false">(C45-C$6)^3</f>
        <v>-1.18700321098599</v>
      </c>
      <c r="R45" s="44" t="n">
        <f aca="false">(D45-D$6)^3</f>
        <v>-0.133984597845556</v>
      </c>
      <c r="S45" s="44" t="n">
        <f aca="false">(E45-E$6)^3</f>
        <v>0.00292439727277676</v>
      </c>
      <c r="T45" s="44" t="n">
        <f aca="false">(F45-F$6)^3</f>
        <v>-1.03899675179365</v>
      </c>
      <c r="U45" s="44" t="n">
        <f aca="false">(G45-G$6)^3</f>
        <v>-0.191439006987867</v>
      </c>
      <c r="V45" s="44" t="n">
        <f aca="false">(H45-H$6)^3</f>
        <v>-0.564338091268769</v>
      </c>
      <c r="W45" s="44" t="n">
        <f aca="false">(I45-I$6)^3</f>
        <v>-0.110336682084784</v>
      </c>
      <c r="X45" s="44" t="n">
        <f aca="false">(J45-J$6)^3</f>
        <v>0.00237083149117766</v>
      </c>
      <c r="Y45" s="44" t="n">
        <f aca="false">(K45-K$6)^3</f>
        <v>0.0993880299796716</v>
      </c>
      <c r="Z45" s="44" t="n">
        <f aca="false">(L45-L$6)^3</f>
        <v>0.0317019427678561</v>
      </c>
      <c r="AA45" s="44" t="n">
        <f aca="false">(M45-M$6)^3</f>
        <v>0.253082240280833</v>
      </c>
      <c r="AB45" s="44" t="n">
        <f aca="false">(N45-N$6)^3</f>
        <v>-26.305873151249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496784</v>
      </c>
      <c r="C46" s="19" t="n">
        <f aca="false">'DATOS MENSUALES'!E343</f>
        <v>0.4228084</v>
      </c>
      <c r="D46" s="19" t="n">
        <f aca="false">'DATOS MENSUALES'!E344</f>
        <v>0.74285</v>
      </c>
      <c r="E46" s="19" t="n">
        <f aca="false">'DATOS MENSUALES'!E345</f>
        <v>0.6570304</v>
      </c>
      <c r="F46" s="19" t="n">
        <f aca="false">'DATOS MENSUALES'!E346</f>
        <v>0.4213858</v>
      </c>
      <c r="G46" s="19" t="n">
        <f aca="false">'DATOS MENSUALES'!E347</f>
        <v>1.7181136</v>
      </c>
      <c r="H46" s="19" t="n">
        <f aca="false">'DATOS MENSUALES'!E348</f>
        <v>0.5564673</v>
      </c>
      <c r="I46" s="19" t="n">
        <f aca="false">'DATOS MENSUALES'!E349</f>
        <v>0.1929984</v>
      </c>
      <c r="J46" s="19" t="n">
        <f aca="false">'DATOS MENSUALES'!E350</f>
        <v>1.124784</v>
      </c>
      <c r="K46" s="19" t="n">
        <f aca="false">'DATOS MENSUALES'!E351</f>
        <v>1.7681957</v>
      </c>
      <c r="L46" s="19" t="n">
        <f aca="false">'DATOS MENSUALES'!E352</f>
        <v>1.9196099</v>
      </c>
      <c r="M46" s="19" t="n">
        <f aca="false">'DATOS MENSUALES'!E353</f>
        <v>1.3541398</v>
      </c>
      <c r="N46" s="19" t="n">
        <f aca="false">SUM(B46:M46)</f>
        <v>11.5280617</v>
      </c>
      <c r="O46" s="45"/>
      <c r="P46" s="44" t="n">
        <f aca="false">(B46-B$6)^3</f>
        <v>-0.178011320339161</v>
      </c>
      <c r="Q46" s="44" t="n">
        <f aca="false">(C46-C$6)^3</f>
        <v>-0.862835679103639</v>
      </c>
      <c r="R46" s="44" t="n">
        <f aca="false">(D46-D$6)^3</f>
        <v>-0.334952874694787</v>
      </c>
      <c r="S46" s="44" t="n">
        <f aca="false">(E46-E$6)^3</f>
        <v>-0.582848277826158</v>
      </c>
      <c r="T46" s="44" t="n">
        <f aca="false">(F46-F$6)^3</f>
        <v>-0.800523504533717</v>
      </c>
      <c r="U46" s="44" t="n">
        <f aca="false">(G46-G$6)^3</f>
        <v>0.0303648130549861</v>
      </c>
      <c r="V46" s="44" t="n">
        <f aca="false">(H46-H$6)^3</f>
        <v>-0.236569540153641</v>
      </c>
      <c r="W46" s="44" t="n">
        <f aca="false">(I46-I$6)^3</f>
        <v>-0.982332278391251</v>
      </c>
      <c r="X46" s="44" t="n">
        <f aca="false">(J46-J$6)^3</f>
        <v>-0.00147011188645798</v>
      </c>
      <c r="Y46" s="44" t="n">
        <f aca="false">(K46-K$6)^3</f>
        <v>0.0366659083603306</v>
      </c>
      <c r="Z46" s="44" t="n">
        <f aca="false">(L46-L$6)^3</f>
        <v>0.101758041898247</v>
      </c>
      <c r="AA46" s="44" t="n">
        <f aca="false">(M46-M$6)^3</f>
        <v>0.00134235327358847</v>
      </c>
      <c r="AB46" s="44" t="n">
        <f aca="false">(N46-N$6)^3</f>
        <v>-89.780104492170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0651945</v>
      </c>
      <c r="C47" s="19" t="n">
        <f aca="false">'DATOS MENSUALES'!E355</f>
        <v>0.7395509</v>
      </c>
      <c r="D47" s="19" t="n">
        <f aca="false">'DATOS MENSUALES'!E356</f>
        <v>1.1775357</v>
      </c>
      <c r="E47" s="19" t="n">
        <f aca="false">'DATOS MENSUALES'!E357</f>
        <v>2.5796375</v>
      </c>
      <c r="F47" s="19" t="n">
        <f aca="false">'DATOS MENSUALES'!E358</f>
        <v>1.4269185</v>
      </c>
      <c r="G47" s="19" t="n">
        <f aca="false">'DATOS MENSUALES'!E359</f>
        <v>1.4300352</v>
      </c>
      <c r="H47" s="19" t="n">
        <f aca="false">'DATOS MENSUALES'!E360</f>
        <v>1.1579886</v>
      </c>
      <c r="I47" s="19" t="n">
        <f aca="false">'DATOS MENSUALES'!E361</f>
        <v>0.5319342</v>
      </c>
      <c r="J47" s="19" t="n">
        <f aca="false">'DATOS MENSUALES'!E362</f>
        <v>0.9483207</v>
      </c>
      <c r="K47" s="19" t="n">
        <f aca="false">'DATOS MENSUALES'!E363</f>
        <v>1.826855</v>
      </c>
      <c r="L47" s="19" t="n">
        <f aca="false">'DATOS MENSUALES'!E364</f>
        <v>1.9182704</v>
      </c>
      <c r="M47" s="19" t="n">
        <f aca="false">'DATOS MENSUALES'!E365</f>
        <v>1.8261356</v>
      </c>
      <c r="N47" s="19" t="n">
        <f aca="false">SUM(B47:M47)</f>
        <v>16.6283768</v>
      </c>
      <c r="O47" s="45"/>
      <c r="P47" s="44" t="n">
        <f aca="false">(B47-B$6)^3</f>
        <v>-0.00317771969951073</v>
      </c>
      <c r="Q47" s="44" t="n">
        <f aca="false">(C47-C$6)^3</f>
        <v>-0.256374752717795</v>
      </c>
      <c r="R47" s="44" t="n">
        <f aca="false">(D47-D$6)^3</f>
        <v>-0.0175348005353526</v>
      </c>
      <c r="S47" s="44" t="n">
        <f aca="false">(E47-E$6)^3</f>
        <v>1.28539055574199</v>
      </c>
      <c r="T47" s="44" t="n">
        <f aca="false">(F47-F$6)^3</f>
        <v>0.000456755130966989</v>
      </c>
      <c r="U47" s="44" t="n">
        <f aca="false">(G47-G$6)^3</f>
        <v>1.36507013203417E-005</v>
      </c>
      <c r="V47" s="44" t="n">
        <f aca="false">(H47-H$6)^3</f>
        <v>-4.86984789504494E-006</v>
      </c>
      <c r="W47" s="44" t="n">
        <f aca="false">(I47-I$6)^3</f>
        <v>-0.281191516224122</v>
      </c>
      <c r="X47" s="44" t="n">
        <f aca="false">(J47-J$6)^3</f>
        <v>-0.024431744689288</v>
      </c>
      <c r="Y47" s="44" t="n">
        <f aca="false">(K47-K$6)^3</f>
        <v>0.0597193915987193</v>
      </c>
      <c r="Z47" s="44" t="n">
        <f aca="false">(L47-L$6)^3</f>
        <v>0.100884675493732</v>
      </c>
      <c r="AA47" s="44" t="n">
        <f aca="false">(M47-M$6)^3</f>
        <v>0.197450186344329</v>
      </c>
      <c r="AB47" s="44" t="n">
        <f aca="false">(N47-N$6)^3</f>
        <v>0.24129601532627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826532</v>
      </c>
      <c r="C48" s="19" t="n">
        <f aca="false">'DATOS MENSUALES'!E367</f>
        <v>0.62381</v>
      </c>
      <c r="D48" s="19" t="n">
        <f aca="false">'DATOS MENSUALES'!E368</f>
        <v>1.4590802</v>
      </c>
      <c r="E48" s="19" t="n">
        <f aca="false">'DATOS MENSUALES'!E369</f>
        <v>0.7947933</v>
      </c>
      <c r="F48" s="19" t="n">
        <f aca="false">'DATOS MENSUALES'!E370</f>
        <v>1.4316405</v>
      </c>
      <c r="G48" s="19" t="n">
        <f aca="false">'DATOS MENSUALES'!E371</f>
        <v>1.0356097</v>
      </c>
      <c r="H48" s="19" t="n">
        <f aca="false">'DATOS MENSUALES'!E372</f>
        <v>0.2994262</v>
      </c>
      <c r="I48" s="19" t="n">
        <f aca="false">'DATOS MENSUALES'!E373</f>
        <v>2.148168</v>
      </c>
      <c r="J48" s="19" t="n">
        <f aca="false">'DATOS MENSUALES'!E374</f>
        <v>0.57616</v>
      </c>
      <c r="K48" s="19" t="n">
        <f aca="false">'DATOS MENSUALES'!E375</f>
        <v>1.4180144</v>
      </c>
      <c r="L48" s="19" t="n">
        <f aca="false">'DATOS MENSUALES'!E376</f>
        <v>2.002707</v>
      </c>
      <c r="M48" s="19" t="n">
        <f aca="false">'DATOS MENSUALES'!E377</f>
        <v>2.00269</v>
      </c>
      <c r="N48" s="19" t="n">
        <f aca="false">SUM(B48:M48)</f>
        <v>15.6186313</v>
      </c>
      <c r="O48" s="45"/>
      <c r="P48" s="44" t="n">
        <f aca="false">(B48-B$6)^3</f>
        <v>0.231836564679406</v>
      </c>
      <c r="Q48" s="44" t="n">
        <f aca="false">(C48-C$6)^3</f>
        <v>-0.423583370996762</v>
      </c>
      <c r="R48" s="44" t="n">
        <f aca="false">(D48-D$6)^3</f>
        <v>1.0286004677102E-005</v>
      </c>
      <c r="S48" s="44" t="n">
        <f aca="false">(E48-E$6)^3</f>
        <v>-0.339418532999402</v>
      </c>
      <c r="T48" s="44" t="n">
        <f aca="false">(F48-F$6)^3</f>
        <v>0.000546029382592039</v>
      </c>
      <c r="U48" s="44" t="n">
        <f aca="false">(G48-G$6)^3</f>
        <v>-0.0508694221979537</v>
      </c>
      <c r="V48" s="44" t="n">
        <f aca="false">(H48-H$6)^3</f>
        <v>-0.67109967123447</v>
      </c>
      <c r="W48" s="44" t="n">
        <f aca="false">(I48-I$6)^3</f>
        <v>0.887763774115042</v>
      </c>
      <c r="X48" s="44" t="n">
        <f aca="false">(J48-J$6)^3</f>
        <v>-0.290551633787403</v>
      </c>
      <c r="Y48" s="44" t="n">
        <f aca="false">(K48-K$6)^3</f>
        <v>-5.79813559492511E-006</v>
      </c>
      <c r="Z48" s="44" t="n">
        <f aca="false">(L48-L$6)^3</f>
        <v>0.166338914359227</v>
      </c>
      <c r="AA48" s="44" t="n">
        <f aca="false">(M48-M$6)^3</f>
        <v>0.437007158324065</v>
      </c>
      <c r="AB48" s="44" t="n">
        <f aca="false">(N48-N$6)^3</f>
        <v>-0.058042590459189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7548356</v>
      </c>
      <c r="C49" s="19" t="n">
        <f aca="false">'DATOS MENSUALES'!E379</f>
        <v>1.46196</v>
      </c>
      <c r="D49" s="19" t="n">
        <f aca="false">'DATOS MENSUALES'!E380</f>
        <v>1.6996954</v>
      </c>
      <c r="E49" s="19" t="n">
        <f aca="false">'DATOS MENSUALES'!E381</f>
        <v>1.0810272</v>
      </c>
      <c r="F49" s="19" t="n">
        <f aca="false">'DATOS MENSUALES'!E382</f>
        <v>0.3526128</v>
      </c>
      <c r="G49" s="19" t="n">
        <f aca="false">'DATOS MENSUALES'!E383</f>
        <v>0.6058492</v>
      </c>
      <c r="H49" s="19" t="n">
        <f aca="false">'DATOS MENSUALES'!E384</f>
        <v>0.709627</v>
      </c>
      <c r="I49" s="19" t="n">
        <f aca="false">'DATOS MENSUALES'!E385</f>
        <v>0.4984036</v>
      </c>
      <c r="J49" s="19" t="n">
        <f aca="false">'DATOS MENSUALES'!E386</f>
        <v>0.8314033</v>
      </c>
      <c r="K49" s="19" t="n">
        <f aca="false">'DATOS MENSUALES'!E387</f>
        <v>1.7043345</v>
      </c>
      <c r="L49" s="19" t="n">
        <f aca="false">'DATOS MENSUALES'!E388</f>
        <v>1.9510728</v>
      </c>
      <c r="M49" s="19" t="n">
        <f aca="false">'DATOS MENSUALES'!E389</f>
        <v>1.374926</v>
      </c>
      <c r="N49" s="19" t="n">
        <f aca="false">SUM(B49:M49)</f>
        <v>14.0257474</v>
      </c>
      <c r="O49" s="45"/>
      <c r="P49" s="44" t="n">
        <f aca="false">(B49-B$6)^3</f>
        <v>0.159769448402249</v>
      </c>
      <c r="Q49" s="44" t="n">
        <f aca="false">(C49-C$6)^3</f>
        <v>0.000661664214922914</v>
      </c>
      <c r="R49" s="44" t="n">
        <f aca="false">(D49-D$6)^3</f>
        <v>0.0180595874373333</v>
      </c>
      <c r="S49" s="44" t="n">
        <f aca="false">(E49-E$6)^3</f>
        <v>-0.0695894297476342</v>
      </c>
      <c r="T49" s="44" t="n">
        <f aca="false">(F49-F$6)^3</f>
        <v>-0.991901601154555</v>
      </c>
      <c r="U49" s="44" t="n">
        <f aca="false">(G49-G$6)^3</f>
        <v>-0.512550681674337</v>
      </c>
      <c r="V49" s="44" t="n">
        <f aca="false">(H49-H$6)^3</f>
        <v>-0.100746940751738</v>
      </c>
      <c r="W49" s="44" t="n">
        <f aca="false">(I49-I$6)^3</f>
        <v>-0.326613776941381</v>
      </c>
      <c r="X49" s="44" t="n">
        <f aca="false">(J49-J$6)^3</f>
        <v>-0.0674622480294665</v>
      </c>
      <c r="Y49" s="44" t="n">
        <f aca="false">(K49-K$6)^3</f>
        <v>0.01932542756553</v>
      </c>
      <c r="Z49" s="44" t="n">
        <f aca="false">(L49-L$6)^3</f>
        <v>0.123748723555872</v>
      </c>
      <c r="AA49" s="44" t="n">
        <f aca="false">(M49-M$6)^3</f>
        <v>0.00225314409350175</v>
      </c>
      <c r="AB49" s="44" t="n">
        <f aca="false">(N49-N$6)^3</f>
        <v>-7.7631716689223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233581</v>
      </c>
      <c r="C50" s="19" t="n">
        <f aca="false">'DATOS MENSUALES'!E391</f>
        <v>0.8655625</v>
      </c>
      <c r="D50" s="19" t="n">
        <f aca="false">'DATOS MENSUALES'!E392</f>
        <v>0.95865</v>
      </c>
      <c r="E50" s="19" t="n">
        <f aca="false">'DATOS MENSUALES'!E393</f>
        <v>1.0659804</v>
      </c>
      <c r="F50" s="19" t="n">
        <f aca="false">'DATOS MENSUALES'!E394</f>
        <v>1.5509662</v>
      </c>
      <c r="G50" s="19" t="n">
        <f aca="false">'DATOS MENSUALES'!E395</f>
        <v>1.402486</v>
      </c>
      <c r="H50" s="19" t="n">
        <f aca="false">'DATOS MENSUALES'!E396</f>
        <v>1.2374068</v>
      </c>
      <c r="I50" s="19" t="n">
        <f aca="false">'DATOS MENSUALES'!E397</f>
        <v>0.0390642</v>
      </c>
      <c r="J50" s="19" t="n">
        <f aca="false">'DATOS MENSUALES'!E398</f>
        <v>1.1667712</v>
      </c>
      <c r="K50" s="19" t="n">
        <f aca="false">'DATOS MENSUALES'!E399</f>
        <v>1.6147962</v>
      </c>
      <c r="L50" s="19" t="n">
        <f aca="false">'DATOS MENSUALES'!E400</f>
        <v>2.0274436</v>
      </c>
      <c r="M50" s="19" t="n">
        <f aca="false">'DATOS MENSUALES'!E401</f>
        <v>2.0177703</v>
      </c>
      <c r="N50" s="19" t="n">
        <f aca="false">SUM(B50:M50)</f>
        <v>14.0702555</v>
      </c>
      <c r="O50" s="45"/>
      <c r="P50" s="44" t="n">
        <f aca="false">(B50-B$6)^3</f>
        <v>-1.29095165547392</v>
      </c>
      <c r="Q50" s="44" t="n">
        <f aca="false">(C50-C$6)^3</f>
        <v>-0.132073251906861</v>
      </c>
      <c r="R50" s="44" t="n">
        <f aca="false">(D50-D$6)^3</f>
        <v>-0.10968376420076</v>
      </c>
      <c r="S50" s="44" t="n">
        <f aca="false">(E50-E$6)^3</f>
        <v>-0.0775092977993914</v>
      </c>
      <c r="T50" s="44" t="n">
        <f aca="false">(F50-F$6)^3</f>
        <v>0.00812789795235605</v>
      </c>
      <c r="U50" s="44" t="n">
        <f aca="false">(G50-G$6)^3</f>
        <v>-4.86235522352384E-008</v>
      </c>
      <c r="V50" s="44" t="n">
        <f aca="false">(H50-H$6)^3</f>
        <v>0.000243767200495214</v>
      </c>
      <c r="W50" s="44" t="n">
        <f aca="false">(I50-I$6)^3</f>
        <v>-1.51299305988845</v>
      </c>
      <c r="X50" s="44" t="n">
        <f aca="false">(J50-J$6)^3</f>
        <v>-0.000368892162546814</v>
      </c>
      <c r="Y50" s="44" t="n">
        <f aca="false">(K50-K$6)^3</f>
        <v>0.0057177384172592</v>
      </c>
      <c r="Z50" s="44" t="n">
        <f aca="false">(L50-L$6)^3</f>
        <v>0.189808830079434</v>
      </c>
      <c r="AA50" s="44" t="n">
        <f aca="false">(M50-M$6)^3</f>
        <v>0.463581270530837</v>
      </c>
      <c r="AB50" s="44" t="n">
        <f aca="false">(N50-N$6)^3</f>
        <v>-7.2513471439196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413908</v>
      </c>
      <c r="C51" s="19" t="n">
        <f aca="false">'DATOS MENSUALES'!E403</f>
        <v>0.8724492</v>
      </c>
      <c r="D51" s="19" t="n">
        <f aca="false">'DATOS MENSUALES'!E404</f>
        <v>1.2173493</v>
      </c>
      <c r="E51" s="19" t="n">
        <f aca="false">'DATOS MENSUALES'!E405</f>
        <v>0.6530275</v>
      </c>
      <c r="F51" s="19" t="n">
        <f aca="false">'DATOS MENSUALES'!E406</f>
        <v>1.0886255</v>
      </c>
      <c r="G51" s="19" t="n">
        <f aca="false">'DATOS MENSUALES'!E407</f>
        <v>0.990431</v>
      </c>
      <c r="H51" s="19" t="n">
        <f aca="false">'DATOS MENSUALES'!E408</f>
        <v>0.7957485</v>
      </c>
      <c r="I51" s="19" t="n">
        <f aca="false">'DATOS MENSUALES'!E409</f>
        <v>0.5705696</v>
      </c>
      <c r="J51" s="19" t="n">
        <f aca="false">'DATOS MENSUALES'!E410</f>
        <v>0.9689739</v>
      </c>
      <c r="K51" s="19" t="n">
        <f aca="false">'DATOS MENSUALES'!E411</f>
        <v>1.6693832</v>
      </c>
      <c r="L51" s="19" t="n">
        <f aca="false">'DATOS MENSUALES'!E412</f>
        <v>1.9449122</v>
      </c>
      <c r="M51" s="19" t="n">
        <f aca="false">'DATOS MENSUALES'!E413</f>
        <v>1.9011126</v>
      </c>
      <c r="N51" s="19" t="n">
        <f aca="false">SUM(B51:M51)</f>
        <v>14.0864905</v>
      </c>
      <c r="O51" s="45"/>
      <c r="P51" s="44" t="n">
        <f aca="false">(B51-B$6)^3</f>
        <v>0.00820513386234411</v>
      </c>
      <c r="Q51" s="44" t="n">
        <f aca="false">(C51-C$6)^3</f>
        <v>-0.126787304936778</v>
      </c>
      <c r="R51" s="44" t="n">
        <f aca="false">(D51-D$6)^3</f>
        <v>-0.0106455445487683</v>
      </c>
      <c r="S51" s="44" t="n">
        <f aca="false">(E51-E$6)^3</f>
        <v>-0.591267639770287</v>
      </c>
      <c r="T51" s="44" t="n">
        <f aca="false">(F51-F$6)^3</f>
        <v>-0.0178369692429671</v>
      </c>
      <c r="U51" s="44" t="n">
        <f aca="false">(G51-G$6)^3</f>
        <v>-0.0718382036768641</v>
      </c>
      <c r="V51" s="44" t="n">
        <f aca="false">(H51-H$6)^3</f>
        <v>-0.054521933850809</v>
      </c>
      <c r="W51" s="44" t="n">
        <f aca="false">(I51-I$6)^3</f>
        <v>-0.234319709417983</v>
      </c>
      <c r="X51" s="44" t="n">
        <f aca="false">(J51-J$6)^3</f>
        <v>-0.0195773652481281</v>
      </c>
      <c r="Y51" s="44" t="n">
        <f aca="false">(K51-K$6)^3</f>
        <v>0.012715201630422</v>
      </c>
      <c r="Z51" s="44" t="n">
        <f aca="false">(L51-L$6)^3</f>
        <v>0.119215664763173</v>
      </c>
      <c r="AA51" s="44" t="n">
        <f aca="false">(M51-M$6)^3</f>
        <v>0.283962194735463</v>
      </c>
      <c r="AB51" s="44" t="n">
        <f aca="false">(N51-N$6)^3</f>
        <v>-7.0704056543335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6150374</v>
      </c>
      <c r="C52" s="19" t="n">
        <f aca="false">'DATOS MENSUALES'!E415</f>
        <v>0.940478</v>
      </c>
      <c r="D52" s="19" t="n">
        <f aca="false">'DATOS MENSUALES'!E416</f>
        <v>1.6987108</v>
      </c>
      <c r="E52" s="19" t="n">
        <f aca="false">'DATOS MENSUALES'!E417</f>
        <v>0.5769918</v>
      </c>
      <c r="F52" s="19" t="n">
        <f aca="false">'DATOS MENSUALES'!E418</f>
        <v>1.0971927</v>
      </c>
      <c r="G52" s="19" t="n">
        <f aca="false">'DATOS MENSUALES'!E419</f>
        <v>0.5755093</v>
      </c>
      <c r="H52" s="19" t="n">
        <f aca="false">'DATOS MENSUALES'!E420</f>
        <v>0.5823775</v>
      </c>
      <c r="I52" s="19" t="n">
        <f aca="false">'DATOS MENSUALES'!E421</f>
        <v>0.5476912</v>
      </c>
      <c r="J52" s="19" t="n">
        <f aca="false">'DATOS MENSUALES'!E422</f>
        <v>0.9635136</v>
      </c>
      <c r="K52" s="19" t="n">
        <f aca="false">'DATOS MENSUALES'!E423</f>
        <v>1.9888792</v>
      </c>
      <c r="L52" s="19" t="n">
        <f aca="false">'DATOS MENSUALES'!E424</f>
        <v>2.04896</v>
      </c>
      <c r="M52" s="19" t="n">
        <f aca="false">'DATOS MENSUALES'!E425</f>
        <v>1.8070056</v>
      </c>
      <c r="N52" s="19" t="n">
        <f aca="false">SUM(B52:M52)</f>
        <v>14.4423471</v>
      </c>
      <c r="O52" s="45"/>
      <c r="P52" s="44" t="n">
        <f aca="false">(B52-B$6)^3</f>
        <v>0.0653653278655647</v>
      </c>
      <c r="Q52" s="44" t="n">
        <f aca="false">(C52-C$6)^3</f>
        <v>-0.081940478115904</v>
      </c>
      <c r="R52" s="44" t="n">
        <f aca="false">(D52-D$6)^3</f>
        <v>0.0178570266127736</v>
      </c>
      <c r="S52" s="44" t="n">
        <f aca="false">(E52-E$6)^3</f>
        <v>-0.766956883605784</v>
      </c>
      <c r="T52" s="44" t="n">
        <f aca="false">(F52-F$6)^3</f>
        <v>-0.0161392878355925</v>
      </c>
      <c r="U52" s="44" t="n">
        <f aca="false">(G52-G$6)^3</f>
        <v>-0.573082994061299</v>
      </c>
      <c r="V52" s="44" t="n">
        <f aca="false">(H52-H$6)^3</f>
        <v>-0.208065269557771</v>
      </c>
      <c r="W52" s="44" t="n">
        <f aca="false">(I52-I$6)^3</f>
        <v>-0.26138647746765</v>
      </c>
      <c r="X52" s="44" t="n">
        <f aca="false">(J52-J$6)^3</f>
        <v>-0.0207915260211533</v>
      </c>
      <c r="Y52" s="44" t="n">
        <f aca="false">(K52-K$6)^3</f>
        <v>0.169020382708264</v>
      </c>
      <c r="Z52" s="44" t="n">
        <f aca="false">(L52-L$6)^3</f>
        <v>0.211936048982492</v>
      </c>
      <c r="AA52" s="44" t="n">
        <f aca="false">(M52-M$6)^3</f>
        <v>0.178622554888388</v>
      </c>
      <c r="AB52" s="44" t="n">
        <f aca="false">(N52-N$6)^3</f>
        <v>-3.8217811581987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849669</v>
      </c>
      <c r="C53" s="19" t="n">
        <f aca="false">'DATOS MENSUALES'!E427</f>
        <v>1.3090935</v>
      </c>
      <c r="D53" s="19" t="n">
        <f aca="false">'DATOS MENSUALES'!E428</f>
        <v>1.0971805</v>
      </c>
      <c r="E53" s="19" t="n">
        <f aca="false">'DATOS MENSUALES'!E429</f>
        <v>1.7993404</v>
      </c>
      <c r="F53" s="19" t="n">
        <f aca="false">'DATOS MENSUALES'!E430</f>
        <v>1.507565</v>
      </c>
      <c r="G53" s="19" t="n">
        <f aca="false">'DATOS MENSUALES'!E431</f>
        <v>1.3791155</v>
      </c>
      <c r="H53" s="19" t="n">
        <f aca="false">'DATOS MENSUALES'!E432</f>
        <v>0.9161464</v>
      </c>
      <c r="I53" s="19" t="n">
        <f aca="false">'DATOS MENSUALES'!E433</f>
        <v>0.720498</v>
      </c>
      <c r="J53" s="19" t="n">
        <f aca="false">'DATOS MENSUALES'!E434</f>
        <v>1.4523977</v>
      </c>
      <c r="K53" s="19" t="n">
        <f aca="false">'DATOS MENSUALES'!E435</f>
        <v>1.3707264</v>
      </c>
      <c r="L53" s="19" t="n">
        <f aca="false">'DATOS MENSUALES'!E436</f>
        <v>1.4730814</v>
      </c>
      <c r="M53" s="19" t="n">
        <f aca="false">'DATOS MENSUALES'!E437</f>
        <v>1.0397574</v>
      </c>
      <c r="N53" s="19" t="n">
        <f aca="false">SUM(B53:M53)</f>
        <v>15.9145712</v>
      </c>
      <c r="O53" s="45"/>
      <c r="P53" s="44" t="n">
        <f aca="false">(B53-B$6)^3</f>
        <v>0.25903039416981</v>
      </c>
      <c r="Q53" s="44" t="n">
        <f aca="false">(C53-C$6)^3</f>
        <v>-0.000283949711413189</v>
      </c>
      <c r="R53" s="44" t="n">
        <f aca="false">(D53-D$6)^3</f>
        <v>-0.039356698251194</v>
      </c>
      <c r="S53" s="44" t="n">
        <f aca="false">(E53-E$6)^3</f>
        <v>0.0289321815113257</v>
      </c>
      <c r="T53" s="44" t="n">
        <f aca="false">(F53-F$6)^3</f>
        <v>0.00391882788869117</v>
      </c>
      <c r="U53" s="44" t="n">
        <f aca="false">(G53-G$6)^3</f>
        <v>-1.97276717479778E-005</v>
      </c>
      <c r="V53" s="44" t="n">
        <f aca="false">(H53-H$6)^3</f>
        <v>-0.017332210686071</v>
      </c>
      <c r="W53" s="44" t="n">
        <f aca="false">(I53-I$6)^3</f>
        <v>-0.101570491669727</v>
      </c>
      <c r="X53" s="44" t="n">
        <f aca="false">(J53-J$6)^3</f>
        <v>0.00978766564442058</v>
      </c>
      <c r="Y53" s="44" t="n">
        <f aca="false">(K53-K$6)^3</f>
        <v>-0.000277845453565471</v>
      </c>
      <c r="Z53" s="44" t="n">
        <f aca="false">(L53-L$6)^3</f>
        <v>8.40831624012933E-006</v>
      </c>
      <c r="AA53" s="44" t="n">
        <f aca="false">(M53-M$6)^3</f>
        <v>-0.00849847166555979</v>
      </c>
      <c r="AB53" s="44" t="n">
        <f aca="false">(N53-N$6)^3</f>
        <v>-0.00075961123097427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571844</v>
      </c>
      <c r="C54" s="19" t="n">
        <f aca="false">'DATOS MENSUALES'!E439</f>
        <v>0.352065</v>
      </c>
      <c r="D54" s="19" t="n">
        <f aca="false">'DATOS MENSUALES'!E440</f>
        <v>0.5974537</v>
      </c>
      <c r="E54" s="19" t="n">
        <f aca="false">'DATOS MENSUALES'!E441</f>
        <v>0.313662</v>
      </c>
      <c r="F54" s="19" t="n">
        <f aca="false">'DATOS MENSUALES'!E442</f>
        <v>0.3429</v>
      </c>
      <c r="G54" s="19" t="n">
        <f aca="false">'DATOS MENSUALES'!E443</f>
        <v>1.0307066</v>
      </c>
      <c r="H54" s="19" t="n">
        <f aca="false">'DATOS MENSUALES'!E444</f>
        <v>1.3074936</v>
      </c>
      <c r="I54" s="19" t="n">
        <f aca="false">'DATOS MENSUALES'!E445</f>
        <v>1.0966971</v>
      </c>
      <c r="J54" s="19" t="n">
        <f aca="false">'DATOS MENSUALES'!E446</f>
        <v>1.0091814</v>
      </c>
      <c r="K54" s="19" t="n">
        <f aca="false">'DATOS MENSUALES'!E447</f>
        <v>1.5251634</v>
      </c>
      <c r="L54" s="19" t="n">
        <f aca="false">'DATOS MENSUALES'!E448</f>
        <v>1.967301</v>
      </c>
      <c r="M54" s="19" t="n">
        <f aca="false">'DATOS MENSUALES'!E449</f>
        <v>1.86186</v>
      </c>
      <c r="N54" s="19" t="n">
        <f aca="false">SUM(B54:M54)</f>
        <v>11.9616682</v>
      </c>
      <c r="O54" s="45"/>
      <c r="P54" s="44" t="n">
        <f aca="false">(B54-B$6)^3</f>
        <v>-0.281048132344368</v>
      </c>
      <c r="Q54" s="44" t="n">
        <f aca="false">(C54-C$6)^3</f>
        <v>-1.0698333047375</v>
      </c>
      <c r="R54" s="44" t="n">
        <f aca="false">(D54-D$6)^3</f>
        <v>-0.592447243585942</v>
      </c>
      <c r="S54" s="44" t="n">
        <f aca="false">(E54-E$6)^3</f>
        <v>-1.63755092992748</v>
      </c>
      <c r="T54" s="44" t="n">
        <f aca="false">(F54-F$6)^3</f>
        <v>-1.02116563747507</v>
      </c>
      <c r="U54" s="44" t="n">
        <f aca="false">(G54-G$6)^3</f>
        <v>-0.0529156978371031</v>
      </c>
      <c r="V54" s="44" t="n">
        <f aca="false">(H54-H$6)^3</f>
        <v>0.00232909679601693</v>
      </c>
      <c r="W54" s="44" t="n">
        <f aca="false">(I54-I$6)^3</f>
        <v>-0.000738200308085838</v>
      </c>
      <c r="X54" s="44" t="n">
        <f aca="false">(J54-J$6)^3</f>
        <v>-0.0120576076790749</v>
      </c>
      <c r="Y54" s="44" t="n">
        <f aca="false">(K54-K$6)^3</f>
        <v>0.000709348232415895</v>
      </c>
      <c r="Z54" s="44" t="n">
        <f aca="false">(L54-L$6)^3</f>
        <v>0.136236496522661</v>
      </c>
      <c r="AA54" s="44" t="n">
        <f aca="false">(M54-M$6)^3</f>
        <v>0.236065787148636</v>
      </c>
      <c r="AB54" s="44" t="n">
        <f aca="false">(N54-N$6)^3</f>
        <v>-66.142455413514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132358</v>
      </c>
      <c r="C55" s="19" t="n">
        <f aca="false">'DATOS MENSUALES'!E451</f>
        <v>1.1403553</v>
      </c>
      <c r="D55" s="19" t="n">
        <f aca="false">'DATOS MENSUALES'!E452</f>
        <v>2.7956332</v>
      </c>
      <c r="E55" s="19" t="n">
        <f aca="false">'DATOS MENSUALES'!E453</f>
        <v>1.017289</v>
      </c>
      <c r="F55" s="19" t="n">
        <f aca="false">'DATOS MENSUALES'!E454</f>
        <v>2.5237776</v>
      </c>
      <c r="G55" s="19" t="n">
        <f aca="false">'DATOS MENSUALES'!E455</f>
        <v>0.3300304</v>
      </c>
      <c r="H55" s="19" t="n">
        <f aca="false">'DATOS MENSUALES'!E456</f>
        <v>0.6393725</v>
      </c>
      <c r="I55" s="19" t="n">
        <f aca="false">'DATOS MENSUALES'!E457</f>
        <v>0.3587286</v>
      </c>
      <c r="J55" s="19" t="n">
        <f aca="false">'DATOS MENSUALES'!E458</f>
        <v>1.0432152</v>
      </c>
      <c r="K55" s="19" t="n">
        <f aca="false">'DATOS MENSUALES'!E459</f>
        <v>1.727064</v>
      </c>
      <c r="L55" s="19" t="n">
        <f aca="false">'DATOS MENSUALES'!E460</f>
        <v>1.8664109</v>
      </c>
      <c r="M55" s="19" t="n">
        <f aca="false">'DATOS MENSUALES'!E461</f>
        <v>1.811043</v>
      </c>
      <c r="N55" s="19" t="n">
        <f aca="false">SUM(B55:M55)</f>
        <v>15.7661555</v>
      </c>
      <c r="O55" s="45"/>
      <c r="P55" s="44" t="n">
        <f aca="false">(B55-B$6)^3</f>
        <v>-0.341498617600171</v>
      </c>
      <c r="Q55" s="44" t="n">
        <f aca="false">(C55-C$6)^3</f>
        <v>-0.0128895567055431</v>
      </c>
      <c r="R55" s="44" t="n">
        <f aca="false">(D55-D$6)^3</f>
        <v>2.50603932132917</v>
      </c>
      <c r="S55" s="44" t="n">
        <f aca="false">(E55-E$6)^3</f>
        <v>-0.107212085377298</v>
      </c>
      <c r="T55" s="44" t="n">
        <f aca="false">(F55-F$6)^3</f>
        <v>1.61756511377666</v>
      </c>
      <c r="U55" s="44" t="n">
        <f aca="false">(G55-G$6)^3</f>
        <v>-1.24613348487917</v>
      </c>
      <c r="V55" s="44" t="n">
        <f aca="false">(H55-H$6)^3</f>
        <v>-0.153617055855995</v>
      </c>
      <c r="W55" s="44" t="n">
        <f aca="false">(I55-I$6)^3</f>
        <v>-0.568374521869681</v>
      </c>
      <c r="X55" s="44" t="n">
        <f aca="false">(J55-J$6)^3</f>
        <v>-0.00744626943364778</v>
      </c>
      <c r="Y55" s="44" t="n">
        <f aca="false">(K55-K$6)^3</f>
        <v>0.0246636457932277</v>
      </c>
      <c r="Z55" s="44" t="n">
        <f aca="false">(L55-L$6)^3</f>
        <v>0.0707853854580829</v>
      </c>
      <c r="AA55" s="44" t="n">
        <f aca="false">(M55-M$6)^3</f>
        <v>0.182491776627199</v>
      </c>
      <c r="AB55" s="44" t="n">
        <f aca="false">(N55-N$6)^3</f>
        <v>-0.013765019208170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3699805</v>
      </c>
      <c r="C56" s="19" t="n">
        <f aca="false">'DATOS MENSUALES'!E463</f>
        <v>0.7680512</v>
      </c>
      <c r="D56" s="19" t="n">
        <f aca="false">'DATOS MENSUALES'!E464</f>
        <v>3.2249976</v>
      </c>
      <c r="E56" s="19" t="n">
        <f aca="false">'DATOS MENSUALES'!E465</f>
        <v>3.2326448</v>
      </c>
      <c r="F56" s="19" t="n">
        <f aca="false">'DATOS MENSUALES'!E466</f>
        <v>4.3560075</v>
      </c>
      <c r="G56" s="19" t="n">
        <f aca="false">'DATOS MENSUALES'!E467</f>
        <v>3.1264596</v>
      </c>
      <c r="H56" s="19" t="n">
        <f aca="false">'DATOS MENSUALES'!E468</f>
        <v>3.6097256</v>
      </c>
      <c r="I56" s="19" t="n">
        <f aca="false">'DATOS MENSUALES'!E469</f>
        <v>0.60973</v>
      </c>
      <c r="J56" s="19" t="n">
        <f aca="false">'DATOS MENSUALES'!E470</f>
        <v>1.2316336</v>
      </c>
      <c r="K56" s="19" t="n">
        <f aca="false">'DATOS MENSUALES'!E471</f>
        <v>1.7077925</v>
      </c>
      <c r="L56" s="19" t="n">
        <f aca="false">'DATOS MENSUALES'!E472</f>
        <v>1.7903712</v>
      </c>
      <c r="M56" s="19" t="n">
        <f aca="false">'DATOS MENSUALES'!E473</f>
        <v>1.5790356</v>
      </c>
      <c r="N56" s="19" t="n">
        <f aca="false">SUM(B56:M56)</f>
        <v>26.6064297</v>
      </c>
      <c r="O56" s="45"/>
      <c r="P56" s="44" t="n">
        <f aca="false">(B56-B$6)^3</f>
        <v>0.00392692838798779</v>
      </c>
      <c r="Q56" s="44" t="n">
        <f aca="false">(C56-C$6)^3</f>
        <v>-0.2233941936274</v>
      </c>
      <c r="R56" s="44" t="n">
        <f aca="false">(D56-D$6)^3</f>
        <v>5.71292557887419</v>
      </c>
      <c r="S56" s="44" t="n">
        <f aca="false">(E56-E$6)^3</f>
        <v>5.270716614305</v>
      </c>
      <c r="T56" s="44" t="n">
        <f aca="false">(F56-F$6)^3</f>
        <v>27.1650754121877</v>
      </c>
      <c r="U56" s="44" t="n">
        <f aca="false">(G56-G$6)^3</f>
        <v>5.0913213487811</v>
      </c>
      <c r="V56" s="44" t="n">
        <f aca="false">(H56-H$6)^3</f>
        <v>14.4338729765353</v>
      </c>
      <c r="W56" s="44" t="n">
        <f aca="false">(I56-I$6)^3</f>
        <v>-0.192443952423673</v>
      </c>
      <c r="X56" s="44" t="n">
        <f aca="false">(J56-J$6)^3</f>
        <v>-3.22323870558907E-007</v>
      </c>
      <c r="Y56" s="44" t="n">
        <f aca="false">(K56-K$6)^3</f>
        <v>0.0200821731833082</v>
      </c>
      <c r="Z56" s="44" t="n">
        <f aca="false">(L56-L$6)^3</f>
        <v>0.0384858962572518</v>
      </c>
      <c r="AA56" s="44" t="n">
        <f aca="false">(M56-M$6)^3</f>
        <v>0.0376653381002514</v>
      </c>
      <c r="AB56" s="44" t="n">
        <f aca="false">(N56-N$6)^3</f>
        <v>1191.2236569224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0924608</v>
      </c>
      <c r="C57" s="19" t="n">
        <f aca="false">'DATOS MENSUALES'!E475</f>
        <v>1.573708</v>
      </c>
      <c r="D57" s="19" t="n">
        <f aca="false">'DATOS MENSUALES'!E476</f>
        <v>1.52755</v>
      </c>
      <c r="E57" s="19" t="n">
        <f aca="false">'DATOS MENSUALES'!E477</f>
        <v>1.6848512</v>
      </c>
      <c r="F57" s="19" t="n">
        <f aca="false">'DATOS MENSUALES'!E478</f>
        <v>1.4240329</v>
      </c>
      <c r="G57" s="19" t="n">
        <f aca="false">'DATOS MENSUALES'!E479</f>
        <v>1.6704184</v>
      </c>
      <c r="H57" s="19" t="n">
        <f aca="false">'DATOS MENSUALES'!E480</f>
        <v>0.8749088</v>
      </c>
      <c r="I57" s="19" t="n">
        <f aca="false">'DATOS MENSUALES'!E481</f>
        <v>0.5440425</v>
      </c>
      <c r="J57" s="19" t="n">
        <f aca="false">'DATOS MENSUALES'!E482</f>
        <v>1.788034</v>
      </c>
      <c r="K57" s="19" t="n">
        <f aca="false">'DATOS MENSUALES'!E483</f>
        <v>2.0105631</v>
      </c>
      <c r="L57" s="19" t="n">
        <f aca="false">'DATOS MENSUALES'!E484</f>
        <v>1.9269432</v>
      </c>
      <c r="M57" s="19" t="n">
        <f aca="false">'DATOS MENSUALES'!E485</f>
        <v>1.906208</v>
      </c>
      <c r="N57" s="19" t="n">
        <f aca="false">SUM(B57:M57)</f>
        <v>20.0237209</v>
      </c>
      <c r="O57" s="45"/>
      <c r="P57" s="44" t="n">
        <f aca="false">(B57-B$6)^3</f>
        <v>6.64730026924984</v>
      </c>
      <c r="Q57" s="44" t="n">
        <f aca="false">(C57-C$6)^3</f>
        <v>0.0078671813432496</v>
      </c>
      <c r="R57" s="44" t="n">
        <f aca="false">(D57-D$6)^3</f>
        <v>0.000734300770710016</v>
      </c>
      <c r="S57" s="44" t="n">
        <f aca="false">(E57-E$6)^3</f>
        <v>0.00713363957047003</v>
      </c>
      <c r="T57" s="44" t="n">
        <f aca="false">(F57-F$6)^3</f>
        <v>0.000407312065457848</v>
      </c>
      <c r="U57" s="44" t="n">
        <f aca="false">(G57-G$6)^3</f>
        <v>0.0184588723667468</v>
      </c>
      <c r="V57" s="44" t="n">
        <f aca="false">(H57-H$6)^3</f>
        <v>-0.0270080688945665</v>
      </c>
      <c r="W57" s="44" t="n">
        <f aca="false">(I57-I$6)^3</f>
        <v>-0.265886943360921</v>
      </c>
      <c r="X57" s="44" t="n">
        <f aca="false">(J57-J$6)^3</f>
        <v>0.165961503781489</v>
      </c>
      <c r="Y57" s="44" t="n">
        <f aca="false">(K57-K$6)^3</f>
        <v>0.189696664777082</v>
      </c>
      <c r="Z57" s="44" t="n">
        <f aca="false">(L57-L$6)^3</f>
        <v>0.106628880443749</v>
      </c>
      <c r="AA57" s="44" t="n">
        <f aca="false">(M57-M$6)^3</f>
        <v>0.290617514702877</v>
      </c>
      <c r="AB57" s="44" t="n">
        <f aca="false">(N57-N$6)^3</f>
        <v>64.863399869664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0643196</v>
      </c>
      <c r="C58" s="19" t="n">
        <f aca="false">'DATOS MENSUALES'!E487</f>
        <v>0.7044375</v>
      </c>
      <c r="D58" s="19" t="n">
        <f aca="false">'DATOS MENSUALES'!E488</f>
        <v>0.859901</v>
      </c>
      <c r="E58" s="19" t="n">
        <f aca="false">'DATOS MENSUALES'!E489</f>
        <v>1.0726092</v>
      </c>
      <c r="F58" s="19" t="n">
        <f aca="false">'DATOS MENSUALES'!E490</f>
        <v>0.9931144</v>
      </c>
      <c r="G58" s="19" t="n">
        <f aca="false">'DATOS MENSUALES'!E491</f>
        <v>1.68336</v>
      </c>
      <c r="H58" s="19" t="n">
        <f aca="false">'DATOS MENSUALES'!E492</f>
        <v>0.7191</v>
      </c>
      <c r="I58" s="19" t="n">
        <f aca="false">'DATOS MENSUALES'!E493</f>
        <v>0.7533652</v>
      </c>
      <c r="J58" s="19" t="n">
        <f aca="false">'DATOS MENSUALES'!E494</f>
        <v>1.8401106</v>
      </c>
      <c r="K58" s="19" t="n">
        <f aca="false">'DATOS MENSUALES'!E495</f>
        <v>2.0429244</v>
      </c>
      <c r="L58" s="19" t="n">
        <f aca="false">'DATOS MENSUALES'!E496</f>
        <v>1.9731114</v>
      </c>
      <c r="M58" s="19" t="n">
        <f aca="false">'DATOS MENSUALES'!E497</f>
        <v>1.544832</v>
      </c>
      <c r="N58" s="19" t="n">
        <f aca="false">SUM(B58:M58)</f>
        <v>15.2511853</v>
      </c>
      <c r="O58" s="45"/>
      <c r="P58" s="44" t="n">
        <f aca="false">(B58-B$6)^3</f>
        <v>-0.00323478936124274</v>
      </c>
      <c r="Q58" s="44" t="n">
        <f aca="false">(C58-C$6)^3</f>
        <v>-0.301279761249998</v>
      </c>
      <c r="R58" s="44" t="n">
        <f aca="false">(D58-D$6)^3</f>
        <v>-0.192531219816884</v>
      </c>
      <c r="S58" s="44" t="n">
        <f aca="false">(E58-E$6)^3</f>
        <v>-0.0739500695224049</v>
      </c>
      <c r="T58" s="44" t="n">
        <f aca="false">(F58-F$6)^3</f>
        <v>-0.0454196635980164</v>
      </c>
      <c r="U58" s="44" t="n">
        <f aca="false">(G58-G$6)^3</f>
        <v>0.0213055572061185</v>
      </c>
      <c r="V58" s="44" t="n">
        <f aca="false">(H58-H$6)^3</f>
        <v>-0.0947182200236626</v>
      </c>
      <c r="W58" s="44" t="n">
        <f aca="false">(I58-I$6)^3</f>
        <v>-0.0815821409663107</v>
      </c>
      <c r="X58" s="44" t="n">
        <f aca="false">(J58-J$6)^3</f>
        <v>0.21775495664309</v>
      </c>
      <c r="Y58" s="44" t="n">
        <f aca="false">(K58-K$6)^3</f>
        <v>0.223587652281028</v>
      </c>
      <c r="Z58" s="44" t="n">
        <f aca="false">(L58-L$6)^3</f>
        <v>0.140903998022131</v>
      </c>
      <c r="AA58" s="44" t="n">
        <f aca="false">(M58-M$6)^3</f>
        <v>0.0272720092299707</v>
      </c>
      <c r="AB58" s="44" t="n">
        <f aca="false">(N58-N$6)^3</f>
        <v>-0.42973370572543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7244568</v>
      </c>
      <c r="C59" s="19" t="n">
        <f aca="false">'DATOS MENSUALES'!E499</f>
        <v>2.1458428</v>
      </c>
      <c r="D59" s="19" t="n">
        <f aca="false">'DATOS MENSUALES'!E500</f>
        <v>0.8698174</v>
      </c>
      <c r="E59" s="19" t="n">
        <f aca="false">'DATOS MENSUALES'!E501</f>
        <v>1.057914</v>
      </c>
      <c r="F59" s="19" t="n">
        <f aca="false">'DATOS MENSUALES'!E502</f>
        <v>1.6099899</v>
      </c>
      <c r="G59" s="19" t="n">
        <f aca="false">'DATOS MENSUALES'!E503</f>
        <v>1.688355</v>
      </c>
      <c r="H59" s="19" t="n">
        <f aca="false">'DATOS MENSUALES'!E504</f>
        <v>1.3747218</v>
      </c>
      <c r="I59" s="19" t="n">
        <f aca="false">'DATOS MENSUALES'!E505</f>
        <v>1.3231797</v>
      </c>
      <c r="J59" s="19" t="n">
        <f aca="false">'DATOS MENSUALES'!E506</f>
        <v>1.6756362</v>
      </c>
      <c r="K59" s="19" t="n">
        <f aca="false">'DATOS MENSUALES'!E507</f>
        <v>2.0131612</v>
      </c>
      <c r="L59" s="19" t="n">
        <f aca="false">'DATOS MENSUALES'!E508</f>
        <v>1.9790108</v>
      </c>
      <c r="M59" s="19" t="n">
        <f aca="false">'DATOS MENSUALES'!E509</f>
        <v>1.2779325</v>
      </c>
      <c r="N59" s="19" t="n">
        <f aca="false">SUM(B59:M59)</f>
        <v>18.7400181</v>
      </c>
      <c r="O59" s="45"/>
      <c r="P59" s="44" t="n">
        <f aca="false">(B59-B$6)^3</f>
        <v>0.134409584829101</v>
      </c>
      <c r="Q59" s="44" t="n">
        <f aca="false">(C59-C$6)^3</f>
        <v>0.458352880434169</v>
      </c>
      <c r="R59" s="44" t="n">
        <f aca="false">(D59-D$6)^3</f>
        <v>-0.182781403077561</v>
      </c>
      <c r="S59" s="44" t="n">
        <f aca="false">(E59-E$6)^3</f>
        <v>-0.081992214455069</v>
      </c>
      <c r="T59" s="44" t="n">
        <f aca="false">(F59-F$6)^3</f>
        <v>0.0175930176439349</v>
      </c>
      <c r="U59" s="44" t="n">
        <f aca="false">(G59-G$6)^3</f>
        <v>0.0224780772135447</v>
      </c>
      <c r="V59" s="44" t="n">
        <f aca="false">(H59-H$6)^3</f>
        <v>0.00797400239425041</v>
      </c>
      <c r="W59" s="44" t="n">
        <f aca="false">(I59-I$6)^3</f>
        <v>0.00252131831546278</v>
      </c>
      <c r="X59" s="44" t="n">
        <f aca="false">(J59-J$6)^3</f>
        <v>0.0835372278677109</v>
      </c>
      <c r="Y59" s="44" t="n">
        <f aca="false">(K59-K$6)^3</f>
        <v>0.192281577324008</v>
      </c>
      <c r="Z59" s="44" t="n">
        <f aca="false">(L59-L$6)^3</f>
        <v>0.145750841086069</v>
      </c>
      <c r="AA59" s="44" t="n">
        <f aca="false">(M59-M$6)^3</f>
        <v>3.96677906389261E-005</v>
      </c>
      <c r="AB59" s="44" t="n">
        <f aca="false">(N59-N$6)^3</f>
        <v>20.440567004930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6658262</v>
      </c>
      <c r="C60" s="19" t="n">
        <f aca="false">'DATOS MENSUALES'!E511</f>
        <v>1.9097775</v>
      </c>
      <c r="D60" s="19" t="n">
        <f aca="false">'DATOS MENSUALES'!E512</f>
        <v>1.117699</v>
      </c>
      <c r="E60" s="19" t="n">
        <f aca="false">'DATOS MENSUALES'!E513</f>
        <v>1.7213175</v>
      </c>
      <c r="F60" s="19" t="n">
        <f aca="false">'DATOS MENSUALES'!E514</f>
        <v>1.8028864</v>
      </c>
      <c r="G60" s="19" t="n">
        <f aca="false">'DATOS MENSUALES'!E515</f>
        <v>1.7563046</v>
      </c>
      <c r="H60" s="19" t="n">
        <f aca="false">'DATOS MENSUALES'!E516</f>
        <v>0.662511</v>
      </c>
      <c r="I60" s="19" t="n">
        <f aca="false">'DATOS MENSUALES'!E517</f>
        <v>4.4651082</v>
      </c>
      <c r="J60" s="19" t="n">
        <f aca="false">'DATOS MENSUALES'!E518</f>
        <v>0.8489553</v>
      </c>
      <c r="K60" s="19" t="n">
        <f aca="false">'DATOS MENSUALES'!E519</f>
        <v>1.9402542</v>
      </c>
      <c r="L60" s="19" t="n">
        <f aca="false">'DATOS MENSUALES'!E520</f>
        <v>1.4548157</v>
      </c>
      <c r="M60" s="19" t="n">
        <f aca="false">'DATOS MENSUALES'!E521</f>
        <v>1.9278784</v>
      </c>
      <c r="N60" s="19" t="n">
        <f aca="false">SUM(B60:M60)</f>
        <v>21.273334</v>
      </c>
      <c r="O60" s="45"/>
      <c r="P60" s="44" t="n">
        <f aca="false">(B60-B$6)^3</f>
        <v>0.0933377168985909</v>
      </c>
      <c r="Q60" s="44" t="n">
        <f aca="false">(C60-C$6)^3</f>
        <v>0.153093021772045</v>
      </c>
      <c r="R60" s="44" t="n">
        <f aca="false">(D60-D$6)^3</f>
        <v>-0.0326555057353588</v>
      </c>
      <c r="S60" s="44" t="n">
        <f aca="false">(E60-E$6)^3</f>
        <v>0.0120041286135288</v>
      </c>
      <c r="T60" s="44" t="n">
        <f aca="false">(F60-F$6)^3</f>
        <v>0.092947602838679</v>
      </c>
      <c r="U60" s="44" t="n">
        <f aca="false">(G60-G$6)^3</f>
        <v>0.0429370232359902</v>
      </c>
      <c r="V60" s="44" t="n">
        <f aca="false">(H60-H$6)^3</f>
        <v>-0.134554351698293</v>
      </c>
      <c r="W60" s="44" t="n">
        <f aca="false">(I60-I$6)^3</f>
        <v>35.2241391802808</v>
      </c>
      <c r="X60" s="44" t="n">
        <f aca="false">(J60-J$6)^3</f>
        <v>-0.0591069464750554</v>
      </c>
      <c r="Y60" s="44" t="n">
        <f aca="false">(K60-K$6)^3</f>
        <v>0.128233518481371</v>
      </c>
      <c r="Z60" s="44" t="n">
        <f aca="false">(L60-L$6)^3</f>
        <v>8.85603838438524E-009</v>
      </c>
      <c r="AA60" s="44" t="n">
        <f aca="false">(M60-M$6)^3</f>
        <v>0.32008435751326</v>
      </c>
      <c r="AB60" s="44" t="n">
        <f aca="false">(N60-N$6)^3</f>
        <v>146.15667570151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7442412</v>
      </c>
      <c r="C61" s="19" t="n">
        <f aca="false">'DATOS MENSUALES'!E523</f>
        <v>2.4707726</v>
      </c>
      <c r="D61" s="19" t="n">
        <f aca="false">'DATOS MENSUALES'!E524</f>
        <v>0.548073</v>
      </c>
      <c r="E61" s="19" t="n">
        <f aca="false">'DATOS MENSUALES'!E525</f>
        <v>0.7388238</v>
      </c>
      <c r="F61" s="19" t="n">
        <f aca="false">'DATOS MENSUALES'!E526</f>
        <v>1.397916</v>
      </c>
      <c r="G61" s="19" t="n">
        <f aca="false">'DATOS MENSUALES'!E527</f>
        <v>1.026057</v>
      </c>
      <c r="H61" s="19" t="n">
        <f aca="false">'DATOS MENSUALES'!E528</f>
        <v>0.056355</v>
      </c>
      <c r="I61" s="19" t="n">
        <f aca="false">'DATOS MENSUALES'!E529</f>
        <v>0.2426625</v>
      </c>
      <c r="J61" s="19" t="n">
        <f aca="false">'DATOS MENSUALES'!E530</f>
        <v>0.577823</v>
      </c>
      <c r="K61" s="19" t="n">
        <f aca="false">'DATOS MENSUALES'!E531</f>
        <v>1.823808</v>
      </c>
      <c r="L61" s="19" t="n">
        <f aca="false">'DATOS MENSUALES'!E532</f>
        <v>1.9276864</v>
      </c>
      <c r="M61" s="19" t="n">
        <f aca="false">'DATOS MENSUALES'!E533</f>
        <v>1.8564416</v>
      </c>
      <c r="N61" s="19" t="n">
        <f aca="false">SUM(B61:M61)</f>
        <v>14.4106601</v>
      </c>
      <c r="O61" s="45"/>
      <c r="P61" s="44" t="n">
        <f aca="false">(B61-B$6)^3</f>
        <v>0.150592749124684</v>
      </c>
      <c r="Q61" s="44" t="n">
        <f aca="false">(C61-C$6)^3</f>
        <v>1.31635831076025</v>
      </c>
      <c r="R61" s="44" t="n">
        <f aca="false">(D61-D$6)^3</f>
        <v>-0.703210547521992</v>
      </c>
      <c r="S61" s="44" t="n">
        <f aca="false">(E61-E$6)^3</f>
        <v>-0.427850755016123</v>
      </c>
      <c r="T61" s="44" t="n">
        <f aca="false">(F61-F$6)^3</f>
        <v>0.000110661040107204</v>
      </c>
      <c r="U61" s="44" t="n">
        <f aca="false">(G61-G$6)^3</f>
        <v>-0.0549061911736843</v>
      </c>
      <c r="V61" s="44" t="n">
        <f aca="false">(H61-H$6)^3</f>
        <v>-1.39960484859327</v>
      </c>
      <c r="W61" s="44" t="n">
        <f aca="false">(I61-I$6)^3</f>
        <v>-0.842333323721744</v>
      </c>
      <c r="X61" s="44" t="n">
        <f aca="false">(J61-J$6)^3</f>
        <v>-0.288368544553018</v>
      </c>
      <c r="Y61" s="44" t="n">
        <f aca="false">(K61-K$6)^3</f>
        <v>0.0583336547612455</v>
      </c>
      <c r="Z61" s="44" t="n">
        <f aca="false">(L61-L$6)^3</f>
        <v>0.107131019505172</v>
      </c>
      <c r="AA61" s="44" t="n">
        <f aca="false">(M61-M$6)^3</f>
        <v>0.229911167089643</v>
      </c>
      <c r="AB61" s="44" t="n">
        <f aca="false">(N61-N$6)^3</f>
        <v>-4.058892193654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2921146</v>
      </c>
      <c r="C62" s="19" t="n">
        <f aca="false">'DATOS MENSUALES'!E535</f>
        <v>1.4439018</v>
      </c>
      <c r="D62" s="19" t="n">
        <f aca="false">'DATOS MENSUALES'!E536</f>
        <v>0.5350509</v>
      </c>
      <c r="E62" s="19" t="n">
        <f aca="false">'DATOS MENSUALES'!E537</f>
        <v>0.0100556</v>
      </c>
      <c r="F62" s="19" t="n">
        <f aca="false">'DATOS MENSUALES'!E538</f>
        <v>3.144025</v>
      </c>
      <c r="G62" s="19" t="n">
        <f aca="false">'DATOS MENSUALES'!E539</f>
        <v>0.9463897</v>
      </c>
      <c r="H62" s="19" t="n">
        <f aca="false">'DATOS MENSUALES'!E540</f>
        <v>2.5511087</v>
      </c>
      <c r="I62" s="19" t="n">
        <f aca="false">'DATOS MENSUALES'!E541</f>
        <v>0.543102</v>
      </c>
      <c r="J62" s="19" t="n">
        <f aca="false">'DATOS MENSUALES'!E542</f>
        <v>0.9962631</v>
      </c>
      <c r="K62" s="19" t="n">
        <f aca="false">'DATOS MENSUALES'!E543</f>
        <v>1.7738802</v>
      </c>
      <c r="L62" s="19" t="n">
        <f aca="false">'DATOS MENSUALES'!E544</f>
        <v>1.8696115</v>
      </c>
      <c r="M62" s="19" t="n">
        <f aca="false">'DATOS MENSUALES'!E545</f>
        <v>1.8110205</v>
      </c>
      <c r="N62" s="19" t="n">
        <f aca="false">SUM(B62:M62)</f>
        <v>16.9165236</v>
      </c>
      <c r="O62" s="45"/>
      <c r="P62" s="44" t="n">
        <f aca="false">(B62-B$6)^3</f>
        <v>0.000510113855404969</v>
      </c>
      <c r="Q62" s="44" t="n">
        <f aca="false">(C62-C$6)^3</f>
        <v>0.00032966435328113</v>
      </c>
      <c r="R62" s="44" t="n">
        <f aca="false">(D62-D$6)^3</f>
        <v>-0.734558081425766</v>
      </c>
      <c r="S62" s="44" t="n">
        <f aca="false">(E62-E$6)^3</f>
        <v>-3.25688179020323</v>
      </c>
      <c r="T62" s="44" t="n">
        <f aca="false">(F62-F$6)^3</f>
        <v>5.77502311018743</v>
      </c>
      <c r="U62" s="44" t="n">
        <f aca="false">(G62-G$6)^3</f>
        <v>-0.0971749833608789</v>
      </c>
      <c r="V62" s="44" t="n">
        <f aca="false">(H62-H$6)^3</f>
        <v>2.60625122036469</v>
      </c>
      <c r="W62" s="44" t="n">
        <f aca="false">(I62-I$6)^3</f>
        <v>-0.267055311685675</v>
      </c>
      <c r="X62" s="44" t="n">
        <f aca="false">(J62-J$6)^3</f>
        <v>-0.0142123936373746</v>
      </c>
      <c r="Y62" s="44" t="n">
        <f aca="false">(K62-K$6)^3</f>
        <v>0.038580451304887</v>
      </c>
      <c r="Z62" s="44" t="n">
        <f aca="false">(L62-L$6)^3</f>
        <v>0.072441171730961</v>
      </c>
      <c r="AA62" s="44" t="n">
        <f aca="false">(M62-M$6)^3</f>
        <v>0.182470060514933</v>
      </c>
      <c r="AB62" s="44" t="n">
        <f aca="false">(N62-N$6)^3</f>
        <v>0.75533600712288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7704944</v>
      </c>
      <c r="C63" s="19" t="n">
        <f aca="false">'DATOS MENSUALES'!E547</f>
        <v>0.8902764</v>
      </c>
      <c r="D63" s="19" t="n">
        <f aca="false">'DATOS MENSUALES'!E548</f>
        <v>0.85722</v>
      </c>
      <c r="E63" s="19" t="n">
        <f aca="false">'DATOS MENSUALES'!E549</f>
        <v>0.9333495</v>
      </c>
      <c r="F63" s="19" t="n">
        <f aca="false">'DATOS MENSUALES'!E550</f>
        <v>0.5866595</v>
      </c>
      <c r="G63" s="19" t="n">
        <f aca="false">'DATOS MENSUALES'!E551</f>
        <v>0.730743</v>
      </c>
      <c r="H63" s="19" t="n">
        <f aca="false">'DATOS MENSUALES'!E552</f>
        <v>0.9164244</v>
      </c>
      <c r="I63" s="19" t="n">
        <f aca="false">'DATOS MENSUALES'!E553</f>
        <v>0.663644</v>
      </c>
      <c r="J63" s="19" t="n">
        <f aca="false">'DATOS MENSUALES'!E554</f>
        <v>1.5786936</v>
      </c>
      <c r="K63" s="19" t="n">
        <f aca="false">'DATOS MENSUALES'!E555</f>
        <v>1.8219024</v>
      </c>
      <c r="L63" s="19" t="n">
        <f aca="false">'DATOS MENSUALES'!E556</f>
        <v>1.8293913</v>
      </c>
      <c r="M63" s="19" t="n">
        <f aca="false">'DATOS MENSUALES'!E557</f>
        <v>0.832425</v>
      </c>
      <c r="N63" s="19" t="n">
        <f aca="false">SUM(B63:M63)</f>
        <v>13.4112235</v>
      </c>
      <c r="O63" s="45"/>
      <c r="P63" s="44" t="n">
        <f aca="false">(B63-B$6)^3</f>
        <v>0.174004137736508</v>
      </c>
      <c r="Q63" s="44" t="n">
        <f aca="false">(C63-C$6)^3</f>
        <v>-0.113763065463376</v>
      </c>
      <c r="R63" s="44" t="n">
        <f aca="false">(D63-D$6)^3</f>
        <v>-0.195225443826694</v>
      </c>
      <c r="S63" s="44" t="n">
        <f aca="false">(E63-E$6)^3</f>
        <v>-0.174675846394367</v>
      </c>
      <c r="T63" s="44" t="n">
        <f aca="false">(F63-F$6)^3</f>
        <v>-0.444625623906664</v>
      </c>
      <c r="U63" s="44" t="n">
        <f aca="false">(G63-G$6)^3</f>
        <v>-0.308084247362274</v>
      </c>
      <c r="V63" s="44" t="n">
        <f aca="false">(H63-H$6)^3</f>
        <v>-0.0172764148128569</v>
      </c>
      <c r="W63" s="44" t="n">
        <f aca="false">(I63-I$6)^3</f>
        <v>-0.143408917943861</v>
      </c>
      <c r="X63" s="44" t="n">
        <f aca="false">(J63-J$6)^3</f>
        <v>0.0393746434052829</v>
      </c>
      <c r="Y63" s="44" t="n">
        <f aca="false">(K63-K$6)^3</f>
        <v>0.0574780034932886</v>
      </c>
      <c r="Z63" s="44" t="n">
        <f aca="false">(L63-L$6)^3</f>
        <v>0.0534312094987437</v>
      </c>
      <c r="AA63" s="44" t="n">
        <f aca="false">(M63-M$6)^3</f>
        <v>-0.069630917568965</v>
      </c>
      <c r="AB63" s="44" t="n">
        <f aca="false">(N63-N$6)^3</f>
        <v>-17.466517157781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074655</v>
      </c>
      <c r="C64" s="19" t="n">
        <f aca="false">'DATOS MENSUALES'!E559</f>
        <v>1.1588238</v>
      </c>
      <c r="D64" s="19" t="n">
        <f aca="false">'DATOS MENSUALES'!E560</f>
        <v>1.0914498</v>
      </c>
      <c r="E64" s="19" t="n">
        <f aca="false">'DATOS MENSUALES'!E561</f>
        <v>0.3232335</v>
      </c>
      <c r="F64" s="19" t="n">
        <f aca="false">'DATOS MENSUALES'!E562</f>
        <v>0.34375</v>
      </c>
      <c r="G64" s="19" t="n">
        <f aca="false">'DATOS MENSUALES'!E563</f>
        <v>0.8041636</v>
      </c>
      <c r="H64" s="19" t="n">
        <f aca="false">'DATOS MENSUALES'!E564</f>
        <v>0.8305584</v>
      </c>
      <c r="I64" s="19" t="n">
        <f aca="false">'DATOS MENSUALES'!E565</f>
        <v>0.9298422</v>
      </c>
      <c r="J64" s="19" t="n">
        <f aca="false">'DATOS MENSUALES'!E566</f>
        <v>1.5386108</v>
      </c>
      <c r="K64" s="19" t="n">
        <f aca="false">'DATOS MENSUALES'!E567</f>
        <v>1.419219</v>
      </c>
      <c r="L64" s="19" t="n">
        <f aca="false">'DATOS MENSUALES'!E568</f>
        <v>1.913912</v>
      </c>
      <c r="M64" s="19" t="n">
        <f aca="false">'DATOS MENSUALES'!E569</f>
        <v>1.5646056</v>
      </c>
      <c r="N64" s="19" t="n">
        <f aca="false">SUM(B64:M64)</f>
        <v>12.9928237</v>
      </c>
      <c r="O64" s="45"/>
      <c r="P64" s="44" t="n">
        <f aca="false">(B64-B$6)^3</f>
        <v>-0.00260289804206544</v>
      </c>
      <c r="Q64" s="44" t="n">
        <f aca="false">(C64-C$6)^3</f>
        <v>-0.010077304730882</v>
      </c>
      <c r="R64" s="44" t="n">
        <f aca="false">(D64-D$6)^3</f>
        <v>-0.0413795819793316</v>
      </c>
      <c r="S64" s="44" t="n">
        <f aca="false">(E64-E$6)^3</f>
        <v>-1.5979809026648</v>
      </c>
      <c r="T64" s="44" t="n">
        <f aca="false">(F64-F$6)^3</f>
        <v>-1.01858196371216</v>
      </c>
      <c r="U64" s="44" t="n">
        <f aca="false">(G64-G$6)^3</f>
        <v>-0.21813710514328</v>
      </c>
      <c r="V64" s="44" t="n">
        <f aca="false">(H64-H$6)^3</f>
        <v>-0.0408427363846208</v>
      </c>
      <c r="W64" s="44" t="n">
        <f aca="false">(I64-I$6)^3</f>
        <v>-0.0170205910803694</v>
      </c>
      <c r="X64" s="44" t="n">
        <f aca="false">(J64-J$6)^3</f>
        <v>0.0270326234032532</v>
      </c>
      <c r="Y64" s="44" t="n">
        <f aca="false">(K64-K$6)^3</f>
        <v>-4.70825875055569E-006</v>
      </c>
      <c r="Z64" s="44" t="n">
        <f aca="false">(L64-L$6)^3</f>
        <v>0.0980775654229525</v>
      </c>
      <c r="AA64" s="44" t="n">
        <f aca="false">(M64-M$6)^3</f>
        <v>0.0330074835191698</v>
      </c>
      <c r="AB64" s="44" t="n">
        <f aca="false">(N64-N$6)^3</f>
        <v>-27.35225056398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3584485</v>
      </c>
      <c r="C65" s="19" t="n">
        <f aca="false">'DATOS MENSUALES'!E571</f>
        <v>4.213518</v>
      </c>
      <c r="D65" s="19" t="n">
        <f aca="false">'DATOS MENSUALES'!E572</f>
        <v>3.2493549</v>
      </c>
      <c r="E65" s="19" t="n">
        <f aca="false">'DATOS MENSUALES'!E573</f>
        <v>3.2767965</v>
      </c>
      <c r="F65" s="19" t="n">
        <f aca="false">'DATOS MENSUALES'!E574</f>
        <v>4.5285208</v>
      </c>
      <c r="G65" s="19" t="n">
        <f aca="false">'DATOS MENSUALES'!E575</f>
        <v>4.8069008</v>
      </c>
      <c r="H65" s="19" t="n">
        <f aca="false">'DATOS MENSUALES'!E576</f>
        <v>3.7635697</v>
      </c>
      <c r="I65" s="19" t="n">
        <f aca="false">'DATOS MENSUALES'!E577</f>
        <v>4.100118</v>
      </c>
      <c r="J65" s="19" t="n">
        <f aca="false">'DATOS MENSUALES'!E578</f>
        <v>3.6696274</v>
      </c>
      <c r="K65" s="19" t="n">
        <f aca="false">'DATOS MENSUALES'!E579</f>
        <v>4.8976129</v>
      </c>
      <c r="L65" s="19" t="n">
        <f aca="false">'DATOS MENSUALES'!E580</f>
        <v>1.8280094</v>
      </c>
      <c r="M65" s="19" t="n">
        <f aca="false">'DATOS MENSUALES'!E581</f>
        <v>1.8681436</v>
      </c>
      <c r="N65" s="19" t="n">
        <f aca="false">SUM(B65:M65)</f>
        <v>43.5606205</v>
      </c>
      <c r="O65" s="45"/>
      <c r="P65" s="44" t="n">
        <f aca="false">(B65-B$6)^3</f>
        <v>9.88626273507994</v>
      </c>
      <c r="Q65" s="44" t="n">
        <f aca="false">(C65-C$6)^3</f>
        <v>22.8747899228359</v>
      </c>
      <c r="R65" s="44" t="n">
        <f aca="false">(D65-D$6)^3</f>
        <v>5.94964107586928</v>
      </c>
      <c r="S65" s="44" t="n">
        <f aca="false">(E65-E$6)^3</f>
        <v>5.68213783767206</v>
      </c>
      <c r="T65" s="44" t="n">
        <f aca="false">(F65-F$6)^3</f>
        <v>32.1154267997254</v>
      </c>
      <c r="U65" s="44" t="n">
        <f aca="false">(G65-G$6)^3</f>
        <v>39.3305323321983</v>
      </c>
      <c r="V65" s="44" t="n">
        <f aca="false">(H65-H$6)^3</f>
        <v>17.3464437584749</v>
      </c>
      <c r="W65" s="44" t="n">
        <f aca="false">(I65-I$6)^3</f>
        <v>24.7195792532687</v>
      </c>
      <c r="X65" s="44" t="n">
        <f aca="false">(J65-J$6)^3</f>
        <v>14.3690647560514</v>
      </c>
      <c r="Y65" s="44" t="n">
        <f aca="false">(K65-K$6)^3</f>
        <v>41.4804272048106</v>
      </c>
      <c r="Z65" s="44" t="n">
        <f aca="false">(L65-L$6)^3</f>
        <v>0.0528452510539167</v>
      </c>
      <c r="AA65" s="44" t="n">
        <f aca="false">(M65-M$6)^3</f>
        <v>0.243339562041501</v>
      </c>
      <c r="AB65" s="44" t="n">
        <f aca="false">(N65-N$6)^3</f>
        <v>20921.465928575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89128</v>
      </c>
      <c r="C66" s="19" t="n">
        <f aca="false">'DATOS MENSUALES'!E583</f>
        <v>0.794004</v>
      </c>
      <c r="D66" s="19" t="n">
        <f aca="false">'DATOS MENSUALES'!E584</f>
        <v>0.5678367</v>
      </c>
      <c r="E66" s="19" t="n">
        <f aca="false">'DATOS MENSUALES'!E585</f>
        <v>0.4924964</v>
      </c>
      <c r="F66" s="19" t="n">
        <f aca="false">'DATOS MENSUALES'!E586</f>
        <v>0.5706504</v>
      </c>
      <c r="G66" s="19" t="n">
        <f aca="false">'DATOS MENSUALES'!E587</f>
        <v>0.7097805</v>
      </c>
      <c r="H66" s="19" t="n">
        <f aca="false">'DATOS MENSUALES'!E588</f>
        <v>1.0793915</v>
      </c>
      <c r="I66" s="19" t="n">
        <f aca="false">'DATOS MENSUALES'!E589</f>
        <v>0.8861552</v>
      </c>
      <c r="J66" s="19" t="n">
        <f aca="false">'DATOS MENSUALES'!E590</f>
        <v>0.90219</v>
      </c>
      <c r="K66" s="19" t="n">
        <f aca="false">'DATOS MENSUALES'!E591</f>
        <v>0.685216</v>
      </c>
      <c r="L66" s="19" t="n">
        <f aca="false">'DATOS MENSUALES'!E592</f>
        <v>0.5666919</v>
      </c>
      <c r="M66" s="19" t="n">
        <f aca="false">'DATOS MENSUALES'!E593</f>
        <v>0.4864068</v>
      </c>
      <c r="N66" s="19" t="n">
        <f aca="false">SUM(B66:M66)</f>
        <v>8.4299474</v>
      </c>
      <c r="O66" s="45"/>
      <c r="P66" s="44" t="n">
        <f aca="false">(B66-B$6)^3</f>
        <v>-0.143125393407544</v>
      </c>
      <c r="Q66" s="44" t="n">
        <f aca="false">(C66-C$6)^3</f>
        <v>-0.195937682976404</v>
      </c>
      <c r="R66" s="44" t="n">
        <f aca="false">(D66-D$6)^3</f>
        <v>-0.657358522141269</v>
      </c>
      <c r="S66" s="44" t="n">
        <f aca="false">(E66-E$6)^3</f>
        <v>-0.999556061164649</v>
      </c>
      <c r="T66" s="44" t="n">
        <f aca="false">(F66-F$6)^3</f>
        <v>-0.473194642216495</v>
      </c>
      <c r="U66" s="44" t="n">
        <f aca="false">(G66-G$6)^3</f>
        <v>-0.337670299546598</v>
      </c>
      <c r="V66" s="44" t="n">
        <f aca="false">(H66-H$6)^3</f>
        <v>-0.000872275442821363</v>
      </c>
      <c r="W66" s="44" t="n">
        <f aca="false">(I66-I$6)^3</f>
        <v>-0.0272488723590057</v>
      </c>
      <c r="X66" s="44" t="n">
        <f aca="false">(J66-J$6)^3</f>
        <v>-0.0380347603441262</v>
      </c>
      <c r="Y66" s="44" t="n">
        <f aca="false">(K66-K$6)^3</f>
        <v>-0.423164705482499</v>
      </c>
      <c r="Z66" s="44" t="n">
        <f aca="false">(L66-L$6)^3</f>
        <v>-0.695635674343278</v>
      </c>
      <c r="AA66" s="44" t="n">
        <f aca="false">(M66-M$6)^3</f>
        <v>-0.434522467696929</v>
      </c>
      <c r="AB66" s="44" t="n">
        <f aca="false">(N66-N$6)^3</f>
        <v>-434.80737611035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665144</v>
      </c>
      <c r="C67" s="19" t="n">
        <f aca="false">'DATOS MENSUALES'!E595</f>
        <v>4.4879532</v>
      </c>
      <c r="D67" s="19" t="n">
        <f aca="false">'DATOS MENSUALES'!E596</f>
        <v>6.1616592</v>
      </c>
      <c r="E67" s="19" t="n">
        <f aca="false">'DATOS MENSUALES'!E597</f>
        <v>1.961973</v>
      </c>
      <c r="F67" s="19" t="n">
        <f aca="false">'DATOS MENSUALES'!E598</f>
        <v>1.0836696</v>
      </c>
      <c r="G67" s="19" t="n">
        <f aca="false">'DATOS MENSUALES'!E599</f>
        <v>0.8528264</v>
      </c>
      <c r="H67" s="19" t="n">
        <f aca="false">'DATOS MENSUALES'!E600</f>
        <v>0.8894655</v>
      </c>
      <c r="I67" s="19" t="n">
        <f aca="false">'DATOS MENSUALES'!E601</f>
        <v>0.7623072</v>
      </c>
      <c r="J67" s="19" t="n">
        <f aca="false">'DATOS MENSUALES'!E602</f>
        <v>0.5825338</v>
      </c>
      <c r="K67" s="19" t="n">
        <f aca="false">'DATOS MENSUALES'!E603</f>
        <v>0.480149</v>
      </c>
      <c r="L67" s="19" t="n">
        <f aca="false">'DATOS MENSUALES'!E604</f>
        <v>0.447733</v>
      </c>
      <c r="M67" s="19" t="n">
        <f aca="false">'DATOS MENSUALES'!E605</f>
        <v>0.4770447</v>
      </c>
      <c r="N67" s="19" t="n">
        <f aca="false">SUM(B67:M67)</f>
        <v>18.8524586</v>
      </c>
      <c r="O67" s="45"/>
      <c r="P67" s="44" t="n">
        <f aca="false">(B67-B$6)^3</f>
        <v>-0.163729228985379</v>
      </c>
      <c r="Q67" s="44" t="n">
        <f aca="false">(C67-C$6)^3</f>
        <v>30.1712072870458</v>
      </c>
      <c r="R67" s="44" t="n">
        <f aca="false">(D67-D$6)^3</f>
        <v>105.44349652814</v>
      </c>
      <c r="S67" s="44" t="n">
        <f aca="false">(E67-E$6)^3</f>
        <v>0.10357442207406</v>
      </c>
      <c r="T67" s="44" t="n">
        <f aca="false">(F67-F$6)^3</f>
        <v>-0.0188713236643203</v>
      </c>
      <c r="U67" s="44" t="n">
        <f aca="false">(G67-G$6)^3</f>
        <v>-0.169396489343353</v>
      </c>
      <c r="V67" s="44" t="n">
        <f aca="false">(H67-H$6)^3</f>
        <v>-0.0232646191208746</v>
      </c>
      <c r="W67" s="44" t="n">
        <f aca="false">(I67-I$6)^3</f>
        <v>-0.076639400425308</v>
      </c>
      <c r="X67" s="44" t="n">
        <f aca="false">(J67-J$6)^3</f>
        <v>-0.282243901006368</v>
      </c>
      <c r="Y67" s="44" t="n">
        <f aca="false">(K67-K$6)^3</f>
        <v>-0.87325814117358</v>
      </c>
      <c r="Z67" s="44" t="n">
        <f aca="false">(L67-L$6)^3</f>
        <v>-1.01511683960391</v>
      </c>
      <c r="AA67" s="44" t="n">
        <f aca="false">(M67-M$6)^3</f>
        <v>-0.450835188064307</v>
      </c>
      <c r="AB67" s="44" t="n">
        <f aca="false">(N67-N$6)^3</f>
        <v>23.067466065568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5268564</v>
      </c>
      <c r="C68" s="19" t="n">
        <f aca="false">'DATOS MENSUALES'!E607</f>
        <v>1.320048</v>
      </c>
      <c r="D68" s="19" t="n">
        <f aca="false">'DATOS MENSUALES'!E608</f>
        <v>0.7803255</v>
      </c>
      <c r="E68" s="19" t="n">
        <f aca="false">'DATOS MENSUALES'!E609</f>
        <v>0.9721638</v>
      </c>
      <c r="F68" s="19" t="n">
        <f aca="false">'DATOS MENSUALES'!E610</f>
        <v>0.5551455</v>
      </c>
      <c r="G68" s="19" t="n">
        <f aca="false">'DATOS MENSUALES'!E611</f>
        <v>2.7981021</v>
      </c>
      <c r="H68" s="19" t="n">
        <f aca="false">'DATOS MENSUALES'!E612</f>
        <v>1.9485128</v>
      </c>
      <c r="I68" s="19" t="n">
        <f aca="false">'DATOS MENSUALES'!E613</f>
        <v>1.3391406</v>
      </c>
      <c r="J68" s="19" t="n">
        <f aca="false">'DATOS MENSUALES'!E614</f>
        <v>0.5229017</v>
      </c>
      <c r="K68" s="19" t="n">
        <f aca="false">'DATOS MENSUALES'!E615</f>
        <v>0.2098779</v>
      </c>
      <c r="L68" s="19" t="n">
        <f aca="false">'DATOS MENSUALES'!E616</f>
        <v>0.1354941</v>
      </c>
      <c r="M68" s="19" t="n">
        <f aca="false">'DATOS MENSUALES'!E617</f>
        <v>0.1881546</v>
      </c>
      <c r="N68" s="19" t="n">
        <f aca="false">SUM(B68:M68)</f>
        <v>12.296723</v>
      </c>
      <c r="O68" s="45"/>
      <c r="P68" s="44" t="n">
        <f aca="false">(B68-B$6)^3</f>
        <v>0.0311498568192791</v>
      </c>
      <c r="Q68" s="44" t="n">
        <f aca="false">(C68-C$6)^3</f>
        <v>-0.000164323506498122</v>
      </c>
      <c r="R68" s="44" t="n">
        <f aca="false">(D68-D$6)^3</f>
        <v>-0.283602312531483</v>
      </c>
      <c r="S68" s="44" t="n">
        <f aca="false">(E68-E$6)^3</f>
        <v>-0.140757799456697</v>
      </c>
      <c r="T68" s="44" t="n">
        <f aca="false">(F68-F$6)^3</f>
        <v>-0.502005927667951</v>
      </c>
      <c r="U68" s="44" t="n">
        <f aca="false">(G68-G$6)^3</f>
        <v>2.69703175199124</v>
      </c>
      <c r="V68" s="44" t="n">
        <f aca="false">(H68-H$6)^3</f>
        <v>0.462919838347929</v>
      </c>
      <c r="W68" s="44" t="n">
        <f aca="false">(I68-I$6)^3</f>
        <v>0.00351641705752858</v>
      </c>
      <c r="X68" s="44" t="n">
        <f aca="false">(J68-J$6)^3</f>
        <v>-0.366428911169996</v>
      </c>
      <c r="Y68" s="44" t="n">
        <f aca="false">(K68-K$6)^3</f>
        <v>-1.84322931736574</v>
      </c>
      <c r="Z68" s="44" t="n">
        <f aca="false">(L68-L$6)^3</f>
        <v>-2.28563700791173</v>
      </c>
      <c r="AA68" s="44" t="n">
        <f aca="false">(M68-M$6)^3</f>
        <v>-1.17649108528629</v>
      </c>
      <c r="AB68" s="44" t="n">
        <f aca="false">(N68-N$6)^3</f>
        <v>-51.02727267570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764308</v>
      </c>
      <c r="C69" s="19" t="n">
        <f aca="false">'DATOS MENSUALES'!E619</f>
        <v>0.4469277</v>
      </c>
      <c r="D69" s="19" t="n">
        <f aca="false">'DATOS MENSUALES'!E620</f>
        <v>0.4684878</v>
      </c>
      <c r="E69" s="19" t="n">
        <f aca="false">'DATOS MENSUALES'!E621</f>
        <v>0.8209575</v>
      </c>
      <c r="F69" s="19" t="n">
        <f aca="false">'DATOS MENSUALES'!E622</f>
        <v>0.690924</v>
      </c>
      <c r="G69" s="19" t="n">
        <f aca="false">'DATOS MENSUALES'!E623</f>
        <v>0.7071504</v>
      </c>
      <c r="H69" s="19" t="n">
        <f aca="false">'DATOS MENSUALES'!E624</f>
        <v>0.9419272</v>
      </c>
      <c r="I69" s="19" t="n">
        <f aca="false">'DATOS MENSUALES'!E625</f>
        <v>0.860103</v>
      </c>
      <c r="J69" s="19" t="n">
        <f aca="false">'DATOS MENSUALES'!E626</f>
        <v>0.6990192</v>
      </c>
      <c r="K69" s="19" t="n">
        <f aca="false">'DATOS MENSUALES'!E627</f>
        <v>0.232755</v>
      </c>
      <c r="L69" s="19" t="n">
        <f aca="false">'DATOS MENSUALES'!E628</f>
        <v>0.2360313</v>
      </c>
      <c r="M69" s="19" t="n">
        <f aca="false">'DATOS MENSUALES'!E629</f>
        <v>0.2478388</v>
      </c>
      <c r="N69" s="19" t="n">
        <f aca="false">SUM(B69:M69)</f>
        <v>6.6285527</v>
      </c>
      <c r="O69" s="45"/>
      <c r="P69" s="44" t="n">
        <f aca="false">(B69-B$6)^3</f>
        <v>-0.819453436614679</v>
      </c>
      <c r="Q69" s="44" t="n">
        <f aca="false">(C69-C$6)^3</f>
        <v>-0.798903130436637</v>
      </c>
      <c r="R69" s="44" t="n">
        <f aca="false">(D69-D$6)^3</f>
        <v>-0.90941550144657</v>
      </c>
      <c r="S69" s="44" t="n">
        <f aca="false">(E69-E$6)^3</f>
        <v>-0.302640014223552</v>
      </c>
      <c r="T69" s="44" t="n">
        <f aca="false">(F69-F$6)^3</f>
        <v>-0.286167746231613</v>
      </c>
      <c r="U69" s="44" t="n">
        <f aca="false">(G69-G$6)^3</f>
        <v>-0.341510860843142</v>
      </c>
      <c r="V69" s="44" t="n">
        <f aca="false">(H69-H$6)^3</f>
        <v>-0.012651207101434</v>
      </c>
      <c r="W69" s="44" t="n">
        <f aca="false">(I69-I$6)^3</f>
        <v>-0.0349565232800729</v>
      </c>
      <c r="X69" s="44" t="n">
        <f aca="false">(J69-J$6)^3</f>
        <v>-0.157001527897085</v>
      </c>
      <c r="Y69" s="44" t="n">
        <f aca="false">(K69-K$6)^3</f>
        <v>-1.74196727126393</v>
      </c>
      <c r="Z69" s="44" t="n">
        <f aca="false">(L69-L$6)^3</f>
        <v>-1.80122135098867</v>
      </c>
      <c r="AA69" s="44" t="n">
        <f aca="false">(M69-M$6)^3</f>
        <v>-0.988015565067779</v>
      </c>
      <c r="AB69" s="44" t="n">
        <f aca="false">(N69-N$6)^3</f>
        <v>-824.57091247646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71018</v>
      </c>
      <c r="C70" s="19" t="n">
        <f aca="false">'DATOS MENSUALES'!E631</f>
        <v>0.6124936</v>
      </c>
      <c r="D70" s="19" t="n">
        <f aca="false">'DATOS MENSUALES'!E632</f>
        <v>0.6806344</v>
      </c>
      <c r="E70" s="19" t="n">
        <f aca="false">'DATOS MENSUALES'!E633</f>
        <v>0.4212092</v>
      </c>
      <c r="F70" s="19" t="n">
        <f aca="false">'DATOS MENSUALES'!E634</f>
        <v>0.2837373</v>
      </c>
      <c r="G70" s="19" t="n">
        <f aca="false">'DATOS MENSUALES'!E635</f>
        <v>0.5884236</v>
      </c>
      <c r="H70" s="19" t="n">
        <f aca="false">'DATOS MENSUALES'!E636</f>
        <v>0.595136</v>
      </c>
      <c r="I70" s="19" t="n">
        <f aca="false">'DATOS MENSUALES'!E637</f>
        <v>1.6708254</v>
      </c>
      <c r="J70" s="19" t="n">
        <f aca="false">'DATOS MENSUALES'!E638</f>
        <v>1.0024155</v>
      </c>
      <c r="K70" s="19" t="n">
        <f aca="false">'DATOS MENSUALES'!E639</f>
        <v>0.325831</v>
      </c>
      <c r="L70" s="19" t="n">
        <f aca="false">'DATOS MENSUALES'!E640</f>
        <v>0.1932795</v>
      </c>
      <c r="M70" s="19" t="n">
        <f aca="false">'DATOS MENSUALES'!E641</f>
        <v>0.1383642</v>
      </c>
      <c r="N70" s="19" t="n">
        <f aca="false">SUM(B70:M70)</f>
        <v>6.9833677</v>
      </c>
      <c r="O70" s="45"/>
      <c r="P70" s="44" t="n">
        <f aca="false">(B70-B$6)^3</f>
        <v>-0.407190248002172</v>
      </c>
      <c r="Q70" s="44" t="n">
        <f aca="false">(C70-C$6)^3</f>
        <v>-0.44302128953465</v>
      </c>
      <c r="R70" s="44" t="n">
        <f aca="false">(D70-D$6)^3</f>
        <v>-0.433279096881218</v>
      </c>
      <c r="S70" s="44" t="n">
        <f aca="false">(E70-E$6)^3</f>
        <v>-1.22895997236626</v>
      </c>
      <c r="T70" s="44" t="n">
        <f aca="false">(F70-F$6)^3</f>
        <v>-1.2119307432925</v>
      </c>
      <c r="U70" s="44" t="n">
        <f aca="false">(G70-G$6)^3</f>
        <v>-0.546766135447868</v>
      </c>
      <c r="V70" s="44" t="n">
        <f aca="false">(H70-H$6)^3</f>
        <v>-0.194912934229195</v>
      </c>
      <c r="W70" s="44" t="n">
        <f aca="false">(I70-I$6)^3</f>
        <v>0.113205193053847</v>
      </c>
      <c r="X70" s="44" t="n">
        <f aca="false">(J70-J$6)^3</f>
        <v>-0.0131567115325198</v>
      </c>
      <c r="Y70" s="44" t="n">
        <f aca="false">(K70-K$6)^3</f>
        <v>-1.3681799459775</v>
      </c>
      <c r="Z70" s="44" t="n">
        <f aca="false">(L70-L$6)^3</f>
        <v>-1.99783977031097</v>
      </c>
      <c r="AA70" s="44" t="n">
        <f aca="false">(M70-M$6)^3</f>
        <v>-1.35093198908244</v>
      </c>
      <c r="AB70" s="44" t="n">
        <f aca="false">(N70-N$6)^3</f>
        <v>-734.4679899373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093237</v>
      </c>
      <c r="C71" s="19" t="n">
        <f aca="false">'DATOS MENSUALES'!E643</f>
        <v>3.546244</v>
      </c>
      <c r="D71" s="19" t="n">
        <f aca="false">'DATOS MENSUALES'!E644</f>
        <v>0.8346816</v>
      </c>
      <c r="E71" s="19" t="n">
        <f aca="false">'DATOS MENSUALES'!E645</f>
        <v>1.246737</v>
      </c>
      <c r="F71" s="19" t="n">
        <f aca="false">'DATOS MENSUALES'!E646</f>
        <v>1.1410769</v>
      </c>
      <c r="G71" s="19" t="n">
        <f aca="false">'DATOS MENSUALES'!E647</f>
        <v>1.8102466</v>
      </c>
      <c r="H71" s="19" t="n">
        <f aca="false">'DATOS MENSUALES'!E648</f>
        <v>0.962575</v>
      </c>
      <c r="I71" s="19" t="n">
        <f aca="false">'DATOS MENSUALES'!E649</f>
        <v>3.2193912</v>
      </c>
      <c r="J71" s="19" t="n">
        <f aca="false">'DATOS MENSUALES'!E650</f>
        <v>1.0026612</v>
      </c>
      <c r="K71" s="19" t="n">
        <f aca="false">'DATOS MENSUALES'!E651</f>
        <v>0.3308448</v>
      </c>
      <c r="L71" s="19" t="n">
        <f aca="false">'DATOS MENSUALES'!E652</f>
        <v>0.2075952</v>
      </c>
      <c r="M71" s="19" t="n">
        <f aca="false">'DATOS MENSUALES'!E653</f>
        <v>0.1421952</v>
      </c>
      <c r="N71" s="19" t="n">
        <f aca="false">SUM(B71:M71)</f>
        <v>17.5374857</v>
      </c>
      <c r="O71" s="45"/>
      <c r="P71" s="44" t="n">
        <f aca="false">(B71-B$6)^3</f>
        <v>6.65553604216528</v>
      </c>
      <c r="Q71" s="44" t="n">
        <f aca="false">(C71-C$6)^3</f>
        <v>10.2384284149728</v>
      </c>
      <c r="R71" s="44" t="n">
        <f aca="false">(D71-D$6)^3</f>
        <v>-0.2188755175528</v>
      </c>
      <c r="S71" s="44" t="n">
        <f aca="false">(E71-E$6)^3</f>
        <v>-0.0148164975596636</v>
      </c>
      <c r="T71" s="44" t="n">
        <f aca="false">(F71-F$6)^3</f>
        <v>-0.00910695384300734</v>
      </c>
      <c r="U71" s="44" t="n">
        <f aca="false">(G71-G$6)^3</f>
        <v>0.0659934776913158</v>
      </c>
      <c r="V71" s="44" t="n">
        <f aca="false">(H71-H$6)^3</f>
        <v>-0.00957724811521093</v>
      </c>
      <c r="W71" s="44" t="n">
        <f aca="false">(I71-I$6)^3</f>
        <v>8.39410492727346</v>
      </c>
      <c r="X71" s="44" t="n">
        <f aca="false">(J71-J$6)^3</f>
        <v>-0.0131156748196166</v>
      </c>
      <c r="Y71" s="44" t="n">
        <f aca="false">(K71-K$6)^3</f>
        <v>-1.34972607359527</v>
      </c>
      <c r="Z71" s="44" t="n">
        <f aca="false">(L71-L$6)^3</f>
        <v>-1.9304860071731</v>
      </c>
      <c r="AA71" s="44" t="n">
        <f aca="false">(M71-M$6)^3</f>
        <v>-1.33693558493805</v>
      </c>
      <c r="AB71" s="44" t="n">
        <f aca="false">(N71-N$6)^3</f>
        <v>3.5933318654508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879844</v>
      </c>
      <c r="C72" s="19" t="n">
        <f aca="false">'DATOS MENSUALES'!E655</f>
        <v>1.1848837</v>
      </c>
      <c r="D72" s="19" t="n">
        <f aca="false">'DATOS MENSUALES'!E656</f>
        <v>0.3141504</v>
      </c>
      <c r="E72" s="19" t="n">
        <f aca="false">'DATOS MENSUALES'!E657</f>
        <v>0.674728</v>
      </c>
      <c r="F72" s="19" t="n">
        <f aca="false">'DATOS MENSUALES'!E658</f>
        <v>0.9975</v>
      </c>
      <c r="G72" s="19" t="n">
        <f aca="false">'DATOS MENSUALES'!E659</f>
        <v>0.8360304</v>
      </c>
      <c r="H72" s="19" t="n">
        <f aca="false">'DATOS MENSUALES'!E660</f>
        <v>0.314358</v>
      </c>
      <c r="I72" s="19" t="n">
        <f aca="false">'DATOS MENSUALES'!E661</f>
        <v>0.3989904</v>
      </c>
      <c r="J72" s="19" t="n">
        <f aca="false">'DATOS MENSUALES'!E662</f>
        <v>0.414801</v>
      </c>
      <c r="K72" s="19" t="n">
        <f aca="false">'DATOS MENSUALES'!E663</f>
        <v>0.2385208</v>
      </c>
      <c r="L72" s="19" t="n">
        <f aca="false">'DATOS MENSUALES'!E664</f>
        <v>0.1640745</v>
      </c>
      <c r="M72" s="19" t="n">
        <f aca="false">'DATOS MENSUALES'!E665</f>
        <v>0.1377</v>
      </c>
      <c r="N72" s="19" t="n">
        <f aca="false">SUM(B72:M72)</f>
        <v>5.7637216</v>
      </c>
      <c r="O72" s="45"/>
      <c r="P72" s="44" t="n">
        <f aca="false">(B72-B$6)^3</f>
        <v>-1.42090106262787</v>
      </c>
      <c r="Q72" s="44" t="n">
        <f aca="false">(C72-C$6)^3</f>
        <v>-0.00685221232253669</v>
      </c>
      <c r="R72" s="44" t="n">
        <f aca="false">(D72-D$6)^3</f>
        <v>-1.41693650916068</v>
      </c>
      <c r="S72" s="44" t="n">
        <f aca="false">(E72-E$6)^3</f>
        <v>-0.546581784107427</v>
      </c>
      <c r="T72" s="44" t="n">
        <f aca="false">(F72-F$6)^3</f>
        <v>-0.0437653022862391</v>
      </c>
      <c r="U72" s="44" t="n">
        <f aca="false">(G72-G$6)^3</f>
        <v>-0.185295860225456</v>
      </c>
      <c r="V72" s="44" t="n">
        <f aca="false">(H72-H$6)^3</f>
        <v>-0.637345286967727</v>
      </c>
      <c r="W72" s="44" t="n">
        <f aca="false">(I72-I$6)^3</f>
        <v>-0.48945986688496</v>
      </c>
      <c r="X72" s="44" t="n">
        <f aca="false">(J72-J$6)^3</f>
        <v>-0.558843021631187</v>
      </c>
      <c r="Y72" s="44" t="n">
        <f aca="false">(K72-K$6)^3</f>
        <v>-1.71704478453944</v>
      </c>
      <c r="Z72" s="44" t="n">
        <f aca="false">(L72-L$6)^3</f>
        <v>-2.14006737686873</v>
      </c>
      <c r="AA72" s="44" t="n">
        <f aca="false">(M72-M$6)^3</f>
        <v>-1.35336850935424</v>
      </c>
      <c r="AB72" s="44" t="n">
        <f aca="false">(N72-N$6)^3</f>
        <v>-1074.4000728841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4408</v>
      </c>
      <c r="C73" s="19" t="n">
        <f aca="false">'DATOS MENSUALES'!E667</f>
        <v>0.663214</v>
      </c>
      <c r="D73" s="19" t="n">
        <f aca="false">'DATOS MENSUALES'!E668</f>
        <v>1.6522572</v>
      </c>
      <c r="E73" s="19" t="n">
        <f aca="false">'DATOS MENSUALES'!E669</f>
        <v>5.5912444</v>
      </c>
      <c r="F73" s="19" t="n">
        <f aca="false">'DATOS MENSUALES'!E670</f>
        <v>3.8538984</v>
      </c>
      <c r="G73" s="19" t="n">
        <f aca="false">'DATOS MENSUALES'!E671</f>
        <v>2.4285111</v>
      </c>
      <c r="H73" s="19" t="n">
        <f aca="false">'DATOS MENSUALES'!E672</f>
        <v>3.9052515</v>
      </c>
      <c r="I73" s="19" t="n">
        <f aca="false">'DATOS MENSUALES'!E673</f>
        <v>3.878924</v>
      </c>
      <c r="J73" s="19" t="n">
        <f aca="false">'DATOS MENSUALES'!E674</f>
        <v>1.6096944</v>
      </c>
      <c r="K73" s="19" t="n">
        <f aca="false">'DATOS MENSUALES'!E675</f>
        <v>0.4812291</v>
      </c>
      <c r="L73" s="19" t="n">
        <f aca="false">'DATOS MENSUALES'!E676</f>
        <v>0.2807898</v>
      </c>
      <c r="M73" s="19" t="n">
        <f aca="false">'DATOS MENSUALES'!E677</f>
        <v>0.2261076</v>
      </c>
      <c r="N73" s="19" t="n">
        <f aca="false">SUM(B73:M73)</f>
        <v>24.5955295</v>
      </c>
      <c r="O73" s="45"/>
      <c r="P73" s="44" t="n">
        <f aca="false">(B73-B$6)^3</f>
        <v>-1.67585099170706</v>
      </c>
      <c r="Q73" s="44" t="n">
        <f aca="false">(C73-C$6)^3</f>
        <v>-0.360346777771609</v>
      </c>
      <c r="R73" s="44" t="n">
        <f aca="false">(D73-D$6)^3</f>
        <v>0.00992795196680909</v>
      </c>
      <c r="S73" s="44" t="n">
        <f aca="false">(E73-E$6)^3</f>
        <v>68.8653403464592</v>
      </c>
      <c r="T73" s="44" t="n">
        <f aca="false">(F73-F$6)^3</f>
        <v>15.69997685157</v>
      </c>
      <c r="U73" s="44" t="n">
        <f aca="false">(G73-G$6)^3</f>
        <v>1.0686387176015</v>
      </c>
      <c r="V73" s="44" t="n">
        <f aca="false">(H73-H$6)^3</f>
        <v>20.3534120093466</v>
      </c>
      <c r="W73" s="44" t="n">
        <f aca="false">(I73-I$6)^3</f>
        <v>19.5052941154208</v>
      </c>
      <c r="X73" s="44" t="n">
        <f aca="false">(J73-J$6)^3</f>
        <v>0.0511492502015411</v>
      </c>
      <c r="Y73" s="44" t="n">
        <f aca="false">(K73-K$6)^3</f>
        <v>-0.870301108437401</v>
      </c>
      <c r="Z73" s="44" t="n">
        <f aca="false">(L73-L$6)^3</f>
        <v>-1.60966312481669</v>
      </c>
      <c r="AA73" s="44" t="n">
        <f aca="false">(M73-M$6)^3</f>
        <v>-1.05410856205016</v>
      </c>
      <c r="AB73" s="44" t="n">
        <f aca="false">(N73-N$6)^3</f>
        <v>633.77687169499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39295</v>
      </c>
      <c r="C74" s="48" t="n">
        <f aca="false">'DATOS MENSUALES'!E679</f>
        <v>0.3685836</v>
      </c>
      <c r="D74" s="48" t="n">
        <f aca="false">'DATOS MENSUALES'!E680</f>
        <v>3.8403237</v>
      </c>
      <c r="E74" s="48" t="n">
        <f aca="false">'DATOS MENSUALES'!E681</f>
        <v>2.4527662</v>
      </c>
      <c r="F74" s="48" t="n">
        <f aca="false">'DATOS MENSUALES'!E682</f>
        <v>1.658131</v>
      </c>
      <c r="G74" s="48" t="n">
        <f aca="false">'DATOS MENSUALES'!E683</f>
        <v>1.2016081</v>
      </c>
      <c r="H74" s="48" t="n">
        <f aca="false">'DATOS MENSUALES'!E684</f>
        <v>1.263927</v>
      </c>
      <c r="I74" s="48" t="n">
        <f aca="false">'DATOS MENSUALES'!E685</f>
        <v>0.9644335</v>
      </c>
      <c r="J74" s="48" t="n">
        <f aca="false">'DATOS MENSUALES'!E686</f>
        <v>1.3522376</v>
      </c>
      <c r="K74" s="48" t="n">
        <f aca="false">'DATOS MENSUALES'!E687</f>
        <v>0.515822</v>
      </c>
      <c r="L74" s="48" t="n">
        <f aca="false">'DATOS MENSUALES'!E688</f>
        <v>0.338886</v>
      </c>
      <c r="M74" s="48" t="n">
        <f aca="false">'DATOS MENSUALES'!E689</f>
        <v>0.3734346</v>
      </c>
      <c r="N74" s="48" t="n">
        <f aca="false">SUM(B74:M74)</f>
        <v>14.5694483</v>
      </c>
      <c r="O74" s="49"/>
      <c r="P74" s="44" t="n">
        <f aca="false">(B74-B$6)^3</f>
        <v>-0.920934320820336</v>
      </c>
      <c r="Q74" s="44" t="n">
        <f aca="false">(C74-C$6)^3</f>
        <v>-1.01882917195032</v>
      </c>
      <c r="R74" s="44" t="n">
        <f aca="false">(D74-D$6)^3</f>
        <v>13.8757543254477</v>
      </c>
      <c r="S74" s="44" t="n">
        <f aca="false">(E74-E$6)^3</f>
        <v>0.885891640429367</v>
      </c>
      <c r="T74" s="44" t="n">
        <f aca="false">(F74-F$6)^3</f>
        <v>0.0292821881024187</v>
      </c>
      <c r="U74" s="44" t="n">
        <f aca="false">(G74-G$6)^3</f>
        <v>-0.00855573073901502</v>
      </c>
      <c r="V74" s="44" t="n">
        <f aca="false">(H74-H$6)^3</f>
        <v>0.000704691441389076</v>
      </c>
      <c r="W74" s="44" t="n">
        <f aca="false">(I74-I$6)^3</f>
        <v>-0.0110360402909812</v>
      </c>
      <c r="X74" s="44" t="n">
        <f aca="false">(J74-J$6)^3</f>
        <v>0.0014717243767306</v>
      </c>
      <c r="Y74" s="44" t="n">
        <f aca="false">(K74-K$6)^3</f>
        <v>-0.779087973226207</v>
      </c>
      <c r="Z74" s="44" t="n">
        <f aca="false">(L74-L$6)^3</f>
        <v>-1.38195124475585</v>
      </c>
      <c r="AA74" s="44" t="n">
        <f aca="false">(M74-M$6)^3</f>
        <v>-0.659396521751891</v>
      </c>
      <c r="AB74" s="44" t="n">
        <f aca="false">(N74-N$6)^3</f>
        <v>-2.9634308352303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57226</v>
      </c>
      <c r="C75" s="48" t="n">
        <f aca="false">'DATOS MENSUALES'!E691</f>
        <v>4.5792431</v>
      </c>
      <c r="D75" s="48" t="n">
        <f aca="false">'DATOS MENSUALES'!E692</f>
        <v>6.1479596</v>
      </c>
      <c r="E75" s="48" t="n">
        <f aca="false">'DATOS MENSUALES'!E693</f>
        <v>3.3396273</v>
      </c>
      <c r="F75" s="48" t="n">
        <f aca="false">'DATOS MENSUALES'!E694</f>
        <v>2.32797</v>
      </c>
      <c r="G75" s="48" t="n">
        <f aca="false">'DATOS MENSUALES'!E695</f>
        <v>1.590621</v>
      </c>
      <c r="H75" s="48" t="n">
        <f aca="false">'DATOS MENSUALES'!E696</f>
        <v>1.5859831</v>
      </c>
      <c r="I75" s="48" t="n">
        <f aca="false">'DATOS MENSUALES'!E697</f>
        <v>1.3416204</v>
      </c>
      <c r="J75" s="48" t="n">
        <f aca="false">'DATOS MENSUALES'!E698</f>
        <v>1.7016804</v>
      </c>
      <c r="K75" s="48" t="n">
        <f aca="false">'DATOS MENSUALES'!E699</f>
        <v>0.3831696</v>
      </c>
      <c r="L75" s="48" t="n">
        <f aca="false">'DATOS MENSUALES'!E700</f>
        <v>0.2372824</v>
      </c>
      <c r="M75" s="48" t="n">
        <f aca="false">'DATOS MENSUALES'!E701</f>
        <v>0.661108</v>
      </c>
      <c r="N75" s="48" t="n">
        <f aca="false">SUM(B75:M75)</f>
        <v>24.4534909</v>
      </c>
      <c r="O75" s="49"/>
      <c r="P75" s="44" t="n">
        <f aca="false">(B75-B$6)^3</f>
        <v>-0.280994588756072</v>
      </c>
      <c r="Q75" s="44" t="n">
        <f aca="false">(C75-C$6)^3</f>
        <v>32.9040345861482</v>
      </c>
      <c r="R75" s="44" t="n">
        <f aca="false">(D75-D$6)^3</f>
        <v>104.528858968173</v>
      </c>
      <c r="S75" s="44" t="n">
        <f aca="false">(E75-E$6)^3</f>
        <v>6.30372719545093</v>
      </c>
      <c r="T75" s="44" t="n">
        <f aca="false">(F75-F$6)^3</f>
        <v>0.935624969811915</v>
      </c>
      <c r="U75" s="44" t="n">
        <f aca="false">(G75-G$6)^3</f>
        <v>0.00627890356578036</v>
      </c>
      <c r="V75" s="44" t="n">
        <f aca="false">(H75-H$6)^3</f>
        <v>0.0694490429238384</v>
      </c>
      <c r="W75" s="44" t="n">
        <f aca="false">(I75-I$6)^3</f>
        <v>0.00369126791653533</v>
      </c>
      <c r="X75" s="44" t="n">
        <f aca="false">(J75-J$6)^3</f>
        <v>0.0993753312810676</v>
      </c>
      <c r="Y75" s="44" t="n">
        <f aca="false">(K75-K$6)^3</f>
        <v>-1.1669436121893</v>
      </c>
      <c r="Z75" s="44" t="n">
        <f aca="false">(L75-L$6)^3</f>
        <v>-1.79567069014232</v>
      </c>
      <c r="AA75" s="44" t="n">
        <f aca="false">(M75-M$6)^3</f>
        <v>-0.197869838622874</v>
      </c>
      <c r="AB75" s="44" t="n">
        <f aca="false">(N75-N$6)^3</f>
        <v>602.85370285050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740166</v>
      </c>
      <c r="C76" s="48" t="n">
        <f aca="false">'DATOS MENSUALES'!E703</f>
        <v>0.2814174</v>
      </c>
      <c r="D76" s="48" t="n">
        <f aca="false">'DATOS MENSUALES'!E704</f>
        <v>0.1610261</v>
      </c>
      <c r="E76" s="48" t="n">
        <f aca="false">'DATOS MENSUALES'!E705</f>
        <v>0.753081</v>
      </c>
      <c r="F76" s="48" t="n">
        <f aca="false">'DATOS MENSUALES'!E706</f>
        <v>0.6057504</v>
      </c>
      <c r="G76" s="48" t="n">
        <f aca="false">'DATOS MENSUALES'!E707</f>
        <v>1.0875522</v>
      </c>
      <c r="H76" s="48" t="n">
        <f aca="false">'DATOS MENSUALES'!E708</f>
        <v>1.003695</v>
      </c>
      <c r="I76" s="48" t="n">
        <f aca="false">'DATOS MENSUALES'!E709</f>
        <v>1.4259904</v>
      </c>
      <c r="J76" s="48" t="n">
        <f aca="false">'DATOS MENSUALES'!E710</f>
        <v>0.2813168</v>
      </c>
      <c r="K76" s="48" t="n">
        <f aca="false">'DATOS MENSUALES'!E711</f>
        <v>0.175712</v>
      </c>
      <c r="L76" s="48" t="n">
        <f aca="false">'DATOS MENSUALES'!E712</f>
        <v>0.1245456</v>
      </c>
      <c r="M76" s="48" t="n">
        <f aca="false">'DATOS MENSUALES'!E713</f>
        <v>0.3570952</v>
      </c>
      <c r="N76" s="48" t="n">
        <f aca="false">SUM(B76:M76)</f>
        <v>6.5311987</v>
      </c>
      <c r="O76" s="49"/>
      <c r="P76" s="44" t="n">
        <f aca="false">(B76-B$6)^3</f>
        <v>-0.825812072609647</v>
      </c>
      <c r="Q76" s="44" t="n">
        <f aca="false">(C76-C$6)^3</f>
        <v>-1.30719838850366</v>
      </c>
      <c r="R76" s="44" t="n">
        <f aca="false">(D76-D$6)^3</f>
        <v>-2.07904900686208</v>
      </c>
      <c r="S76" s="44" t="n">
        <f aca="false">(E76-E$6)^3</f>
        <v>-0.404021673322774</v>
      </c>
      <c r="T76" s="44" t="n">
        <f aca="false">(F76-F$6)^3</f>
        <v>-0.412089251302451</v>
      </c>
      <c r="U76" s="44" t="n">
        <f aca="false">(G76-G$6)^3</f>
        <v>-0.0323348386979029</v>
      </c>
      <c r="V76" s="44" t="n">
        <f aca="false">(H76-H$6)^3</f>
        <v>-0.00502161797697141</v>
      </c>
      <c r="W76" s="44" t="n">
        <f aca="false">(I76-I$6)^3</f>
        <v>0.0136375754907533</v>
      </c>
      <c r="X76" s="44" t="n">
        <f aca="false">(J76-J$6)^3</f>
        <v>-0.876943512572942</v>
      </c>
      <c r="Y76" s="44" t="n">
        <f aca="false">(K76-K$6)^3</f>
        <v>-2.00165028340463</v>
      </c>
      <c r="Z76" s="44" t="n">
        <f aca="false">(L76-L$6)^3</f>
        <v>-2.34310403617676</v>
      </c>
      <c r="AA76" s="44" t="n">
        <f aca="false">(M76-M$6)^3</f>
        <v>-0.697233436657378</v>
      </c>
      <c r="AB76" s="44" t="n">
        <f aca="false">(N76-N$6)^3</f>
        <v>-850.52035738509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020634</v>
      </c>
      <c r="C77" s="48" t="n">
        <f aca="false">'DATOS MENSUALES'!E715</f>
        <v>1.1152575</v>
      </c>
      <c r="D77" s="48" t="n">
        <f aca="false">'DATOS MENSUALES'!E716</f>
        <v>0.7818915</v>
      </c>
      <c r="E77" s="48" t="n">
        <f aca="false">'DATOS MENSUALES'!E717</f>
        <v>0.6881637</v>
      </c>
      <c r="F77" s="48" t="n">
        <f aca="false">'DATOS MENSUALES'!E718</f>
        <v>0.7253166</v>
      </c>
      <c r="G77" s="48" t="n">
        <f aca="false">'DATOS MENSUALES'!E719</f>
        <v>0.409763</v>
      </c>
      <c r="H77" s="48" t="n">
        <f aca="false">'DATOS MENSUALES'!E720</f>
        <v>2.1553532</v>
      </c>
      <c r="I77" s="48" t="n">
        <f aca="false">'DATOS MENSUALES'!E721</f>
        <v>3.115752</v>
      </c>
      <c r="J77" s="48" t="n">
        <f aca="false">'DATOS MENSUALES'!E722</f>
        <v>0.5504144</v>
      </c>
      <c r="K77" s="48" t="n">
        <f aca="false">'DATOS MENSUALES'!E723</f>
        <v>0.3020868</v>
      </c>
      <c r="L77" s="48" t="n">
        <f aca="false">'DATOS MENSUALES'!E724</f>
        <v>0.1818474</v>
      </c>
      <c r="M77" s="48" t="n">
        <f aca="false">'DATOS MENSUALES'!E725</f>
        <v>0.1624294</v>
      </c>
      <c r="N77" s="48" t="n">
        <f aca="false">SUM(B77:M77)</f>
        <v>12.2089095</v>
      </c>
      <c r="O77" s="49"/>
      <c r="P77" s="44" t="n">
        <f aca="false">(B77-B$6)^3</f>
        <v>0.528339192117199</v>
      </c>
      <c r="Q77" s="44" t="n">
        <f aca="false">(C77-C$6)^3</f>
        <v>-0.0174876272507133</v>
      </c>
      <c r="R77" s="44" t="n">
        <f aca="false">(D77-D$6)^3</f>
        <v>-0.281579212813161</v>
      </c>
      <c r="S77" s="44" t="n">
        <f aca="false">(E77-E$6)^3</f>
        <v>-0.520076722455481</v>
      </c>
      <c r="T77" s="44" t="n">
        <f aca="false">(F77-F$6)^3</f>
        <v>-0.243659785125575</v>
      </c>
      <c r="U77" s="44" t="n">
        <f aca="false">(G77-G$6)^3</f>
        <v>-0.989158151433416</v>
      </c>
      <c r="V77" s="44" t="n">
        <f aca="false">(H77-H$6)^3</f>
        <v>0.942386815023129</v>
      </c>
      <c r="W77" s="44" t="n">
        <f aca="false">(I77-I$6)^3</f>
        <v>7.17429269236867</v>
      </c>
      <c r="X77" s="44" t="n">
        <f aca="false">(J77-J$6)^3</f>
        <v>-0.325768068344647</v>
      </c>
      <c r="Y77" s="44" t="n">
        <f aca="false">(K77-K$6)^3</f>
        <v>-1.45786016470983</v>
      </c>
      <c r="Z77" s="44" t="n">
        <f aca="false">(L77-L$6)^3</f>
        <v>-2.05273784797559</v>
      </c>
      <c r="AA77" s="44" t="n">
        <f aca="false">(M77-M$6)^3</f>
        <v>-1.26461205046785</v>
      </c>
      <c r="AB77" s="44" t="n">
        <f aca="false">(N77-N$6)^3</f>
        <v>-54.737998712968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0512</v>
      </c>
      <c r="C78" s="48" t="n">
        <f aca="false">'DATOS MENSUALES'!E727</f>
        <v>0.75542</v>
      </c>
      <c r="D78" s="48" t="n">
        <f aca="false">'DATOS MENSUALES'!E728</f>
        <v>3.8327076</v>
      </c>
      <c r="E78" s="48" t="n">
        <f aca="false">'DATOS MENSUALES'!E729</f>
        <v>8.4086104</v>
      </c>
      <c r="F78" s="48" t="n">
        <f aca="false">'DATOS MENSUALES'!E730</f>
        <v>4.3363404</v>
      </c>
      <c r="G78" s="48" t="n">
        <f aca="false">'DATOS MENSUALES'!E731</f>
        <v>8.3035165</v>
      </c>
      <c r="H78" s="48" t="n">
        <f aca="false">'DATOS MENSUALES'!E732</f>
        <v>1.8810939</v>
      </c>
      <c r="I78" s="48" t="n">
        <f aca="false">'DATOS MENSUALES'!E733</f>
        <v>1.087548</v>
      </c>
      <c r="J78" s="48" t="n">
        <f aca="false">'DATOS MENSUALES'!E734</f>
        <v>0.46805</v>
      </c>
      <c r="K78" s="48" t="n">
        <f aca="false">'DATOS MENSUALES'!E735</f>
        <v>0.311752</v>
      </c>
      <c r="L78" s="48" t="n">
        <f aca="false">'DATOS MENSUALES'!E736</f>
        <v>0.2089556</v>
      </c>
      <c r="M78" s="48" t="n">
        <f aca="false">'DATOS MENSUALES'!E737</f>
        <v>0.1536717</v>
      </c>
      <c r="N78" s="48" t="n">
        <f aca="false">SUM(B78:M78)</f>
        <v>29.8081781</v>
      </c>
      <c r="O78" s="49"/>
      <c r="P78" s="44" t="n">
        <f aca="false">(B78-B$6)^3</f>
        <v>-1.52763353583865</v>
      </c>
      <c r="Q78" s="44" t="n">
        <f aca="false">(C78-C$6)^3</f>
        <v>-0.237637905586633</v>
      </c>
      <c r="R78" s="44" t="n">
        <f aca="false">(D78-D$6)^3</f>
        <v>13.7442375649096</v>
      </c>
      <c r="S78" s="44" t="n">
        <f aca="false">(E78-E$6)^3</f>
        <v>330.83718014769</v>
      </c>
      <c r="T78" s="44" t="n">
        <f aca="false">(F78-F$6)^3</f>
        <v>26.6353821682543</v>
      </c>
      <c r="U78" s="44" t="n">
        <f aca="false">(G78-G$6)^3</f>
        <v>328.135011594321</v>
      </c>
      <c r="V78" s="44" t="n">
        <f aca="false">(H78-H$6)^3</f>
        <v>0.352127966021063</v>
      </c>
      <c r="W78" s="44" t="n">
        <f aca="false">(I78-I$6)^3</f>
        <v>-0.00098585121345398</v>
      </c>
      <c r="X78" s="44" t="n">
        <f aca="false">(J78-J$6)^3</f>
        <v>-0.457316113074317</v>
      </c>
      <c r="Y78" s="44" t="n">
        <f aca="false">(K78-K$6)^3</f>
        <v>-1.42089702392913</v>
      </c>
      <c r="Z78" s="44" t="n">
        <f aca="false">(L78-L$6)^3</f>
        <v>-1.92416541544449</v>
      </c>
      <c r="AA78" s="44" t="n">
        <f aca="false">(M78-M$6)^3</f>
        <v>-1.29558590447675</v>
      </c>
      <c r="AB78" s="44" t="n">
        <f aca="false">(N78-N$6)^3</f>
        <v>2629.4230665247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52634</v>
      </c>
      <c r="C79" s="48" t="n">
        <f aca="false">'DATOS MENSUALES'!E739</f>
        <v>0.423016</v>
      </c>
      <c r="D79" s="48" t="n">
        <f aca="false">'DATOS MENSUALES'!E740</f>
        <v>0.187999</v>
      </c>
      <c r="E79" s="48" t="n">
        <f aca="false">'DATOS MENSUALES'!E741</f>
        <v>1.0642275</v>
      </c>
      <c r="F79" s="48" t="n">
        <f aca="false">'DATOS MENSUALES'!E742</f>
        <v>0.6639156</v>
      </c>
      <c r="G79" s="48" t="n">
        <f aca="false">'DATOS MENSUALES'!E743</f>
        <v>1.5961056</v>
      </c>
      <c r="H79" s="48" t="n">
        <f aca="false">'DATOS MENSUALES'!E744</f>
        <v>1.8217143</v>
      </c>
      <c r="I79" s="48" t="n">
        <f aca="false">'DATOS MENSUALES'!E745</f>
        <v>1.5639216</v>
      </c>
      <c r="J79" s="48" t="n">
        <f aca="false">'DATOS MENSUALES'!E746</f>
        <v>0.4558599</v>
      </c>
      <c r="K79" s="48" t="n">
        <f aca="false">'DATOS MENSUALES'!E747</f>
        <v>0.2518596</v>
      </c>
      <c r="L79" s="48" t="n">
        <f aca="false">'DATOS MENSUALES'!E748</f>
        <v>0.1837136</v>
      </c>
      <c r="M79" s="48" t="n">
        <f aca="false">'DATOS MENSUALES'!E749</f>
        <v>0.72285</v>
      </c>
      <c r="N79" s="48" t="n">
        <f aca="false">SUM(B79:M79)</f>
        <v>9.9878167</v>
      </c>
      <c r="O79" s="49"/>
      <c r="P79" s="44" t="n">
        <f aca="false">(B79-B$6)^3</f>
        <v>-0.00406374896000421</v>
      </c>
      <c r="Q79" s="44" t="n">
        <f aca="false">(C79-C$6)^3</f>
        <v>-0.862271341105614</v>
      </c>
      <c r="R79" s="44" t="n">
        <f aca="false">(D79-D$6)^3</f>
        <v>-1.95000192177954</v>
      </c>
      <c r="S79" s="44" t="n">
        <f aca="false">(E79-E$6)^3</f>
        <v>-0.0784692107734261</v>
      </c>
      <c r="T79" s="44" t="n">
        <f aca="false">(F79-F$6)^3</f>
        <v>-0.32281532227598</v>
      </c>
      <c r="U79" s="44" t="n">
        <f aca="false">(G79-G$6)^3</f>
        <v>0.0068557178850135</v>
      </c>
      <c r="V79" s="44" t="n">
        <f aca="false">(H79-H$6)^3</f>
        <v>0.270558335967037</v>
      </c>
      <c r="W79" s="44" t="n">
        <f aca="false">(I79-I$6)^3</f>
        <v>0.0535176217258878</v>
      </c>
      <c r="X79" s="44" t="n">
        <f aca="false">(J79-J$6)^3</f>
        <v>-0.479368702468288</v>
      </c>
      <c r="Y79" s="44" t="n">
        <f aca="false">(K79-K$6)^3</f>
        <v>-1.66030177080169</v>
      </c>
      <c r="Z79" s="44" t="n">
        <f aca="false">(L79-L$6)^3</f>
        <v>-2.04370834410734</v>
      </c>
      <c r="AA79" s="44" t="n">
        <f aca="false">(M79-M$6)^3</f>
        <v>-0.141402783730846</v>
      </c>
      <c r="AB79" s="44" t="n">
        <f aca="false">(N79-N$6)^3</f>
        <v>-217.9495107329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9481364</v>
      </c>
      <c r="C80" s="48" t="n">
        <f aca="false">'DATOS MENSUALES'!E751</f>
        <v>1.312678</v>
      </c>
      <c r="D80" s="48" t="n">
        <f aca="false">'DATOS MENSUALES'!E752</f>
        <v>5.1764513</v>
      </c>
      <c r="E80" s="48" t="n">
        <f aca="false">'DATOS MENSUALES'!E753</f>
        <v>4.5772008</v>
      </c>
      <c r="F80" s="48" t="n">
        <f aca="false">'DATOS MENSUALES'!E754</f>
        <v>1.8668475</v>
      </c>
      <c r="G80" s="48" t="n">
        <f aca="false">'DATOS MENSUALES'!E755</f>
        <v>2.574544</v>
      </c>
      <c r="H80" s="48" t="n">
        <f aca="false">'DATOS MENSUALES'!E756</f>
        <v>2.759427</v>
      </c>
      <c r="I80" s="48" t="n">
        <f aca="false">'DATOS MENSUALES'!E757</f>
        <v>1.848932</v>
      </c>
      <c r="J80" s="48" t="n">
        <f aca="false">'DATOS MENSUALES'!E758</f>
        <v>0.591018</v>
      </c>
      <c r="K80" s="48" t="n">
        <f aca="false">'DATOS MENSUALES'!E759</f>
        <v>0.3601125</v>
      </c>
      <c r="L80" s="48" t="n">
        <f aca="false">'DATOS MENSUALES'!E760</f>
        <v>0.2445156</v>
      </c>
      <c r="M80" s="48" t="n">
        <f aca="false">'DATOS MENSUALES'!E761</f>
        <v>0.2354521</v>
      </c>
      <c r="N80" s="48" t="n">
        <f aca="false">SUM(B80:M80)</f>
        <v>22.4953152</v>
      </c>
      <c r="O80" s="49"/>
      <c r="P80" s="44" t="n">
        <f aca="false">(B80-B$6)^3</f>
        <v>-0.0184157559128102</v>
      </c>
      <c r="Q80" s="44" t="n">
        <f aca="false">(C80-C$6)^3</f>
        <v>-0.000239980935098471</v>
      </c>
      <c r="R80" s="44" t="n">
        <f aca="false">(D80-D$6)^3</f>
        <v>52.2766597951398</v>
      </c>
      <c r="S80" s="44" t="n">
        <f aca="false">(E80-E$6)^3</f>
        <v>29.35642514265</v>
      </c>
      <c r="T80" s="44" t="n">
        <f aca="false">(F80-F$6)^3</f>
        <v>0.138141498156134</v>
      </c>
      <c r="U80" s="44" t="n">
        <f aca="false">(G80-G$6)^3</f>
        <v>1.59508439164952</v>
      </c>
      <c r="V80" s="44" t="n">
        <f aca="false">(H80-H$6)^3</f>
        <v>3.97802149024492</v>
      </c>
      <c r="W80" s="44" t="n">
        <f aca="false">(I80-I$6)^3</f>
        <v>0.289930702867634</v>
      </c>
      <c r="X80" s="44" t="n">
        <f aca="false">(J80-J$6)^3</f>
        <v>-0.271433232550535</v>
      </c>
      <c r="Y80" s="44" t="n">
        <f aca="false">(K80-K$6)^3</f>
        <v>-1.24530505416715</v>
      </c>
      <c r="Z80" s="44" t="n">
        <f aca="false">(L80-L$6)^3</f>
        <v>-1.76380310525577</v>
      </c>
      <c r="AA80" s="44" t="n">
        <f aca="false">(M80-M$6)^3</f>
        <v>-1.02533851900177</v>
      </c>
      <c r="AB80" s="44" t="n">
        <f aca="false">(N80-N$6)^3</f>
        <v>273.29646456864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6461376</v>
      </c>
      <c r="C81" s="48" t="n">
        <f aca="false">'DATOS MENSUALES'!E763</f>
        <v>2.8477145</v>
      </c>
      <c r="D81" s="48" t="n">
        <f aca="false">'DATOS MENSUALES'!E764</f>
        <v>2.1439588</v>
      </c>
      <c r="E81" s="48" t="n">
        <f aca="false">'DATOS MENSUALES'!E765</f>
        <v>1.8005958</v>
      </c>
      <c r="F81" s="48" t="n">
        <f aca="false">'DATOS MENSUALES'!E766</f>
        <v>1.00607</v>
      </c>
      <c r="G81" s="48" t="n">
        <f aca="false">'DATOS MENSUALES'!E767</f>
        <v>1.0006174</v>
      </c>
      <c r="H81" s="48" t="n">
        <f aca="false">'DATOS MENSUALES'!E768</f>
        <v>1.310742</v>
      </c>
      <c r="I81" s="48" t="n">
        <f aca="false">'DATOS MENSUALES'!E769</f>
        <v>1.1159264</v>
      </c>
      <c r="J81" s="48" t="n">
        <f aca="false">'DATOS MENSUALES'!E770</f>
        <v>0.6769066</v>
      </c>
      <c r="K81" s="48" t="n">
        <f aca="false">'DATOS MENSUALES'!E771</f>
        <v>0.3282144</v>
      </c>
      <c r="L81" s="48" t="n">
        <f aca="false">'DATOS MENSUALES'!E772</f>
        <v>0.248868</v>
      </c>
      <c r="M81" s="48" t="n">
        <f aca="false">'DATOS MENSUALES'!E773</f>
        <v>0.1477575</v>
      </c>
      <c r="N81" s="48" t="n">
        <f aca="false">SUM(B81:M81)</f>
        <v>14.273509</v>
      </c>
      <c r="O81" s="49"/>
      <c r="P81" s="44" t="n">
        <f aca="false">(B81-B$6)^3</f>
        <v>0.0817039292387049</v>
      </c>
      <c r="Q81" s="44" t="n">
        <f aca="false">(C81-C$6)^3</f>
        <v>3.19531760912176</v>
      </c>
      <c r="R81" s="44" t="n">
        <f aca="false">(D81-D$6)^3</f>
        <v>0.352833326388509</v>
      </c>
      <c r="S81" s="44" t="n">
        <f aca="false">(E81-E$6)^3</f>
        <v>0.0292885770628818</v>
      </c>
      <c r="T81" s="44" t="n">
        <f aca="false">(F81-F$6)^3</f>
        <v>-0.0406493952766647</v>
      </c>
      <c r="U81" s="44" t="n">
        <f aca="false">(G81-G$6)^3</f>
        <v>-0.0666855979025776</v>
      </c>
      <c r="V81" s="44" t="n">
        <f aca="false">(H81-H$6)^3</f>
        <v>0.00250455829462929</v>
      </c>
      <c r="W81" s="44" t="n">
        <f aca="false">(I81-I$6)^3</f>
        <v>-0.000360149800169558</v>
      </c>
      <c r="X81" s="44" t="n">
        <f aca="false">(J81-J$6)^3</f>
        <v>-0.177109898780548</v>
      </c>
      <c r="Y81" s="44" t="n">
        <f aca="false">(K81-K$6)^3</f>
        <v>-1.35938673268832</v>
      </c>
      <c r="Z81" s="44" t="n">
        <f aca="false">(L81-L$6)^3</f>
        <v>-1.74481049174646</v>
      </c>
      <c r="AA81" s="44" t="n">
        <f aca="false">(M81-M$6)^3</f>
        <v>-1.31678653102702</v>
      </c>
      <c r="AB81" s="44" t="n">
        <f aca="false">(N81-N$6)^3</f>
        <v>-5.1984376940716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3495896</v>
      </c>
      <c r="C82" s="48" t="n">
        <f aca="false">'DATOS MENSUALES'!E775</f>
        <v>1.1951138</v>
      </c>
      <c r="D82" s="48" t="n">
        <f aca="false">'DATOS MENSUALES'!E776</f>
        <v>0.7154152</v>
      </c>
      <c r="E82" s="48" t="n">
        <f aca="false">'DATOS MENSUALES'!E777</f>
        <v>0.3756522</v>
      </c>
      <c r="F82" s="48" t="n">
        <f aca="false">'DATOS MENSUALES'!E778</f>
        <v>0.2211844</v>
      </c>
      <c r="G82" s="48" t="n">
        <f aca="false">'DATOS MENSUALES'!E779</f>
        <v>0.537768</v>
      </c>
      <c r="H82" s="48" t="n">
        <f aca="false">'DATOS MENSUALES'!E780</f>
        <v>0.815867</v>
      </c>
      <c r="I82" s="48" t="n">
        <f aca="false">'DATOS MENSUALES'!E781</f>
        <v>0.24568</v>
      </c>
      <c r="J82" s="48" t="n">
        <f aca="false">'DATOS MENSUALES'!E782</f>
        <v>0.1904292</v>
      </c>
      <c r="K82" s="48" t="n">
        <f aca="false">'DATOS MENSUALES'!E783</f>
        <v>0.1281302</v>
      </c>
      <c r="L82" s="48" t="n">
        <f aca="false">'DATOS MENSUALES'!E784</f>
        <v>0.0879966</v>
      </c>
      <c r="M82" s="48" t="n">
        <f aca="false">'DATOS MENSUALES'!E785</f>
        <v>0.0627696</v>
      </c>
      <c r="N82" s="48" t="n">
        <f aca="false">SUM(B82:M82)</f>
        <v>5.9255958</v>
      </c>
      <c r="O82" s="49"/>
      <c r="P82" s="44" t="n">
        <f aca="false">(B82-B$6)^3</f>
        <v>0.0025926189626731</v>
      </c>
      <c r="Q82" s="44" t="n">
        <f aca="false">(C82-C$6)^3</f>
        <v>-0.00580358655047331</v>
      </c>
      <c r="R82" s="44" t="n">
        <f aca="false">(D82-D$6)^3</f>
        <v>-0.376237556952148</v>
      </c>
      <c r="S82" s="44" t="n">
        <f aca="false">(E82-E$6)^3</f>
        <v>-1.3925317728278</v>
      </c>
      <c r="T82" s="44" t="n">
        <f aca="false">(F82-F$6)^3</f>
        <v>-1.43800542344863</v>
      </c>
      <c r="U82" s="44" t="n">
        <f aca="false">(G82-G$6)^3</f>
        <v>-0.654803962563971</v>
      </c>
      <c r="V82" s="44" t="n">
        <f aca="false">(H82-H$6)^3</f>
        <v>-0.0462959998075264</v>
      </c>
      <c r="W82" s="44" t="n">
        <f aca="false">(I82-I$6)^3</f>
        <v>-0.834285048295221</v>
      </c>
      <c r="X82" s="44" t="n">
        <f aca="false">(J82-J$6)^3</f>
        <v>-1.15122300417224</v>
      </c>
      <c r="Y82" s="44" t="n">
        <f aca="false">(K82-K$6)^3</f>
        <v>-2.23703668062383</v>
      </c>
      <c r="Z82" s="44" t="n">
        <f aca="false">(L82-L$6)^3</f>
        <v>-2.54190589344327</v>
      </c>
      <c r="AA82" s="44" t="n">
        <f aca="false">(M82-M$6)^3</f>
        <v>-1.6474567918481</v>
      </c>
      <c r="AB82" s="44" t="n">
        <f aca="false">(N82-N$6)^3</f>
        <v>-1024.2589303064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457603</v>
      </c>
      <c r="C83" s="48" t="n">
        <f aca="false">'DATOS MENSUALES'!E787</f>
        <v>1.7761473</v>
      </c>
      <c r="D83" s="48" t="n">
        <f aca="false">'DATOS MENSUALES'!E788</f>
        <v>1.1789568</v>
      </c>
      <c r="E83" s="48" t="n">
        <f aca="false">'DATOS MENSUALES'!E789</f>
        <v>0.7920792</v>
      </c>
      <c r="F83" s="48" t="n">
        <f aca="false">'DATOS MENSUALES'!E790</f>
        <v>0.4900976</v>
      </c>
      <c r="G83" s="48" t="n">
        <f aca="false">'DATOS MENSUALES'!E791</f>
        <v>2.2297704</v>
      </c>
      <c r="H83" s="48" t="n">
        <f aca="false">'DATOS MENSUALES'!E792</f>
        <v>2.585551</v>
      </c>
      <c r="I83" s="48" t="n">
        <f aca="false">'DATOS MENSUALES'!E793</f>
        <v>0.9756538</v>
      </c>
      <c r="J83" s="48" t="n">
        <f aca="false">'DATOS MENSUALES'!E794</f>
        <v>0.372708</v>
      </c>
      <c r="K83" s="48" t="n">
        <f aca="false">'DATOS MENSUALES'!E795</f>
        <v>0.2335716</v>
      </c>
      <c r="L83" s="48" t="n">
        <f aca="false">'DATOS MENSUALES'!E796</f>
        <v>0.15264</v>
      </c>
      <c r="M83" s="48" t="n">
        <f aca="false">'DATOS MENSUALES'!E797</f>
        <v>0.2118669</v>
      </c>
      <c r="N83" s="48" t="n">
        <f aca="false">SUM(B83:M83)</f>
        <v>12.4566456</v>
      </c>
      <c r="O83" s="49"/>
      <c r="P83" s="44" t="n">
        <f aca="false">(B83-B$6)^3</f>
        <v>0.0147764737667069</v>
      </c>
      <c r="Q83" s="44" t="n">
        <f aca="false">(C83-C$6)^3</f>
        <v>0.064638735022774</v>
      </c>
      <c r="R83" s="44" t="n">
        <f aca="false">(D83-D$6)^3</f>
        <v>-0.0172486231329548</v>
      </c>
      <c r="S83" s="44" t="n">
        <f aca="false">(E83-E$6)^3</f>
        <v>-0.343395873974666</v>
      </c>
      <c r="T83" s="44" t="n">
        <f aca="false">(F83-F$6)^3</f>
        <v>-0.635631002869095</v>
      </c>
      <c r="U83" s="44" t="n">
        <f aca="false">(G83-G$6)^3</f>
        <v>0.55873203541765</v>
      </c>
      <c r="V83" s="44" t="n">
        <f aca="false">(H83-H$6)^3</f>
        <v>2.80687463553034</v>
      </c>
      <c r="W83" s="44" t="n">
        <f aca="false">(I83-I$6)^3</f>
        <v>-0.00945018369059962</v>
      </c>
      <c r="X83" s="44" t="n">
        <f aca="false">(J83-J$6)^3</f>
        <v>-0.648971595933441</v>
      </c>
      <c r="Y83" s="44" t="n">
        <f aca="false">(K83-K$6)^3</f>
        <v>-1.73842298183889</v>
      </c>
      <c r="Z83" s="44" t="n">
        <f aca="false">(L83-L$6)^3</f>
        <v>-2.19754135145779</v>
      </c>
      <c r="AA83" s="44" t="n">
        <f aca="false">(M83-M$6)^3</f>
        <v>-1.09898023751074</v>
      </c>
      <c r="AB83" s="44" t="n">
        <f aca="false">(N83-N$6)^3</f>
        <v>-44.707429909787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.6574445250603</v>
      </c>
      <c r="Q84" s="50" t="n">
        <f aca="false">SUM(Q18:Q83)</f>
        <v>94.5411356547316</v>
      </c>
      <c r="R84" s="50" t="n">
        <f aca="false">SUM(R18:R83)</f>
        <v>285.692518215653</v>
      </c>
      <c r="S84" s="50" t="n">
        <f aca="false">SUM(S18:S83)</f>
        <v>430.685960143717</v>
      </c>
      <c r="T84" s="50" t="n">
        <f aca="false">SUM(T18:T83)</f>
        <v>107.242355452775</v>
      </c>
      <c r="U84" s="50" t="n">
        <f aca="false">SUM(U18:U83)</f>
        <v>385.79728589709</v>
      </c>
      <c r="V84" s="50" t="n">
        <f aca="false">SUM(V18:V83)</f>
        <v>74.7048322083978</v>
      </c>
      <c r="W84" s="50" t="n">
        <f aca="false">SUM(W18:W83)</f>
        <v>160.856250691578</v>
      </c>
      <c r="X84" s="50" t="n">
        <f aca="false">SUM(X18:X83)</f>
        <v>33.2461298508989</v>
      </c>
      <c r="Y84" s="50" t="n">
        <f aca="false">SUM(Y18:Y83)</f>
        <v>19.9772271758276</v>
      </c>
      <c r="Z84" s="50" t="n">
        <f aca="false">SUM(Z18:Z83)</f>
        <v>-27.7597418895207</v>
      </c>
      <c r="AA84" s="50" t="n">
        <f aca="false">SUM(AA18:AA83)</f>
        <v>-11.3144071383171</v>
      </c>
      <c r="AB84" s="50" t="n">
        <f aca="false">SUM(AB18:AB83)</f>
        <v>23012.909200782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24 - Río Corneja desde confluencia con el río Pozas hasta confluencia con el río Tormes, y arroyos del Collado, de la Mata, del Campo y de la Bejar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4408</v>
      </c>
      <c r="C4" s="19" t="n">
        <f aca="false">MIN(C18:C43)</f>
        <v>0.2814174</v>
      </c>
      <c r="D4" s="19" t="n">
        <f aca="false">MIN(D18:D43)</f>
        <v>0.1610261</v>
      </c>
      <c r="E4" s="19" t="n">
        <f aca="false">MIN(E18:E43)</f>
        <v>0.0100556</v>
      </c>
      <c r="F4" s="19" t="n">
        <f aca="false">MIN(F18:F43)</f>
        <v>0.2211844</v>
      </c>
      <c r="G4" s="19" t="n">
        <f aca="false">MIN(G18:G43)</f>
        <v>0.409763</v>
      </c>
      <c r="H4" s="19" t="n">
        <f aca="false">MIN(H18:H43)</f>
        <v>0.056355</v>
      </c>
      <c r="I4" s="19" t="n">
        <f aca="false">MIN(I18:I43)</f>
        <v>0.2426625</v>
      </c>
      <c r="J4" s="19" t="n">
        <f aca="false">MIN(J18:J43)</f>
        <v>0.1904292</v>
      </c>
      <c r="K4" s="19" t="n">
        <f aca="false">MIN(K18:K43)</f>
        <v>0.1281302</v>
      </c>
      <c r="L4" s="19" t="n">
        <f aca="false">MIN(L18:L43)</f>
        <v>0.0879966</v>
      </c>
      <c r="M4" s="19" t="n">
        <f aca="false">MIN(M18:M43)</f>
        <v>0.0627696</v>
      </c>
      <c r="N4" s="19" t="n">
        <f aca="false">MIN(N18:N43)</f>
        <v>5.763721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3584485</v>
      </c>
      <c r="C5" s="19" t="n">
        <f aca="false">MAX(C18:C43)</f>
        <v>4.5792431</v>
      </c>
      <c r="D5" s="19" t="n">
        <f aca="false">MAX(D18:D43)</f>
        <v>6.1616592</v>
      </c>
      <c r="E5" s="19" t="n">
        <f aca="false">MAX(E18:E43)</f>
        <v>8.4086104</v>
      </c>
      <c r="F5" s="19" t="n">
        <f aca="false">MAX(F18:F43)</f>
        <v>4.5285208</v>
      </c>
      <c r="G5" s="19" t="n">
        <f aca="false">MAX(G18:G43)</f>
        <v>8.3035165</v>
      </c>
      <c r="H5" s="19" t="n">
        <f aca="false">MAX(H18:H43)</f>
        <v>3.9052515</v>
      </c>
      <c r="I5" s="19" t="n">
        <f aca="false">MAX(I18:I43)</f>
        <v>4.4651082</v>
      </c>
      <c r="J5" s="19" t="n">
        <f aca="false">MAX(J18:J43)</f>
        <v>3.6696274</v>
      </c>
      <c r="K5" s="19" t="n">
        <f aca="false">MAX(K18:K43)</f>
        <v>4.8976129</v>
      </c>
      <c r="L5" s="19" t="n">
        <f aca="false">MAX(L18:L43)</f>
        <v>1.9790108</v>
      </c>
      <c r="M5" s="19" t="n">
        <f aca="false">MAX(M18:M43)</f>
        <v>1.9278784</v>
      </c>
      <c r="N5" s="19" t="n">
        <f aca="false">MAX(N18:N43)</f>
        <v>43.560620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5902104230769</v>
      </c>
      <c r="C6" s="19" t="n">
        <f aca="false">AVERAGE(C18:C43)</f>
        <v>1.64029653076923</v>
      </c>
      <c r="D6" s="19" t="n">
        <f aca="false">AVERAGE(D18:D43)</f>
        <v>1.72135724615385</v>
      </c>
      <c r="E6" s="19" t="n">
        <f aca="false">AVERAGE(E18:E43)</f>
        <v>1.7526005</v>
      </c>
      <c r="F6" s="19" t="n">
        <f aca="false">AVERAGE(F18:F43)</f>
        <v>1.44173413846154</v>
      </c>
      <c r="G6" s="19" t="n">
        <f aca="false">AVERAGE(G18:G43)</f>
        <v>1.71943119230769</v>
      </c>
      <c r="H6" s="19" t="n">
        <f aca="false">AVERAGE(H18:H43)</f>
        <v>1.48824307692308</v>
      </c>
      <c r="I6" s="19" t="n">
        <f aca="false">AVERAGE(I18:I43)</f>
        <v>1.52778141923077</v>
      </c>
      <c r="J6" s="19" t="n">
        <f aca="false">AVERAGE(J18:J43)</f>
        <v>1.00394452692308</v>
      </c>
      <c r="K6" s="19" t="n">
        <f aca="false">AVERAGE(K18:K43)</f>
        <v>0.911831407692308</v>
      </c>
      <c r="L6" s="19" t="n">
        <f aca="false">AVERAGE(L18:L43)</f>
        <v>0.731403407692308</v>
      </c>
      <c r="M6" s="19" t="n">
        <f aca="false">AVERAGE(M18:M43)</f>
        <v>0.685212542307692</v>
      </c>
      <c r="N6" s="19" t="n">
        <f aca="false">SUM(B6:M6)</f>
        <v>15.7828570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36397</v>
      </c>
      <c r="C7" s="19" t="n">
        <f aca="false">PERCENTILE(C18:C43,0.1)</f>
        <v>0.43497185</v>
      </c>
      <c r="D7" s="19" t="n">
        <f aca="false">PERCENTILE(D18:D43,0.1)</f>
        <v>0.3913191</v>
      </c>
      <c r="E7" s="19" t="n">
        <f aca="false">PERCENTILE(E18:E43,0.1)</f>
        <v>0.3984307</v>
      </c>
      <c r="F7" s="19" t="n">
        <f aca="false">PERCENTILE(F18:F43,0.1)</f>
        <v>0.4169238</v>
      </c>
      <c r="G7" s="19" t="n">
        <f aca="false">PERCENTILE(G18:G43,0.1)</f>
        <v>0.647787</v>
      </c>
      <c r="H7" s="19" t="n">
        <f aca="false">PERCENTILE(H18:H43,0.1)</f>
        <v>0.6288235</v>
      </c>
      <c r="I7" s="19" t="n">
        <f aca="false">PERCENTILE(I18:I43,0.1)</f>
        <v>0.4710462</v>
      </c>
      <c r="J7" s="19" t="n">
        <f aca="false">PERCENTILE(J18:J43,0.1)</f>
        <v>0.3937545</v>
      </c>
      <c r="K7" s="19" t="n">
        <f aca="false">PERCENTILE(K18:K43,0.1)</f>
        <v>0.22131645</v>
      </c>
      <c r="L7" s="19" t="n">
        <f aca="false">PERCENTILE(L18:L43,0.1)</f>
        <v>0.14406705</v>
      </c>
      <c r="M7" s="19" t="n">
        <f aca="false">PERCENTILE(M18:M43,0.1)</f>
        <v>0.1402797</v>
      </c>
      <c r="N7" s="19" t="n">
        <f aca="false">PERCENTILE(N18:N43,0.1)</f>
        <v>6.579875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9257</v>
      </c>
      <c r="C8" s="19" t="n">
        <f aca="false">PERCENTILE(C18:C43,0.25)</f>
        <v>0.717183125</v>
      </c>
      <c r="D8" s="19" t="n">
        <f aca="false">PERCENTILE(D18:D43,0.25)</f>
        <v>0.596036125</v>
      </c>
      <c r="E8" s="19" t="n">
        <f aca="false">PERCENTILE(E18:E43,0.25)</f>
        <v>0.700828725</v>
      </c>
      <c r="F8" s="19" t="n">
        <f aca="false">PERCENTILE(F18:F43,0.25)</f>
        <v>0.591432225</v>
      </c>
      <c r="G8" s="19" t="n">
        <f aca="false">PERCENTILE(G18:G43,0.25)</f>
        <v>0.8121303</v>
      </c>
      <c r="H8" s="19" t="n">
        <f aca="false">PERCENTILE(H18:H43,0.25)</f>
        <v>0.845285175</v>
      </c>
      <c r="I8" s="19" t="n">
        <f aca="false">PERCENTILE(I18:I43,0.25)</f>
        <v>0.78675615</v>
      </c>
      <c r="J8" s="19" t="n">
        <f aca="false">PERCENTILE(J18:J43,0.25)</f>
        <v>0.529779875</v>
      </c>
      <c r="K8" s="19" t="n">
        <f aca="false">PERCENTILE(K18:K43,0.25)</f>
        <v>0.2644164</v>
      </c>
      <c r="L8" s="19" t="n">
        <f aca="false">PERCENTILE(L18:L43,0.25)</f>
        <v>0.186105075</v>
      </c>
      <c r="M8" s="19" t="n">
        <f aca="false">PERCENTILE(M18:M43,0.25)</f>
        <v>0.1688607</v>
      </c>
      <c r="N8" s="19" t="n">
        <f aca="false">PERCENTILE(N18:N43,0.25)</f>
        <v>10.543089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694873</v>
      </c>
      <c r="C9" s="19" t="n">
        <f aca="false">PERCENTILE(C18:C43,0.5)</f>
        <v>1.18999875</v>
      </c>
      <c r="D9" s="19" t="n">
        <f aca="false">PERCENTILE(D18:D43,0.5)</f>
        <v>0.8585605</v>
      </c>
      <c r="E9" s="19" t="n">
        <f aca="false">PERCENTILE(E18:E43,0.5)</f>
        <v>1.0150389</v>
      </c>
      <c r="F9" s="19" t="n">
        <f aca="false">PERCENTILE(F18:F43,0.5)</f>
        <v>1.001785</v>
      </c>
      <c r="G9" s="19" t="n">
        <f aca="false">PERCENTILE(G18:G43,0.5)</f>
        <v>1.14458015</v>
      </c>
      <c r="H9" s="19" t="n">
        <f aca="false">PERCENTILE(H18:H43,0.5)</f>
        <v>1.17165925</v>
      </c>
      <c r="I9" s="19" t="n">
        <f aca="false">PERCENTILE(I18:I43,0.5)</f>
        <v>1.1017372</v>
      </c>
      <c r="J9" s="19" t="n">
        <f aca="false">PERCENTILE(J18:J43,0.5)</f>
        <v>0.77398725</v>
      </c>
      <c r="K9" s="19" t="n">
        <f aca="false">PERCENTILE(K18:K43,0.5)</f>
        <v>0.37164105</v>
      </c>
      <c r="L9" s="19" t="n">
        <f aca="false">PERCENTILE(L18:L43,0.5)</f>
        <v>0.2466918</v>
      </c>
      <c r="M9" s="19" t="n">
        <f aca="false">PERCENTILE(M18:M43,0.5)</f>
        <v>0.3652649</v>
      </c>
      <c r="N9" s="19" t="n">
        <f aca="false">PERCENTILE(N18:N43,0.5)</f>
        <v>14.342084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66090405</v>
      </c>
      <c r="C10" s="19" t="n">
        <f aca="false">PERCENTILE(C18:C43,0.75)</f>
        <v>2.086826475</v>
      </c>
      <c r="D10" s="19" t="n">
        <f aca="false">PERCENTILE(D18:D43,0.75)</f>
        <v>2.0210334</v>
      </c>
      <c r="E10" s="19" t="n">
        <f aca="false">PERCENTILE(E18:E43,0.75)</f>
        <v>1.9216287</v>
      </c>
      <c r="F10" s="19" t="n">
        <f aca="false">PERCENTILE(F18:F43,0.75)</f>
        <v>1.76669755</v>
      </c>
      <c r="G10" s="19" t="n">
        <f aca="false">PERCENTILE(G18:G43,0.75)</f>
        <v>1.7967611</v>
      </c>
      <c r="H10" s="19" t="n">
        <f aca="false">PERCENTILE(H18:H43,0.75)</f>
        <v>1.931658075</v>
      </c>
      <c r="I10" s="19" t="n">
        <f aca="false">PERCENTILE(I18:I43,0.75)</f>
        <v>1.64409945</v>
      </c>
      <c r="J10" s="19" t="n">
        <f aca="false">PERCENTILE(J18:J43,0.75)</f>
        <v>1.4920175</v>
      </c>
      <c r="K10" s="19" t="n">
        <f aca="false">PERCENTILE(K18:K43,0.75)</f>
        <v>1.6852149</v>
      </c>
      <c r="L10" s="19" t="n">
        <f aca="false">PERCENTILE(L18:L43,0.75)</f>
        <v>1.734710975</v>
      </c>
      <c r="M10" s="19" t="n">
        <f aca="false">PERCENTILE(M18:M43,0.75)</f>
        <v>1.166555625</v>
      </c>
      <c r="N10" s="19" t="n">
        <f aca="false">PERCENTILE(N18:N43,0.75)</f>
        <v>18.824348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955642</v>
      </c>
      <c r="C11" s="19" t="n">
        <f aca="false">PERCENTILE(C18:C43,0.9)</f>
        <v>3.879881</v>
      </c>
      <c r="D11" s="19" t="n">
        <f aca="false">PERCENTILE(D18:D43,0.9)</f>
        <v>4.5083875</v>
      </c>
      <c r="E11" s="19" t="n">
        <f aca="false">PERCENTILE(E18:E43,0.9)</f>
        <v>3.95841405</v>
      </c>
      <c r="F11" s="19" t="n">
        <f aca="false">PERCENTILE(F18:F43,0.9)</f>
        <v>3.4989617</v>
      </c>
      <c r="G11" s="19" t="n">
        <f aca="false">PERCENTILE(G18:G43,0.9)</f>
        <v>2.68632305</v>
      </c>
      <c r="H11" s="19" t="n">
        <f aca="false">PERCENTILE(H18:H43,0.9)</f>
        <v>2.672489</v>
      </c>
      <c r="I11" s="19" t="n">
        <f aca="false">PERCENTILE(I18:I43,0.9)</f>
        <v>3.5491576</v>
      </c>
      <c r="J11" s="19" t="n">
        <f aca="false">PERCENTILE(J18:J43,0.9)</f>
        <v>1.6886583</v>
      </c>
      <c r="K11" s="19" t="n">
        <f aca="false">PERCENTILE(K18:K43,0.9)</f>
        <v>1.9767077</v>
      </c>
      <c r="L11" s="19" t="n">
        <f aca="false">PERCENTILE(L18:L43,0.9)</f>
        <v>1.9207992</v>
      </c>
      <c r="M11" s="19" t="n">
        <f aca="false">PERCENTILE(M18:M43,0.9)</f>
        <v>1.83373105</v>
      </c>
      <c r="N11" s="19" t="n">
        <f aca="false">PERCENTILE(N18:N43,0.9)</f>
        <v>24.524510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61420834569543</v>
      </c>
      <c r="C12" s="19" t="n">
        <f aca="false">STDEV(C18:C43)</f>
        <v>1.29575849203935</v>
      </c>
      <c r="D12" s="19" t="n">
        <f aca="false">STDEV(D18:D43)</f>
        <v>1.82300508556625</v>
      </c>
      <c r="E12" s="19" t="n">
        <f aca="false">STDEV(E18:E43)</f>
        <v>1.91622929936453</v>
      </c>
      <c r="F12" s="19" t="n">
        <f aca="false">STDEV(F18:F43)</f>
        <v>1.23616605229172</v>
      </c>
      <c r="G12" s="19" t="n">
        <f aca="false">STDEV(G18:G43)</f>
        <v>1.64472784499247</v>
      </c>
      <c r="H12" s="19" t="n">
        <f aca="false">STDEV(H18:H43)</f>
        <v>0.980645701006694</v>
      </c>
      <c r="I12" s="19" t="n">
        <f aca="false">STDEV(I18:I43)</f>
        <v>1.2012554706275</v>
      </c>
      <c r="J12" s="19" t="n">
        <f aca="false">STDEV(J18:J43)</f>
        <v>0.736634382627985</v>
      </c>
      <c r="K12" s="19" t="n">
        <f aca="false">STDEV(K18:K43)</f>
        <v>1.06720295760952</v>
      </c>
      <c r="L12" s="19" t="n">
        <f aca="false">STDEV(L18:L43)</f>
        <v>0.769726809172455</v>
      </c>
      <c r="M12" s="19" t="n">
        <f aca="false">STDEV(M18:M43)</f>
        <v>0.662088981791062</v>
      </c>
      <c r="N12" s="19" t="n">
        <f aca="false">STDEV(N18:N43)</f>
        <v>8.499946674164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0.79</v>
      </c>
      <c r="D13" s="19" t="n">
        <f aca="false">ROUND(D12/D6,2)</f>
        <v>1.06</v>
      </c>
      <c r="E13" s="19" t="n">
        <f aca="false">ROUND(E12/E6,2)</f>
        <v>1.09</v>
      </c>
      <c r="F13" s="19" t="n">
        <f aca="false">ROUND(F12/F6,2)</f>
        <v>0.86</v>
      </c>
      <c r="G13" s="19" t="n">
        <f aca="false">ROUND(G12/G6,2)</f>
        <v>0.96</v>
      </c>
      <c r="H13" s="19" t="n">
        <f aca="false">ROUND(H12/H6,2)</f>
        <v>0.66</v>
      </c>
      <c r="I13" s="19" t="n">
        <f aca="false">ROUND(I12/I6,2)</f>
        <v>0.79</v>
      </c>
      <c r="J13" s="19" t="n">
        <f aca="false">ROUND(J12/J6,2)</f>
        <v>0.73</v>
      </c>
      <c r="K13" s="19" t="n">
        <f aca="false">ROUND(K12/K6,2)</f>
        <v>1.17</v>
      </c>
      <c r="L13" s="19" t="n">
        <f aca="false">ROUND(L12/L6,2)</f>
        <v>1.05</v>
      </c>
      <c r="M13" s="19" t="n">
        <f aca="false">ROUND(M12/M6,2)</f>
        <v>0.97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47632402414828</v>
      </c>
      <c r="C14" s="38" t="n">
        <f aca="false">26*Q44/(25*24*C12^3)</f>
        <v>1.23055522669876</v>
      </c>
      <c r="D14" s="38" t="n">
        <f aca="false">26*R44/(25*24*D12^3)</f>
        <v>1.5312540930511</v>
      </c>
      <c r="E14" s="38" t="n">
        <f aca="false">26*S44/(25*24*E12^3)</f>
        <v>2.20698387107695</v>
      </c>
      <c r="F14" s="38" t="n">
        <f aca="false">26*T44/(25*24*F12^3)</f>
        <v>1.46238742457496</v>
      </c>
      <c r="G14" s="38" t="n">
        <f aca="false">26*U44/(25*24*G12^3)</f>
        <v>2.97230412304358</v>
      </c>
      <c r="H14" s="38" t="n">
        <f aca="false">26*V44/(25*24*H12^3)</f>
        <v>1.06539841748022</v>
      </c>
      <c r="I14" s="38" t="n">
        <f aca="false">26*W44/(25*24*I12^3)</f>
        <v>1.36892148524312</v>
      </c>
      <c r="J14" s="38" t="n">
        <f aca="false">26*X44/(25*24*J12^3)</f>
        <v>2.0154294877453</v>
      </c>
      <c r="K14" s="38" t="n">
        <f aca="false">26*Y44/(25*24*K12^3)</f>
        <v>2.33310283060284</v>
      </c>
      <c r="L14" s="38" t="n">
        <f aca="false">26*Z44/(25*24*L12^3)</f>
        <v>0.87588524406049</v>
      </c>
      <c r="M14" s="38" t="n">
        <f aca="false">26*AA44/(25*24*M12^3)</f>
        <v>0.951745780900829</v>
      </c>
      <c r="N14" s="38" t="n">
        <f aca="false">26*AB44/(25*24*N12^3)</f>
        <v>1.4884671864243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63781675078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0643196</v>
      </c>
      <c r="C18" s="19" t="n">
        <f aca="false">'DATOS MENSUALES'!E487</f>
        <v>0.7044375</v>
      </c>
      <c r="D18" s="19" t="n">
        <f aca="false">'DATOS MENSUALES'!E488</f>
        <v>0.859901</v>
      </c>
      <c r="E18" s="19" t="n">
        <f aca="false">'DATOS MENSUALES'!E489</f>
        <v>1.0726092</v>
      </c>
      <c r="F18" s="19" t="n">
        <f aca="false">'DATOS MENSUALES'!E490</f>
        <v>0.9931144</v>
      </c>
      <c r="G18" s="19" t="n">
        <f aca="false">'DATOS MENSUALES'!E491</f>
        <v>1.68336</v>
      </c>
      <c r="H18" s="19" t="n">
        <f aca="false">'DATOS MENSUALES'!E492</f>
        <v>0.7191</v>
      </c>
      <c r="I18" s="19" t="n">
        <f aca="false">'DATOS MENSUALES'!E493</f>
        <v>0.7533652</v>
      </c>
      <c r="J18" s="19" t="n">
        <f aca="false">'DATOS MENSUALES'!E494</f>
        <v>1.8401106</v>
      </c>
      <c r="K18" s="19" t="n">
        <f aca="false">'DATOS MENSUALES'!E495</f>
        <v>2.0429244</v>
      </c>
      <c r="L18" s="19" t="n">
        <f aca="false">'DATOS MENSUALES'!E496</f>
        <v>1.9731114</v>
      </c>
      <c r="M18" s="19" t="n">
        <f aca="false">'DATOS MENSUALES'!E497</f>
        <v>1.544832</v>
      </c>
      <c r="N18" s="19" t="n">
        <f aca="false">SUM(B18:M18)</f>
        <v>15.2511853</v>
      </c>
      <c r="O18" s="45"/>
      <c r="P18" s="44" t="n">
        <f aca="false">(B18-B$6)^3</f>
        <v>-0.000849316927826582</v>
      </c>
      <c r="Q18" s="44" t="n">
        <f aca="false">(C18-C$6)^3</f>
        <v>-0.819655404061084</v>
      </c>
      <c r="R18" s="44" t="n">
        <f aca="false">(D18-D$6)^3</f>
        <v>-0.639292593338726</v>
      </c>
      <c r="S18" s="44" t="n">
        <f aca="false">(E18-E$6)^3</f>
        <v>-0.314419931514407</v>
      </c>
      <c r="T18" s="44" t="n">
        <f aca="false">(F18-F$6)^3</f>
        <v>-0.0902890604004028</v>
      </c>
      <c r="U18" s="44" t="n">
        <f aca="false">(G18-G$6)^3</f>
        <v>-4.69333434343592E-005</v>
      </c>
      <c r="V18" s="44" t="n">
        <f aca="false">(H18-H$6)^3</f>
        <v>-0.455010486566463</v>
      </c>
      <c r="W18" s="44" t="n">
        <f aca="false">(I18-I$6)^3</f>
        <v>-0.464433267187459</v>
      </c>
      <c r="X18" s="44" t="n">
        <f aca="false">(J18-J$6)^3</f>
        <v>0.584625328603398</v>
      </c>
      <c r="Y18" s="44" t="n">
        <f aca="false">(K18-K$6)^3</f>
        <v>1.44708797674191</v>
      </c>
      <c r="Z18" s="44" t="n">
        <f aca="false">(L18-L$6)^3</f>
        <v>1.91451348402387</v>
      </c>
      <c r="AA18" s="44" t="n">
        <f aca="false">(M18-M$6)^3</f>
        <v>0.635212026288701</v>
      </c>
      <c r="AB18" s="44" t="n">
        <f aca="false">(N18-N$6)^3</f>
        <v>-0.15029021573837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7244568</v>
      </c>
      <c r="C19" s="19" t="n">
        <f aca="false">'DATOS MENSUALES'!E499</f>
        <v>2.1458428</v>
      </c>
      <c r="D19" s="19" t="n">
        <f aca="false">'DATOS MENSUALES'!E500</f>
        <v>0.8698174</v>
      </c>
      <c r="E19" s="19" t="n">
        <f aca="false">'DATOS MENSUALES'!E501</f>
        <v>1.057914</v>
      </c>
      <c r="F19" s="19" t="n">
        <f aca="false">'DATOS MENSUALES'!E502</f>
        <v>1.6099899</v>
      </c>
      <c r="G19" s="19" t="n">
        <f aca="false">'DATOS MENSUALES'!E503</f>
        <v>1.688355</v>
      </c>
      <c r="H19" s="19" t="n">
        <f aca="false">'DATOS MENSUALES'!E504</f>
        <v>1.3747218</v>
      </c>
      <c r="I19" s="19" t="n">
        <f aca="false">'DATOS MENSUALES'!E505</f>
        <v>1.3231797</v>
      </c>
      <c r="J19" s="19" t="n">
        <f aca="false">'DATOS MENSUALES'!E506</f>
        <v>1.6756362</v>
      </c>
      <c r="K19" s="19" t="n">
        <f aca="false">'DATOS MENSUALES'!E507</f>
        <v>2.0131612</v>
      </c>
      <c r="L19" s="19" t="n">
        <f aca="false">'DATOS MENSUALES'!E508</f>
        <v>1.9790108</v>
      </c>
      <c r="M19" s="19" t="n">
        <f aca="false">'DATOS MENSUALES'!E509</f>
        <v>1.2779325</v>
      </c>
      <c r="N19" s="19" t="n">
        <f aca="false">SUM(B19:M19)</f>
        <v>18.7400181</v>
      </c>
      <c r="O19" s="45"/>
      <c r="P19" s="44" t="n">
        <f aca="false">(B19-B$6)^3</f>
        <v>0.180779761185404</v>
      </c>
      <c r="Q19" s="44" t="n">
        <f aca="false">(C19-C$6)^3</f>
        <v>0.129206014186003</v>
      </c>
      <c r="R19" s="44" t="n">
        <f aca="false">(D19-D$6)^3</f>
        <v>-0.617468666561383</v>
      </c>
      <c r="S19" s="44" t="n">
        <f aca="false">(E19-E$6)^3</f>
        <v>-0.33524829487518</v>
      </c>
      <c r="T19" s="44" t="n">
        <f aca="false">(F19-F$6)^3</f>
        <v>0.00476332082635312</v>
      </c>
      <c r="U19" s="44" t="n">
        <f aca="false">(G19-G$6)^3</f>
        <v>-3.00112027552939E-005</v>
      </c>
      <c r="V19" s="44" t="n">
        <f aca="false">(H19-H$6)^3</f>
        <v>-0.00146295781308343</v>
      </c>
      <c r="W19" s="44" t="n">
        <f aca="false">(I19-I$6)^3</f>
        <v>-0.00856500924479717</v>
      </c>
      <c r="X19" s="44" t="n">
        <f aca="false">(J19-J$6)^3</f>
        <v>0.303046933107027</v>
      </c>
      <c r="Y19" s="44" t="n">
        <f aca="false">(K19-K$6)^3</f>
        <v>1.33583298397548</v>
      </c>
      <c r="Z19" s="44" t="n">
        <f aca="false">(L19-L$6)^3</f>
        <v>1.94193110488904</v>
      </c>
      <c r="AA19" s="44" t="n">
        <f aca="false">(M19-M$6)^3</f>
        <v>0.208232566701417</v>
      </c>
      <c r="AB19" s="44" t="n">
        <f aca="false">(N19-N$6)^3</f>
        <v>25.859786818244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6658262</v>
      </c>
      <c r="C20" s="19" t="n">
        <f aca="false">'DATOS MENSUALES'!E511</f>
        <v>1.9097775</v>
      </c>
      <c r="D20" s="19" t="n">
        <f aca="false">'DATOS MENSUALES'!E512</f>
        <v>1.117699</v>
      </c>
      <c r="E20" s="19" t="n">
        <f aca="false">'DATOS MENSUALES'!E513</f>
        <v>1.7213175</v>
      </c>
      <c r="F20" s="19" t="n">
        <f aca="false">'DATOS MENSUALES'!E514</f>
        <v>1.8028864</v>
      </c>
      <c r="G20" s="19" t="n">
        <f aca="false">'DATOS MENSUALES'!E515</f>
        <v>1.7563046</v>
      </c>
      <c r="H20" s="19" t="n">
        <f aca="false">'DATOS MENSUALES'!E516</f>
        <v>0.662511</v>
      </c>
      <c r="I20" s="19" t="n">
        <f aca="false">'DATOS MENSUALES'!E517</f>
        <v>4.4651082</v>
      </c>
      <c r="J20" s="19" t="n">
        <f aca="false">'DATOS MENSUALES'!E518</f>
        <v>0.8489553</v>
      </c>
      <c r="K20" s="19" t="n">
        <f aca="false">'DATOS MENSUALES'!E519</f>
        <v>1.9402542</v>
      </c>
      <c r="L20" s="19" t="n">
        <f aca="false">'DATOS MENSUALES'!E520</f>
        <v>1.4548157</v>
      </c>
      <c r="M20" s="19" t="n">
        <f aca="false">'DATOS MENSUALES'!E521</f>
        <v>1.9278784</v>
      </c>
      <c r="N20" s="19" t="n">
        <f aca="false">SUM(B20:M20)</f>
        <v>21.273334</v>
      </c>
      <c r="O20" s="45"/>
      <c r="P20" s="44" t="n">
        <f aca="false">(B20-B$6)^3</f>
        <v>0.130173648674074</v>
      </c>
      <c r="Q20" s="44" t="n">
        <f aca="false">(C20-C$6)^3</f>
        <v>0.0195697060392269</v>
      </c>
      <c r="R20" s="44" t="n">
        <f aca="false">(D20-D$6)^3</f>
        <v>-0.219975043780462</v>
      </c>
      <c r="S20" s="44" t="n">
        <f aca="false">(E20-E$6)^3</f>
        <v>-3.06143599421869E-005</v>
      </c>
      <c r="T20" s="44" t="n">
        <f aca="false">(F20-F$6)^3</f>
        <v>0.0471054347392044</v>
      </c>
      <c r="U20" s="44" t="n">
        <f aca="false">(G20-G$6)^3</f>
        <v>5.01348622065618E-005</v>
      </c>
      <c r="V20" s="44" t="n">
        <f aca="false">(H20-H$6)^3</f>
        <v>-0.563011761402792</v>
      </c>
      <c r="W20" s="44" t="n">
        <f aca="false">(I20-I$6)^3</f>
        <v>25.342928296279</v>
      </c>
      <c r="X20" s="44" t="n">
        <f aca="false">(J20-J$6)^3</f>
        <v>-0.00372309858444704</v>
      </c>
      <c r="Y20" s="44" t="n">
        <f aca="false">(K20-K$6)^3</f>
        <v>1.08771490378914</v>
      </c>
      <c r="Z20" s="44" t="n">
        <f aca="false">(L20-L$6)^3</f>
        <v>0.378579987204557</v>
      </c>
      <c r="AA20" s="44" t="n">
        <f aca="false">(M20-M$6)^3</f>
        <v>1.9189475245945</v>
      </c>
      <c r="AB20" s="44" t="n">
        <f aca="false">(N20-N$6)^3</f>
        <v>165.51228044796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7442412</v>
      </c>
      <c r="C21" s="19" t="n">
        <f aca="false">'DATOS MENSUALES'!E523</f>
        <v>2.4707726</v>
      </c>
      <c r="D21" s="19" t="n">
        <f aca="false">'DATOS MENSUALES'!E524</f>
        <v>0.548073</v>
      </c>
      <c r="E21" s="19" t="n">
        <f aca="false">'DATOS MENSUALES'!E525</f>
        <v>0.7388238</v>
      </c>
      <c r="F21" s="19" t="n">
        <f aca="false">'DATOS MENSUALES'!E526</f>
        <v>1.397916</v>
      </c>
      <c r="G21" s="19" t="n">
        <f aca="false">'DATOS MENSUALES'!E527</f>
        <v>1.026057</v>
      </c>
      <c r="H21" s="19" t="n">
        <f aca="false">'DATOS MENSUALES'!E528</f>
        <v>0.056355</v>
      </c>
      <c r="I21" s="19" t="n">
        <f aca="false">'DATOS MENSUALES'!E529</f>
        <v>0.2426625</v>
      </c>
      <c r="J21" s="19" t="n">
        <f aca="false">'DATOS MENSUALES'!E530</f>
        <v>0.577823</v>
      </c>
      <c r="K21" s="19" t="n">
        <f aca="false">'DATOS MENSUALES'!E531</f>
        <v>1.823808</v>
      </c>
      <c r="L21" s="19" t="n">
        <f aca="false">'DATOS MENSUALES'!E532</f>
        <v>1.9276864</v>
      </c>
      <c r="M21" s="19" t="n">
        <f aca="false">'DATOS MENSUALES'!E533</f>
        <v>1.8564416</v>
      </c>
      <c r="N21" s="19" t="n">
        <f aca="false">SUM(B21:M21)</f>
        <v>14.4106601</v>
      </c>
      <c r="O21" s="45"/>
      <c r="P21" s="44" t="n">
        <f aca="false">(B21-B$6)^3</f>
        <v>0.200427740473235</v>
      </c>
      <c r="Q21" s="44" t="n">
        <f aca="false">(C21-C$6)^3</f>
        <v>0.57277145672549</v>
      </c>
      <c r="R21" s="44" t="n">
        <f aca="false">(D21-D$6)^3</f>
        <v>-1.6151383089223</v>
      </c>
      <c r="S21" s="44" t="n">
        <f aca="false">(E21-E$6)^3</f>
        <v>-1.04190210717138</v>
      </c>
      <c r="T21" s="44" t="n">
        <f aca="false">(F21-F$6)^3</f>
        <v>-8.41321078875275E-005</v>
      </c>
      <c r="U21" s="44" t="n">
        <f aca="false">(G21-G$6)^3</f>
        <v>-0.333351964598462</v>
      </c>
      <c r="V21" s="44" t="n">
        <f aca="false">(H21-H$6)^3</f>
        <v>-2.93580508537055</v>
      </c>
      <c r="W21" s="44" t="n">
        <f aca="false">(I21-I$6)^3</f>
        <v>-2.12241326673874</v>
      </c>
      <c r="X21" s="44" t="n">
        <f aca="false">(J21-J$6)^3</f>
        <v>-0.0773749575359892</v>
      </c>
      <c r="Y21" s="44" t="n">
        <f aca="false">(K21-K$6)^3</f>
        <v>0.758492121876204</v>
      </c>
      <c r="Z21" s="44" t="n">
        <f aca="false">(L21-L$6)^3</f>
        <v>1.71199221354077</v>
      </c>
      <c r="AA21" s="44" t="n">
        <f aca="false">(M21-M$6)^3</f>
        <v>1.60666567522726</v>
      </c>
      <c r="AB21" s="44" t="n">
        <f aca="false">(N21-N$6)^3</f>
        <v>-2.5837431056205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2921146</v>
      </c>
      <c r="C22" s="19" t="n">
        <f aca="false">'DATOS MENSUALES'!E535</f>
        <v>1.4439018</v>
      </c>
      <c r="D22" s="19" t="n">
        <f aca="false">'DATOS MENSUALES'!E536</f>
        <v>0.5350509</v>
      </c>
      <c r="E22" s="19" t="n">
        <f aca="false">'DATOS MENSUALES'!E537</f>
        <v>0.0100556</v>
      </c>
      <c r="F22" s="19" t="n">
        <f aca="false">'DATOS MENSUALES'!E538</f>
        <v>3.144025</v>
      </c>
      <c r="G22" s="19" t="n">
        <f aca="false">'DATOS MENSUALES'!E539</f>
        <v>0.9463897</v>
      </c>
      <c r="H22" s="19" t="n">
        <f aca="false">'DATOS MENSUALES'!E540</f>
        <v>2.5511087</v>
      </c>
      <c r="I22" s="19" t="n">
        <f aca="false">'DATOS MENSUALES'!E541</f>
        <v>0.543102</v>
      </c>
      <c r="J22" s="19" t="n">
        <f aca="false">'DATOS MENSUALES'!E542</f>
        <v>0.9962631</v>
      </c>
      <c r="K22" s="19" t="n">
        <f aca="false">'DATOS MENSUALES'!E543</f>
        <v>1.7738802</v>
      </c>
      <c r="L22" s="19" t="n">
        <f aca="false">'DATOS MENSUALES'!E544</f>
        <v>1.8696115</v>
      </c>
      <c r="M22" s="19" t="n">
        <f aca="false">'DATOS MENSUALES'!E545</f>
        <v>1.8110205</v>
      </c>
      <c r="N22" s="19" t="n">
        <f aca="false">SUM(B22:M22)</f>
        <v>16.9165236</v>
      </c>
      <c r="O22" s="45"/>
      <c r="P22" s="44" t="n">
        <f aca="false">(B22-B$6)^3</f>
        <v>0.00235760531934027</v>
      </c>
      <c r="Q22" s="44" t="n">
        <f aca="false">(C22-C$6)^3</f>
        <v>-0.0075751196108758</v>
      </c>
      <c r="R22" s="44" t="n">
        <f aca="false">(D22-D$6)^3</f>
        <v>-1.66951590576366</v>
      </c>
      <c r="S22" s="44" t="n">
        <f aca="false">(E22-E$6)^3</f>
        <v>-5.29117264161566</v>
      </c>
      <c r="T22" s="44" t="n">
        <f aca="false">(F22-F$6)^3</f>
        <v>4.93288854659861</v>
      </c>
      <c r="U22" s="44" t="n">
        <f aca="false">(G22-G$6)^3</f>
        <v>-0.461964299563858</v>
      </c>
      <c r="V22" s="44" t="n">
        <f aca="false">(H22-H$6)^3</f>
        <v>1.20070157930967</v>
      </c>
      <c r="W22" s="44" t="n">
        <f aca="false">(I22-I$6)^3</f>
        <v>-0.95473882222792</v>
      </c>
      <c r="X22" s="44" t="n">
        <f aca="false">(J22-J$6)^3</f>
        <v>-4.53237368957947E-007</v>
      </c>
      <c r="Y22" s="44" t="n">
        <f aca="false">(K22-K$6)^3</f>
        <v>0.640612698651009</v>
      </c>
      <c r="Z22" s="44" t="n">
        <f aca="false">(L22-L$6)^3</f>
        <v>1.474568685927</v>
      </c>
      <c r="AA22" s="44" t="n">
        <f aca="false">(M22-M$6)^3</f>
        <v>1.42689804307567</v>
      </c>
      <c r="AB22" s="44" t="n">
        <f aca="false">(N22-N$6)^3</f>
        <v>1.4569881502891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7704944</v>
      </c>
      <c r="C23" s="19" t="n">
        <f aca="false">'DATOS MENSUALES'!E547</f>
        <v>0.8902764</v>
      </c>
      <c r="D23" s="19" t="n">
        <f aca="false">'DATOS MENSUALES'!E548</f>
        <v>0.85722</v>
      </c>
      <c r="E23" s="19" t="n">
        <f aca="false">'DATOS MENSUALES'!E549</f>
        <v>0.9333495</v>
      </c>
      <c r="F23" s="19" t="n">
        <f aca="false">'DATOS MENSUALES'!E550</f>
        <v>0.5866595</v>
      </c>
      <c r="G23" s="19" t="n">
        <f aca="false">'DATOS MENSUALES'!E551</f>
        <v>0.730743</v>
      </c>
      <c r="H23" s="19" t="n">
        <f aca="false">'DATOS MENSUALES'!E552</f>
        <v>0.9164244</v>
      </c>
      <c r="I23" s="19" t="n">
        <f aca="false">'DATOS MENSUALES'!E553</f>
        <v>0.663644</v>
      </c>
      <c r="J23" s="19" t="n">
        <f aca="false">'DATOS MENSUALES'!E554</f>
        <v>1.5786936</v>
      </c>
      <c r="K23" s="19" t="n">
        <f aca="false">'DATOS MENSUALES'!E555</f>
        <v>1.8219024</v>
      </c>
      <c r="L23" s="19" t="n">
        <f aca="false">'DATOS MENSUALES'!E556</f>
        <v>1.8293913</v>
      </c>
      <c r="M23" s="19" t="n">
        <f aca="false">'DATOS MENSUALES'!E557</f>
        <v>0.832425</v>
      </c>
      <c r="N23" s="19" t="n">
        <f aca="false">SUM(B23:M23)</f>
        <v>13.4112235</v>
      </c>
      <c r="O23" s="45"/>
      <c r="P23" s="44" t="n">
        <f aca="false">(B23-B$6)^3</f>
        <v>0.228629684922951</v>
      </c>
      <c r="Q23" s="44" t="n">
        <f aca="false">(C23-C$6)^3</f>
        <v>-0.421908971584893</v>
      </c>
      <c r="R23" s="44" t="n">
        <f aca="false">(D23-D$6)^3</f>
        <v>-0.645279953941395</v>
      </c>
      <c r="S23" s="44" t="n">
        <f aca="false">(E23-E$6)^3</f>
        <v>-0.54985849684227</v>
      </c>
      <c r="T23" s="44" t="n">
        <f aca="false">(F23-F$6)^3</f>
        <v>-0.625190077033813</v>
      </c>
      <c r="U23" s="44" t="n">
        <f aca="false">(G23-G$6)^3</f>
        <v>-0.966447000477979</v>
      </c>
      <c r="V23" s="44" t="n">
        <f aca="false">(H23-H$6)^3</f>
        <v>-0.186971326383986</v>
      </c>
      <c r="W23" s="44" t="n">
        <f aca="false">(I23-I$6)^3</f>
        <v>-0.645280341668317</v>
      </c>
      <c r="X23" s="44" t="n">
        <f aca="false">(J23-J$6)^3</f>
        <v>0.189860595455827</v>
      </c>
      <c r="Y23" s="44" t="n">
        <f aca="false">(K23-K$6)^3</f>
        <v>0.753747379949306</v>
      </c>
      <c r="Z23" s="44" t="n">
        <f aca="false">(L23-L$6)^3</f>
        <v>1.32370940123606</v>
      </c>
      <c r="AA23" s="44" t="n">
        <f aca="false">(M23-M$6)^3</f>
        <v>0.00319031591038673</v>
      </c>
      <c r="AB23" s="44" t="n">
        <f aca="false">(N23-N$6)^3</f>
        <v>-13.339598113777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074655</v>
      </c>
      <c r="C24" s="19" t="n">
        <f aca="false">'DATOS MENSUALES'!E559</f>
        <v>1.1588238</v>
      </c>
      <c r="D24" s="19" t="n">
        <f aca="false">'DATOS MENSUALES'!E560</f>
        <v>1.0914498</v>
      </c>
      <c r="E24" s="19" t="n">
        <f aca="false">'DATOS MENSUALES'!E561</f>
        <v>0.3232335</v>
      </c>
      <c r="F24" s="19" t="n">
        <f aca="false">'DATOS MENSUALES'!E562</f>
        <v>0.34375</v>
      </c>
      <c r="G24" s="19" t="n">
        <f aca="false">'DATOS MENSUALES'!E563</f>
        <v>0.8041636</v>
      </c>
      <c r="H24" s="19" t="n">
        <f aca="false">'DATOS MENSUALES'!E564</f>
        <v>0.8305584</v>
      </c>
      <c r="I24" s="19" t="n">
        <f aca="false">'DATOS MENSUALES'!E565</f>
        <v>0.9298422</v>
      </c>
      <c r="J24" s="19" t="n">
        <f aca="false">'DATOS MENSUALES'!E566</f>
        <v>1.5386108</v>
      </c>
      <c r="K24" s="19" t="n">
        <f aca="false">'DATOS MENSUALES'!E567</f>
        <v>1.419219</v>
      </c>
      <c r="L24" s="19" t="n">
        <f aca="false">'DATOS MENSUALES'!E568</f>
        <v>1.913912</v>
      </c>
      <c r="M24" s="19" t="n">
        <f aca="false">'DATOS MENSUALES'!E569</f>
        <v>1.5646056</v>
      </c>
      <c r="N24" s="19" t="n">
        <f aca="false">SUM(B24:M24)</f>
        <v>12.9928237</v>
      </c>
      <c r="O24" s="45"/>
      <c r="P24" s="44" t="n">
        <f aca="false">(B24-B$6)^3</f>
        <v>-0.00060048619733083</v>
      </c>
      <c r="Q24" s="44" t="n">
        <f aca="false">(C24-C$6)^3</f>
        <v>-0.111613077969674</v>
      </c>
      <c r="R24" s="44" t="n">
        <f aca="false">(D24-D$6)^3</f>
        <v>-0.249936812324737</v>
      </c>
      <c r="S24" s="44" t="n">
        <f aca="false">(E24-E$6)^3</f>
        <v>-2.92032545360217</v>
      </c>
      <c r="T24" s="44" t="n">
        <f aca="false">(F24-F$6)^3</f>
        <v>-1.32369582462608</v>
      </c>
      <c r="U24" s="44" t="n">
        <f aca="false">(G24-G$6)^3</f>
        <v>-0.766733176486074</v>
      </c>
      <c r="V24" s="44" t="n">
        <f aca="false">(H24-H$6)^3</f>
        <v>-0.284480937618758</v>
      </c>
      <c r="W24" s="44" t="n">
        <f aca="false">(I24-I$6)^3</f>
        <v>-0.213781992288753</v>
      </c>
      <c r="X24" s="44" t="n">
        <f aca="false">(J24-J$6)^3</f>
        <v>0.152843990751882</v>
      </c>
      <c r="Y24" s="44" t="n">
        <f aca="false">(K24-K$6)^3</f>
        <v>0.130622962200006</v>
      </c>
      <c r="Z24" s="44" t="n">
        <f aca="false">(L24-L$6)^3</f>
        <v>1.65353318491955</v>
      </c>
      <c r="AA24" s="44" t="n">
        <f aca="false">(M24-M$6)^3</f>
        <v>0.680062923927652</v>
      </c>
      <c r="AB24" s="44" t="n">
        <f aca="false">(N24-N$6)^3</f>
        <v>-21.718417359420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3584485</v>
      </c>
      <c r="C25" s="19" t="n">
        <f aca="false">'DATOS MENSUALES'!E571</f>
        <v>4.213518</v>
      </c>
      <c r="D25" s="19" t="n">
        <f aca="false">'DATOS MENSUALES'!E572</f>
        <v>3.2493549</v>
      </c>
      <c r="E25" s="19" t="n">
        <f aca="false">'DATOS MENSUALES'!E573</f>
        <v>3.2767965</v>
      </c>
      <c r="F25" s="19" t="n">
        <f aca="false">'DATOS MENSUALES'!E574</f>
        <v>4.5285208</v>
      </c>
      <c r="G25" s="19" t="n">
        <f aca="false">'DATOS MENSUALES'!E575</f>
        <v>4.8069008</v>
      </c>
      <c r="H25" s="19" t="n">
        <f aca="false">'DATOS MENSUALES'!E576</f>
        <v>3.7635697</v>
      </c>
      <c r="I25" s="19" t="n">
        <f aca="false">'DATOS MENSUALES'!E577</f>
        <v>4.100118</v>
      </c>
      <c r="J25" s="19" t="n">
        <f aca="false">'DATOS MENSUALES'!E578</f>
        <v>3.6696274</v>
      </c>
      <c r="K25" s="19" t="n">
        <f aca="false">'DATOS MENSUALES'!E579</f>
        <v>4.8976129</v>
      </c>
      <c r="L25" s="19" t="n">
        <f aca="false">'DATOS MENSUALES'!E580</f>
        <v>1.8280094</v>
      </c>
      <c r="M25" s="19" t="n">
        <f aca="false">'DATOS MENSUALES'!E581</f>
        <v>1.8681436</v>
      </c>
      <c r="N25" s="19" t="n">
        <f aca="false">SUM(B25:M25)</f>
        <v>43.5606205</v>
      </c>
      <c r="O25" s="45"/>
      <c r="P25" s="44" t="n">
        <f aca="false">(B25-B$6)^3</f>
        <v>10.6396888490156</v>
      </c>
      <c r="Q25" s="44" t="n">
        <f aca="false">(C25-C$6)^3</f>
        <v>17.0385054931304</v>
      </c>
      <c r="R25" s="44" t="n">
        <f aca="false">(D25-D$6)^3</f>
        <v>3.56753351873785</v>
      </c>
      <c r="S25" s="44" t="n">
        <f aca="false">(E25-E$6)^3</f>
        <v>3.54097167433348</v>
      </c>
      <c r="T25" s="44" t="n">
        <f aca="false">(F25-F$6)^3</f>
        <v>29.4116808537202</v>
      </c>
      <c r="U25" s="44" t="n">
        <f aca="false">(G25-G$6)^3</f>
        <v>29.4312070221651</v>
      </c>
      <c r="V25" s="44" t="n">
        <f aca="false">(H25-H$6)^3</f>
        <v>11.7796190388313</v>
      </c>
      <c r="W25" s="44" t="n">
        <f aca="false">(I25-I$6)^3</f>
        <v>17.0209337533156</v>
      </c>
      <c r="X25" s="44" t="n">
        <f aca="false">(J25-J$6)^3</f>
        <v>18.9419831082282</v>
      </c>
      <c r="Y25" s="44" t="n">
        <f aca="false">(K25-K$6)^3</f>
        <v>63.3199347478029</v>
      </c>
      <c r="Z25" s="44" t="n">
        <f aca="false">(L25-L$6)^3</f>
        <v>1.31871772663148</v>
      </c>
      <c r="AA25" s="44" t="n">
        <f aca="false">(M25-M$6)^3</f>
        <v>1.65530605186447</v>
      </c>
      <c r="AB25" s="44" t="n">
        <f aca="false">(N25-N$6)^3</f>
        <v>21433.437385925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89128</v>
      </c>
      <c r="C26" s="19" t="n">
        <f aca="false">'DATOS MENSUALES'!E583</f>
        <v>0.794004</v>
      </c>
      <c r="D26" s="19" t="n">
        <f aca="false">'DATOS MENSUALES'!E584</f>
        <v>0.5678367</v>
      </c>
      <c r="E26" s="19" t="n">
        <f aca="false">'DATOS MENSUALES'!E585</f>
        <v>0.4924964</v>
      </c>
      <c r="F26" s="19" t="n">
        <f aca="false">'DATOS MENSUALES'!E586</f>
        <v>0.5706504</v>
      </c>
      <c r="G26" s="19" t="n">
        <f aca="false">'DATOS MENSUALES'!E587</f>
        <v>0.7097805</v>
      </c>
      <c r="H26" s="19" t="n">
        <f aca="false">'DATOS MENSUALES'!E588</f>
        <v>1.0793915</v>
      </c>
      <c r="I26" s="19" t="n">
        <f aca="false">'DATOS MENSUALES'!E589</f>
        <v>0.8861552</v>
      </c>
      <c r="J26" s="19" t="n">
        <f aca="false">'DATOS MENSUALES'!E590</f>
        <v>0.90219</v>
      </c>
      <c r="K26" s="19" t="n">
        <f aca="false">'DATOS MENSUALES'!E591</f>
        <v>0.685216</v>
      </c>
      <c r="L26" s="19" t="n">
        <f aca="false">'DATOS MENSUALES'!E592</f>
        <v>0.5666919</v>
      </c>
      <c r="M26" s="19" t="n">
        <f aca="false">'DATOS MENSUALES'!E593</f>
        <v>0.4864068</v>
      </c>
      <c r="N26" s="19" t="n">
        <f aca="false">SUM(B26:M26)</f>
        <v>8.4299474</v>
      </c>
      <c r="O26" s="45"/>
      <c r="P26" s="44" t="n">
        <f aca="false">(B26-B$6)^3</f>
        <v>-0.103752135266411</v>
      </c>
      <c r="Q26" s="44" t="n">
        <f aca="false">(C26-C$6)^3</f>
        <v>-0.606124060068574</v>
      </c>
      <c r="R26" s="44" t="n">
        <f aca="false">(D26-D$6)^3</f>
        <v>-1.53488557064591</v>
      </c>
      <c r="S26" s="44" t="n">
        <f aca="false">(E26-E$6)^3</f>
        <v>-2.00087184844427</v>
      </c>
      <c r="T26" s="44" t="n">
        <f aca="false">(F26-F$6)^3</f>
        <v>-0.660966911613883</v>
      </c>
      <c r="U26" s="44" t="n">
        <f aca="false">(G26-G$6)^3</f>
        <v>-1.02923238333468</v>
      </c>
      <c r="V26" s="44" t="n">
        <f aca="false">(H26-H$6)^3</f>
        <v>-0.0683434709446237</v>
      </c>
      <c r="W26" s="44" t="n">
        <f aca="false">(I26-I$6)^3</f>
        <v>-0.264147380102305</v>
      </c>
      <c r="X26" s="44" t="n">
        <f aca="false">(J26-J$6)^3</f>
        <v>-0.00105356471818323</v>
      </c>
      <c r="Y26" s="44" t="n">
        <f aca="false">(K26-K$6)^3</f>
        <v>-0.0116377306996018</v>
      </c>
      <c r="Z26" s="44" t="n">
        <f aca="false">(L26-L$6)^3</f>
        <v>-0.00446860356452538</v>
      </c>
      <c r="AA26" s="44" t="n">
        <f aca="false">(M26-M$6)^3</f>
        <v>-0.00785754312447271</v>
      </c>
      <c r="AB26" s="44" t="n">
        <f aca="false">(N26-N$6)^3</f>
        <v>-397.53711828354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665144</v>
      </c>
      <c r="C27" s="19" t="n">
        <f aca="false">'DATOS MENSUALES'!E595</f>
        <v>4.4879532</v>
      </c>
      <c r="D27" s="19" t="n">
        <f aca="false">'DATOS MENSUALES'!E596</f>
        <v>6.1616592</v>
      </c>
      <c r="E27" s="19" t="n">
        <f aca="false">'DATOS MENSUALES'!E597</f>
        <v>1.961973</v>
      </c>
      <c r="F27" s="19" t="n">
        <f aca="false">'DATOS MENSUALES'!E598</f>
        <v>1.0836696</v>
      </c>
      <c r="G27" s="19" t="n">
        <f aca="false">'DATOS MENSUALES'!E599</f>
        <v>0.8528264</v>
      </c>
      <c r="H27" s="19" t="n">
        <f aca="false">'DATOS MENSUALES'!E600</f>
        <v>0.8894655</v>
      </c>
      <c r="I27" s="19" t="n">
        <f aca="false">'DATOS MENSUALES'!E601</f>
        <v>0.7623072</v>
      </c>
      <c r="J27" s="19" t="n">
        <f aca="false">'DATOS MENSUALES'!E602</f>
        <v>0.5825338</v>
      </c>
      <c r="K27" s="19" t="n">
        <f aca="false">'DATOS MENSUALES'!E603</f>
        <v>0.480149</v>
      </c>
      <c r="L27" s="19" t="n">
        <f aca="false">'DATOS MENSUALES'!E604</f>
        <v>0.447733</v>
      </c>
      <c r="M27" s="19" t="n">
        <f aca="false">'DATOS MENSUALES'!E605</f>
        <v>0.4770447</v>
      </c>
      <c r="N27" s="19" t="n">
        <f aca="false">SUM(B27:M27)</f>
        <v>18.8524586</v>
      </c>
      <c r="O27" s="45"/>
      <c r="P27" s="44" t="n">
        <f aca="false">(B27-B$6)^3</f>
        <v>-0.120463788093698</v>
      </c>
      <c r="Q27" s="44" t="n">
        <f aca="false">(C27-C$6)^3</f>
        <v>23.0920708243653</v>
      </c>
      <c r="R27" s="44" t="n">
        <f aca="false">(D27-D$6)^3</f>
        <v>87.5462430065181</v>
      </c>
      <c r="S27" s="44" t="n">
        <f aca="false">(E27-E$6)^3</f>
        <v>0.00917822956935545</v>
      </c>
      <c r="T27" s="44" t="n">
        <f aca="false">(F27-F$6)^3</f>
        <v>-0.0459075309958615</v>
      </c>
      <c r="U27" s="44" t="n">
        <f aca="false">(G27-G$6)^3</f>
        <v>-0.650823549361105</v>
      </c>
      <c r="V27" s="44" t="n">
        <f aca="false">(H27-H$6)^3</f>
        <v>-0.214682471022956</v>
      </c>
      <c r="W27" s="44" t="n">
        <f aca="false">(I27-I$6)^3</f>
        <v>-0.448530216063127</v>
      </c>
      <c r="X27" s="44" t="n">
        <f aca="false">(J27-J$6)^3</f>
        <v>-0.07483706708482</v>
      </c>
      <c r="Y27" s="44" t="n">
        <f aca="false">(K27-K$6)^3</f>
        <v>-0.0804438876483504</v>
      </c>
      <c r="Z27" s="44" t="n">
        <f aca="false">(L27-L$6)^3</f>
        <v>-0.0228266457263764</v>
      </c>
      <c r="AA27" s="44" t="n">
        <f aca="false">(M27-M$6)^3</f>
        <v>-0.0090207141722574</v>
      </c>
      <c r="AB27" s="44" t="n">
        <f aca="false">(N27-N$6)^3</f>
        <v>28.923178951526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5268564</v>
      </c>
      <c r="C28" s="19" t="n">
        <f aca="false">'DATOS MENSUALES'!E607</f>
        <v>1.320048</v>
      </c>
      <c r="D28" s="19" t="n">
        <f aca="false">'DATOS MENSUALES'!E608</f>
        <v>0.7803255</v>
      </c>
      <c r="E28" s="19" t="n">
        <f aca="false">'DATOS MENSUALES'!E609</f>
        <v>0.9721638</v>
      </c>
      <c r="F28" s="19" t="n">
        <f aca="false">'DATOS MENSUALES'!E610</f>
        <v>0.5551455</v>
      </c>
      <c r="G28" s="19" t="n">
        <f aca="false">'DATOS MENSUALES'!E611</f>
        <v>2.7981021</v>
      </c>
      <c r="H28" s="19" t="n">
        <f aca="false">'DATOS MENSUALES'!E612</f>
        <v>1.9485128</v>
      </c>
      <c r="I28" s="19" t="n">
        <f aca="false">'DATOS MENSUALES'!E613</f>
        <v>1.3391406</v>
      </c>
      <c r="J28" s="19" t="n">
        <f aca="false">'DATOS MENSUALES'!E614</f>
        <v>0.5229017</v>
      </c>
      <c r="K28" s="19" t="n">
        <f aca="false">'DATOS MENSUALES'!E615</f>
        <v>0.2098779</v>
      </c>
      <c r="L28" s="19" t="n">
        <f aca="false">'DATOS MENSUALES'!E616</f>
        <v>0.1354941</v>
      </c>
      <c r="M28" s="19" t="n">
        <f aca="false">'DATOS MENSUALES'!E617</f>
        <v>0.1881546</v>
      </c>
      <c r="N28" s="19" t="n">
        <f aca="false">SUM(B28:M28)</f>
        <v>12.296723</v>
      </c>
      <c r="O28" s="45"/>
      <c r="P28" s="44" t="n">
        <f aca="false">(B28-B$6)^3</f>
        <v>0.049769172362133</v>
      </c>
      <c r="Q28" s="44" t="n">
        <f aca="false">(C28-C$6)^3</f>
        <v>-0.0328444079645003</v>
      </c>
      <c r="R28" s="44" t="n">
        <f aca="false">(D28-D$6)^3</f>
        <v>-0.833321955693264</v>
      </c>
      <c r="S28" s="44" t="n">
        <f aca="false">(E28-E$6)^3</f>
        <v>-0.475349511177404</v>
      </c>
      <c r="T28" s="44" t="n">
        <f aca="false">(F28-F$6)^3</f>
        <v>-0.696893613701566</v>
      </c>
      <c r="U28" s="44" t="n">
        <f aca="false">(G28-G$6)^3</f>
        <v>1.25506696126491</v>
      </c>
      <c r="V28" s="44" t="n">
        <f aca="false">(H28-H$6)^3</f>
        <v>0.0975073206245961</v>
      </c>
      <c r="W28" s="44" t="n">
        <f aca="false">(I28-I$6)^3</f>
        <v>-0.0067128512140265</v>
      </c>
      <c r="X28" s="44" t="n">
        <f aca="false">(J28-J$6)^3</f>
        <v>-0.111314369086</v>
      </c>
      <c r="Y28" s="44" t="n">
        <f aca="false">(K28-K$6)^3</f>
        <v>-0.345879677766492</v>
      </c>
      <c r="Z28" s="44" t="n">
        <f aca="false">(L28-L$6)^3</f>
        <v>-0.211612104629416</v>
      </c>
      <c r="AA28" s="44" t="n">
        <f aca="false">(M28-M$6)^3</f>
        <v>-0.122806414820388</v>
      </c>
      <c r="AB28" s="44" t="n">
        <f aca="false">(N28-N$6)^3</f>
        <v>-42.367441748405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764308</v>
      </c>
      <c r="C29" s="19" t="n">
        <f aca="false">'DATOS MENSUALES'!E619</f>
        <v>0.4469277</v>
      </c>
      <c r="D29" s="19" t="n">
        <f aca="false">'DATOS MENSUALES'!E620</f>
        <v>0.4684878</v>
      </c>
      <c r="E29" s="19" t="n">
        <f aca="false">'DATOS MENSUALES'!E621</f>
        <v>0.8209575</v>
      </c>
      <c r="F29" s="19" t="n">
        <f aca="false">'DATOS MENSUALES'!E622</f>
        <v>0.690924</v>
      </c>
      <c r="G29" s="19" t="n">
        <f aca="false">'DATOS MENSUALES'!E623</f>
        <v>0.7071504</v>
      </c>
      <c r="H29" s="19" t="n">
        <f aca="false">'DATOS MENSUALES'!E624</f>
        <v>0.9419272</v>
      </c>
      <c r="I29" s="19" t="n">
        <f aca="false">'DATOS MENSUALES'!E625</f>
        <v>0.860103</v>
      </c>
      <c r="J29" s="19" t="n">
        <f aca="false">'DATOS MENSUALES'!E626</f>
        <v>0.6990192</v>
      </c>
      <c r="K29" s="19" t="n">
        <f aca="false">'DATOS MENSUALES'!E627</f>
        <v>0.232755</v>
      </c>
      <c r="L29" s="19" t="n">
        <f aca="false">'DATOS MENSUALES'!E628</f>
        <v>0.2360313</v>
      </c>
      <c r="M29" s="19" t="n">
        <f aca="false">'DATOS MENSUALES'!E629</f>
        <v>0.2478388</v>
      </c>
      <c r="N29" s="19" t="n">
        <f aca="false">SUM(B29:M29)</f>
        <v>6.6285527</v>
      </c>
      <c r="O29" s="45"/>
      <c r="P29" s="44" t="n">
        <f aca="false">(B29-B$6)^3</f>
        <v>-0.687507381005848</v>
      </c>
      <c r="Q29" s="44" t="n">
        <f aca="false">(C29-C$6)^3</f>
        <v>-1.69951135799394</v>
      </c>
      <c r="R29" s="44" t="n">
        <f aca="false">(D29-D$6)^3</f>
        <v>-1.96660642892698</v>
      </c>
      <c r="S29" s="44" t="n">
        <f aca="false">(E29-E$6)^3</f>
        <v>-0.808627627997905</v>
      </c>
      <c r="T29" s="44" t="n">
        <f aca="false">(F29-F$6)^3</f>
        <v>-0.423243585915295</v>
      </c>
      <c r="U29" s="44" t="n">
        <f aca="false">(G29-G$6)^3</f>
        <v>-1.037296682665</v>
      </c>
      <c r="V29" s="44" t="n">
        <f aca="false">(H29-H$6)^3</f>
        <v>-0.163054003362659</v>
      </c>
      <c r="W29" s="44" t="n">
        <f aca="false">(I29-I$6)^3</f>
        <v>-0.297647348037275</v>
      </c>
      <c r="X29" s="44" t="n">
        <f aca="false">(J29-J$6)^3</f>
        <v>-0.0283517907127439</v>
      </c>
      <c r="Y29" s="44" t="n">
        <f aca="false">(K29-K$6)^3</f>
        <v>-0.313152532129336</v>
      </c>
      <c r="Z29" s="44" t="n">
        <f aca="false">(L29-L$6)^3</f>
        <v>-0.121561107732687</v>
      </c>
      <c r="AA29" s="44" t="n">
        <f aca="false">(M29-M$6)^3</f>
        <v>-0.0836677557613014</v>
      </c>
      <c r="AB29" s="44" t="n">
        <f aca="false">(N29-N$6)^3</f>
        <v>-767.14249165160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71018</v>
      </c>
      <c r="C30" s="19" t="n">
        <f aca="false">'DATOS MENSUALES'!E631</f>
        <v>0.6124936</v>
      </c>
      <c r="D30" s="19" t="n">
        <f aca="false">'DATOS MENSUALES'!E632</f>
        <v>0.6806344</v>
      </c>
      <c r="E30" s="19" t="n">
        <f aca="false">'DATOS MENSUALES'!E633</f>
        <v>0.4212092</v>
      </c>
      <c r="F30" s="19" t="n">
        <f aca="false">'DATOS MENSUALES'!E634</f>
        <v>0.2837373</v>
      </c>
      <c r="G30" s="19" t="n">
        <f aca="false">'DATOS MENSUALES'!E635</f>
        <v>0.5884236</v>
      </c>
      <c r="H30" s="19" t="n">
        <f aca="false">'DATOS MENSUALES'!E636</f>
        <v>0.595136</v>
      </c>
      <c r="I30" s="19" t="n">
        <f aca="false">'DATOS MENSUALES'!E637</f>
        <v>1.6708254</v>
      </c>
      <c r="J30" s="19" t="n">
        <f aca="false">'DATOS MENSUALES'!E638</f>
        <v>1.0024155</v>
      </c>
      <c r="K30" s="19" t="n">
        <f aca="false">'DATOS MENSUALES'!E639</f>
        <v>0.325831</v>
      </c>
      <c r="L30" s="19" t="n">
        <f aca="false">'DATOS MENSUALES'!E640</f>
        <v>0.1932795</v>
      </c>
      <c r="M30" s="19" t="n">
        <f aca="false">'DATOS MENSUALES'!E641</f>
        <v>0.1383642</v>
      </c>
      <c r="N30" s="19" t="n">
        <f aca="false">SUM(B30:M30)</f>
        <v>6.9833677</v>
      </c>
      <c r="O30" s="45"/>
      <c r="P30" s="44" t="n">
        <f aca="false">(B30-B$6)^3</f>
        <v>-0.325664992193381</v>
      </c>
      <c r="Q30" s="44" t="n">
        <f aca="false">(C30-C$6)^3</f>
        <v>-1.08574929293353</v>
      </c>
      <c r="R30" s="44" t="n">
        <f aca="false">(D30-D$6)^3</f>
        <v>-1.12721112179817</v>
      </c>
      <c r="S30" s="44" t="n">
        <f aca="false">(E30-E$6)^3</f>
        <v>-2.36002793790876</v>
      </c>
      <c r="T30" s="44" t="n">
        <f aca="false">(F30-F$6)^3</f>
        <v>-1.55282359350694</v>
      </c>
      <c r="U30" s="44" t="n">
        <f aca="false">(G30-G$6)^3</f>
        <v>-1.44676022654728</v>
      </c>
      <c r="V30" s="44" t="n">
        <f aca="false">(H30-H$6)^3</f>
        <v>-0.712378152872907</v>
      </c>
      <c r="W30" s="44" t="n">
        <f aca="false">(I30-I$6)^3</f>
        <v>0.00292690591815323</v>
      </c>
      <c r="X30" s="44" t="n">
        <f aca="false">(J30-J$6)^3</f>
        <v>-3.57474771794463E-009</v>
      </c>
      <c r="Y30" s="44" t="n">
        <f aca="false">(K30-K$6)^3</f>
        <v>-0.201230476000015</v>
      </c>
      <c r="Z30" s="44" t="n">
        <f aca="false">(L30-L$6)^3</f>
        <v>-0.155828489796109</v>
      </c>
      <c r="AA30" s="44" t="n">
        <f aca="false">(M30-M$6)^3</f>
        <v>-0.16353122870023</v>
      </c>
      <c r="AB30" s="44" t="n">
        <f aca="false">(N30-N$6)^3</f>
        <v>-681.35336820884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093237</v>
      </c>
      <c r="C31" s="19" t="n">
        <f aca="false">'DATOS MENSUALES'!E643</f>
        <v>3.546244</v>
      </c>
      <c r="D31" s="19" t="n">
        <f aca="false">'DATOS MENSUALES'!E644</f>
        <v>0.8346816</v>
      </c>
      <c r="E31" s="19" t="n">
        <f aca="false">'DATOS MENSUALES'!E645</f>
        <v>1.246737</v>
      </c>
      <c r="F31" s="19" t="n">
        <f aca="false">'DATOS MENSUALES'!E646</f>
        <v>1.1410769</v>
      </c>
      <c r="G31" s="19" t="n">
        <f aca="false">'DATOS MENSUALES'!E647</f>
        <v>1.8102466</v>
      </c>
      <c r="H31" s="19" t="n">
        <f aca="false">'DATOS MENSUALES'!E648</f>
        <v>0.962575</v>
      </c>
      <c r="I31" s="19" t="n">
        <f aca="false">'DATOS MENSUALES'!E649</f>
        <v>3.2193912</v>
      </c>
      <c r="J31" s="19" t="n">
        <f aca="false">'DATOS MENSUALES'!E650</f>
        <v>1.0026612</v>
      </c>
      <c r="K31" s="19" t="n">
        <f aca="false">'DATOS MENSUALES'!E651</f>
        <v>0.3308448</v>
      </c>
      <c r="L31" s="19" t="n">
        <f aca="false">'DATOS MENSUALES'!E652</f>
        <v>0.2075952</v>
      </c>
      <c r="M31" s="19" t="n">
        <f aca="false">'DATOS MENSUALES'!E653</f>
        <v>0.1421952</v>
      </c>
      <c r="N31" s="19" t="n">
        <f aca="false">SUM(B31:M31)</f>
        <v>17.5374857</v>
      </c>
      <c r="O31" s="45"/>
      <c r="P31" s="44" t="n">
        <f aca="false">(B31-B$6)^3</f>
        <v>7.23627205055266</v>
      </c>
      <c r="Q31" s="44" t="n">
        <f aca="false">(C31-C$6)^3</f>
        <v>6.92361292476987</v>
      </c>
      <c r="R31" s="44" t="n">
        <f aca="false">(D31-D$6)^3</f>
        <v>-0.697098808263938</v>
      </c>
      <c r="S31" s="44" t="n">
        <f aca="false">(E31-E$6)^3</f>
        <v>-0.129449397539212</v>
      </c>
      <c r="T31" s="44" t="n">
        <f aca="false">(F31-F$6)^3</f>
        <v>-0.0271778434346735</v>
      </c>
      <c r="U31" s="44" t="n">
        <f aca="false">(G31-G$6)^3</f>
        <v>0.000748994469299521</v>
      </c>
      <c r="V31" s="44" t="n">
        <f aca="false">(H31-H$6)^3</f>
        <v>-0.145256244368621</v>
      </c>
      <c r="W31" s="44" t="n">
        <f aca="false">(I31-I$6)^3</f>
        <v>4.84061522710479</v>
      </c>
      <c r="X31" s="44" t="n">
        <f aca="false">(J31-J$6)^3</f>
        <v>-2.11354703185363E-009</v>
      </c>
      <c r="Y31" s="44" t="n">
        <f aca="false">(K31-K$6)^3</f>
        <v>-0.196109379150281</v>
      </c>
      <c r="Z31" s="44" t="n">
        <f aca="false">(L31-L$6)^3</f>
        <v>-0.143719897123817</v>
      </c>
      <c r="AA31" s="44" t="n">
        <f aca="false">(M31-M$6)^3</f>
        <v>-0.160118347576178</v>
      </c>
      <c r="AB31" s="44" t="n">
        <f aca="false">(N31-N$6)^3</f>
        <v>5.4020134767639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879844</v>
      </c>
      <c r="C32" s="19" t="n">
        <f aca="false">'DATOS MENSUALES'!E655</f>
        <v>1.1848837</v>
      </c>
      <c r="D32" s="19" t="n">
        <f aca="false">'DATOS MENSUALES'!E656</f>
        <v>0.3141504</v>
      </c>
      <c r="E32" s="19" t="n">
        <f aca="false">'DATOS MENSUALES'!E657</f>
        <v>0.674728</v>
      </c>
      <c r="F32" s="19" t="n">
        <f aca="false">'DATOS MENSUALES'!E658</f>
        <v>0.9975</v>
      </c>
      <c r="G32" s="19" t="n">
        <f aca="false">'DATOS MENSUALES'!E659</f>
        <v>0.8360304</v>
      </c>
      <c r="H32" s="19" t="n">
        <f aca="false">'DATOS MENSUALES'!E660</f>
        <v>0.314358</v>
      </c>
      <c r="I32" s="19" t="n">
        <f aca="false">'DATOS MENSUALES'!E661</f>
        <v>0.3989904</v>
      </c>
      <c r="J32" s="19" t="n">
        <f aca="false">'DATOS MENSUALES'!E662</f>
        <v>0.414801</v>
      </c>
      <c r="K32" s="19" t="n">
        <f aca="false">'DATOS MENSUALES'!E663</f>
        <v>0.2385208</v>
      </c>
      <c r="L32" s="19" t="n">
        <f aca="false">'DATOS MENSUALES'!E664</f>
        <v>0.1640745</v>
      </c>
      <c r="M32" s="19" t="n">
        <f aca="false">'DATOS MENSUALES'!E665</f>
        <v>0.1377</v>
      </c>
      <c r="N32" s="19" t="n">
        <f aca="false">SUM(B32:M32)</f>
        <v>5.7637216</v>
      </c>
      <c r="O32" s="45"/>
      <c r="P32" s="44" t="n">
        <f aca="false">(B32-B$6)^3</f>
        <v>-1.22860700600178</v>
      </c>
      <c r="Q32" s="44" t="n">
        <f aca="false">(C32-C$6)^3</f>
        <v>-0.0944530065762765</v>
      </c>
      <c r="R32" s="44" t="n">
        <f aca="false">(D32-D$6)^3</f>
        <v>-2.78659477195058</v>
      </c>
      <c r="S32" s="44" t="n">
        <f aca="false">(E32-E$6)^3</f>
        <v>-1.25228210744064</v>
      </c>
      <c r="T32" s="44" t="n">
        <f aca="false">(F32-F$6)^3</f>
        <v>-0.0876669283934284</v>
      </c>
      <c r="U32" s="44" t="n">
        <f aca="false">(G32-G$6)^3</f>
        <v>-0.689403292645879</v>
      </c>
      <c r="V32" s="44" t="n">
        <f aca="false">(H32-H$6)^3</f>
        <v>-1.61762088335833</v>
      </c>
      <c r="W32" s="44" t="n">
        <f aca="false">(I32-I$6)^3</f>
        <v>-1.43827071054118</v>
      </c>
      <c r="X32" s="44" t="n">
        <f aca="false">(J32-J$6)^3</f>
        <v>-0.204485882914159</v>
      </c>
      <c r="Y32" s="44" t="n">
        <f aca="false">(K32-K$6)^3</f>
        <v>-0.305243461511717</v>
      </c>
      <c r="Z32" s="44" t="n">
        <f aca="false">(L32-L$6)^3</f>
        <v>-0.182601667665498</v>
      </c>
      <c r="AA32" s="44" t="n">
        <f aca="false">(M32-M$6)^3</f>
        <v>-0.164127826038743</v>
      </c>
      <c r="AB32" s="44" t="n">
        <f aca="false">(N32-N$6)^3</f>
        <v>-1005.7516211788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4408</v>
      </c>
      <c r="C33" s="19" t="n">
        <f aca="false">'DATOS MENSUALES'!E667</f>
        <v>0.663214</v>
      </c>
      <c r="D33" s="19" t="n">
        <f aca="false">'DATOS MENSUALES'!E668</f>
        <v>1.6522572</v>
      </c>
      <c r="E33" s="19" t="n">
        <f aca="false">'DATOS MENSUALES'!E669</f>
        <v>5.5912444</v>
      </c>
      <c r="F33" s="19" t="n">
        <f aca="false">'DATOS MENSUALES'!E670</f>
        <v>3.8538984</v>
      </c>
      <c r="G33" s="19" t="n">
        <f aca="false">'DATOS MENSUALES'!E671</f>
        <v>2.4285111</v>
      </c>
      <c r="H33" s="19" t="n">
        <f aca="false">'DATOS MENSUALES'!E672</f>
        <v>3.9052515</v>
      </c>
      <c r="I33" s="19" t="n">
        <f aca="false">'DATOS MENSUALES'!E673</f>
        <v>3.878924</v>
      </c>
      <c r="J33" s="19" t="n">
        <f aca="false">'DATOS MENSUALES'!E674</f>
        <v>1.6096944</v>
      </c>
      <c r="K33" s="19" t="n">
        <f aca="false">'DATOS MENSUALES'!E675</f>
        <v>0.4812291</v>
      </c>
      <c r="L33" s="19" t="n">
        <f aca="false">'DATOS MENSUALES'!E676</f>
        <v>0.2807898</v>
      </c>
      <c r="M33" s="19" t="n">
        <f aca="false">'DATOS MENSUALES'!E677</f>
        <v>0.2261076</v>
      </c>
      <c r="N33" s="19" t="n">
        <f aca="false">SUM(B33:M33)</f>
        <v>24.5955295</v>
      </c>
      <c r="O33" s="45"/>
      <c r="P33" s="44" t="n">
        <f aca="false">(B33-B$6)^3</f>
        <v>-1.46064041907449</v>
      </c>
      <c r="Q33" s="44" t="n">
        <f aca="false">(C33-C$6)^3</f>
        <v>-0.932811187002434</v>
      </c>
      <c r="R33" s="44" t="n">
        <f aca="false">(D33-D$6)^3</f>
        <v>-0.000329940032127978</v>
      </c>
      <c r="S33" s="44" t="n">
        <f aca="false">(E33-E$6)^3</f>
        <v>56.5631356583892</v>
      </c>
      <c r="T33" s="44" t="n">
        <f aca="false">(F33-F$6)^3</f>
        <v>14.0352656179846</v>
      </c>
      <c r="U33" s="44" t="n">
        <f aca="false">(G33-G$6)^3</f>
        <v>0.356521346817945</v>
      </c>
      <c r="V33" s="44" t="n">
        <f aca="false">(H33-H$6)^3</f>
        <v>14.1199933335557</v>
      </c>
      <c r="W33" s="44" t="n">
        <f aca="false">(I33-I$6)^3</f>
        <v>12.9968139120961</v>
      </c>
      <c r="X33" s="44" t="n">
        <f aca="false">(J33-J$6)^3</f>
        <v>0.222269562892584</v>
      </c>
      <c r="Y33" s="44" t="n">
        <f aca="false">(K33-K$6)^3</f>
        <v>-0.0798415682746025</v>
      </c>
      <c r="Z33" s="44" t="n">
        <f aca="false">(L33-L$6)^3</f>
        <v>-0.0914982751985491</v>
      </c>
      <c r="AA33" s="44" t="n">
        <f aca="false">(M33-M$6)^3</f>
        <v>-0.0967689222168832</v>
      </c>
      <c r="AB33" s="44" t="n">
        <f aca="false">(N33-N$6)^3</f>
        <v>684.420309701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39295</v>
      </c>
      <c r="C34" s="48" t="n">
        <f aca="false">'DATOS MENSUALES'!E679</f>
        <v>0.3685836</v>
      </c>
      <c r="D34" s="48" t="n">
        <f aca="false">'DATOS MENSUALES'!E680</f>
        <v>3.8403237</v>
      </c>
      <c r="E34" s="48" t="n">
        <f aca="false">'DATOS MENSUALES'!E681</f>
        <v>2.4527662</v>
      </c>
      <c r="F34" s="48" t="n">
        <f aca="false">'DATOS MENSUALES'!E682</f>
        <v>1.658131</v>
      </c>
      <c r="G34" s="48" t="n">
        <f aca="false">'DATOS MENSUALES'!E683</f>
        <v>1.2016081</v>
      </c>
      <c r="H34" s="48" t="n">
        <f aca="false">'DATOS MENSUALES'!E684</f>
        <v>1.263927</v>
      </c>
      <c r="I34" s="48" t="n">
        <f aca="false">'DATOS MENSUALES'!E685</f>
        <v>0.9644335</v>
      </c>
      <c r="J34" s="48" t="n">
        <f aca="false">'DATOS MENSUALES'!E686</f>
        <v>1.3522376</v>
      </c>
      <c r="K34" s="48" t="n">
        <f aca="false">'DATOS MENSUALES'!E687</f>
        <v>0.515822</v>
      </c>
      <c r="L34" s="48" t="n">
        <f aca="false">'DATOS MENSUALES'!E688</f>
        <v>0.338886</v>
      </c>
      <c r="M34" s="48" t="n">
        <f aca="false">'DATOS MENSUALES'!E689</f>
        <v>0.3734346</v>
      </c>
      <c r="N34" s="48" t="n">
        <f aca="false">SUM(B34:M34)</f>
        <v>14.5694483</v>
      </c>
      <c r="O34" s="49"/>
      <c r="P34" s="44" t="n">
        <f aca="false">(B34-B$6)^3</f>
        <v>-0.777992573752906</v>
      </c>
      <c r="Q34" s="44" t="n">
        <f aca="false">(C34-C$6)^3</f>
        <v>-2.05668254218128</v>
      </c>
      <c r="R34" s="44" t="n">
        <f aca="false">(D34-D$6)^3</f>
        <v>9.51419928325868</v>
      </c>
      <c r="S34" s="44" t="n">
        <f aca="false">(E34-E$6)^3</f>
        <v>0.343243636663179</v>
      </c>
      <c r="T34" s="44" t="n">
        <f aca="false">(F34-F$6)^3</f>
        <v>0.010133346037725</v>
      </c>
      <c r="U34" s="44" t="n">
        <f aca="false">(G34-G$6)^3</f>
        <v>-0.13884947489007</v>
      </c>
      <c r="V34" s="44" t="n">
        <f aca="false">(H34-H$6)^3</f>
        <v>-0.01128706959456</v>
      </c>
      <c r="W34" s="44" t="n">
        <f aca="false">(I34-I$6)^3</f>
        <v>-0.178784590323807</v>
      </c>
      <c r="X34" s="44" t="n">
        <f aca="false">(J34-J$6)^3</f>
        <v>0.0422507586619646</v>
      </c>
      <c r="Y34" s="44" t="n">
        <f aca="false">(K34-K$6)^3</f>
        <v>-0.0621035619351752</v>
      </c>
      <c r="Z34" s="44" t="n">
        <f aca="false">(L34-L$6)^3</f>
        <v>-0.0604751237732146</v>
      </c>
      <c r="AA34" s="44" t="n">
        <f aca="false">(M34-M$6)^3</f>
        <v>-0.0303065261908535</v>
      </c>
      <c r="AB34" s="44" t="n">
        <f aca="false">(N34-N$6)^3</f>
        <v>-1.786575386352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57226</v>
      </c>
      <c r="C35" s="48" t="n">
        <f aca="false">'DATOS MENSUALES'!E691</f>
        <v>4.5792431</v>
      </c>
      <c r="D35" s="48" t="n">
        <f aca="false">'DATOS MENSUALES'!E692</f>
        <v>6.1479596</v>
      </c>
      <c r="E35" s="48" t="n">
        <f aca="false">'DATOS MENSUALES'!E693</f>
        <v>3.3396273</v>
      </c>
      <c r="F35" s="48" t="n">
        <f aca="false">'DATOS MENSUALES'!E694</f>
        <v>2.32797</v>
      </c>
      <c r="G35" s="48" t="n">
        <f aca="false">'DATOS MENSUALES'!E695</f>
        <v>1.590621</v>
      </c>
      <c r="H35" s="48" t="n">
        <f aca="false">'DATOS MENSUALES'!E696</f>
        <v>1.5859831</v>
      </c>
      <c r="I35" s="48" t="n">
        <f aca="false">'DATOS MENSUALES'!E697</f>
        <v>1.3416204</v>
      </c>
      <c r="J35" s="48" t="n">
        <f aca="false">'DATOS MENSUALES'!E698</f>
        <v>1.7016804</v>
      </c>
      <c r="K35" s="48" t="n">
        <f aca="false">'DATOS MENSUALES'!E699</f>
        <v>0.3831696</v>
      </c>
      <c r="L35" s="48" t="n">
        <f aca="false">'DATOS MENSUALES'!E700</f>
        <v>0.2372824</v>
      </c>
      <c r="M35" s="48" t="n">
        <f aca="false">'DATOS MENSUALES'!E701</f>
        <v>0.661108</v>
      </c>
      <c r="N35" s="48" t="n">
        <f aca="false">SUM(B35:M35)</f>
        <v>24.4534909</v>
      </c>
      <c r="O35" s="49"/>
      <c r="P35" s="44" t="n">
        <f aca="false">(B35-B$6)^3</f>
        <v>-0.217944451394647</v>
      </c>
      <c r="Q35" s="44" t="n">
        <f aca="false">(C35-C$6)^3</f>
        <v>25.3848774839388</v>
      </c>
      <c r="R35" s="44" t="n">
        <f aca="false">(D35-D$6)^3</f>
        <v>86.7384249825156</v>
      </c>
      <c r="S35" s="44" t="n">
        <f aca="false">(E35-E$6)^3</f>
        <v>3.99717149936716</v>
      </c>
      <c r="T35" s="44" t="n">
        <f aca="false">(F35-F$6)^3</f>
        <v>0.696062054972168</v>
      </c>
      <c r="U35" s="44" t="n">
        <f aca="false">(G35-G$6)^3</f>
        <v>-0.00213722716617226</v>
      </c>
      <c r="V35" s="44" t="n">
        <f aca="false">(H35-H$6)^3</f>
        <v>0.000933721398193147</v>
      </c>
      <c r="W35" s="44" t="n">
        <f aca="false">(I35-I$6)^3</f>
        <v>-0.00645158233547137</v>
      </c>
      <c r="X35" s="44" t="n">
        <f aca="false">(J35-J$6)^3</f>
        <v>0.33968248698507</v>
      </c>
      <c r="Y35" s="44" t="n">
        <f aca="false">(K35-K$6)^3</f>
        <v>-0.147752150252186</v>
      </c>
      <c r="Z35" s="44" t="n">
        <f aca="false">(L35-L$6)^3</f>
        <v>-0.120642396402093</v>
      </c>
      <c r="AA35" s="44" t="n">
        <f aca="false">(M35-M$6)^3</f>
        <v>-1.40054371450199E-005</v>
      </c>
      <c r="AB35" s="44" t="n">
        <f aca="false">(N35-N$6)^3</f>
        <v>651.85731520928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740166</v>
      </c>
      <c r="C36" s="48" t="n">
        <f aca="false">'DATOS MENSUALES'!E703</f>
        <v>0.2814174</v>
      </c>
      <c r="D36" s="48" t="n">
        <f aca="false">'DATOS MENSUALES'!E704</f>
        <v>0.1610261</v>
      </c>
      <c r="E36" s="48" t="n">
        <f aca="false">'DATOS MENSUALES'!E705</f>
        <v>0.753081</v>
      </c>
      <c r="F36" s="48" t="n">
        <f aca="false">'DATOS MENSUALES'!E706</f>
        <v>0.6057504</v>
      </c>
      <c r="G36" s="48" t="n">
        <f aca="false">'DATOS MENSUALES'!E707</f>
        <v>1.0875522</v>
      </c>
      <c r="H36" s="48" t="n">
        <f aca="false">'DATOS MENSUALES'!E708</f>
        <v>1.003695</v>
      </c>
      <c r="I36" s="48" t="n">
        <f aca="false">'DATOS MENSUALES'!E709</f>
        <v>1.4259904</v>
      </c>
      <c r="J36" s="48" t="n">
        <f aca="false">'DATOS MENSUALES'!E710</f>
        <v>0.2813168</v>
      </c>
      <c r="K36" s="48" t="n">
        <f aca="false">'DATOS MENSUALES'!E711</f>
        <v>0.175712</v>
      </c>
      <c r="L36" s="48" t="n">
        <f aca="false">'DATOS MENSUALES'!E712</f>
        <v>0.1245456</v>
      </c>
      <c r="M36" s="48" t="n">
        <f aca="false">'DATOS MENSUALES'!E713</f>
        <v>0.3570952</v>
      </c>
      <c r="N36" s="48" t="n">
        <f aca="false">SUM(B36:M36)</f>
        <v>6.5311987</v>
      </c>
      <c r="O36" s="49"/>
      <c r="P36" s="44" t="n">
        <f aca="false">(B36-B$6)^3</f>
        <v>-0.693164563031721</v>
      </c>
      <c r="Q36" s="44" t="n">
        <f aca="false">(C36-C$6)^3</f>
        <v>-2.50924164530326</v>
      </c>
      <c r="R36" s="44" t="n">
        <f aca="false">(D36-D$6)^3</f>
        <v>-3.7988341450747</v>
      </c>
      <c r="S36" s="44" t="n">
        <f aca="false">(E36-E$6)^3</f>
        <v>-0.998559192529812</v>
      </c>
      <c r="T36" s="44" t="n">
        <f aca="false">(F36-F$6)^3</f>
        <v>-0.584242961290652</v>
      </c>
      <c r="U36" s="44" t="n">
        <f aca="false">(G36-G$6)^3</f>
        <v>-0.252290995631617</v>
      </c>
      <c r="V36" s="44" t="n">
        <f aca="false">(H36-H$6)^3</f>
        <v>-0.113765511251544</v>
      </c>
      <c r="W36" s="44" t="n">
        <f aca="false">(I36-I$6)^3</f>
        <v>-0.0010546986470303</v>
      </c>
      <c r="X36" s="44" t="n">
        <f aca="false">(J36-J$6)^3</f>
        <v>-0.377349573744459</v>
      </c>
      <c r="Y36" s="44" t="n">
        <f aca="false">(K36-K$6)^3</f>
        <v>-0.398882335491679</v>
      </c>
      <c r="Z36" s="44" t="n">
        <f aca="false">(L36-L$6)^3</f>
        <v>-0.22349140797456</v>
      </c>
      <c r="AA36" s="44" t="n">
        <f aca="false">(M36-M$6)^3</f>
        <v>-0.0353254380150177</v>
      </c>
      <c r="AB36" s="44" t="n">
        <f aca="false">(N36-N$6)^3</f>
        <v>-791.87887409807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020634</v>
      </c>
      <c r="C37" s="48" t="n">
        <f aca="false">'DATOS MENSUALES'!E715</f>
        <v>1.1152575</v>
      </c>
      <c r="D37" s="48" t="n">
        <f aca="false">'DATOS MENSUALES'!E716</f>
        <v>0.7818915</v>
      </c>
      <c r="E37" s="48" t="n">
        <f aca="false">'DATOS MENSUALES'!E717</f>
        <v>0.6881637</v>
      </c>
      <c r="F37" s="48" t="n">
        <f aca="false">'DATOS MENSUALES'!E718</f>
        <v>0.7253166</v>
      </c>
      <c r="G37" s="48" t="n">
        <f aca="false">'DATOS MENSUALES'!E719</f>
        <v>0.409763</v>
      </c>
      <c r="H37" s="48" t="n">
        <f aca="false">'DATOS MENSUALES'!E720</f>
        <v>2.1553532</v>
      </c>
      <c r="I37" s="48" t="n">
        <f aca="false">'DATOS MENSUALES'!E721</f>
        <v>3.115752</v>
      </c>
      <c r="J37" s="48" t="n">
        <f aca="false">'DATOS MENSUALES'!E722</f>
        <v>0.5504144</v>
      </c>
      <c r="K37" s="48" t="n">
        <f aca="false">'DATOS MENSUALES'!E723</f>
        <v>0.3020868</v>
      </c>
      <c r="L37" s="48" t="n">
        <f aca="false">'DATOS MENSUALES'!E724</f>
        <v>0.1818474</v>
      </c>
      <c r="M37" s="48" t="n">
        <f aca="false">'DATOS MENSUALES'!E725</f>
        <v>0.1624294</v>
      </c>
      <c r="N37" s="48" t="n">
        <f aca="false">SUM(B37:M37)</f>
        <v>12.2089095</v>
      </c>
      <c r="O37" s="49"/>
      <c r="P37" s="44" t="n">
        <f aca="false">(B37-B$6)^3</f>
        <v>0.639641546935909</v>
      </c>
      <c r="Q37" s="44" t="n">
        <f aca="false">(C37-C$6)^3</f>
        <v>-0.144735400966724</v>
      </c>
      <c r="R37" s="44" t="n">
        <f aca="false">(D37-D$6)^3</f>
        <v>-0.82916860465675</v>
      </c>
      <c r="S37" s="44" t="n">
        <f aca="false">(E37-E$6)^3</f>
        <v>-1.20603425169695</v>
      </c>
      <c r="T37" s="44" t="n">
        <f aca="false">(F37-F$6)^3</f>
        <v>-0.367704231344221</v>
      </c>
      <c r="U37" s="44" t="n">
        <f aca="false">(G37-G$6)^3</f>
        <v>-2.2463831870998</v>
      </c>
      <c r="V37" s="44" t="n">
        <f aca="false">(H37-H$6)^3</f>
        <v>0.296887964904355</v>
      </c>
      <c r="W37" s="44" t="n">
        <f aca="false">(I37-I$6)^3</f>
        <v>4.00430691281714</v>
      </c>
      <c r="X37" s="44" t="n">
        <f aca="false">(J37-J$6)^3</f>
        <v>-0.0932864195222167</v>
      </c>
      <c r="Y37" s="44" t="n">
        <f aca="false">(K37-K$6)^3</f>
        <v>-0.226696024912438</v>
      </c>
      <c r="Z37" s="44" t="n">
        <f aca="false">(L37-L$6)^3</f>
        <v>-0.165972402156375</v>
      </c>
      <c r="AA37" s="44" t="n">
        <f aca="false">(M37-M$6)^3</f>
        <v>-0.142877790172413</v>
      </c>
      <c r="AB37" s="44" t="n">
        <f aca="false">(N37-N$6)^3</f>
        <v>-45.650392610137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0512</v>
      </c>
      <c r="C38" s="48" t="n">
        <f aca="false">'DATOS MENSUALES'!E727</f>
        <v>0.75542</v>
      </c>
      <c r="D38" s="48" t="n">
        <f aca="false">'DATOS MENSUALES'!E728</f>
        <v>3.8327076</v>
      </c>
      <c r="E38" s="48" t="n">
        <f aca="false">'DATOS MENSUALES'!E729</f>
        <v>8.4086104</v>
      </c>
      <c r="F38" s="48" t="n">
        <f aca="false">'DATOS MENSUALES'!E730</f>
        <v>4.3363404</v>
      </c>
      <c r="G38" s="48" t="n">
        <f aca="false">'DATOS MENSUALES'!E731</f>
        <v>8.3035165</v>
      </c>
      <c r="H38" s="48" t="n">
        <f aca="false">'DATOS MENSUALES'!E732</f>
        <v>1.8810939</v>
      </c>
      <c r="I38" s="48" t="n">
        <f aca="false">'DATOS MENSUALES'!E733</f>
        <v>1.087548</v>
      </c>
      <c r="J38" s="48" t="n">
        <f aca="false">'DATOS MENSUALES'!E734</f>
        <v>0.46805</v>
      </c>
      <c r="K38" s="48" t="n">
        <f aca="false">'DATOS MENSUALES'!E735</f>
        <v>0.311752</v>
      </c>
      <c r="L38" s="48" t="n">
        <f aca="false">'DATOS MENSUALES'!E736</f>
        <v>0.2089556</v>
      </c>
      <c r="M38" s="48" t="n">
        <f aca="false">'DATOS MENSUALES'!E737</f>
        <v>0.1536717</v>
      </c>
      <c r="N38" s="48" t="n">
        <f aca="false">SUM(B38:M38)</f>
        <v>29.8081781</v>
      </c>
      <c r="O38" s="49"/>
      <c r="P38" s="44" t="n">
        <f aca="false">(B38-B$6)^3</f>
        <v>-1.32559515601356</v>
      </c>
      <c r="Q38" s="44" t="n">
        <f aca="false">(C38-C$6)^3</f>
        <v>-0.692864052907858</v>
      </c>
      <c r="R38" s="44" t="n">
        <f aca="false">(D38-D$6)^3</f>
        <v>9.41197827601107</v>
      </c>
      <c r="S38" s="44" t="n">
        <f aca="false">(E38-E$6)^3</f>
        <v>294.877664197336</v>
      </c>
      <c r="T38" s="44" t="n">
        <f aca="false">(F38-F$6)^3</f>
        <v>24.2531689257055</v>
      </c>
      <c r="U38" s="44" t="n">
        <f aca="false">(G38-G$6)^3</f>
        <v>285.421278871537</v>
      </c>
      <c r="V38" s="44" t="n">
        <f aca="false">(H38-H$6)^3</f>
        <v>0.0606293625540798</v>
      </c>
      <c r="W38" s="44" t="n">
        <f aca="false">(I38-I$6)^3</f>
        <v>-0.0853196418215378</v>
      </c>
      <c r="X38" s="44" t="n">
        <f aca="false">(J38-J$6)^3</f>
        <v>-0.153899767907812</v>
      </c>
      <c r="Y38" s="44" t="n">
        <f aca="false">(K38-K$6)^3</f>
        <v>-0.21608577165824</v>
      </c>
      <c r="Z38" s="44" t="n">
        <f aca="false">(L38-L$6)^3</f>
        <v>-0.14260302341618</v>
      </c>
      <c r="AA38" s="44" t="n">
        <f aca="false">(M38-M$6)^3</f>
        <v>-0.15017924644103</v>
      </c>
      <c r="AB38" s="44" t="n">
        <f aca="false">(N38-N$6)^3</f>
        <v>2758.9157335174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52634</v>
      </c>
      <c r="C39" s="48" t="n">
        <f aca="false">'DATOS MENSUALES'!E739</f>
        <v>0.423016</v>
      </c>
      <c r="D39" s="48" t="n">
        <f aca="false">'DATOS MENSUALES'!E740</f>
        <v>0.187999</v>
      </c>
      <c r="E39" s="48" t="n">
        <f aca="false">'DATOS MENSUALES'!E741</f>
        <v>1.0642275</v>
      </c>
      <c r="F39" s="48" t="n">
        <f aca="false">'DATOS MENSUALES'!E742</f>
        <v>0.6639156</v>
      </c>
      <c r="G39" s="48" t="n">
        <f aca="false">'DATOS MENSUALES'!E743</f>
        <v>1.5961056</v>
      </c>
      <c r="H39" s="48" t="n">
        <f aca="false">'DATOS MENSUALES'!E744</f>
        <v>1.8217143</v>
      </c>
      <c r="I39" s="48" t="n">
        <f aca="false">'DATOS MENSUALES'!E745</f>
        <v>1.5639216</v>
      </c>
      <c r="J39" s="48" t="n">
        <f aca="false">'DATOS MENSUALES'!E746</f>
        <v>0.4558599</v>
      </c>
      <c r="K39" s="48" t="n">
        <f aca="false">'DATOS MENSUALES'!E747</f>
        <v>0.2518596</v>
      </c>
      <c r="L39" s="48" t="n">
        <f aca="false">'DATOS MENSUALES'!E748</f>
        <v>0.1837136</v>
      </c>
      <c r="M39" s="48" t="n">
        <f aca="false">'DATOS MENSUALES'!E749</f>
        <v>0.72285</v>
      </c>
      <c r="N39" s="48" t="n">
        <f aca="false">SUM(B39:M39)</f>
        <v>9.9878167</v>
      </c>
      <c r="O39" s="49"/>
      <c r="P39" s="44" t="n">
        <f aca="false">(B39-B$6)^3</f>
        <v>-0.00120411011704315</v>
      </c>
      <c r="Q39" s="44" t="n">
        <f aca="false">(C39-C$6)^3</f>
        <v>-1.8037320734561</v>
      </c>
      <c r="R39" s="44" t="n">
        <f aca="false">(D39-D$6)^3</f>
        <v>-3.60521275831939</v>
      </c>
      <c r="S39" s="44" t="n">
        <f aca="false">(E39-E$6)^3</f>
        <v>-0.326190631150151</v>
      </c>
      <c r="T39" s="44" t="n">
        <f aca="false">(F39-F$6)^3</f>
        <v>-0.470581521551115</v>
      </c>
      <c r="U39" s="44" t="n">
        <f aca="false">(G39-G$6)^3</f>
        <v>-0.00187568381040483</v>
      </c>
      <c r="V39" s="44" t="n">
        <f aca="false">(H39-H$6)^3</f>
        <v>0.0370830193011035</v>
      </c>
      <c r="W39" s="44" t="n">
        <f aca="false">(I39-I$6)^3</f>
        <v>4.72031478554029E-005</v>
      </c>
      <c r="X39" s="44" t="n">
        <f aca="false">(J39-J$6)^3</f>
        <v>-0.16464284518499</v>
      </c>
      <c r="Y39" s="44" t="n">
        <f aca="false">(K39-K$6)^3</f>
        <v>-0.287459159866002</v>
      </c>
      <c r="Z39" s="44" t="n">
        <f aca="false">(L39-L$6)^3</f>
        <v>-0.164287294182322</v>
      </c>
      <c r="AA39" s="44" t="n">
        <f aca="false">(M39-M$6)^3</f>
        <v>5.33164028810659E-005</v>
      </c>
      <c r="AB39" s="44" t="n">
        <f aca="false">(N39-N$6)^3</f>
        <v>-194.6118980699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9481364</v>
      </c>
      <c r="C40" s="48" t="n">
        <f aca="false">'DATOS MENSUALES'!E751</f>
        <v>1.312678</v>
      </c>
      <c r="D40" s="48" t="n">
        <f aca="false">'DATOS MENSUALES'!E752</f>
        <v>5.1764513</v>
      </c>
      <c r="E40" s="48" t="n">
        <f aca="false">'DATOS MENSUALES'!E753</f>
        <v>4.5772008</v>
      </c>
      <c r="F40" s="48" t="n">
        <f aca="false">'DATOS MENSUALES'!E754</f>
        <v>1.8668475</v>
      </c>
      <c r="G40" s="48" t="n">
        <f aca="false">'DATOS MENSUALES'!E755</f>
        <v>2.574544</v>
      </c>
      <c r="H40" s="48" t="n">
        <f aca="false">'DATOS MENSUALES'!E756</f>
        <v>2.759427</v>
      </c>
      <c r="I40" s="48" t="n">
        <f aca="false">'DATOS MENSUALES'!E757</f>
        <v>1.848932</v>
      </c>
      <c r="J40" s="48" t="n">
        <f aca="false">'DATOS MENSUALES'!E758</f>
        <v>0.591018</v>
      </c>
      <c r="K40" s="48" t="n">
        <f aca="false">'DATOS MENSUALES'!E759</f>
        <v>0.3601125</v>
      </c>
      <c r="L40" s="48" t="n">
        <f aca="false">'DATOS MENSUALES'!E760</f>
        <v>0.2445156</v>
      </c>
      <c r="M40" s="48" t="n">
        <f aca="false">'DATOS MENSUALES'!E761</f>
        <v>0.2354521</v>
      </c>
      <c r="N40" s="48" t="n">
        <f aca="false">SUM(B40:M40)</f>
        <v>22.4953152</v>
      </c>
      <c r="O40" s="49"/>
      <c r="P40" s="44" t="n">
        <f aca="false">(B40-B$6)^3</f>
        <v>-0.00937853190258961</v>
      </c>
      <c r="Q40" s="44" t="n">
        <f aca="false">(C40-C$6)^3</f>
        <v>-0.0351645751777935</v>
      </c>
      <c r="R40" s="44" t="n">
        <f aca="false">(D40-D$6)^3</f>
        <v>41.2457896360296</v>
      </c>
      <c r="S40" s="44" t="n">
        <f aca="false">(E40-E$6)^3</f>
        <v>22.5356974114654</v>
      </c>
      <c r="T40" s="44" t="n">
        <f aca="false">(F40-F$6)^3</f>
        <v>0.0768270691699296</v>
      </c>
      <c r="U40" s="44" t="n">
        <f aca="false">(G40-G$6)^3</f>
        <v>0.625273803372345</v>
      </c>
      <c r="V40" s="44" t="n">
        <f aca="false">(H40-H$6)^3</f>
        <v>2.05411699062916</v>
      </c>
      <c r="W40" s="44" t="n">
        <f aca="false">(I40-I$6)^3</f>
        <v>0.0331227308181503</v>
      </c>
      <c r="X40" s="44" t="n">
        <f aca="false">(J40-J$6)^3</f>
        <v>-0.0704074070003153</v>
      </c>
      <c r="Y40" s="44" t="n">
        <f aca="false">(K40-K$6)^3</f>
        <v>-0.167939788971559</v>
      </c>
      <c r="Z40" s="44" t="n">
        <f aca="false">(L40-L$6)^3</f>
        <v>-0.115421495776092</v>
      </c>
      <c r="AA40" s="44" t="n">
        <f aca="false">(M40-M$6)^3</f>
        <v>-0.0909795461618241</v>
      </c>
      <c r="AB40" s="44" t="n">
        <f aca="false">(N40-N$6)^3</f>
        <v>302.443863224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6461376</v>
      </c>
      <c r="C41" s="48" t="n">
        <f aca="false">'DATOS MENSUALES'!E763</f>
        <v>2.8477145</v>
      </c>
      <c r="D41" s="48" t="n">
        <f aca="false">'DATOS MENSUALES'!E764</f>
        <v>2.1439588</v>
      </c>
      <c r="E41" s="48" t="n">
        <f aca="false">'DATOS MENSUALES'!E765</f>
        <v>1.8005958</v>
      </c>
      <c r="F41" s="48" t="n">
        <f aca="false">'DATOS MENSUALES'!E766</f>
        <v>1.00607</v>
      </c>
      <c r="G41" s="48" t="n">
        <f aca="false">'DATOS MENSUALES'!E767</f>
        <v>1.0006174</v>
      </c>
      <c r="H41" s="48" t="n">
        <f aca="false">'DATOS MENSUALES'!E768</f>
        <v>1.310742</v>
      </c>
      <c r="I41" s="48" t="n">
        <f aca="false">'DATOS MENSUALES'!E769</f>
        <v>1.1159264</v>
      </c>
      <c r="J41" s="48" t="n">
        <f aca="false">'DATOS MENSUALES'!E770</f>
        <v>0.6769066</v>
      </c>
      <c r="K41" s="48" t="n">
        <f aca="false">'DATOS MENSUALES'!E771</f>
        <v>0.3282144</v>
      </c>
      <c r="L41" s="48" t="n">
        <f aca="false">'DATOS MENSUALES'!E772</f>
        <v>0.248868</v>
      </c>
      <c r="M41" s="48" t="n">
        <f aca="false">'DATOS MENSUALES'!E773</f>
        <v>0.1477575</v>
      </c>
      <c r="N41" s="48" t="n">
        <f aca="false">SUM(B41:M41)</f>
        <v>14.273509</v>
      </c>
      <c r="O41" s="49"/>
      <c r="P41" s="44" t="n">
        <f aca="false">(B41-B$6)^3</f>
        <v>0.115584254464266</v>
      </c>
      <c r="Q41" s="44" t="n">
        <f aca="false">(C41-C$6)^3</f>
        <v>1.76024412982311</v>
      </c>
      <c r="R41" s="44" t="n">
        <f aca="false">(D41-D$6)^3</f>
        <v>0.0754732876867578</v>
      </c>
      <c r="S41" s="44" t="n">
        <f aca="false">(E41-E$6)^3</f>
        <v>0.000110559516780856</v>
      </c>
      <c r="T41" s="44" t="n">
        <f aca="false">(F41-F$6)^3</f>
        <v>-0.0826904657033564</v>
      </c>
      <c r="U41" s="44" t="n">
        <f aca="false">(G41-G$6)^3</f>
        <v>-0.371406247439392</v>
      </c>
      <c r="V41" s="44" t="n">
        <f aca="false">(H41-H$6)^3</f>
        <v>-0.00559246116504063</v>
      </c>
      <c r="W41" s="44" t="n">
        <f aca="false">(I41-I$6)^3</f>
        <v>-0.0698607251298831</v>
      </c>
      <c r="X41" s="44" t="n">
        <f aca="false">(J41-J$6)^3</f>
        <v>-0.0349779508750485</v>
      </c>
      <c r="Y41" s="44" t="n">
        <f aca="false">(K41-K$6)^3</f>
        <v>-0.198785095459149</v>
      </c>
      <c r="Z41" s="44" t="n">
        <f aca="false">(L41-L$6)^3</f>
        <v>-0.112353746835984</v>
      </c>
      <c r="AA41" s="44" t="n">
        <f aca="false">(M41-M$6)^3</f>
        <v>-0.155248146959205</v>
      </c>
      <c r="AB41" s="44" t="n">
        <f aca="false">(N41-N$6)^3</f>
        <v>-3.43849326013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3495896</v>
      </c>
      <c r="C42" s="48" t="n">
        <f aca="false">'DATOS MENSUALES'!E775</f>
        <v>1.1951138</v>
      </c>
      <c r="D42" s="48" t="n">
        <f aca="false">'DATOS MENSUALES'!E776</f>
        <v>0.7154152</v>
      </c>
      <c r="E42" s="48" t="n">
        <f aca="false">'DATOS MENSUALES'!E777</f>
        <v>0.3756522</v>
      </c>
      <c r="F42" s="48" t="n">
        <f aca="false">'DATOS MENSUALES'!E778</f>
        <v>0.2211844</v>
      </c>
      <c r="G42" s="48" t="n">
        <f aca="false">'DATOS MENSUALES'!E779</f>
        <v>0.537768</v>
      </c>
      <c r="H42" s="48" t="n">
        <f aca="false">'DATOS MENSUALES'!E780</f>
        <v>0.815867</v>
      </c>
      <c r="I42" s="48" t="n">
        <f aca="false">'DATOS MENSUALES'!E781</f>
        <v>0.24568</v>
      </c>
      <c r="J42" s="48" t="n">
        <f aca="false">'DATOS MENSUALES'!E782</f>
        <v>0.1904292</v>
      </c>
      <c r="K42" s="48" t="n">
        <f aca="false">'DATOS MENSUALES'!E783</f>
        <v>0.1281302</v>
      </c>
      <c r="L42" s="48" t="n">
        <f aca="false">'DATOS MENSUALES'!E784</f>
        <v>0.0879966</v>
      </c>
      <c r="M42" s="48" t="n">
        <f aca="false">'DATOS MENSUALES'!E785</f>
        <v>0.0627696</v>
      </c>
      <c r="N42" s="48" t="n">
        <f aca="false">SUM(B42:M42)</f>
        <v>5.9255958</v>
      </c>
      <c r="O42" s="49"/>
      <c r="P42" s="44" t="n">
        <f aca="false">(B42-B$6)^3</f>
        <v>0.00692075923884187</v>
      </c>
      <c r="Q42" s="44" t="n">
        <f aca="false">(C42-C$6)^3</f>
        <v>-0.0882297253641952</v>
      </c>
      <c r="R42" s="44" t="n">
        <f aca="false">(D42-D$6)^3</f>
        <v>-1.01793227200027</v>
      </c>
      <c r="S42" s="44" t="n">
        <f aca="false">(E42-E$6)^3</f>
        <v>-2.61067555443367</v>
      </c>
      <c r="T42" s="44" t="n">
        <f aca="false">(F42-F$6)^3</f>
        <v>-1.8183037984419</v>
      </c>
      <c r="U42" s="44" t="n">
        <f aca="false">(G42-G$6)^3</f>
        <v>-1.64998928388706</v>
      </c>
      <c r="V42" s="44" t="n">
        <f aca="false">(H42-H$6)^3</f>
        <v>-0.303974224147528</v>
      </c>
      <c r="W42" s="44" t="n">
        <f aca="false">(I42-I$6)^3</f>
        <v>-2.10749786237995</v>
      </c>
      <c r="X42" s="44" t="n">
        <f aca="false">(J42-J$6)^3</f>
        <v>-0.538390290205231</v>
      </c>
      <c r="Y42" s="44" t="n">
        <f aca="false">(K42-K$6)^3</f>
        <v>-0.481339550498429</v>
      </c>
      <c r="Z42" s="44" t="n">
        <f aca="false">(L42-L$6)^3</f>
        <v>-0.266352609003084</v>
      </c>
      <c r="AA42" s="44" t="n">
        <f aca="false">(M42-M$6)^3</f>
        <v>-0.241156316067471</v>
      </c>
      <c r="AB42" s="44" t="n">
        <f aca="false">(N42-N$6)^3</f>
        <v>-957.78669170748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457603</v>
      </c>
      <c r="C43" s="48" t="n">
        <f aca="false">'DATOS MENSUALES'!E787</f>
        <v>1.7761473</v>
      </c>
      <c r="D43" s="48" t="n">
        <f aca="false">'DATOS MENSUALES'!E788</f>
        <v>1.1789568</v>
      </c>
      <c r="E43" s="48" t="n">
        <f aca="false">'DATOS MENSUALES'!E789</f>
        <v>0.7920792</v>
      </c>
      <c r="F43" s="48" t="n">
        <f aca="false">'DATOS MENSUALES'!E790</f>
        <v>0.4900976</v>
      </c>
      <c r="G43" s="48" t="n">
        <f aca="false">'DATOS MENSUALES'!E791</f>
        <v>2.2297704</v>
      </c>
      <c r="H43" s="48" t="n">
        <f aca="false">'DATOS MENSUALES'!E792</f>
        <v>2.585551</v>
      </c>
      <c r="I43" s="48" t="n">
        <f aca="false">'DATOS MENSUALES'!E793</f>
        <v>0.9756538</v>
      </c>
      <c r="J43" s="48" t="n">
        <f aca="false">'DATOS MENSUALES'!E794</f>
        <v>0.372708</v>
      </c>
      <c r="K43" s="48" t="n">
        <f aca="false">'DATOS MENSUALES'!E795</f>
        <v>0.2335716</v>
      </c>
      <c r="L43" s="48" t="n">
        <f aca="false">'DATOS MENSUALES'!E796</f>
        <v>0.15264</v>
      </c>
      <c r="M43" s="48" t="n">
        <f aca="false">'DATOS MENSUALES'!E797</f>
        <v>0.2118669</v>
      </c>
      <c r="N43" s="48" t="n">
        <f aca="false">SUM(B43:M43)</f>
        <v>12.4566456</v>
      </c>
      <c r="O43" s="49"/>
      <c r="P43" s="44" t="n">
        <f aca="false">(B43-B$6)^3</f>
        <v>0.026618935485049</v>
      </c>
      <c r="Q43" s="44" t="n">
        <f aca="false">(C43-C$6)^3</f>
        <v>0.00250718456584116</v>
      </c>
      <c r="R43" s="44" t="n">
        <f aca="false">(D43-D$6)^3</f>
        <v>-0.15957325879671</v>
      </c>
      <c r="S43" s="44" t="n">
        <f aca="false">(E43-E$6)^3</f>
        <v>-0.886178073032293</v>
      </c>
      <c r="T43" s="44" t="n">
        <f aca="false">(F43-F$6)^3</f>
        <v>-0.861813565303376</v>
      </c>
      <c r="U43" s="44" t="n">
        <f aca="false">(G43-G$6)^3</f>
        <v>0.132915859845981</v>
      </c>
      <c r="V43" s="44" t="n">
        <f aca="false">(H43-H$6)^3</f>
        <v>1.32125165727693</v>
      </c>
      <c r="W43" s="44" t="n">
        <f aca="false">(I43-I$6)^3</f>
        <v>-0.168313293243078</v>
      </c>
      <c r="X43" s="44" t="n">
        <f aca="false">(J43-J$6)^3</f>
        <v>-0.251522224305747</v>
      </c>
      <c r="Y43" s="44" t="n">
        <f aca="false">(K43-K$6)^3</f>
        <v>-0.312024177630305</v>
      </c>
      <c r="Z43" s="44" t="n">
        <f aca="false">(L43-L$6)^3</f>
        <v>-0.19386668989146</v>
      </c>
      <c r="AA43" s="44" t="n">
        <f aca="false">(M43-M$6)^3</f>
        <v>-0.106055977190817</v>
      </c>
      <c r="AB43" s="44" t="n">
        <f aca="false">(N43-N$6)^3</f>
        <v>-36.800147138628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.5034990976562</v>
      </c>
      <c r="Q44" s="50" t="n">
        <f aca="false">SUM(Q18:Q43)</f>
        <v>61.780469316421</v>
      </c>
      <c r="R44" s="50" t="n">
        <f aca="false">SUM(R18:R43)</f>
        <v>214.086265069966</v>
      </c>
      <c r="S44" s="50" t="n">
        <f aca="false">SUM(S18:S43)</f>
        <v>358.359969193309</v>
      </c>
      <c r="T44" s="50" t="n">
        <f aca="false">SUM(T18:T43)</f>
        <v>63.7486195243898</v>
      </c>
      <c r="U44" s="50" t="n">
        <f aca="false">SUM(U18:U43)</f>
        <v>305.178041374184</v>
      </c>
      <c r="V44" s="50" t="n">
        <f aca="false">SUM(V18:V43)</f>
        <v>23.1860269411407</v>
      </c>
      <c r="W44" s="50" t="n">
        <f aca="false">SUM(W18:W43)</f>
        <v>54.7598913423022</v>
      </c>
      <c r="X44" s="50" t="n">
        <f aca="false">SUM(X18:X43)</f>
        <v>18.5909450963781</v>
      </c>
      <c r="Y44" s="50" t="n">
        <f aca="false">SUM(Y18:Y43)</f>
        <v>65.4414394451304</v>
      </c>
      <c r="Z44" s="50" t="n">
        <f aca="false">SUM(Z18:Z43)</f>
        <v>9.21796280752399</v>
      </c>
      <c r="AA44" s="50" t="n">
        <f aca="false">SUM(AA18:AA43)</f>
        <v>6.37452669894671</v>
      </c>
      <c r="AB44" s="50" t="n">
        <f aca="false">SUM(AB18:AB43)</f>
        <v>21094.33169328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47Z</dcterms:modified>
  <cp:revision>0</cp:revision>
  <dc:subject/>
  <dc:title/>
</cp:coreProperties>
</file>